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definedNames>
    <definedName function="false" hidden="false" localSheetId="5" name="Print_Titles" vbProcedure="false">06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区级部门预算公开表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t xml:space="preserve">部门名称：宁波市奉化区科学技术局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科学技术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     科学技术管理事务</t>
  </si>
  <si>
    <t xml:space="preserve">    政府性基金预算拨款</t>
  </si>
  <si>
    <t xml:space="preserve">        行政运行（科学技术管理）</t>
  </si>
  <si>
    <t xml:space="preserve">二、专户资金</t>
  </si>
  <si>
    <t xml:space="preserve">        一般行政管理事务（科学技术管理）</t>
  </si>
  <si>
    <t xml:space="preserve">三、事业收入（不含专户资金）</t>
  </si>
  <si>
    <t xml:space="preserve">         其他科学技术管理事务支出</t>
  </si>
  <si>
    <t xml:space="preserve">四、事业单位经营收入</t>
  </si>
  <si>
    <t xml:space="preserve">      技术研究与开发</t>
  </si>
  <si>
    <t xml:space="preserve">五、其他收入</t>
  </si>
  <si>
    <t xml:space="preserve">        其他技术研究与开发支出</t>
  </si>
  <si>
    <t xml:space="preserve">二、社会保障和就业支出</t>
  </si>
  <si>
    <t xml:space="preserve">      行政事业单位养老支出</t>
  </si>
  <si>
    <t xml:space="preserve">        行政单位离退休</t>
  </si>
  <si>
    <t xml:space="preserve">        事业单位离退休</t>
  </si>
  <si>
    <t xml:space="preserve">        机关事业单位基本养老保险缴费支出</t>
  </si>
  <si>
    <t xml:space="preserve">        机关事业单位职业年金缴费支出</t>
  </si>
  <si>
    <t xml:space="preserve">三、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四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累计盈余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用累计盈余弥补收支差额</t>
  </si>
  <si>
    <t xml:space="preserve">一般公共预算拨款</t>
  </si>
  <si>
    <t xml:space="preserve">政府性基金预算拨款</t>
  </si>
  <si>
    <t xml:space="preserve">宁波市奉化区科学技术局</t>
  </si>
  <si>
    <t xml:space="preserve">宁波市奉化区科学技术局本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．科学技术支出</t>
    </r>
  </si>
  <si>
    <t xml:space="preserve">         科学技术管理事务</t>
  </si>
  <si>
    <t xml:space="preserve">           行政运行（科学技术管理）</t>
  </si>
  <si>
    <t xml:space="preserve">           一般行政管理事务（科学技术管理）</t>
  </si>
  <si>
    <t xml:space="preserve">           其他科学技术管理事务支出</t>
  </si>
  <si>
    <t xml:space="preserve">         技术研究与开发</t>
  </si>
  <si>
    <t xml:space="preserve">           其他技术研究与开发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社会保障和就业支出</t>
    </r>
  </si>
  <si>
    <t xml:space="preserve">         行政事业单位养老支出</t>
  </si>
  <si>
    <t xml:space="preserve">           行政单位离退休</t>
  </si>
  <si>
    <t xml:space="preserve">           事业单位离退休</t>
  </si>
  <si>
    <t xml:space="preserve">           机关事业单位基本养老保险缴费支出</t>
  </si>
  <si>
    <t xml:space="preserve">           机关事业单位职业年金缴费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．卫生健康支出</t>
    </r>
  </si>
  <si>
    <t xml:space="preserve">         行政事业单位医疗</t>
  </si>
  <si>
    <t xml:space="preserve">           行政单位医疗</t>
  </si>
  <si>
    <t xml:space="preserve">           事业单位医疗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住房保障支出</t>
    </r>
  </si>
  <si>
    <t xml:space="preserve">         住房改革支出</t>
  </si>
  <si>
    <t xml:space="preserve">           住房公积金</t>
  </si>
  <si>
    <t xml:space="preserve">           购房补贴</t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t xml:space="preserve">功能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一般公共服务支出</t>
  </si>
  <si>
    <t xml:space="preserve">  20110</t>
  </si>
  <si>
    <t xml:space="preserve">  人力资源事务</t>
  </si>
  <si>
    <t xml:space="preserve">    2011008</t>
  </si>
  <si>
    <t xml:space="preserve">    引进人才费用</t>
  </si>
  <si>
    <t xml:space="preserve">  20132</t>
  </si>
  <si>
    <t xml:space="preserve">  组织事务</t>
  </si>
  <si>
    <t xml:space="preserve">    2013202</t>
  </si>
  <si>
    <t xml:space="preserve">    一般行政管理事务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行政运行（科学技术管理）</t>
  </si>
  <si>
    <t xml:space="preserve">    2060102</t>
  </si>
  <si>
    <t xml:space="preserve">    一般行政管理事务（科学技术管理）</t>
  </si>
  <si>
    <t xml:space="preserve">    2060199</t>
  </si>
  <si>
    <t xml:space="preserve">    其他科学技术管理事务支出</t>
  </si>
  <si>
    <t xml:space="preserve">  20604</t>
  </si>
  <si>
    <t xml:space="preserve">  技术研究与开发</t>
  </si>
  <si>
    <t xml:space="preserve">    应用技术研究与开发</t>
  </si>
  <si>
    <t xml:space="preserve">    2060403</t>
  </si>
  <si>
    <t xml:space="preserve">    产业技术研究与开发</t>
  </si>
  <si>
    <t xml:space="preserve">    2060499</t>
  </si>
  <si>
    <t xml:space="preserve">    其他技术研究与开发支出</t>
  </si>
  <si>
    <t xml:space="preserve">  20605</t>
  </si>
  <si>
    <t xml:space="preserve">  科技条件与服务</t>
  </si>
  <si>
    <t xml:space="preserve">    技术创新服务体系</t>
  </si>
  <si>
    <t xml:space="preserve">    科技条件专项</t>
  </si>
  <si>
    <t xml:space="preserve">  20699</t>
  </si>
  <si>
    <t xml:space="preserve">  其他科学技术支出</t>
  </si>
  <si>
    <t xml:space="preserve">    科技奖励</t>
  </si>
  <si>
    <t xml:space="preserve">    其他科学技术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   未归口管理的行政单位离退休</t>
  </si>
  <si>
    <t xml:space="preserve">    2080505</t>
  </si>
  <si>
    <t xml:space="preserve">    2080506</t>
  </si>
  <si>
    <t xml:space="preserve">       机关事业单位职业年金缴费支出</t>
  </si>
  <si>
    <t xml:space="preserve">       其他行政事业单位离退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t xml:space="preserve">一、类级科目</t>
  </si>
  <si>
    <t xml:space="preserve">     款级科目</t>
  </si>
  <si>
    <t xml:space="preserve">      项级科目</t>
  </si>
  <si>
    <t xml:space="preserve">二、类级科目</t>
  </si>
  <si>
    <t xml:space="preserve">       项级科目</t>
  </si>
  <si>
    <t xml:space="preserve">三、……  </t>
  </si>
  <si>
    <t xml:space="preserve"> 备注：科技局没有政府性基金预算拨款安排的支出，故本表无数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t xml:space="preserve">项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"/>
    <numFmt numFmtId="167" formatCode="#,##0.0000"/>
    <numFmt numFmtId="168" formatCode=";;;"/>
    <numFmt numFmtId="169" formatCode="#,##0.00_);[RED]\(#,##0.00\)"/>
    <numFmt numFmtId="170" formatCode="@"/>
    <numFmt numFmtId="171" formatCode="0.00_ "/>
    <numFmt numFmtId="172" formatCode="0.00%"/>
    <numFmt numFmtId="173" formatCode="_ * #,##0_ ;_ * \-#,##0_ ;_ * \-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9"/>
      <color rgb="FF000000"/>
      <name val="Noto Sans"/>
      <family val="2"/>
    </font>
    <font>
      <b val="true"/>
      <sz val="20"/>
      <name val="创艺简标宋"/>
      <family val="0"/>
      <charset val="134"/>
    </font>
    <font>
      <b val="true"/>
      <sz val="10"/>
      <name val="Noto Sans"/>
      <family val="2"/>
    </font>
    <font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" fillId="0" borderId="2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5" fillId="0" borderId="2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2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5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1收支总表" xfId="20"/>
    <cellStyle name="常规_01收支总表_1" xfId="21"/>
    <cellStyle name="常规_01收支总表_10" xfId="22"/>
    <cellStyle name="常规_01收支总表_11" xfId="23"/>
    <cellStyle name="常规_01收支总表_2" xfId="24"/>
    <cellStyle name="常规_01收支总表_3" xfId="25"/>
    <cellStyle name="常规_01收支总表_4" xfId="26"/>
    <cellStyle name="常规_01收支总表_5" xfId="27"/>
    <cellStyle name="常规_01收支总表_6" xfId="28"/>
    <cellStyle name="常规_01收支总表_7" xfId="29"/>
    <cellStyle name="常规_01收支总表_8" xfId="30"/>
    <cellStyle name="常规_01收支总表_9" xfId="31"/>
    <cellStyle name="常规_02收入总表" xfId="32"/>
    <cellStyle name="常规_03支出总表" xfId="33"/>
    <cellStyle name="常规_04财政拨款收支表" xfId="34"/>
    <cellStyle name="常规_05一般公共预算支出表" xfId="35"/>
    <cellStyle name="常规_05一般公共预算支出表_1" xfId="36"/>
    <cellStyle name="常规_05一般公共预算支出表_2" xfId="37"/>
    <cellStyle name="常规_05一般公共预算支出表_3" xfId="38"/>
    <cellStyle name="常规_05一般公共预算支出表_4" xfId="39"/>
    <cellStyle name="常规_06一般公共预算基本支出表" xfId="40"/>
    <cellStyle name="常规_06一般公共预算基本支出表_1" xfId="41"/>
    <cellStyle name="常规_06一般公共预算基本支出表_2" xfId="42"/>
    <cellStyle name="常规_06一般公共预算基本支出表_3" xfId="43"/>
    <cellStyle name="常规_06一般公共预算基本支出表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0" width="31.5"/>
    <col collapsed="false" customWidth="true" hidden="false" outlineLevel="0" max="3" min="3" style="0" width="30.37"/>
    <col collapsed="false" customWidth="true" hidden="false" outlineLevel="0" max="4" min="4" style="0" width="23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D2" s="4" t="s">
        <v>1</v>
      </c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5" hidden="false" customHeight="true" outlineLevel="0" collapsed="false">
      <c r="A4" s="7" t="s">
        <v>3</v>
      </c>
      <c r="B4" s="1"/>
      <c r="C4" s="1"/>
      <c r="D4" s="4" t="s">
        <v>4</v>
      </c>
      <c r="H4" s="8"/>
      <c r="I4" s="8"/>
      <c r="J4" s="8"/>
      <c r="K4" s="8"/>
      <c r="L4" s="8"/>
    </row>
    <row r="5" customFormat="false" ht="21.6" hidden="false" customHeight="true" outlineLevel="0" collapsed="false">
      <c r="A5" s="9" t="s">
        <v>5</v>
      </c>
      <c r="B5" s="9"/>
      <c r="C5" s="10" t="s">
        <v>6</v>
      </c>
      <c r="D5" s="10"/>
      <c r="E5" s="8"/>
      <c r="H5" s="8"/>
      <c r="I5" s="8"/>
      <c r="J5" s="8"/>
      <c r="K5" s="8"/>
      <c r="L5" s="8"/>
      <c r="M5" s="8"/>
      <c r="Q5" s="8"/>
      <c r="R5" s="8"/>
      <c r="S5" s="8"/>
      <c r="T5" s="8"/>
    </row>
    <row r="6" customFormat="false" ht="21.6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H6" s="8"/>
      <c r="I6" s="8"/>
      <c r="J6" s="8"/>
      <c r="K6" s="8"/>
      <c r="L6" s="8"/>
      <c r="M6" s="8"/>
      <c r="N6" s="8"/>
      <c r="O6" s="8"/>
      <c r="P6" s="8"/>
      <c r="Q6" s="8"/>
      <c r="T6" s="8"/>
      <c r="U6" s="8"/>
      <c r="AD6" s="8"/>
    </row>
    <row r="7" customFormat="false" ht="21.6" hidden="false" customHeight="true" outlineLevel="0" collapsed="false">
      <c r="A7" s="13" t="s">
        <v>9</v>
      </c>
      <c r="B7" s="14" t="n">
        <v>4029.41</v>
      </c>
      <c r="C7" s="15" t="s">
        <v>10</v>
      </c>
      <c r="D7" s="16" t="n">
        <v>3857.77</v>
      </c>
      <c r="E7" s="8"/>
      <c r="F7" s="8"/>
      <c r="G7" s="17"/>
      <c r="J7" s="8"/>
      <c r="K7" s="18" t="s">
        <v>11</v>
      </c>
      <c r="L7" s="19" t="s">
        <v>12</v>
      </c>
      <c r="M7" s="19" t="s">
        <v>13</v>
      </c>
      <c r="N7" s="19" t="s">
        <v>14</v>
      </c>
      <c r="O7" s="18" t="s">
        <v>15</v>
      </c>
      <c r="P7" s="18" t="s">
        <v>16</v>
      </c>
      <c r="Q7" s="19" t="s">
        <v>17</v>
      </c>
      <c r="R7" s="18" t="s">
        <v>18</v>
      </c>
      <c r="S7" s="19" t="s">
        <v>19</v>
      </c>
      <c r="T7" s="20" t="s">
        <v>20</v>
      </c>
      <c r="U7" s="18" t="s">
        <v>19</v>
      </c>
      <c r="V7" s="18" t="s">
        <v>19</v>
      </c>
      <c r="W7" s="18" t="s">
        <v>21</v>
      </c>
      <c r="X7" s="18" t="s">
        <v>22</v>
      </c>
    </row>
    <row r="8" customFormat="false" ht="21.6" hidden="false" customHeight="true" outlineLevel="0" collapsed="false">
      <c r="A8" s="21" t="s">
        <v>23</v>
      </c>
      <c r="B8" s="22" t="n">
        <v>4029.41</v>
      </c>
      <c r="C8" s="15" t="s">
        <v>24</v>
      </c>
      <c r="D8" s="16" t="n">
        <v>559.77</v>
      </c>
      <c r="H8" s="8"/>
      <c r="I8" s="8"/>
      <c r="K8" s="23"/>
      <c r="L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B8" s="8"/>
    </row>
    <row r="9" customFormat="false" ht="21.6" hidden="false" customHeight="true" outlineLevel="0" collapsed="false">
      <c r="A9" s="21" t="s">
        <v>25</v>
      </c>
      <c r="B9" s="24"/>
      <c r="C9" s="15" t="s">
        <v>26</v>
      </c>
      <c r="D9" s="16" t="n">
        <v>365.73</v>
      </c>
      <c r="J9" s="8"/>
      <c r="K9" s="8"/>
      <c r="L9" s="8"/>
      <c r="O9" s="8"/>
      <c r="R9" s="8"/>
      <c r="S9" s="8"/>
      <c r="T9" s="8"/>
      <c r="U9" s="8"/>
      <c r="X9" s="8"/>
      <c r="Y9" s="8"/>
      <c r="AC9" s="8"/>
    </row>
    <row r="10" customFormat="false" ht="21.6" hidden="false" customHeight="true" outlineLevel="0" collapsed="false">
      <c r="A10" s="13" t="s">
        <v>27</v>
      </c>
      <c r="B10" s="24"/>
      <c r="C10" s="15" t="s">
        <v>28</v>
      </c>
      <c r="D10" s="16" t="n">
        <v>18</v>
      </c>
      <c r="E10" s="8"/>
      <c r="O10" s="8"/>
      <c r="P10" s="8"/>
      <c r="Q10" s="8"/>
      <c r="R10" s="8"/>
      <c r="S10" s="8"/>
      <c r="T10" s="8"/>
      <c r="AB10" s="8"/>
    </row>
    <row r="11" customFormat="false" ht="30" hidden="false" customHeight="true" outlineLevel="0" collapsed="false">
      <c r="A11" s="25" t="s">
        <v>29</v>
      </c>
      <c r="B11" s="24"/>
      <c r="C11" s="15" t="s">
        <v>30</v>
      </c>
      <c r="D11" s="16" t="n">
        <v>176.04</v>
      </c>
      <c r="E11" s="8"/>
      <c r="N11" s="8"/>
      <c r="O11" s="8"/>
      <c r="P11" s="8"/>
      <c r="Q11" s="8"/>
      <c r="R11" s="8"/>
      <c r="AE11" s="8"/>
    </row>
    <row r="12" customFormat="false" ht="21.6" hidden="false" customHeight="true" outlineLevel="0" collapsed="false">
      <c r="A12" s="25" t="s">
        <v>31</v>
      </c>
      <c r="B12" s="26"/>
      <c r="C12" s="15" t="s">
        <v>32</v>
      </c>
      <c r="D12" s="16" t="n">
        <v>3298</v>
      </c>
      <c r="E12" s="8"/>
      <c r="G12" s="8"/>
      <c r="I12" s="8"/>
      <c r="N12" s="8"/>
      <c r="O12" s="8"/>
      <c r="P12" s="8"/>
      <c r="Q12" s="8"/>
    </row>
    <row r="13" customFormat="false" ht="21.6" hidden="false" customHeight="true" outlineLevel="0" collapsed="false">
      <c r="A13" s="25" t="s">
        <v>33</v>
      </c>
      <c r="B13" s="26"/>
      <c r="C13" s="15" t="s">
        <v>34</v>
      </c>
      <c r="D13" s="16" t="n">
        <v>3298</v>
      </c>
      <c r="E13" s="8"/>
      <c r="G13" s="8"/>
      <c r="I13" s="8"/>
    </row>
    <row r="14" customFormat="false" ht="21.6" hidden="false" customHeight="true" outlineLevel="0" collapsed="false">
      <c r="A14" s="25"/>
      <c r="B14" s="26"/>
      <c r="C14" s="15" t="s">
        <v>35</v>
      </c>
      <c r="D14" s="27" t="n">
        <v>79.12</v>
      </c>
      <c r="E14" s="8"/>
      <c r="G14" s="8"/>
      <c r="I14" s="8"/>
    </row>
    <row r="15" customFormat="false" ht="21.6" hidden="false" customHeight="true" outlineLevel="0" collapsed="false">
      <c r="A15" s="25"/>
      <c r="B15" s="26"/>
      <c r="C15" s="28" t="s">
        <v>36</v>
      </c>
      <c r="D15" s="27" t="n">
        <v>79.12</v>
      </c>
      <c r="E15" s="8"/>
      <c r="G15" s="8"/>
      <c r="I15" s="8"/>
    </row>
    <row r="16" customFormat="false" ht="21.6" hidden="false" customHeight="true" outlineLevel="0" collapsed="false">
      <c r="A16" s="25"/>
      <c r="B16" s="26"/>
      <c r="C16" s="28" t="s">
        <v>37</v>
      </c>
      <c r="D16" s="27" t="n">
        <v>16</v>
      </c>
      <c r="E16" s="8"/>
      <c r="G16" s="8"/>
      <c r="I16" s="8"/>
    </row>
    <row r="17" customFormat="false" ht="21.6" hidden="false" customHeight="true" outlineLevel="0" collapsed="false">
      <c r="A17" s="25"/>
      <c r="B17" s="26"/>
      <c r="C17" s="28" t="s">
        <v>38</v>
      </c>
      <c r="D17" s="27" t="n">
        <v>4.37</v>
      </c>
      <c r="E17" s="8"/>
      <c r="G17" s="8"/>
      <c r="I17" s="8"/>
    </row>
    <row r="18" customFormat="false" ht="21.6" hidden="false" customHeight="true" outlineLevel="0" collapsed="false">
      <c r="A18" s="25"/>
      <c r="B18" s="26"/>
      <c r="C18" s="28" t="s">
        <v>39</v>
      </c>
      <c r="D18" s="27" t="n">
        <v>39.16</v>
      </c>
      <c r="E18" s="8"/>
      <c r="G18" s="8"/>
      <c r="I18" s="8"/>
    </row>
    <row r="19" customFormat="false" ht="21.6" hidden="false" customHeight="true" outlineLevel="0" collapsed="false">
      <c r="A19" s="25"/>
      <c r="B19" s="26"/>
      <c r="C19" s="28" t="s">
        <v>40</v>
      </c>
      <c r="D19" s="27" t="n">
        <v>19.59</v>
      </c>
      <c r="E19" s="8"/>
      <c r="G19" s="8"/>
      <c r="I19" s="8"/>
    </row>
    <row r="20" customFormat="false" ht="21.6" hidden="false" customHeight="true" outlineLevel="0" collapsed="false">
      <c r="A20" s="25"/>
      <c r="B20" s="26"/>
      <c r="C20" s="29" t="s">
        <v>41</v>
      </c>
      <c r="D20" s="30" t="n">
        <v>28.5</v>
      </c>
      <c r="E20" s="8"/>
      <c r="G20" s="8"/>
      <c r="I20" s="8"/>
    </row>
    <row r="21" customFormat="false" ht="21.6" hidden="false" customHeight="true" outlineLevel="0" collapsed="false">
      <c r="A21" s="25"/>
      <c r="B21" s="26"/>
      <c r="C21" s="29" t="s">
        <v>42</v>
      </c>
      <c r="D21" s="30" t="n">
        <v>28.5</v>
      </c>
      <c r="E21" s="8"/>
      <c r="G21" s="8"/>
      <c r="I21" s="8"/>
    </row>
    <row r="22" customFormat="false" ht="21.6" hidden="false" customHeight="true" outlineLevel="0" collapsed="false">
      <c r="A22" s="25"/>
      <c r="B22" s="26"/>
      <c r="C22" s="29" t="s">
        <v>43</v>
      </c>
      <c r="D22" s="30" t="n">
        <v>18.8</v>
      </c>
      <c r="E22" s="8"/>
      <c r="G22" s="8"/>
      <c r="I22" s="8"/>
    </row>
    <row r="23" customFormat="false" ht="21.6" hidden="false" customHeight="true" outlineLevel="0" collapsed="false">
      <c r="A23" s="25"/>
      <c r="B23" s="26"/>
      <c r="C23" s="29" t="s">
        <v>44</v>
      </c>
      <c r="D23" s="30" t="n">
        <v>9.7</v>
      </c>
      <c r="E23" s="8"/>
      <c r="G23" s="8"/>
      <c r="I23" s="8"/>
    </row>
    <row r="24" customFormat="false" ht="21.6" hidden="false" customHeight="true" outlineLevel="0" collapsed="false">
      <c r="A24" s="25"/>
      <c r="B24" s="26"/>
      <c r="C24" s="29" t="s">
        <v>45</v>
      </c>
      <c r="D24" s="30" t="n">
        <v>64.02</v>
      </c>
      <c r="E24" s="8"/>
      <c r="G24" s="8"/>
      <c r="I24" s="8"/>
    </row>
    <row r="25" customFormat="false" ht="21.6" hidden="false" customHeight="true" outlineLevel="0" collapsed="false">
      <c r="A25" s="25"/>
      <c r="B25" s="26"/>
      <c r="C25" s="29" t="s">
        <v>46</v>
      </c>
      <c r="D25" s="30" t="n">
        <v>64.02</v>
      </c>
      <c r="E25" s="8"/>
      <c r="G25" s="8"/>
      <c r="I25" s="8"/>
    </row>
    <row r="26" customFormat="false" ht="21.6" hidden="false" customHeight="true" outlineLevel="0" collapsed="false">
      <c r="A26" s="31"/>
      <c r="B26" s="26"/>
      <c r="C26" s="29" t="s">
        <v>47</v>
      </c>
      <c r="D26" s="30" t="n">
        <v>61.92</v>
      </c>
      <c r="E26" s="8"/>
      <c r="G26" s="8"/>
      <c r="I26" s="8"/>
      <c r="U26" s="8"/>
    </row>
    <row r="27" customFormat="false" ht="21.6" hidden="false" customHeight="true" outlineLevel="0" collapsed="false">
      <c r="A27" s="31"/>
      <c r="B27" s="26"/>
      <c r="C27" s="29" t="s">
        <v>48</v>
      </c>
      <c r="D27" s="30" t="n">
        <v>2.1</v>
      </c>
      <c r="E27" s="8"/>
      <c r="G27" s="8"/>
      <c r="I27" s="8"/>
      <c r="U27" s="8"/>
    </row>
    <row r="28" customFormat="false" ht="21.6" hidden="false" customHeight="true" outlineLevel="0" collapsed="false">
      <c r="A28" s="32" t="s">
        <v>49</v>
      </c>
      <c r="B28" s="33" t="n">
        <v>4029.41</v>
      </c>
      <c r="C28" s="34" t="s">
        <v>50</v>
      </c>
      <c r="D28" s="35" t="n">
        <v>4029.41</v>
      </c>
      <c r="G28" s="8"/>
      <c r="I28" s="8"/>
    </row>
    <row r="29" customFormat="false" ht="21.6" hidden="false" customHeight="true" outlineLevel="0" collapsed="false">
      <c r="A29" s="13" t="s">
        <v>51</v>
      </c>
      <c r="B29" s="36"/>
      <c r="C29" s="37" t="s">
        <v>52</v>
      </c>
      <c r="D29" s="36"/>
      <c r="G29" s="8"/>
      <c r="I29" s="8"/>
    </row>
    <row r="30" customFormat="false" ht="21.6" hidden="false" customHeight="true" outlineLevel="0" collapsed="false">
      <c r="A30" s="13" t="s">
        <v>53</v>
      </c>
      <c r="B30" s="36"/>
      <c r="C30" s="38" t="s">
        <v>54</v>
      </c>
      <c r="D30" s="36"/>
      <c r="G30" s="8"/>
    </row>
    <row r="31" customFormat="false" ht="21.6" hidden="false" customHeight="true" outlineLevel="0" collapsed="false">
      <c r="A31" s="13" t="s">
        <v>55</v>
      </c>
      <c r="B31" s="36"/>
      <c r="C31" s="38"/>
      <c r="D31" s="36"/>
      <c r="G31" s="8"/>
    </row>
    <row r="32" customFormat="false" ht="21.6" hidden="false" customHeight="true" outlineLevel="0" collapsed="false">
      <c r="A32" s="13" t="s">
        <v>56</v>
      </c>
      <c r="B32" s="36"/>
      <c r="C32" s="38" t="s">
        <v>21</v>
      </c>
      <c r="D32" s="36"/>
      <c r="G32" s="8"/>
    </row>
    <row r="33" customFormat="false" ht="21.6" hidden="false" customHeight="true" outlineLevel="0" collapsed="false">
      <c r="A33" s="13" t="s">
        <v>57</v>
      </c>
      <c r="B33" s="36"/>
      <c r="C33" s="38"/>
      <c r="D33" s="36"/>
      <c r="G33" s="8"/>
    </row>
    <row r="34" customFormat="false" ht="21.6" hidden="false" customHeight="true" outlineLevel="0" collapsed="false">
      <c r="A34" s="13" t="s">
        <v>58</v>
      </c>
      <c r="B34" s="36"/>
      <c r="C34" s="38"/>
      <c r="D34" s="36"/>
      <c r="G34" s="8"/>
    </row>
    <row r="35" customFormat="false" ht="21.6" hidden="false" customHeight="true" outlineLevel="0" collapsed="false">
      <c r="A35" s="13" t="s">
        <v>59</v>
      </c>
      <c r="B35" s="39"/>
      <c r="C35" s="38"/>
      <c r="D35" s="36"/>
      <c r="G35" s="8"/>
    </row>
    <row r="36" customFormat="false" ht="21.6" hidden="false" customHeight="true" outlineLevel="0" collapsed="false">
      <c r="A36" s="32" t="s">
        <v>60</v>
      </c>
      <c r="B36" s="40" t="n">
        <v>4029.41</v>
      </c>
      <c r="C36" s="32" t="s">
        <v>61</v>
      </c>
      <c r="D36" s="41" t="n">
        <v>4029.41</v>
      </c>
      <c r="F36" s="8"/>
      <c r="G36" s="8"/>
    </row>
    <row r="37" customFormat="false" ht="33" hidden="false" customHeight="true" outlineLevel="0" collapsed="false">
      <c r="A37" s="42"/>
      <c r="B37" s="42"/>
      <c r="C37" s="42"/>
      <c r="D37" s="42"/>
    </row>
    <row r="38" customFormat="false" ht="20.1" hidden="false" customHeight="true" outlineLevel="0" collapsed="false">
      <c r="A38" s="0"/>
    </row>
  </sheetData>
  <mergeCells count="4">
    <mergeCell ref="A3:D3"/>
    <mergeCell ref="A5:B5"/>
    <mergeCell ref="C5:D5"/>
    <mergeCell ref="A37:D37"/>
  </mergeCells>
  <printOptions headings="false" gridLines="false" gridLinesSet="true" horizontalCentered="false" verticalCentered="false"/>
  <pageMargins left="0.859722222222222" right="0.75" top="0.41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5"/>
    <col collapsed="false" customWidth="true" hidden="false" outlineLevel="0" max="6" min="6" style="0" width="7.24"/>
    <col collapsed="false" customWidth="true" hidden="false" outlineLevel="0" max="8" min="8" style="0" width="8.5"/>
    <col collapsed="false" customWidth="true" hidden="false" outlineLevel="0" max="9" min="9" style="0" width="6.12"/>
    <col collapsed="false" customWidth="true" hidden="false" outlineLevel="0" max="10" min="10" style="0" width="7.62"/>
    <col collapsed="false" customWidth="true" hidden="false" outlineLevel="0" max="11" min="11" style="0" width="6.36"/>
    <col collapsed="false" customWidth="true" hidden="false" outlineLevel="0" max="12" min="12" style="0" width="7.12"/>
    <col collapsed="false" customWidth="true" hidden="false" outlineLevel="0" max="13" min="13" style="0" width="9.87"/>
  </cols>
  <sheetData>
    <row r="1" customFormat="false" ht="14.25" hidden="false" customHeight="false" outlineLevel="0" collapsed="false">
      <c r="A1" s="43"/>
    </row>
    <row r="2" customFormat="false" ht="14.25" hidden="false" customHeight="false" outlineLevel="0" collapsed="false">
      <c r="A2" s="3"/>
      <c r="C2" s="4"/>
      <c r="D2" s="44"/>
      <c r="K2" s="45" t="s">
        <v>62</v>
      </c>
      <c r="L2" s="45"/>
      <c r="M2" s="45"/>
    </row>
    <row r="3" customFormat="false" ht="30" hidden="false" customHeight="true" outlineLevel="0" collapsed="false">
      <c r="A3" s="46" t="s">
        <v>6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6.5" hidden="false" customHeight="true" outlineLevel="0" collapsed="false">
      <c r="A4" s="47" t="s">
        <v>3</v>
      </c>
      <c r="B4" s="47"/>
      <c r="C4" s="47"/>
      <c r="D4" s="48"/>
      <c r="E4" s="48"/>
      <c r="F4" s="48"/>
      <c r="G4" s="48"/>
      <c r="H4" s="48"/>
      <c r="I4" s="48"/>
      <c r="J4" s="48"/>
      <c r="K4" s="49" t="s">
        <v>4</v>
      </c>
      <c r="L4" s="49"/>
      <c r="M4" s="49"/>
    </row>
    <row r="5" customFormat="false" ht="18" hidden="false" customHeight="true" outlineLevel="0" collapsed="false">
      <c r="A5" s="50" t="s">
        <v>64</v>
      </c>
      <c r="B5" s="51" t="s">
        <v>19</v>
      </c>
      <c r="C5" s="51" t="s">
        <v>11</v>
      </c>
      <c r="D5" s="51"/>
      <c r="E5" s="51"/>
      <c r="F5" s="51" t="s">
        <v>65</v>
      </c>
      <c r="G5" s="51" t="s">
        <v>66</v>
      </c>
      <c r="H5" s="51" t="s">
        <v>14</v>
      </c>
      <c r="I5" s="51" t="s">
        <v>67</v>
      </c>
      <c r="J5" s="51" t="s">
        <v>68</v>
      </c>
      <c r="K5" s="51" t="s">
        <v>69</v>
      </c>
      <c r="L5" s="51" t="s">
        <v>70</v>
      </c>
      <c r="M5" s="51" t="s">
        <v>18</v>
      </c>
    </row>
    <row r="6" customFormat="false" ht="51" hidden="false" customHeight="true" outlineLevel="0" collapsed="false">
      <c r="A6" s="50"/>
      <c r="B6" s="51"/>
      <c r="C6" s="51" t="s">
        <v>16</v>
      </c>
      <c r="D6" s="51" t="s">
        <v>71</v>
      </c>
      <c r="E6" s="51" t="s">
        <v>72</v>
      </c>
      <c r="F6" s="51"/>
      <c r="G6" s="51"/>
      <c r="H6" s="51"/>
      <c r="I6" s="51"/>
      <c r="J6" s="51"/>
      <c r="K6" s="51"/>
      <c r="L6" s="51"/>
      <c r="M6" s="51"/>
    </row>
    <row r="7" customFormat="false" ht="21.6" hidden="false" customHeight="true" outlineLevel="0" collapsed="false">
      <c r="A7" s="50" t="s">
        <v>16</v>
      </c>
      <c r="B7" s="52" t="n">
        <v>4029.41</v>
      </c>
      <c r="C7" s="52" t="n">
        <v>4029.41</v>
      </c>
      <c r="D7" s="52" t="n">
        <v>4029.41</v>
      </c>
      <c r="E7" s="21"/>
      <c r="F7" s="21"/>
      <c r="G7" s="21"/>
      <c r="H7" s="21"/>
      <c r="I7" s="21"/>
      <c r="J7" s="21"/>
      <c r="K7" s="21"/>
      <c r="L7" s="21"/>
      <c r="M7" s="21"/>
    </row>
    <row r="8" customFormat="false" ht="21.6" hidden="false" customHeight="true" outlineLevel="0" collapsed="false">
      <c r="A8" s="21" t="s">
        <v>73</v>
      </c>
      <c r="B8" s="52" t="n">
        <v>4029.41</v>
      </c>
      <c r="C8" s="52" t="n">
        <v>4029.41</v>
      </c>
      <c r="D8" s="52" t="n">
        <v>4029.41</v>
      </c>
      <c r="E8" s="21"/>
      <c r="F8" s="21"/>
      <c r="G8" s="21"/>
      <c r="H8" s="21"/>
      <c r="I8" s="21"/>
      <c r="J8" s="21"/>
      <c r="K8" s="21"/>
      <c r="L8" s="21"/>
      <c r="M8" s="21"/>
    </row>
    <row r="9" customFormat="false" ht="21.6" hidden="false" customHeight="true" outlineLevel="0" collapsed="false">
      <c r="A9" s="21" t="s">
        <v>74</v>
      </c>
      <c r="B9" s="52" t="n">
        <v>4029.41</v>
      </c>
      <c r="C9" s="52" t="n">
        <v>4029.41</v>
      </c>
      <c r="D9" s="52" t="n">
        <v>4029.41</v>
      </c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1.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1.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21.6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1.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1.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21.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21.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21.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21.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false" customHeight="true" outlineLevel="0" collapsed="false">
      <c r="A19" s="42"/>
      <c r="B19" s="42"/>
      <c r="C19" s="42"/>
    </row>
  </sheetData>
  <mergeCells count="16">
    <mergeCell ref="K2:M2"/>
    <mergeCell ref="A3:M3"/>
    <mergeCell ref="A4:C4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4.5"/>
    <col collapsed="false" customWidth="true" hidden="false" outlineLevel="0" max="3" min="3" style="0" width="14.99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11.24"/>
    <col collapsed="false" customWidth="true" hidden="false" outlineLevel="0" max="7" min="7" style="0" width="13.1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43"/>
    </row>
    <row r="2" customFormat="false" ht="14.25" hidden="false" customHeight="false" outlineLevel="0" collapsed="false">
      <c r="H2" s="53" t="s">
        <v>75</v>
      </c>
    </row>
    <row r="3" customFormat="false" ht="29.25" hidden="false" customHeight="true" outlineLevel="0" collapsed="false">
      <c r="A3" s="54" t="s">
        <v>76</v>
      </c>
      <c r="B3" s="54"/>
      <c r="C3" s="54"/>
      <c r="D3" s="54"/>
      <c r="E3" s="54"/>
      <c r="F3" s="54"/>
      <c r="G3" s="54"/>
      <c r="H3" s="54"/>
    </row>
    <row r="4" customFormat="false" ht="27" hidden="false" customHeight="true" outlineLevel="0" collapsed="false">
      <c r="A4" s="55" t="s">
        <v>3</v>
      </c>
      <c r="B4" s="55"/>
      <c r="C4" s="48"/>
      <c r="D4" s="48"/>
      <c r="E4" s="48"/>
      <c r="F4" s="48"/>
      <c r="G4" s="48"/>
      <c r="H4" s="56" t="s">
        <v>4</v>
      </c>
    </row>
    <row r="5" customFormat="false" ht="14.25" hidden="false" customHeight="true" outlineLevel="0" collapsed="false">
      <c r="A5" s="50" t="s">
        <v>64</v>
      </c>
      <c r="B5" s="51" t="s">
        <v>19</v>
      </c>
      <c r="C5" s="51" t="s">
        <v>77</v>
      </c>
      <c r="D5" s="51"/>
      <c r="E5" s="51" t="s">
        <v>78</v>
      </c>
      <c r="F5" s="51" t="s">
        <v>79</v>
      </c>
      <c r="G5" s="51" t="s">
        <v>52</v>
      </c>
      <c r="H5" s="51" t="s">
        <v>54</v>
      </c>
    </row>
    <row r="6" customFormat="false" ht="21.75" hidden="false" customHeight="true" outlineLevel="0" collapsed="false">
      <c r="A6" s="50"/>
      <c r="B6" s="51"/>
      <c r="C6" s="51" t="s">
        <v>80</v>
      </c>
      <c r="D6" s="51" t="s">
        <v>81</v>
      </c>
      <c r="E6" s="51"/>
      <c r="F6" s="51"/>
      <c r="G6" s="51"/>
      <c r="H6" s="51"/>
    </row>
    <row r="7" customFormat="false" ht="14.25" hidden="false" customHeight="false" outlineLevel="0" collapsed="false">
      <c r="A7" s="50" t="s">
        <v>16</v>
      </c>
      <c r="B7" s="57" t="n">
        <v>4029.41</v>
      </c>
      <c r="C7" s="57" t="n">
        <v>641.94</v>
      </c>
      <c r="D7" s="57" t="n">
        <v>71.47</v>
      </c>
      <c r="E7" s="57" t="n">
        <v>3316</v>
      </c>
      <c r="F7" s="50"/>
      <c r="G7" s="50"/>
      <c r="H7" s="50"/>
    </row>
    <row r="8" customFormat="false" ht="14.25" hidden="false" customHeight="false" outlineLevel="0" collapsed="false">
      <c r="A8" s="21" t="s">
        <v>73</v>
      </c>
      <c r="B8" s="57" t="n">
        <v>4029.41</v>
      </c>
      <c r="C8" s="57" t="n">
        <v>641.94</v>
      </c>
      <c r="D8" s="57" t="n">
        <v>71.47</v>
      </c>
      <c r="E8" s="57" t="n">
        <v>3316</v>
      </c>
      <c r="F8" s="50"/>
      <c r="G8" s="50"/>
      <c r="H8" s="50"/>
    </row>
    <row r="9" customFormat="false" ht="14.25" hidden="false" customHeight="false" outlineLevel="0" collapsed="false">
      <c r="A9" s="21" t="s">
        <v>74</v>
      </c>
      <c r="B9" s="57" t="n">
        <v>4029.41</v>
      </c>
      <c r="C9" s="57" t="n">
        <v>641.94</v>
      </c>
      <c r="D9" s="57" t="n">
        <v>71.47</v>
      </c>
      <c r="E9" s="57" t="n">
        <v>3316</v>
      </c>
      <c r="F9" s="50"/>
      <c r="G9" s="50"/>
      <c r="H9" s="50"/>
    </row>
    <row r="10" customFormat="false" ht="14.2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14.2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</row>
    <row r="12" customFormat="false" ht="14.2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14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14.25" hidden="false" customHeight="true" outlineLevel="0" collapsed="false">
      <c r="A27" s="58"/>
      <c r="B27" s="58"/>
      <c r="C27" s="58"/>
      <c r="D27" s="58"/>
      <c r="E27" s="59"/>
      <c r="F27" s="59"/>
      <c r="G27" s="59"/>
      <c r="H27" s="59"/>
    </row>
  </sheetData>
  <mergeCells count="10">
    <mergeCell ref="A3:H3"/>
    <mergeCell ref="A4:B4"/>
    <mergeCell ref="A5:A6"/>
    <mergeCell ref="B5:B6"/>
    <mergeCell ref="C5:D5"/>
    <mergeCell ref="E5:E6"/>
    <mergeCell ref="F5:F6"/>
    <mergeCell ref="G5:G6"/>
    <mergeCell ref="H5:H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0.82"/>
    <col collapsed="false" customWidth="true" hidden="false" outlineLevel="0" max="3" min="3" style="0" width="35.62"/>
    <col collapsed="false" customWidth="true" hidden="false" outlineLevel="0" max="4" min="4" style="0" width="27.62"/>
  </cols>
  <sheetData>
    <row r="1" customFormat="false" ht="14.25" hidden="false" customHeight="false" outlineLevel="0" collapsed="false">
      <c r="A1" s="43"/>
    </row>
    <row r="2" customFormat="false" ht="14.25" hidden="false" customHeight="false" outlineLevel="0" collapsed="false">
      <c r="A2" s="3"/>
      <c r="D2" s="4" t="s">
        <v>82</v>
      </c>
    </row>
    <row r="3" customFormat="false" ht="27" hidden="false" customHeight="false" outlineLevel="0" collapsed="false">
      <c r="A3" s="5" t="s">
        <v>83</v>
      </c>
      <c r="B3" s="5"/>
      <c r="C3" s="5"/>
      <c r="D3" s="5"/>
    </row>
    <row r="4" customFormat="false" ht="14.25" hidden="false" customHeight="false" outlineLevel="0" collapsed="false">
      <c r="A4" s="7" t="s">
        <v>3</v>
      </c>
      <c r="B4" s="1"/>
      <c r="C4" s="1"/>
      <c r="D4" s="4" t="s">
        <v>4</v>
      </c>
    </row>
    <row r="5" customFormat="false" ht="14.25" hidden="false" customHeight="false" outlineLevel="0" collapsed="false">
      <c r="A5" s="9" t="s">
        <v>5</v>
      </c>
      <c r="B5" s="9"/>
      <c r="C5" s="10" t="s">
        <v>6</v>
      </c>
      <c r="D5" s="10"/>
    </row>
    <row r="6" customFormat="false" ht="33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customFormat="false" ht="14.25" hidden="false" customHeight="false" outlineLevel="0" collapsed="false">
      <c r="A7" s="13" t="s">
        <v>84</v>
      </c>
      <c r="B7" s="60" t="n">
        <v>4029.41</v>
      </c>
      <c r="C7" s="61" t="s">
        <v>85</v>
      </c>
      <c r="D7" s="60" t="n">
        <v>4029.41</v>
      </c>
    </row>
    <row r="8" customFormat="false" ht="14.25" hidden="false" customHeight="false" outlineLevel="0" collapsed="false">
      <c r="A8" s="21" t="s">
        <v>23</v>
      </c>
      <c r="B8" s="60" t="n">
        <v>4029.41</v>
      </c>
      <c r="C8" s="62" t="s">
        <v>86</v>
      </c>
      <c r="D8" s="16" t="n">
        <v>3857.77</v>
      </c>
    </row>
    <row r="9" customFormat="false" ht="14.25" hidden="false" customHeight="false" outlineLevel="0" collapsed="false">
      <c r="A9" s="21" t="s">
        <v>25</v>
      </c>
      <c r="B9" s="24"/>
      <c r="C9" s="15" t="s">
        <v>87</v>
      </c>
      <c r="D9" s="16" t="n">
        <v>559.77</v>
      </c>
    </row>
    <row r="10" customFormat="false" ht="14.25" hidden="false" customHeight="false" outlineLevel="0" collapsed="false">
      <c r="A10" s="13"/>
      <c r="B10" s="24"/>
      <c r="C10" s="15" t="s">
        <v>88</v>
      </c>
      <c r="D10" s="16" t="n">
        <v>365.73</v>
      </c>
    </row>
    <row r="11" customFormat="false" ht="14.25" hidden="false" customHeight="false" outlineLevel="0" collapsed="false">
      <c r="A11" s="25"/>
      <c r="B11" s="24"/>
      <c r="C11" s="15" t="s">
        <v>89</v>
      </c>
      <c r="D11" s="16" t="n">
        <v>18</v>
      </c>
    </row>
    <row r="12" customFormat="false" ht="14.25" hidden="false" customHeight="false" outlineLevel="0" collapsed="false">
      <c r="A12" s="25"/>
      <c r="B12" s="26"/>
      <c r="C12" s="15" t="s">
        <v>90</v>
      </c>
      <c r="D12" s="16" t="n">
        <v>176.04</v>
      </c>
    </row>
    <row r="13" customFormat="false" ht="14.25" hidden="false" customHeight="false" outlineLevel="0" collapsed="false">
      <c r="A13" s="63"/>
      <c r="B13" s="26"/>
      <c r="C13" s="15" t="s">
        <v>91</v>
      </c>
      <c r="D13" s="16" t="n">
        <v>3298</v>
      </c>
    </row>
    <row r="14" customFormat="false" ht="14.25" hidden="false" customHeight="false" outlineLevel="0" collapsed="false">
      <c r="A14" s="63"/>
      <c r="B14" s="26"/>
      <c r="C14" s="15" t="s">
        <v>92</v>
      </c>
      <c r="D14" s="16" t="n">
        <v>3298</v>
      </c>
    </row>
    <row r="15" customFormat="false" ht="14.25" hidden="false" customHeight="false" outlineLevel="0" collapsed="false">
      <c r="A15" s="32"/>
      <c r="B15" s="36"/>
      <c r="C15" s="62" t="s">
        <v>93</v>
      </c>
      <c r="D15" s="27" t="n">
        <v>79.12</v>
      </c>
    </row>
    <row r="16" customFormat="false" ht="14.25" hidden="false" customHeight="false" outlineLevel="0" collapsed="false">
      <c r="A16" s="32"/>
      <c r="B16" s="36"/>
      <c r="C16" s="28" t="s">
        <v>94</v>
      </c>
      <c r="D16" s="27" t="n">
        <v>79.12</v>
      </c>
    </row>
    <row r="17" customFormat="false" ht="14.25" hidden="false" customHeight="false" outlineLevel="0" collapsed="false">
      <c r="A17" s="32"/>
      <c r="B17" s="36"/>
      <c r="C17" s="28" t="s">
        <v>95</v>
      </c>
      <c r="D17" s="27" t="n">
        <v>16</v>
      </c>
    </row>
    <row r="18" customFormat="false" ht="14.25" hidden="false" customHeight="false" outlineLevel="0" collapsed="false">
      <c r="A18" s="32"/>
      <c r="B18" s="36"/>
      <c r="C18" s="28" t="s">
        <v>96</v>
      </c>
      <c r="D18" s="27" t="n">
        <v>4.37</v>
      </c>
    </row>
    <row r="19" customFormat="false" ht="14.25" hidden="false" customHeight="false" outlineLevel="0" collapsed="false">
      <c r="A19" s="32"/>
      <c r="B19" s="36"/>
      <c r="C19" s="28" t="s">
        <v>97</v>
      </c>
      <c r="D19" s="27" t="n">
        <v>39.16</v>
      </c>
    </row>
    <row r="20" customFormat="false" ht="14.25" hidden="false" customHeight="false" outlineLevel="0" collapsed="false">
      <c r="A20" s="32"/>
      <c r="B20" s="36"/>
      <c r="C20" s="28" t="s">
        <v>98</v>
      </c>
      <c r="D20" s="27" t="n">
        <v>19.59</v>
      </c>
    </row>
    <row r="21" customFormat="false" ht="14.25" hidden="false" customHeight="false" outlineLevel="0" collapsed="false">
      <c r="A21" s="32"/>
      <c r="B21" s="36"/>
      <c r="C21" s="64" t="s">
        <v>99</v>
      </c>
      <c r="D21" s="30" t="n">
        <v>28.5</v>
      </c>
    </row>
    <row r="22" customFormat="false" ht="14.25" hidden="false" customHeight="false" outlineLevel="0" collapsed="false">
      <c r="A22" s="32"/>
      <c r="B22" s="36"/>
      <c r="C22" s="29" t="s">
        <v>100</v>
      </c>
      <c r="D22" s="30" t="n">
        <v>28.5</v>
      </c>
    </row>
    <row r="23" customFormat="false" ht="14.25" hidden="false" customHeight="false" outlineLevel="0" collapsed="false">
      <c r="A23" s="32"/>
      <c r="B23" s="36"/>
      <c r="C23" s="29" t="s">
        <v>101</v>
      </c>
      <c r="D23" s="30" t="n">
        <v>18.8</v>
      </c>
    </row>
    <row r="24" customFormat="false" ht="14.25" hidden="false" customHeight="false" outlineLevel="0" collapsed="false">
      <c r="A24" s="32"/>
      <c r="B24" s="36"/>
      <c r="C24" s="29" t="s">
        <v>102</v>
      </c>
      <c r="D24" s="30" t="n">
        <v>9.7</v>
      </c>
    </row>
    <row r="25" customFormat="false" ht="14.25" hidden="false" customHeight="false" outlineLevel="0" collapsed="false">
      <c r="A25" s="32"/>
      <c r="B25" s="36"/>
      <c r="C25" s="64" t="s">
        <v>103</v>
      </c>
      <c r="D25" s="30" t="n">
        <v>64.02</v>
      </c>
    </row>
    <row r="26" customFormat="false" ht="14.25" hidden="false" customHeight="false" outlineLevel="0" collapsed="false">
      <c r="A26" s="32"/>
      <c r="B26" s="36"/>
      <c r="C26" s="29" t="s">
        <v>104</v>
      </c>
      <c r="D26" s="30" t="n">
        <v>64.02</v>
      </c>
    </row>
    <row r="27" customFormat="false" ht="14.25" hidden="false" customHeight="false" outlineLevel="0" collapsed="false">
      <c r="A27" s="13"/>
      <c r="B27" s="36"/>
      <c r="C27" s="29" t="s">
        <v>105</v>
      </c>
      <c r="D27" s="30" t="n">
        <v>61.92</v>
      </c>
    </row>
    <row r="28" customFormat="false" ht="14.25" hidden="false" customHeight="false" outlineLevel="0" collapsed="false">
      <c r="A28" s="13"/>
      <c r="B28" s="36"/>
      <c r="C28" s="29" t="s">
        <v>106</v>
      </c>
      <c r="D28" s="30" t="n">
        <v>2.1</v>
      </c>
    </row>
    <row r="29" customFormat="false" ht="14.25" hidden="false" customHeight="false" outlineLevel="0" collapsed="false">
      <c r="A29" s="25" t="s">
        <v>107</v>
      </c>
      <c r="B29" s="36"/>
      <c r="C29" s="61" t="s">
        <v>108</v>
      </c>
      <c r="D29" s="61"/>
    </row>
    <row r="30" customFormat="false" ht="14.25" hidden="false" customHeight="false" outlineLevel="0" collapsed="false">
      <c r="A30" s="65" t="s">
        <v>109</v>
      </c>
      <c r="B30" s="36"/>
      <c r="C30" s="38"/>
      <c r="D30" s="38"/>
    </row>
    <row r="31" customFormat="false" ht="14.25" hidden="false" customHeight="false" outlineLevel="0" collapsed="false">
      <c r="A31" s="13"/>
      <c r="B31" s="36"/>
      <c r="C31" s="38"/>
      <c r="D31" s="38"/>
    </row>
    <row r="32" customFormat="false" ht="14.25" hidden="false" customHeight="false" outlineLevel="0" collapsed="false">
      <c r="A32" s="13"/>
      <c r="B32" s="36"/>
      <c r="C32" s="38"/>
      <c r="D32" s="38"/>
    </row>
    <row r="33" customFormat="false" ht="14.25" hidden="false" customHeight="false" outlineLevel="0" collapsed="false">
      <c r="A33" s="13"/>
      <c r="B33" s="39"/>
      <c r="C33" s="38"/>
      <c r="D33" s="38"/>
    </row>
    <row r="34" customFormat="false" ht="14.25" hidden="false" customHeight="false" outlineLevel="0" collapsed="false">
      <c r="A34" s="66" t="s">
        <v>110</v>
      </c>
      <c r="B34" s="39"/>
      <c r="C34" s="38"/>
      <c r="D34" s="38"/>
    </row>
    <row r="35" customFormat="false" ht="14.25" hidden="false" customHeight="false" outlineLevel="0" collapsed="false">
      <c r="A35" s="32" t="s">
        <v>60</v>
      </c>
      <c r="B35" s="60" t="n">
        <v>4029.41</v>
      </c>
      <c r="C35" s="32" t="s">
        <v>61</v>
      </c>
      <c r="D35" s="60" t="n">
        <v>4029.41</v>
      </c>
    </row>
    <row r="37" customFormat="false" ht="14.25" hidden="false" customHeight="false" outlineLevel="0" collapsed="false">
      <c r="A37" s="1"/>
      <c r="B37" s="1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67" width="10.37"/>
    <col collapsed="false" customWidth="true" hidden="false" outlineLevel="0" max="2" min="2" style="67" width="25.24"/>
    <col collapsed="false" customWidth="true" hidden="false" outlineLevel="0" max="3" min="3" style="67" width="14.87"/>
    <col collapsed="false" customWidth="true" hidden="false" outlineLevel="0" max="4" min="4" style="68" width="13.87"/>
    <col collapsed="false" customWidth="true" hidden="false" outlineLevel="0" max="5" min="5" style="68" width="12.5"/>
    <col collapsed="false" customWidth="true" hidden="false" outlineLevel="0" max="6" min="6" style="68" width="13.62"/>
    <col collapsed="false" customWidth="true" hidden="false" outlineLevel="0" max="244" min="7" style="67" width="14.62"/>
  </cols>
  <sheetData>
    <row r="1" s="1" customFormat="true" ht="20.1" hidden="false" customHeight="true" outlineLevel="0" collapsed="false">
      <c r="A1" s="69"/>
      <c r="B1" s="69"/>
      <c r="C1" s="70"/>
      <c r="D1" s="68"/>
      <c r="E1" s="68"/>
      <c r="F1" s="68"/>
      <c r="G1" s="67"/>
      <c r="H1" s="67"/>
    </row>
    <row r="2" s="1" customFormat="true" ht="18.75" hidden="false" customHeight="true" outlineLevel="0" collapsed="false">
      <c r="A2" s="70"/>
      <c r="B2" s="70"/>
      <c r="C2" s="70"/>
      <c r="D2" s="68"/>
      <c r="E2" s="68"/>
      <c r="G2" s="67"/>
      <c r="H2" s="71" t="s">
        <v>111</v>
      </c>
    </row>
    <row r="3" s="73" customFormat="true" ht="24" hidden="false" customHeight="true" outlineLevel="0" collapsed="false">
      <c r="A3" s="54" t="s">
        <v>112</v>
      </c>
      <c r="B3" s="54"/>
      <c r="C3" s="54"/>
      <c r="D3" s="54"/>
      <c r="E3" s="54"/>
      <c r="F3" s="54"/>
      <c r="G3" s="54"/>
      <c r="H3" s="54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</row>
    <row r="4" customFormat="false" ht="20.1" hidden="false" customHeight="true" outlineLevel="0" collapsed="false">
      <c r="A4" s="74" t="s">
        <v>3</v>
      </c>
      <c r="B4" s="75"/>
      <c r="C4" s="75"/>
      <c r="D4" s="76"/>
      <c r="E4" s="76"/>
      <c r="H4" s="53" t="s">
        <v>4</v>
      </c>
    </row>
    <row r="5" customFormat="false" ht="20.1" hidden="false" customHeight="true" outlineLevel="0" collapsed="false">
      <c r="A5" s="32" t="s">
        <v>113</v>
      </c>
      <c r="B5" s="32"/>
      <c r="C5" s="77" t="s">
        <v>114</v>
      </c>
      <c r="D5" s="78" t="s">
        <v>115</v>
      </c>
      <c r="E5" s="78"/>
      <c r="F5" s="78"/>
      <c r="G5" s="78" t="s">
        <v>116</v>
      </c>
      <c r="H5" s="78"/>
    </row>
    <row r="6" s="81" customFormat="true" ht="23.25" hidden="false" customHeight="true" outlineLevel="0" collapsed="false">
      <c r="A6" s="79" t="s">
        <v>117</v>
      </c>
      <c r="B6" s="12" t="s">
        <v>118</v>
      </c>
      <c r="C6" s="77"/>
      <c r="D6" s="80" t="s">
        <v>16</v>
      </c>
      <c r="E6" s="80" t="s">
        <v>77</v>
      </c>
      <c r="F6" s="80" t="s">
        <v>78</v>
      </c>
      <c r="G6" s="80" t="s">
        <v>119</v>
      </c>
      <c r="H6" s="80" t="s">
        <v>120</v>
      </c>
    </row>
    <row r="7" s="81" customFormat="true" ht="21.6" hidden="false" customHeight="true" outlineLevel="0" collapsed="false">
      <c r="A7" s="32" t="s">
        <v>16</v>
      </c>
      <c r="B7" s="32"/>
      <c r="C7" s="52" t="n">
        <v>17290.56</v>
      </c>
      <c r="D7" s="82" t="n">
        <v>4029.41</v>
      </c>
      <c r="E7" s="82" t="n">
        <v>713.41</v>
      </c>
      <c r="F7" s="82" t="n">
        <v>3316</v>
      </c>
      <c r="G7" s="51" t="n">
        <f aca="false">D7-C7</f>
        <v>-13261.15</v>
      </c>
      <c r="H7" s="83" t="n">
        <f aca="false">G7/C7</f>
        <v>-0.766958964891825</v>
      </c>
    </row>
    <row r="8" s="81" customFormat="true" ht="21.6" hidden="false" customHeight="true" outlineLevel="0" collapsed="false">
      <c r="A8" s="84" t="n">
        <v>201</v>
      </c>
      <c r="B8" s="85" t="s">
        <v>121</v>
      </c>
      <c r="C8" s="52" t="n">
        <v>2314.43</v>
      </c>
      <c r="D8" s="82"/>
      <c r="E8" s="82"/>
      <c r="F8" s="82"/>
      <c r="G8" s="51" t="n">
        <f aca="false">D8-C8</f>
        <v>-2314.43</v>
      </c>
      <c r="H8" s="83" t="n">
        <f aca="false">G8/C8</f>
        <v>-1</v>
      </c>
    </row>
    <row r="9" s="81" customFormat="true" ht="21.6" hidden="false" customHeight="true" outlineLevel="0" collapsed="false">
      <c r="A9" s="84" t="s">
        <v>122</v>
      </c>
      <c r="B9" s="85" t="s">
        <v>123</v>
      </c>
      <c r="C9" s="52" t="n">
        <v>807.5</v>
      </c>
      <c r="D9" s="82"/>
      <c r="E9" s="82"/>
      <c r="F9" s="82"/>
      <c r="G9" s="51" t="n">
        <f aca="false">D9-C9</f>
        <v>-807.5</v>
      </c>
      <c r="H9" s="83" t="n">
        <f aca="false">G9/C9</f>
        <v>-1</v>
      </c>
    </row>
    <row r="10" s="81" customFormat="true" ht="21.6" hidden="false" customHeight="true" outlineLevel="0" collapsed="false">
      <c r="A10" s="84" t="s">
        <v>124</v>
      </c>
      <c r="B10" s="85" t="s">
        <v>125</v>
      </c>
      <c r="C10" s="52" t="n">
        <v>807.5</v>
      </c>
      <c r="D10" s="82"/>
      <c r="E10" s="82"/>
      <c r="F10" s="82"/>
      <c r="G10" s="51" t="n">
        <f aca="false">D10-C10</f>
        <v>-807.5</v>
      </c>
      <c r="H10" s="83" t="n">
        <f aca="false">G10/C10</f>
        <v>-1</v>
      </c>
    </row>
    <row r="11" s="81" customFormat="true" ht="21.6" hidden="false" customHeight="true" outlineLevel="0" collapsed="false">
      <c r="A11" s="84" t="s">
        <v>126</v>
      </c>
      <c r="B11" s="85" t="s">
        <v>127</v>
      </c>
      <c r="C11" s="52" t="n">
        <v>1506.93</v>
      </c>
      <c r="D11" s="82"/>
      <c r="E11" s="82"/>
      <c r="F11" s="82"/>
      <c r="G11" s="51" t="n">
        <f aca="false">D11-C11</f>
        <v>-1506.93</v>
      </c>
      <c r="H11" s="83" t="n">
        <f aca="false">G11/C11</f>
        <v>-1</v>
      </c>
    </row>
    <row r="12" s="81" customFormat="true" ht="21.6" hidden="false" customHeight="true" outlineLevel="0" collapsed="false">
      <c r="A12" s="84" t="s">
        <v>128</v>
      </c>
      <c r="B12" s="85" t="s">
        <v>129</v>
      </c>
      <c r="C12" s="52" t="n">
        <v>1506.93</v>
      </c>
      <c r="D12" s="82"/>
      <c r="E12" s="82"/>
      <c r="F12" s="82"/>
      <c r="G12" s="51" t="n">
        <f aca="false">D12-C12</f>
        <v>-1506.93</v>
      </c>
      <c r="H12" s="83" t="n">
        <f aca="false">G12/C12</f>
        <v>-1</v>
      </c>
    </row>
    <row r="13" customFormat="false" ht="21.6" hidden="false" customHeight="true" outlineLevel="0" collapsed="false">
      <c r="A13" s="86" t="s">
        <v>130</v>
      </c>
      <c r="B13" s="87" t="s">
        <v>131</v>
      </c>
      <c r="C13" s="52" t="n">
        <v>14809.84</v>
      </c>
      <c r="D13" s="82" t="n">
        <v>3857.77</v>
      </c>
      <c r="E13" s="82" t="n">
        <v>541.77</v>
      </c>
      <c r="F13" s="82" t="n">
        <v>3316</v>
      </c>
      <c r="G13" s="51" t="n">
        <f aca="false">D13-C13</f>
        <v>-10952.07</v>
      </c>
      <c r="H13" s="83" t="n">
        <f aca="false">G13/C13</f>
        <v>-0.73951305348336</v>
      </c>
    </row>
    <row r="14" customFormat="false" ht="21.6" hidden="false" customHeight="true" outlineLevel="0" collapsed="false">
      <c r="A14" s="86" t="s">
        <v>132</v>
      </c>
      <c r="B14" s="87" t="s">
        <v>133</v>
      </c>
      <c r="C14" s="52" t="n">
        <v>656.3</v>
      </c>
      <c r="D14" s="82" t="n">
        <v>559.77</v>
      </c>
      <c r="E14" s="82" t="n">
        <v>541.77</v>
      </c>
      <c r="F14" s="82" t="n">
        <v>18</v>
      </c>
      <c r="G14" s="51" t="n">
        <f aca="false">D14-C14</f>
        <v>-96.53</v>
      </c>
      <c r="H14" s="83" t="n">
        <f aca="false">G14/C14</f>
        <v>-0.147082127076032</v>
      </c>
    </row>
    <row r="15" customFormat="false" ht="21.6" hidden="false" customHeight="true" outlineLevel="0" collapsed="false">
      <c r="A15" s="86" t="n">
        <v>2060101</v>
      </c>
      <c r="B15" s="87" t="s">
        <v>134</v>
      </c>
      <c r="C15" s="52" t="n">
        <v>478.52</v>
      </c>
      <c r="D15" s="82" t="n">
        <v>365.73</v>
      </c>
      <c r="E15" s="82" t="n">
        <v>365.73</v>
      </c>
      <c r="F15" s="88"/>
      <c r="G15" s="51" t="n">
        <f aca="false">D15-C15</f>
        <v>-112.79</v>
      </c>
      <c r="H15" s="83" t="n">
        <f aca="false">G15/C15</f>
        <v>-0.235705926607038</v>
      </c>
    </row>
    <row r="16" customFormat="false" ht="21.6" hidden="false" customHeight="true" outlineLevel="0" collapsed="false">
      <c r="A16" s="86" t="s">
        <v>135</v>
      </c>
      <c r="B16" s="87" t="s">
        <v>136</v>
      </c>
      <c r="C16" s="52" t="n">
        <v>20</v>
      </c>
      <c r="D16" s="82" t="n">
        <v>18</v>
      </c>
      <c r="E16" s="88"/>
      <c r="F16" s="82" t="n">
        <v>18</v>
      </c>
      <c r="G16" s="51" t="n">
        <f aca="false">D16-C16</f>
        <v>-2</v>
      </c>
      <c r="H16" s="83" t="n">
        <f aca="false">G16/C16</f>
        <v>-0.1</v>
      </c>
    </row>
    <row r="17" customFormat="false" ht="21.6" hidden="false" customHeight="true" outlineLevel="0" collapsed="false">
      <c r="A17" s="86" t="s">
        <v>137</v>
      </c>
      <c r="B17" s="87" t="s">
        <v>138</v>
      </c>
      <c r="C17" s="52" t="n">
        <v>157.78</v>
      </c>
      <c r="D17" s="82" t="n">
        <v>176.04</v>
      </c>
      <c r="E17" s="82" t="n">
        <v>176.04</v>
      </c>
      <c r="F17" s="88"/>
      <c r="G17" s="51" t="n">
        <f aca="false">D17-C17</f>
        <v>18.26</v>
      </c>
      <c r="H17" s="83" t="n">
        <f aca="false">G17/C17</f>
        <v>0.115730764355432</v>
      </c>
    </row>
    <row r="18" customFormat="false" ht="21.6" hidden="false" customHeight="true" outlineLevel="0" collapsed="false">
      <c r="A18" s="86" t="s">
        <v>139</v>
      </c>
      <c r="B18" s="87" t="s">
        <v>140</v>
      </c>
      <c r="C18" s="52" t="n">
        <v>13013.54</v>
      </c>
      <c r="D18" s="82" t="n">
        <v>3298</v>
      </c>
      <c r="E18" s="88"/>
      <c r="F18" s="82" t="n">
        <v>3298</v>
      </c>
      <c r="G18" s="51" t="n">
        <f aca="false">D18-C18</f>
        <v>-9715.54</v>
      </c>
      <c r="H18" s="83" t="n">
        <f aca="false">G18/C18</f>
        <v>-0.746571647683874</v>
      </c>
    </row>
    <row r="19" customFormat="false" ht="21.6" hidden="false" customHeight="true" outlineLevel="0" collapsed="false">
      <c r="A19" s="89" t="n">
        <v>2060402</v>
      </c>
      <c r="B19" s="87" t="s">
        <v>141</v>
      </c>
      <c r="C19" s="52" t="n">
        <v>4093.54</v>
      </c>
      <c r="D19" s="82"/>
      <c r="E19" s="88"/>
      <c r="F19" s="82"/>
      <c r="G19" s="51" t="n">
        <f aca="false">D19-C19</f>
        <v>-4093.54</v>
      </c>
      <c r="H19" s="83" t="n">
        <f aca="false">G19/C19</f>
        <v>-1</v>
      </c>
    </row>
    <row r="20" customFormat="false" ht="21.6" hidden="false" customHeight="true" outlineLevel="0" collapsed="false">
      <c r="A20" s="86" t="s">
        <v>142</v>
      </c>
      <c r="B20" s="87" t="s">
        <v>143</v>
      </c>
      <c r="C20" s="52" t="n">
        <v>8920</v>
      </c>
      <c r="D20" s="82"/>
      <c r="E20" s="88"/>
      <c r="F20" s="82"/>
      <c r="G20" s="51" t="n">
        <f aca="false">D20-C20</f>
        <v>-8920</v>
      </c>
      <c r="H20" s="83" t="n">
        <f aca="false">G20/C20</f>
        <v>-1</v>
      </c>
    </row>
    <row r="21" customFormat="false" ht="21.6" hidden="false" customHeight="true" outlineLevel="0" collapsed="false">
      <c r="A21" s="90" t="s">
        <v>144</v>
      </c>
      <c r="B21" s="87" t="s">
        <v>145</v>
      </c>
      <c r="C21" s="52"/>
      <c r="D21" s="82" t="n">
        <v>3298</v>
      </c>
      <c r="E21" s="88"/>
      <c r="F21" s="82" t="n">
        <v>3298</v>
      </c>
      <c r="G21" s="51" t="n">
        <f aca="false">D21-C21</f>
        <v>3298</v>
      </c>
      <c r="H21" s="83" t="e">
        <f aca="false">G21/C21</f>
        <v>#DIV/0!</v>
      </c>
    </row>
    <row r="22" customFormat="false" ht="21.6" hidden="false" customHeight="true" outlineLevel="0" collapsed="false">
      <c r="A22" s="86" t="s">
        <v>146</v>
      </c>
      <c r="B22" s="87" t="s">
        <v>147</v>
      </c>
      <c r="C22" s="52" t="n">
        <v>925</v>
      </c>
      <c r="D22" s="82"/>
      <c r="E22" s="88"/>
      <c r="F22" s="82"/>
      <c r="G22" s="51" t="n">
        <f aca="false">D22-C22</f>
        <v>-925</v>
      </c>
      <c r="H22" s="83" t="n">
        <f aca="false">G22/C22</f>
        <v>-1</v>
      </c>
    </row>
    <row r="23" customFormat="false" ht="21.6" hidden="false" customHeight="true" outlineLevel="0" collapsed="false">
      <c r="A23" s="91" t="n">
        <v>2060502</v>
      </c>
      <c r="B23" s="87" t="s">
        <v>148</v>
      </c>
      <c r="C23" s="52" t="n">
        <v>125</v>
      </c>
      <c r="D23" s="82"/>
      <c r="E23" s="88"/>
      <c r="F23" s="82"/>
      <c r="G23" s="51" t="n">
        <f aca="false">D23-C23</f>
        <v>-125</v>
      </c>
      <c r="H23" s="83" t="n">
        <f aca="false">G23/C23</f>
        <v>-1</v>
      </c>
    </row>
    <row r="24" customFormat="false" ht="21.6" hidden="false" customHeight="true" outlineLevel="0" collapsed="false">
      <c r="A24" s="91" t="n">
        <v>2060503</v>
      </c>
      <c r="B24" s="87" t="s">
        <v>149</v>
      </c>
      <c r="C24" s="52" t="n">
        <v>800</v>
      </c>
      <c r="D24" s="82"/>
      <c r="E24" s="88"/>
      <c r="F24" s="82"/>
      <c r="G24" s="51" t="n">
        <f aca="false">D24-C24</f>
        <v>-800</v>
      </c>
      <c r="H24" s="83" t="n">
        <f aca="false">G24/C24</f>
        <v>-1</v>
      </c>
    </row>
    <row r="25" customFormat="false" ht="21.6" hidden="false" customHeight="true" outlineLevel="0" collapsed="false">
      <c r="A25" s="86" t="s">
        <v>150</v>
      </c>
      <c r="B25" s="87" t="s">
        <v>151</v>
      </c>
      <c r="C25" s="52" t="n">
        <v>215</v>
      </c>
      <c r="D25" s="82"/>
      <c r="E25" s="88"/>
      <c r="F25" s="82"/>
      <c r="G25" s="51" t="n">
        <f aca="false">D25-C25</f>
        <v>-215</v>
      </c>
      <c r="H25" s="83" t="n">
        <f aca="false">G25/C25</f>
        <v>-1</v>
      </c>
    </row>
    <row r="26" customFormat="false" ht="21.6" hidden="false" customHeight="true" outlineLevel="0" collapsed="false">
      <c r="A26" s="91" t="n">
        <v>2069901</v>
      </c>
      <c r="B26" s="87" t="s">
        <v>152</v>
      </c>
      <c r="C26" s="52" t="n">
        <v>15</v>
      </c>
      <c r="D26" s="82"/>
      <c r="E26" s="88"/>
      <c r="F26" s="82"/>
      <c r="G26" s="51" t="n">
        <f aca="false">D26-C26</f>
        <v>-15</v>
      </c>
      <c r="H26" s="83" t="n">
        <f aca="false">G26/C26</f>
        <v>-1</v>
      </c>
    </row>
    <row r="27" customFormat="false" ht="21.6" hidden="false" customHeight="true" outlineLevel="0" collapsed="false">
      <c r="A27" s="91" t="n">
        <v>2069999</v>
      </c>
      <c r="B27" s="87" t="s">
        <v>153</v>
      </c>
      <c r="C27" s="52" t="n">
        <v>200</v>
      </c>
      <c r="D27" s="82"/>
      <c r="E27" s="88"/>
      <c r="F27" s="82"/>
      <c r="G27" s="51" t="n">
        <f aca="false">D27-C27</f>
        <v>-200</v>
      </c>
      <c r="H27" s="83" t="n">
        <f aca="false">G27/C27</f>
        <v>-1</v>
      </c>
    </row>
    <row r="28" customFormat="false" ht="21.6" hidden="false" customHeight="true" outlineLevel="0" collapsed="false">
      <c r="A28" s="86" t="s">
        <v>154</v>
      </c>
      <c r="B28" s="87" t="s">
        <v>155</v>
      </c>
      <c r="C28" s="52" t="n">
        <v>81.95</v>
      </c>
      <c r="D28" s="82" t="n">
        <v>79.12</v>
      </c>
      <c r="E28" s="82" t="n">
        <v>79.12</v>
      </c>
      <c r="F28" s="88"/>
      <c r="G28" s="51" t="n">
        <f aca="false">D28-C28</f>
        <v>-2.83</v>
      </c>
      <c r="H28" s="83" t="n">
        <f aca="false">G28/C28</f>
        <v>-0.0345332519829164</v>
      </c>
    </row>
    <row r="29" customFormat="false" ht="21.6" hidden="false" customHeight="true" outlineLevel="0" collapsed="false">
      <c r="A29" s="86" t="s">
        <v>156</v>
      </c>
      <c r="B29" s="87" t="s">
        <v>157</v>
      </c>
      <c r="C29" s="52" t="n">
        <v>81.95</v>
      </c>
      <c r="D29" s="82" t="n">
        <v>79.12</v>
      </c>
      <c r="E29" s="82" t="n">
        <v>79.12</v>
      </c>
      <c r="F29" s="88"/>
      <c r="G29" s="51" t="n">
        <f aca="false">D29-C29</f>
        <v>-2.83</v>
      </c>
      <c r="H29" s="83" t="n">
        <f aca="false">G29/C29</f>
        <v>-0.0345332519829164</v>
      </c>
    </row>
    <row r="30" customFormat="false" ht="21.6" hidden="false" customHeight="true" outlineLevel="0" collapsed="false">
      <c r="A30" s="86" t="s">
        <v>158</v>
      </c>
      <c r="B30" s="87" t="s">
        <v>159</v>
      </c>
      <c r="C30" s="52"/>
      <c r="D30" s="82" t="n">
        <v>16</v>
      </c>
      <c r="E30" s="82" t="n">
        <v>16</v>
      </c>
      <c r="F30" s="88"/>
      <c r="G30" s="51" t="n">
        <f aca="false">D30-C30</f>
        <v>16</v>
      </c>
      <c r="H30" s="83" t="e">
        <f aca="false">G30/C30</f>
        <v>#DIV/0!</v>
      </c>
    </row>
    <row r="31" customFormat="false" ht="21.6" hidden="false" customHeight="true" outlineLevel="0" collapsed="false">
      <c r="A31" s="86" t="s">
        <v>160</v>
      </c>
      <c r="B31" s="87" t="s">
        <v>161</v>
      </c>
      <c r="C31" s="52"/>
      <c r="D31" s="82" t="n">
        <v>4.37</v>
      </c>
      <c r="E31" s="82" t="n">
        <v>4.37</v>
      </c>
      <c r="F31" s="88"/>
      <c r="G31" s="51" t="n">
        <f aca="false">D31-C31</f>
        <v>4.37</v>
      </c>
      <c r="H31" s="83" t="e">
        <f aca="false">G31/C31</f>
        <v>#DIV/0!</v>
      </c>
    </row>
    <row r="32" customFormat="false" ht="21.6" hidden="false" customHeight="true" outlineLevel="0" collapsed="false">
      <c r="A32" s="91" t="n">
        <v>2080504</v>
      </c>
      <c r="B32" s="92" t="s">
        <v>162</v>
      </c>
      <c r="C32" s="52" t="n">
        <v>15.71</v>
      </c>
      <c r="D32" s="82"/>
      <c r="E32" s="82"/>
      <c r="F32" s="88"/>
      <c r="G32" s="51" t="n">
        <f aca="false">D32-C32</f>
        <v>-15.71</v>
      </c>
      <c r="H32" s="83" t="n">
        <f aca="false">G32/C32</f>
        <v>-1</v>
      </c>
    </row>
    <row r="33" customFormat="false" ht="21.6" hidden="false" customHeight="true" outlineLevel="0" collapsed="false">
      <c r="A33" s="86" t="s">
        <v>163</v>
      </c>
      <c r="B33" s="87" t="s">
        <v>39</v>
      </c>
      <c r="C33" s="52" t="n">
        <v>42.62</v>
      </c>
      <c r="D33" s="82" t="n">
        <v>39.16</v>
      </c>
      <c r="E33" s="82" t="n">
        <v>39.16</v>
      </c>
      <c r="F33" s="88"/>
      <c r="G33" s="51" t="n">
        <f aca="false">D33-C33</f>
        <v>-3.46</v>
      </c>
      <c r="H33" s="83" t="n">
        <f aca="false">G33/C33</f>
        <v>-0.0811825434068513</v>
      </c>
    </row>
    <row r="34" customFormat="false" ht="21.6" hidden="false" customHeight="true" outlineLevel="0" collapsed="false">
      <c r="A34" s="86" t="s">
        <v>164</v>
      </c>
      <c r="B34" s="87" t="s">
        <v>165</v>
      </c>
      <c r="C34" s="52" t="n">
        <v>19.33</v>
      </c>
      <c r="D34" s="82" t="n">
        <v>19.59</v>
      </c>
      <c r="E34" s="82" t="n">
        <v>19.59</v>
      </c>
      <c r="F34" s="88"/>
      <c r="G34" s="51" t="n">
        <f aca="false">D34-C34</f>
        <v>0.260000000000002</v>
      </c>
      <c r="H34" s="83" t="n">
        <f aca="false">G34/C34</f>
        <v>0.0134505949301605</v>
      </c>
    </row>
    <row r="35" customFormat="false" ht="21.6" hidden="false" customHeight="true" outlineLevel="0" collapsed="false">
      <c r="A35" s="91" t="n">
        <v>2080599</v>
      </c>
      <c r="B35" s="92" t="s">
        <v>166</v>
      </c>
      <c r="C35" s="52" t="n">
        <v>4.29</v>
      </c>
      <c r="D35" s="82"/>
      <c r="E35" s="82"/>
      <c r="F35" s="88"/>
      <c r="G35" s="51" t="n">
        <f aca="false">D35-C35</f>
        <v>-4.29</v>
      </c>
      <c r="H35" s="83" t="n">
        <f aca="false">G35/C35</f>
        <v>-1</v>
      </c>
    </row>
    <row r="36" customFormat="false" ht="21.6" hidden="false" customHeight="true" outlineLevel="0" collapsed="false">
      <c r="A36" s="86" t="s">
        <v>167</v>
      </c>
      <c r="B36" s="87" t="s">
        <v>168</v>
      </c>
      <c r="C36" s="52" t="n">
        <v>27.7</v>
      </c>
      <c r="D36" s="82" t="n">
        <v>28.5</v>
      </c>
      <c r="E36" s="82" t="n">
        <v>28.5</v>
      </c>
      <c r="F36" s="88"/>
      <c r="G36" s="51" t="n">
        <f aca="false">D36-C36</f>
        <v>0.800000000000001</v>
      </c>
      <c r="H36" s="83" t="n">
        <f aca="false">G36/C36</f>
        <v>0.0288808664259928</v>
      </c>
    </row>
    <row r="37" customFormat="false" ht="21.6" hidden="false" customHeight="true" outlineLevel="0" collapsed="false">
      <c r="A37" s="86" t="s">
        <v>169</v>
      </c>
      <c r="B37" s="87" t="s">
        <v>170</v>
      </c>
      <c r="C37" s="52" t="n">
        <v>27.7</v>
      </c>
      <c r="D37" s="82" t="n">
        <v>28.5</v>
      </c>
      <c r="E37" s="82" t="n">
        <v>28.5</v>
      </c>
      <c r="F37" s="88"/>
      <c r="G37" s="51" t="n">
        <f aca="false">D37-C37</f>
        <v>0.800000000000001</v>
      </c>
      <c r="H37" s="83" t="n">
        <f aca="false">G37/C37</f>
        <v>0.0288808664259928</v>
      </c>
    </row>
    <row r="38" customFormat="false" ht="21.6" hidden="false" customHeight="true" outlineLevel="0" collapsed="false">
      <c r="A38" s="86" t="s">
        <v>171</v>
      </c>
      <c r="B38" s="87" t="s">
        <v>172</v>
      </c>
      <c r="C38" s="52" t="n">
        <v>18.51</v>
      </c>
      <c r="D38" s="82" t="n">
        <v>18.8</v>
      </c>
      <c r="E38" s="82" t="n">
        <v>18.8</v>
      </c>
      <c r="F38" s="88"/>
      <c r="G38" s="51" t="n">
        <f aca="false">D38-C38</f>
        <v>0.289999999999999</v>
      </c>
      <c r="H38" s="83" t="n">
        <f aca="false">G38/C38</f>
        <v>0.0156672069151809</v>
      </c>
    </row>
    <row r="39" customFormat="false" ht="21.6" hidden="false" customHeight="true" outlineLevel="0" collapsed="false">
      <c r="A39" s="86" t="s">
        <v>173</v>
      </c>
      <c r="B39" s="87" t="s">
        <v>174</v>
      </c>
      <c r="C39" s="52" t="n">
        <v>9.19</v>
      </c>
      <c r="D39" s="82" t="n">
        <v>9.7</v>
      </c>
      <c r="E39" s="82" t="n">
        <v>9.7</v>
      </c>
      <c r="F39" s="88"/>
      <c r="G39" s="51" t="n">
        <f aca="false">D39-C39</f>
        <v>0.51</v>
      </c>
      <c r="H39" s="83" t="n">
        <f aca="false">G39/C39</f>
        <v>0.0554951033732318</v>
      </c>
    </row>
    <row r="40" customFormat="false" ht="21.6" hidden="false" customHeight="true" outlineLevel="0" collapsed="false">
      <c r="A40" s="86" t="s">
        <v>175</v>
      </c>
      <c r="B40" s="87" t="s">
        <v>176</v>
      </c>
      <c r="C40" s="52" t="n">
        <v>56.64</v>
      </c>
      <c r="D40" s="82" t="n">
        <v>64.02</v>
      </c>
      <c r="E40" s="82" t="n">
        <v>64.02</v>
      </c>
      <c r="F40" s="88"/>
      <c r="G40" s="51" t="n">
        <f aca="false">D40-C40</f>
        <v>7.38</v>
      </c>
      <c r="H40" s="83" t="n">
        <f aca="false">G40/C40</f>
        <v>0.130296610169491</v>
      </c>
    </row>
    <row r="41" customFormat="false" ht="21.6" hidden="false" customHeight="true" outlineLevel="0" collapsed="false">
      <c r="A41" s="86" t="s">
        <v>177</v>
      </c>
      <c r="B41" s="87" t="s">
        <v>178</v>
      </c>
      <c r="C41" s="52" t="n">
        <v>56.64</v>
      </c>
      <c r="D41" s="82" t="n">
        <v>64.02</v>
      </c>
      <c r="E41" s="82" t="n">
        <v>64.02</v>
      </c>
      <c r="F41" s="88"/>
      <c r="G41" s="51" t="n">
        <f aca="false">D41-C41</f>
        <v>7.38</v>
      </c>
      <c r="H41" s="83" t="n">
        <f aca="false">G41/C41</f>
        <v>0.130296610169491</v>
      </c>
    </row>
    <row r="42" customFormat="false" ht="21.6" hidden="false" customHeight="true" outlineLevel="0" collapsed="false">
      <c r="A42" s="86" t="s">
        <v>179</v>
      </c>
      <c r="B42" s="87" t="s">
        <v>180</v>
      </c>
      <c r="C42" s="52" t="n">
        <v>54.67</v>
      </c>
      <c r="D42" s="82" t="n">
        <v>61.92</v>
      </c>
      <c r="E42" s="82" t="n">
        <v>61.92</v>
      </c>
      <c r="F42" s="88"/>
      <c r="G42" s="51" t="n">
        <f aca="false">D42-C42</f>
        <v>7.25</v>
      </c>
      <c r="H42" s="83" t="n">
        <f aca="false">G42/C42</f>
        <v>0.132613865008231</v>
      </c>
    </row>
    <row r="43" customFormat="false" ht="21.6" hidden="false" customHeight="true" outlineLevel="0" collapsed="false">
      <c r="A43" s="86" t="s">
        <v>181</v>
      </c>
      <c r="B43" s="87" t="s">
        <v>182</v>
      </c>
      <c r="C43" s="52" t="n">
        <v>1.97</v>
      </c>
      <c r="D43" s="82" t="n">
        <v>2.1</v>
      </c>
      <c r="E43" s="82" t="n">
        <v>2.1</v>
      </c>
      <c r="F43" s="88"/>
      <c r="G43" s="51" t="n">
        <f aca="false">D43-C43</f>
        <v>0.13</v>
      </c>
      <c r="H43" s="83" t="n">
        <f aca="false">G43/C43</f>
        <v>0.0659898477157361</v>
      </c>
    </row>
    <row r="45" customFormat="false" ht="20.1" hidden="false" customHeight="true" outlineLevel="0" collapsed="false">
      <c r="A45" s="93"/>
      <c r="B45" s="93"/>
      <c r="C45" s="94"/>
    </row>
  </sheetData>
  <mergeCells count="8">
    <mergeCell ref="A1:B1"/>
    <mergeCell ref="A3:H3"/>
    <mergeCell ref="A5:B5"/>
    <mergeCell ref="C5:C6"/>
    <mergeCell ref="D5:F5"/>
    <mergeCell ref="G5:H5"/>
    <mergeCell ref="A7:B7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4.75"/>
    <col collapsed="false" customWidth="true" hidden="false" outlineLevel="0" max="4" min="3" style="0" width="19.74"/>
    <col collapsed="false" customWidth="true" hidden="false" outlineLevel="0" max="5" min="5" style="0" width="16.99"/>
  </cols>
  <sheetData>
    <row r="1" customFormat="false" ht="14.25" hidden="false" customHeight="false" outlineLevel="0" collapsed="false">
      <c r="A1" s="43"/>
    </row>
    <row r="2" s="1" customFormat="true" ht="12" hidden="false" customHeight="false" outlineLevel="0" collapsed="false">
      <c r="A2" s="67"/>
      <c r="E2" s="53" t="s">
        <v>183</v>
      </c>
    </row>
    <row r="3" s="95" customFormat="true" ht="25.5" hidden="false" customHeight="true" outlineLevel="0" collapsed="false">
      <c r="A3" s="5" t="s">
        <v>184</v>
      </c>
      <c r="B3" s="5"/>
      <c r="C3" s="5"/>
      <c r="D3" s="5"/>
      <c r="E3" s="5"/>
    </row>
    <row r="4" s="1" customFormat="true" ht="26.25" hidden="false" customHeight="true" outlineLevel="0" collapsed="false">
      <c r="A4" s="7" t="s">
        <v>3</v>
      </c>
      <c r="E4" s="53" t="s">
        <v>4</v>
      </c>
    </row>
    <row r="5" customFormat="false" ht="21.6" hidden="false" customHeight="true" outlineLevel="0" collapsed="false">
      <c r="A5" s="51" t="s">
        <v>185</v>
      </c>
      <c r="B5" s="51"/>
      <c r="C5" s="96" t="s">
        <v>186</v>
      </c>
      <c r="D5" s="96"/>
      <c r="E5" s="96"/>
    </row>
    <row r="6" customFormat="false" ht="21.6" hidden="false" customHeight="true" outlineLevel="0" collapsed="false">
      <c r="A6" s="50" t="s">
        <v>117</v>
      </c>
      <c r="B6" s="50" t="s">
        <v>118</v>
      </c>
      <c r="C6" s="50" t="s">
        <v>16</v>
      </c>
      <c r="D6" s="51" t="s">
        <v>187</v>
      </c>
      <c r="E6" s="51" t="s">
        <v>188</v>
      </c>
    </row>
    <row r="7" customFormat="false" ht="21.6" hidden="false" customHeight="true" outlineLevel="0" collapsed="false">
      <c r="A7" s="50" t="s">
        <v>16</v>
      </c>
      <c r="B7" s="50"/>
      <c r="C7" s="97" t="n">
        <v>713.41</v>
      </c>
      <c r="D7" s="97" t="n">
        <v>641.94</v>
      </c>
      <c r="E7" s="97" t="n">
        <v>71.47</v>
      </c>
    </row>
    <row r="8" customFormat="false" ht="21.6" hidden="false" customHeight="true" outlineLevel="0" collapsed="false">
      <c r="A8" s="98" t="s">
        <v>189</v>
      </c>
      <c r="B8" s="99" t="s">
        <v>190</v>
      </c>
      <c r="C8" s="100" t="n">
        <v>619.2</v>
      </c>
      <c r="D8" s="100" t="n">
        <v>619.2</v>
      </c>
      <c r="E8" s="101"/>
    </row>
    <row r="9" customFormat="false" ht="21.6" hidden="false" customHeight="true" outlineLevel="0" collapsed="false">
      <c r="A9" s="98" t="s">
        <v>191</v>
      </c>
      <c r="B9" s="99" t="s">
        <v>192</v>
      </c>
      <c r="C9" s="100" t="n">
        <v>97.68</v>
      </c>
      <c r="D9" s="100" t="n">
        <v>97.68</v>
      </c>
      <c r="E9" s="101"/>
    </row>
    <row r="10" customFormat="false" ht="21.6" hidden="false" customHeight="true" outlineLevel="0" collapsed="false">
      <c r="A10" s="98" t="s">
        <v>193</v>
      </c>
      <c r="B10" s="99" t="s">
        <v>194</v>
      </c>
      <c r="C10" s="100" t="n">
        <v>80.81</v>
      </c>
      <c r="D10" s="100" t="n">
        <v>80.81</v>
      </c>
      <c r="E10" s="101"/>
    </row>
    <row r="11" customFormat="false" ht="21.6" hidden="false" customHeight="true" outlineLevel="0" collapsed="false">
      <c r="A11" s="98" t="s">
        <v>195</v>
      </c>
      <c r="B11" s="99" t="s">
        <v>196</v>
      </c>
      <c r="C11" s="100" t="n">
        <v>217.44</v>
      </c>
      <c r="D11" s="100" t="n">
        <v>217.44</v>
      </c>
      <c r="E11" s="101"/>
    </row>
    <row r="12" customFormat="false" ht="21.6" hidden="false" customHeight="true" outlineLevel="0" collapsed="false">
      <c r="A12" s="98" t="s">
        <v>197</v>
      </c>
      <c r="B12" s="99" t="s">
        <v>198</v>
      </c>
      <c r="C12" s="100" t="n">
        <v>61.37</v>
      </c>
      <c r="D12" s="100" t="n">
        <v>61.37</v>
      </c>
      <c r="E12" s="101"/>
    </row>
    <row r="13" customFormat="false" ht="21.6" hidden="false" customHeight="true" outlineLevel="0" collapsed="false">
      <c r="A13" s="98" t="s">
        <v>199</v>
      </c>
      <c r="B13" s="99" t="s">
        <v>200</v>
      </c>
      <c r="C13" s="100" t="n">
        <v>39.16</v>
      </c>
      <c r="D13" s="100" t="n">
        <v>39.16</v>
      </c>
      <c r="E13" s="101"/>
    </row>
    <row r="14" customFormat="false" ht="21.6" hidden="false" customHeight="true" outlineLevel="0" collapsed="false">
      <c r="A14" s="98" t="s">
        <v>201</v>
      </c>
      <c r="B14" s="99" t="s">
        <v>202</v>
      </c>
      <c r="C14" s="100" t="n">
        <v>19.59</v>
      </c>
      <c r="D14" s="100" t="n">
        <v>19.59</v>
      </c>
      <c r="E14" s="101"/>
    </row>
    <row r="15" customFormat="false" ht="21.6" hidden="false" customHeight="true" outlineLevel="0" collapsed="false">
      <c r="A15" s="98" t="s">
        <v>203</v>
      </c>
      <c r="B15" s="99" t="s">
        <v>204</v>
      </c>
      <c r="C15" s="100" t="n">
        <v>28.5</v>
      </c>
      <c r="D15" s="100" t="n">
        <v>28.5</v>
      </c>
      <c r="E15" s="101"/>
    </row>
    <row r="16" customFormat="false" ht="21.6" hidden="false" customHeight="true" outlineLevel="0" collapsed="false">
      <c r="A16" s="98" t="s">
        <v>205</v>
      </c>
      <c r="B16" s="99" t="s">
        <v>206</v>
      </c>
      <c r="C16" s="100" t="n">
        <v>2.53</v>
      </c>
      <c r="D16" s="100" t="n">
        <v>2.53</v>
      </c>
      <c r="E16" s="101"/>
    </row>
    <row r="17" customFormat="false" ht="21.6" hidden="false" customHeight="true" outlineLevel="0" collapsed="false">
      <c r="A17" s="98" t="s">
        <v>207</v>
      </c>
      <c r="B17" s="99" t="s">
        <v>208</v>
      </c>
      <c r="C17" s="100" t="n">
        <v>61.92</v>
      </c>
      <c r="D17" s="100" t="n">
        <v>61.92</v>
      </c>
      <c r="E17" s="101"/>
    </row>
    <row r="18" customFormat="false" ht="21.6" hidden="false" customHeight="true" outlineLevel="0" collapsed="false">
      <c r="A18" s="98" t="s">
        <v>209</v>
      </c>
      <c r="B18" s="99" t="s">
        <v>210</v>
      </c>
      <c r="C18" s="100" t="n">
        <v>10.2</v>
      </c>
      <c r="D18" s="100" t="n">
        <v>10.2</v>
      </c>
      <c r="E18" s="101"/>
    </row>
    <row r="19" customFormat="false" ht="21.6" hidden="false" customHeight="true" outlineLevel="0" collapsed="false">
      <c r="A19" s="98" t="s">
        <v>211</v>
      </c>
      <c r="B19" s="99" t="s">
        <v>212</v>
      </c>
      <c r="C19" s="100" t="n">
        <v>67.47</v>
      </c>
      <c r="D19" s="101"/>
      <c r="E19" s="100" t="n">
        <v>67.47</v>
      </c>
    </row>
    <row r="20" customFormat="false" ht="21.6" hidden="false" customHeight="true" outlineLevel="0" collapsed="false">
      <c r="A20" s="98" t="s">
        <v>213</v>
      </c>
      <c r="B20" s="99" t="s">
        <v>214</v>
      </c>
      <c r="C20" s="100" t="n">
        <v>6.1</v>
      </c>
      <c r="D20" s="101"/>
      <c r="E20" s="100" t="n">
        <v>6.1</v>
      </c>
    </row>
    <row r="21" customFormat="false" ht="21.6" hidden="false" customHeight="true" outlineLevel="0" collapsed="false">
      <c r="A21" s="98" t="s">
        <v>215</v>
      </c>
      <c r="B21" s="99" t="s">
        <v>216</v>
      </c>
      <c r="C21" s="100" t="n">
        <v>1</v>
      </c>
      <c r="D21" s="101"/>
      <c r="E21" s="100" t="n">
        <v>1</v>
      </c>
    </row>
    <row r="22" customFormat="false" ht="21.6" hidden="false" customHeight="true" outlineLevel="0" collapsed="false">
      <c r="A22" s="98" t="s">
        <v>217</v>
      </c>
      <c r="B22" s="99" t="s">
        <v>218</v>
      </c>
      <c r="C22" s="100" t="n">
        <v>1</v>
      </c>
      <c r="D22" s="101"/>
      <c r="E22" s="100" t="n">
        <v>1</v>
      </c>
    </row>
    <row r="23" customFormat="false" ht="21.6" hidden="false" customHeight="true" outlineLevel="0" collapsed="false">
      <c r="A23" s="98" t="s">
        <v>219</v>
      </c>
      <c r="B23" s="99" t="s">
        <v>220</v>
      </c>
      <c r="C23" s="100" t="n">
        <v>2</v>
      </c>
      <c r="D23" s="101"/>
      <c r="E23" s="100" t="n">
        <v>2</v>
      </c>
    </row>
    <row r="24" customFormat="false" ht="21.6" hidden="false" customHeight="true" outlineLevel="0" collapsed="false">
      <c r="A24" s="98" t="s">
        <v>221</v>
      </c>
      <c r="B24" s="99" t="s">
        <v>222</v>
      </c>
      <c r="C24" s="100" t="n">
        <v>1.3</v>
      </c>
      <c r="D24" s="101"/>
      <c r="E24" s="100" t="n">
        <v>1.3</v>
      </c>
    </row>
    <row r="25" customFormat="false" ht="21.6" hidden="false" customHeight="true" outlineLevel="0" collapsed="false">
      <c r="A25" s="98" t="s">
        <v>223</v>
      </c>
      <c r="B25" s="99" t="s">
        <v>224</v>
      </c>
      <c r="C25" s="100" t="n">
        <v>8</v>
      </c>
      <c r="D25" s="101"/>
      <c r="E25" s="100" t="n">
        <v>8</v>
      </c>
    </row>
    <row r="26" customFormat="false" ht="21.6" hidden="false" customHeight="true" outlineLevel="0" collapsed="false">
      <c r="A26" s="98" t="s">
        <v>225</v>
      </c>
      <c r="B26" s="99" t="s">
        <v>226</v>
      </c>
      <c r="C26" s="100" t="n">
        <v>1</v>
      </c>
      <c r="D26" s="101"/>
      <c r="E26" s="100" t="n">
        <v>1</v>
      </c>
    </row>
    <row r="27" customFormat="false" ht="21.6" hidden="false" customHeight="true" outlineLevel="0" collapsed="false">
      <c r="A27" s="98" t="s">
        <v>227</v>
      </c>
      <c r="B27" s="99" t="s">
        <v>228</v>
      </c>
      <c r="C27" s="100" t="n">
        <v>1</v>
      </c>
      <c r="D27" s="101"/>
      <c r="E27" s="100" t="n">
        <v>1</v>
      </c>
    </row>
    <row r="28" customFormat="false" ht="21.6" hidden="false" customHeight="true" outlineLevel="0" collapsed="false">
      <c r="A28" s="98" t="s">
        <v>229</v>
      </c>
      <c r="B28" s="99" t="s">
        <v>230</v>
      </c>
      <c r="C28" s="100" t="n">
        <v>4</v>
      </c>
      <c r="D28" s="101"/>
      <c r="E28" s="100" t="n">
        <v>4</v>
      </c>
    </row>
    <row r="29" customFormat="false" ht="21.6" hidden="false" customHeight="true" outlineLevel="0" collapsed="false">
      <c r="A29" s="98" t="s">
        <v>231</v>
      </c>
      <c r="B29" s="99" t="s">
        <v>232</v>
      </c>
      <c r="C29" s="100" t="n">
        <v>5</v>
      </c>
      <c r="D29" s="101"/>
      <c r="E29" s="100" t="n">
        <v>5</v>
      </c>
    </row>
    <row r="30" customFormat="false" ht="21.6" hidden="false" customHeight="true" outlineLevel="0" collapsed="false">
      <c r="A30" s="98" t="s">
        <v>233</v>
      </c>
      <c r="B30" s="99" t="s">
        <v>234</v>
      </c>
      <c r="C30" s="100" t="n">
        <v>6.2</v>
      </c>
      <c r="D30" s="101"/>
      <c r="E30" s="100" t="n">
        <v>6.2</v>
      </c>
    </row>
    <row r="31" customFormat="false" ht="21.6" hidden="false" customHeight="true" outlineLevel="0" collapsed="false">
      <c r="A31" s="98" t="s">
        <v>235</v>
      </c>
      <c r="B31" s="99" t="s">
        <v>236</v>
      </c>
      <c r="C31" s="100" t="n">
        <v>15</v>
      </c>
      <c r="D31" s="101"/>
      <c r="E31" s="100" t="n">
        <v>15</v>
      </c>
    </row>
    <row r="32" customFormat="false" ht="21.6" hidden="false" customHeight="true" outlineLevel="0" collapsed="false">
      <c r="A32" s="98" t="s">
        <v>237</v>
      </c>
      <c r="B32" s="99" t="s">
        <v>238</v>
      </c>
      <c r="C32" s="100" t="n">
        <v>1.94</v>
      </c>
      <c r="D32" s="101"/>
      <c r="E32" s="100" t="n">
        <v>1.94</v>
      </c>
    </row>
    <row r="33" customFormat="false" ht="21.6" hidden="false" customHeight="true" outlineLevel="0" collapsed="false">
      <c r="A33" s="98" t="s">
        <v>239</v>
      </c>
      <c r="B33" s="99" t="s">
        <v>240</v>
      </c>
      <c r="C33" s="100" t="n">
        <v>13.93</v>
      </c>
      <c r="D33" s="101"/>
      <c r="E33" s="100" t="n">
        <v>13.93</v>
      </c>
    </row>
    <row r="34" customFormat="false" ht="21.6" hidden="false" customHeight="true" outlineLevel="0" collapsed="false">
      <c r="A34" s="98" t="s">
        <v>241</v>
      </c>
      <c r="B34" s="99" t="s">
        <v>242</v>
      </c>
      <c r="C34" s="100" t="n">
        <v>22.74</v>
      </c>
      <c r="D34" s="100" t="n">
        <v>22.74</v>
      </c>
      <c r="E34" s="101"/>
    </row>
    <row r="35" customFormat="false" ht="21.6" hidden="false" customHeight="true" outlineLevel="0" collapsed="false">
      <c r="A35" s="98" t="s">
        <v>243</v>
      </c>
      <c r="B35" s="99" t="s">
        <v>244</v>
      </c>
      <c r="C35" s="100" t="n">
        <v>20.37</v>
      </c>
      <c r="D35" s="100" t="n">
        <v>20.37</v>
      </c>
      <c r="E35" s="101"/>
    </row>
    <row r="36" customFormat="false" ht="21.6" hidden="false" customHeight="true" outlineLevel="0" collapsed="false">
      <c r="A36" s="102" t="s">
        <v>245</v>
      </c>
      <c r="B36" s="103" t="s">
        <v>246</v>
      </c>
      <c r="C36" s="104" t="n">
        <v>0.41</v>
      </c>
      <c r="D36" s="104" t="n">
        <v>0.41</v>
      </c>
      <c r="E36" s="105"/>
    </row>
    <row r="37" customFormat="false" ht="21.6" hidden="false" customHeight="true" outlineLevel="0" collapsed="false">
      <c r="A37" s="106" t="s">
        <v>247</v>
      </c>
      <c r="B37" s="107" t="s">
        <v>248</v>
      </c>
      <c r="C37" s="100" t="n">
        <v>1.96</v>
      </c>
      <c r="D37" s="100" t="n">
        <v>1.96</v>
      </c>
      <c r="E37" s="106"/>
    </row>
    <row r="38" customFormat="false" ht="21.6" hidden="false" customHeight="true" outlineLevel="0" collapsed="false">
      <c r="A38" s="98" t="s">
        <v>249</v>
      </c>
      <c r="B38" s="99" t="s">
        <v>250</v>
      </c>
      <c r="C38" s="100" t="n">
        <v>4</v>
      </c>
      <c r="D38" s="101"/>
      <c r="E38" s="100" t="n">
        <v>4</v>
      </c>
    </row>
    <row r="39" customFormat="false" ht="21.6" hidden="false" customHeight="true" outlineLevel="0" collapsed="false">
      <c r="A39" s="98" t="s">
        <v>251</v>
      </c>
      <c r="B39" s="99" t="s">
        <v>252</v>
      </c>
      <c r="C39" s="100" t="n">
        <v>4</v>
      </c>
      <c r="D39" s="101"/>
      <c r="E39" s="100" t="n">
        <v>4</v>
      </c>
    </row>
    <row r="41" customFormat="false" ht="14.25" hidden="false" customHeight="false" outlineLevel="0" collapsed="false">
      <c r="A41" s="1"/>
      <c r="B41" s="1"/>
    </row>
  </sheetData>
  <mergeCells count="4">
    <mergeCell ref="A3:E3"/>
    <mergeCell ref="A5:B5"/>
    <mergeCell ref="C5:E5"/>
    <mergeCell ref="A7:B7"/>
  </mergeCells>
  <printOptions headings="false" gridLines="false" gridLinesSet="true" horizontalCentered="false" verticalCentered="false"/>
  <pageMargins left="1.65" right="0.9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6.87109375" defaultRowHeight="20.1" zeroHeight="false" outlineLevelRow="0" outlineLevelCol="0"/>
  <cols>
    <col collapsed="false" customWidth="true" hidden="false" outlineLevel="0" max="1" min="1" style="67" width="15.37"/>
    <col collapsed="false" customWidth="true" hidden="false" outlineLevel="0" max="2" min="2" style="67" width="33.49"/>
    <col collapsed="false" customWidth="true" hidden="false" outlineLevel="0" max="3" min="3" style="68" width="25.87"/>
    <col collapsed="false" customWidth="true" hidden="false" outlineLevel="0" max="4" min="4" style="68" width="22.74"/>
    <col collapsed="false" customWidth="true" hidden="false" outlineLevel="0" max="5" min="5" style="68" width="22.37"/>
    <col collapsed="false" customWidth="true" hidden="false" outlineLevel="0" max="244" min="6" style="67" width="14.62"/>
  </cols>
  <sheetData>
    <row r="1" s="1" customFormat="true" ht="20.1" hidden="false" customHeight="true" outlineLevel="0" collapsed="false">
      <c r="A1" s="69"/>
      <c r="B1" s="69"/>
      <c r="C1" s="68"/>
      <c r="D1" s="68"/>
      <c r="E1" s="68"/>
      <c r="F1" s="67"/>
      <c r="G1" s="67"/>
      <c r="H1" s="67"/>
    </row>
    <row r="2" s="1" customFormat="true" ht="18.75" hidden="false" customHeight="true" outlineLevel="0" collapsed="false">
      <c r="A2" s="70"/>
      <c r="B2" s="70"/>
      <c r="C2" s="68"/>
      <c r="D2" s="68"/>
      <c r="E2" s="71" t="s">
        <v>253</v>
      </c>
      <c r="F2" s="67"/>
      <c r="G2" s="67"/>
      <c r="H2" s="67"/>
    </row>
    <row r="3" s="73" customFormat="true" ht="32.25" hidden="false" customHeight="true" outlineLevel="0" collapsed="false">
      <c r="A3" s="54" t="s">
        <v>254</v>
      </c>
      <c r="B3" s="54"/>
      <c r="C3" s="54"/>
      <c r="D3" s="54"/>
      <c r="E3" s="54"/>
      <c r="F3" s="10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</row>
    <row r="4" customFormat="false" ht="20.1" hidden="false" customHeight="true" outlineLevel="0" collapsed="false">
      <c r="A4" s="74" t="s">
        <v>3</v>
      </c>
      <c r="B4" s="75"/>
      <c r="C4" s="76"/>
      <c r="D4" s="76"/>
      <c r="E4" s="71" t="s">
        <v>4</v>
      </c>
    </row>
    <row r="5" customFormat="false" ht="20.1" hidden="false" customHeight="true" outlineLevel="0" collapsed="false">
      <c r="A5" s="32" t="s">
        <v>113</v>
      </c>
      <c r="B5" s="32"/>
      <c r="C5" s="109" t="s">
        <v>255</v>
      </c>
      <c r="D5" s="109"/>
      <c r="E5" s="109"/>
    </row>
    <row r="6" s="81" customFormat="true" ht="50.25" hidden="false" customHeight="true" outlineLevel="0" collapsed="false">
      <c r="A6" s="79" t="s">
        <v>117</v>
      </c>
      <c r="B6" s="12" t="s">
        <v>118</v>
      </c>
      <c r="C6" s="80" t="s">
        <v>16</v>
      </c>
      <c r="D6" s="80" t="s">
        <v>77</v>
      </c>
      <c r="E6" s="80" t="s">
        <v>78</v>
      </c>
    </row>
    <row r="7" s="81" customFormat="true" ht="21.6" hidden="false" customHeight="true" outlineLevel="0" collapsed="false">
      <c r="A7" s="32" t="s">
        <v>16</v>
      </c>
      <c r="B7" s="32"/>
      <c r="C7" s="110"/>
      <c r="D7" s="110"/>
      <c r="E7" s="110"/>
    </row>
    <row r="8" customFormat="false" ht="21.6" hidden="false" customHeight="true" outlineLevel="0" collapsed="false">
      <c r="A8" s="34"/>
      <c r="B8" s="61" t="s">
        <v>256</v>
      </c>
      <c r="C8" s="111"/>
      <c r="D8" s="111"/>
      <c r="E8" s="111"/>
    </row>
    <row r="9" customFormat="false" ht="21.6" hidden="false" customHeight="true" outlineLevel="0" collapsed="false">
      <c r="A9" s="112"/>
      <c r="B9" s="61" t="s">
        <v>257</v>
      </c>
      <c r="C9" s="113"/>
      <c r="D9" s="113"/>
      <c r="E9" s="113"/>
    </row>
    <row r="10" customFormat="false" ht="21.6" hidden="false" customHeight="true" outlineLevel="0" collapsed="false">
      <c r="A10" s="112"/>
      <c r="B10" s="61" t="s">
        <v>258</v>
      </c>
      <c r="C10" s="114"/>
      <c r="D10" s="114"/>
      <c r="E10" s="114"/>
    </row>
    <row r="11" customFormat="false" ht="21.6" hidden="false" customHeight="true" outlineLevel="0" collapsed="false">
      <c r="A11" s="112"/>
      <c r="B11" s="61" t="s">
        <v>258</v>
      </c>
      <c r="C11" s="114"/>
      <c r="D11" s="114"/>
      <c r="E11" s="114"/>
    </row>
    <row r="12" customFormat="false" ht="21.6" hidden="false" customHeight="true" outlineLevel="0" collapsed="false">
      <c r="A12" s="66"/>
      <c r="B12" s="61" t="s">
        <v>259</v>
      </c>
      <c r="C12" s="115"/>
      <c r="D12" s="115"/>
      <c r="E12" s="115"/>
    </row>
    <row r="13" customFormat="false" ht="21.6" hidden="false" customHeight="true" outlineLevel="0" collapsed="false">
      <c r="A13" s="66"/>
      <c r="B13" s="61" t="s">
        <v>257</v>
      </c>
      <c r="C13" s="115"/>
      <c r="D13" s="115"/>
      <c r="E13" s="115"/>
    </row>
    <row r="14" customFormat="false" ht="21.6" hidden="false" customHeight="true" outlineLevel="0" collapsed="false">
      <c r="A14" s="66"/>
      <c r="B14" s="61" t="s">
        <v>260</v>
      </c>
      <c r="C14" s="115"/>
      <c r="D14" s="115"/>
      <c r="E14" s="115"/>
    </row>
    <row r="15" customFormat="false" ht="21.6" hidden="false" customHeight="true" outlineLevel="0" collapsed="false">
      <c r="A15" s="66"/>
      <c r="B15" s="61" t="s">
        <v>260</v>
      </c>
      <c r="C15" s="115"/>
      <c r="D15" s="115"/>
      <c r="E15" s="115"/>
    </row>
    <row r="16" customFormat="false" ht="21.6" hidden="false" customHeight="true" outlineLevel="0" collapsed="false">
      <c r="A16" s="66"/>
      <c r="B16" s="61" t="s">
        <v>261</v>
      </c>
      <c r="C16" s="115"/>
      <c r="D16" s="115"/>
      <c r="E16" s="115"/>
    </row>
    <row r="17" customFormat="false" ht="21.6" hidden="false" customHeight="true" outlineLevel="0" collapsed="false">
      <c r="A17" s="66"/>
      <c r="B17" s="50"/>
      <c r="C17" s="115"/>
      <c r="D17" s="115"/>
      <c r="E17" s="115"/>
    </row>
    <row r="19" customFormat="false" ht="20.1" hidden="false" customHeight="true" outlineLevel="0" collapsed="false">
      <c r="A19" s="93"/>
      <c r="B19" s="93"/>
    </row>
    <row r="20" customFormat="false" ht="20.1" hidden="false" customHeight="true" outlineLevel="0" collapsed="false">
      <c r="A20" s="116" t="s">
        <v>262</v>
      </c>
      <c r="B20" s="116"/>
      <c r="C20" s="116"/>
      <c r="D20" s="116"/>
      <c r="E20" s="116"/>
    </row>
  </sheetData>
  <mergeCells count="7">
    <mergeCell ref="A1:B1"/>
    <mergeCell ref="A3:E3"/>
    <mergeCell ref="A5:B5"/>
    <mergeCell ref="C5:E5"/>
    <mergeCell ref="A7:B7"/>
    <mergeCell ref="A19:B19"/>
    <mergeCell ref="A20:E20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9.74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70"/>
    </row>
    <row r="2" customFormat="false" ht="18" hidden="false" customHeight="true" outlineLevel="0" collapsed="false">
      <c r="B2" s="53" t="s">
        <v>26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30.75" hidden="false" customHeight="true" outlineLevel="0" collapsed="false">
      <c r="A3" s="5" t="s">
        <v>264</v>
      </c>
      <c r="B3" s="5"/>
      <c r="L3" s="71"/>
    </row>
    <row r="4" customFormat="false" ht="17.25" hidden="false" customHeight="true" outlineLevel="0" collapsed="false">
      <c r="A4" s="118" t="s">
        <v>3</v>
      </c>
      <c r="B4" s="53" t="s">
        <v>4</v>
      </c>
      <c r="L4" s="53"/>
    </row>
    <row r="5" customFormat="false" ht="21" hidden="false" customHeight="true" outlineLevel="0" collapsed="false">
      <c r="A5" s="50" t="s">
        <v>265</v>
      </c>
      <c r="B5" s="119" t="s">
        <v>266</v>
      </c>
      <c r="C5" s="6"/>
      <c r="D5" s="6"/>
    </row>
    <row r="6" customFormat="false" ht="22.5" hidden="false" customHeight="true" outlineLevel="0" collapsed="false">
      <c r="A6" s="21" t="s">
        <v>267</v>
      </c>
      <c r="B6" s="120" t="n">
        <v>14</v>
      </c>
    </row>
    <row r="7" customFormat="false" ht="21" hidden="false" customHeight="true" outlineLevel="0" collapsed="false">
      <c r="A7" s="121" t="s">
        <v>268</v>
      </c>
      <c r="B7" s="120" t="n">
        <v>8</v>
      </c>
    </row>
    <row r="8" customFormat="false" ht="21" hidden="false" customHeight="true" outlineLevel="0" collapsed="false">
      <c r="A8" s="21" t="s">
        <v>269</v>
      </c>
      <c r="B8" s="120" t="n">
        <v>8</v>
      </c>
    </row>
    <row r="9" customFormat="false" ht="24" hidden="false" customHeight="true" outlineLevel="0" collapsed="false">
      <c r="A9" s="21" t="s">
        <v>270</v>
      </c>
      <c r="B9" s="120"/>
    </row>
    <row r="10" customFormat="false" ht="29.25" hidden="false" customHeight="true" outlineLevel="0" collapsed="false">
      <c r="A10" s="121" t="s">
        <v>271</v>
      </c>
      <c r="B10" s="120" t="n">
        <v>6</v>
      </c>
    </row>
    <row r="11" customFormat="false" ht="24.75" hidden="false" customHeight="true" outlineLevel="0" collapsed="false">
      <c r="A11" s="121" t="s">
        <v>272</v>
      </c>
      <c r="B11" s="120"/>
    </row>
    <row r="12" customFormat="false" ht="26.25" hidden="false" customHeight="true" outlineLevel="0" collapsed="false">
      <c r="A12" s="21" t="s">
        <v>273</v>
      </c>
      <c r="B12" s="120"/>
    </row>
    <row r="13" customFormat="false" ht="27" hidden="false" customHeight="true" outlineLevel="0" collapsed="false">
      <c r="A13" s="21" t="s">
        <v>274</v>
      </c>
      <c r="B13" s="120"/>
    </row>
  </sheetData>
  <mergeCells count="1">
    <mergeCell ref="A3:B3"/>
  </mergeCells>
  <printOptions headings="false" gridLines="false" gridLinesSet="true" horizontalCentered="false" verticalCentered="false"/>
  <pageMargins left="1.6895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dc:language>en-US</dc:language>
  <cp:lastModifiedBy>user</cp:lastModifiedBy>
  <cp:lastPrinted>2020-05-28T06:31:29Z</cp:lastPrinted>
  <dcterms:modified xsi:type="dcterms:W3CDTF">2020-06-10T07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