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VZRQTWM" sheetId="1" state="hidden" r:id="rId2"/>
    <sheet name="国有建设用地供应计划表" sheetId="2" state="visible" r:id="rId3"/>
    <sheet name="住房用地供应计划表" sheetId="3" state="visible" r:id="rId4"/>
    <sheet name="保障性安居工程用地供应宗地表" sheetId="4" state="visible" r:id="rId5"/>
  </sheets>
  <definedNames>
    <definedName function="false" hidden="false" localSheetId="2" name="_xlnm.Print_Area" vbProcedure="false">住房用地供应计划表!$A$1:$N$20</definedName>
    <definedName function="false" hidden="false" localSheetId="3" name="_xlnm.Print_Area" vbProcedure="false">保障性安居工程用地供应宗地表!$A$1:$N$101</definedName>
    <definedName function="false" hidden="false" localSheetId="3" name="_xlnm.Print_Titles" vbProcedure="false">保障性安居工程用地供应宗地表!$2:$6</definedName>
    <definedName function="false" hidden="false" localSheetId="1" name="_xlnm.Print_Area" vbProcedure="false">国有建设用地供应计划表!$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17">
  <si>
    <r>
      <rPr>
        <sz val="12"/>
        <rFont val="Noto Sans"/>
        <family val="2"/>
      </rPr>
      <t xml:space="preserve">附表</t>
    </r>
    <r>
      <rPr>
        <sz val="12"/>
        <rFont val="Times New Roman"/>
        <family val="1"/>
      </rPr>
      <t xml:space="preserve">1</t>
    </r>
    <r>
      <rPr>
        <sz val="12"/>
        <rFont val="Noto Sans"/>
        <family val="2"/>
      </rPr>
      <t xml:space="preserve">：</t>
    </r>
  </si>
  <si>
    <r>
      <rPr>
        <b val="true"/>
        <sz val="22"/>
        <rFont val="Noto Sans"/>
        <family val="2"/>
      </rPr>
      <t xml:space="preserve">      杭州市区</t>
    </r>
    <r>
      <rPr>
        <b val="true"/>
        <sz val="22"/>
        <rFont val="宋体"/>
        <family val="0"/>
        <charset val="134"/>
      </rPr>
      <t xml:space="preserve">2019</t>
    </r>
    <r>
      <rPr>
        <b val="true"/>
        <sz val="22"/>
        <rFont val="Noto Sans"/>
        <family val="2"/>
      </rPr>
      <t xml:space="preserve">年度国有建设用地供应计划表</t>
    </r>
  </si>
  <si>
    <t xml:space="preserve">单位：公顷</t>
  </si>
  <si>
    <t xml:space="preserve">县（市、区）</t>
  </si>
  <si>
    <t xml:space="preserve">合计</t>
  </si>
  <si>
    <t xml:space="preserve">商服用地</t>
  </si>
  <si>
    <t xml:space="preserve">工矿仓储用地</t>
  </si>
  <si>
    <t xml:space="preserve">住宅用地</t>
  </si>
  <si>
    <t xml:space="preserve">公共管理与服务用地</t>
  </si>
  <si>
    <t xml:space="preserve">交通运输用地</t>
  </si>
  <si>
    <t xml:space="preserve">水域及水利设施用地</t>
  </si>
  <si>
    <t xml:space="preserve">特殊用地</t>
  </si>
  <si>
    <t xml:space="preserve">保障性安居工程用地</t>
  </si>
  <si>
    <t xml:space="preserve">商品住房用地</t>
  </si>
  <si>
    <t xml:space="preserve">保障房用地</t>
  </si>
  <si>
    <t xml:space="preserve">各类棚户区改造用地</t>
  </si>
  <si>
    <t xml:space="preserve">公共租赁房</t>
  </si>
  <si>
    <t xml:space="preserve">限价商品房</t>
  </si>
  <si>
    <t xml:space="preserve">中小套商品住房</t>
  </si>
  <si>
    <t xml:space="preserve">廉租房</t>
  </si>
  <si>
    <t xml:space="preserve">经济适用房</t>
  </si>
  <si>
    <t xml:space="preserve">划拨</t>
  </si>
  <si>
    <t xml:space="preserve">出让</t>
  </si>
  <si>
    <t xml:space="preserve">上城区</t>
  </si>
  <si>
    <t xml:space="preserve">下城区</t>
  </si>
  <si>
    <t xml:space="preserve">江干区</t>
  </si>
  <si>
    <t xml:space="preserve">拱墅区</t>
  </si>
  <si>
    <t xml:space="preserve">西湖区</t>
  </si>
  <si>
    <t xml:space="preserve">滨江区</t>
  </si>
  <si>
    <t xml:space="preserve">原杭州经济技术开发区</t>
  </si>
  <si>
    <t xml:space="preserve">原大江东产业聚集区</t>
  </si>
  <si>
    <t xml:space="preserve">余杭区</t>
  </si>
  <si>
    <t xml:space="preserve">萧山区</t>
  </si>
  <si>
    <t xml:space="preserve">富阳区</t>
  </si>
  <si>
    <t xml:space="preserve">临安区</t>
  </si>
  <si>
    <t xml:space="preserve">注：</t>
  </si>
  <si>
    <r>
      <rPr>
        <sz val="11"/>
        <rFont val="Noto Sans"/>
        <family val="2"/>
      </rPr>
      <t xml:space="preserve">数据逻辑关系 </t>
    </r>
    <r>
      <rPr>
        <sz val="11"/>
        <rFont val="宋体"/>
        <family val="0"/>
        <charset val="134"/>
      </rPr>
      <t xml:space="preserve">1=2+3+4+5+6+10+11+12+13+15+16+17+18</t>
    </r>
    <r>
      <rPr>
        <sz val="11"/>
        <rFont val="Noto Sans"/>
        <family val="2"/>
      </rPr>
      <t xml:space="preserve">。</t>
    </r>
  </si>
  <si>
    <r>
      <rPr>
        <sz val="12"/>
        <rFont val="Noto Sans"/>
        <family val="2"/>
      </rPr>
      <t xml:space="preserve">附表</t>
    </r>
    <r>
      <rPr>
        <sz val="12"/>
        <rFont val="Times New Roman"/>
        <family val="1"/>
      </rPr>
      <t xml:space="preserve">2</t>
    </r>
    <r>
      <rPr>
        <sz val="12"/>
        <rFont val="Noto Sans"/>
        <family val="2"/>
      </rPr>
      <t xml:space="preserve">：</t>
    </r>
  </si>
  <si>
    <r>
      <rPr>
        <b val="true"/>
        <sz val="22"/>
        <rFont val="Noto Sans"/>
        <family val="2"/>
      </rPr>
      <t xml:space="preserve">杭州市区</t>
    </r>
    <r>
      <rPr>
        <b val="true"/>
        <sz val="22"/>
        <rFont val="宋体"/>
        <family val="0"/>
        <charset val="134"/>
      </rPr>
      <t xml:space="preserve">2019</t>
    </r>
    <r>
      <rPr>
        <b val="true"/>
        <sz val="22"/>
        <rFont val="Noto Sans"/>
        <family val="2"/>
      </rPr>
      <t xml:space="preserve">年度住房用地供应计划表</t>
    </r>
  </si>
  <si>
    <r>
      <rPr>
        <b val="true"/>
        <sz val="10"/>
        <rFont val="Noto Sans"/>
        <family val="2"/>
      </rPr>
      <t xml:space="preserve">保障性安居工程和中小套型商品房用地占比</t>
    </r>
    <r>
      <rPr>
        <b val="true"/>
        <sz val="10"/>
        <rFont val="宋体"/>
        <family val="0"/>
        <charset val="134"/>
      </rPr>
      <t xml:space="preserve">(%)</t>
    </r>
  </si>
  <si>
    <t xml:space="preserve">小计</t>
  </si>
  <si>
    <r>
      <rPr>
        <sz val="11"/>
        <rFont val="Noto Sans"/>
        <family val="2"/>
      </rPr>
      <t xml:space="preserve">数据逻辑关系 （</t>
    </r>
    <r>
      <rPr>
        <sz val="11"/>
        <rFont val="宋体"/>
        <family val="0"/>
        <charset val="134"/>
      </rPr>
      <t xml:space="preserve">1</t>
    </r>
    <r>
      <rPr>
        <sz val="11"/>
        <rFont val="Noto Sans"/>
        <family val="2"/>
      </rPr>
      <t xml:space="preserve">）</t>
    </r>
    <r>
      <rPr>
        <sz val="11"/>
        <rFont val="宋体"/>
        <family val="0"/>
        <charset val="134"/>
      </rPr>
      <t xml:space="preserve">1=2+3+4+8+9+10+1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3+5+6+7+8+9+10+12</t>
    </r>
    <r>
      <rPr>
        <sz val="11"/>
        <rFont val="Noto Sans"/>
        <family val="2"/>
      </rPr>
      <t xml:space="preserve">）</t>
    </r>
    <r>
      <rPr>
        <sz val="11"/>
        <rFont val="宋体"/>
        <family val="0"/>
        <charset val="134"/>
      </rPr>
      <t xml:space="preserve">/1</t>
    </r>
    <r>
      <rPr>
        <sz val="11"/>
        <rFont val="Noto Sans"/>
        <family val="2"/>
      </rPr>
      <t xml:space="preserve">。</t>
    </r>
  </si>
  <si>
    <r>
      <rPr>
        <sz val="12"/>
        <rFont val="Noto Sans"/>
        <family val="2"/>
      </rPr>
      <t xml:space="preserve">附表</t>
    </r>
    <r>
      <rPr>
        <sz val="12"/>
        <rFont val="Times New Roman"/>
        <family val="1"/>
      </rPr>
      <t xml:space="preserve">3</t>
    </r>
    <r>
      <rPr>
        <sz val="12"/>
        <rFont val="Noto Sans"/>
        <family val="2"/>
      </rPr>
      <t xml:space="preserve">：</t>
    </r>
  </si>
  <si>
    <r>
      <rPr>
        <b val="true"/>
        <sz val="22"/>
        <rFont val="Noto Sans"/>
        <family val="2"/>
      </rPr>
      <t xml:space="preserve">      杭州市区</t>
    </r>
    <r>
      <rPr>
        <b val="true"/>
        <sz val="22"/>
        <rFont val="宋体"/>
        <family val="0"/>
        <charset val="134"/>
      </rPr>
      <t xml:space="preserve">2019</t>
    </r>
    <r>
      <rPr>
        <b val="true"/>
        <sz val="22"/>
        <rFont val="Noto Sans"/>
        <family val="2"/>
      </rPr>
      <t xml:space="preserve">年度保障性安居工程用地供应宗地表</t>
    </r>
  </si>
  <si>
    <t xml:space="preserve">目标任务（套数）</t>
  </si>
  <si>
    <t xml:space="preserve">所需用地面积</t>
  </si>
  <si>
    <t xml:space="preserve">宗地序号</t>
  </si>
  <si>
    <t xml:space="preserve">宗地名称</t>
  </si>
  <si>
    <t xml:space="preserve">宗地位置</t>
  </si>
  <si>
    <t xml:space="preserve">宗地面积</t>
  </si>
  <si>
    <t xml:space="preserve">住房类型</t>
  </si>
  <si>
    <t xml:space="preserve">供地方式</t>
  </si>
  <si>
    <t xml:space="preserve">备注</t>
  </si>
  <si>
    <r>
      <rPr>
        <b val="true"/>
        <sz val="10"/>
        <rFont val="宋体"/>
        <family val="0"/>
        <charset val="134"/>
      </rPr>
      <t xml:space="preserve">2019</t>
    </r>
    <r>
      <rPr>
        <b val="true"/>
        <sz val="10"/>
        <rFont val="Noto Sans"/>
        <family val="2"/>
      </rPr>
      <t xml:space="preserve">年办理供地手续用地面积</t>
    </r>
  </si>
  <si>
    <t xml:space="preserve">历年已供
用地面积</t>
  </si>
  <si>
    <t xml:space="preserve">其他落实
用地面积</t>
  </si>
  <si>
    <r>
      <rPr>
        <sz val="9"/>
        <rFont val="Noto Sans"/>
        <family val="2"/>
      </rPr>
      <t xml:space="preserve">其中：</t>
    </r>
    <r>
      <rPr>
        <sz val="9"/>
        <rFont val="宋体"/>
        <family val="0"/>
        <charset val="134"/>
      </rPr>
      <t xml:space="preserve">2019</t>
    </r>
    <r>
      <rPr>
        <sz val="9"/>
        <rFont val="Noto Sans"/>
        <family val="2"/>
      </rPr>
      <t xml:space="preserve">年新增建设用地</t>
    </r>
  </si>
  <si>
    <r>
      <rPr>
        <sz val="9"/>
        <rFont val="Noto Sans"/>
        <family val="2"/>
      </rPr>
      <t xml:space="preserve">灯塔单元</t>
    </r>
    <r>
      <rPr>
        <sz val="9"/>
        <rFont val="宋体"/>
        <family val="0"/>
        <charset val="134"/>
      </rPr>
      <t xml:space="preserve">XC0705-R21-05</t>
    </r>
    <r>
      <rPr>
        <sz val="9"/>
        <rFont val="Noto Sans"/>
        <family val="2"/>
      </rPr>
      <t xml:space="preserve">地块拆迁安置房</t>
    </r>
  </si>
  <si>
    <t xml:space="preserve">东南至北景园生态公园，西临东新东路，北至电竞路</t>
  </si>
  <si>
    <t xml:space="preserve">各类棚户区改造住房</t>
  </si>
  <si>
    <r>
      <rPr>
        <sz val="9"/>
        <rFont val="Noto Sans"/>
        <family val="2"/>
      </rPr>
      <t xml:space="preserve">石桥单元</t>
    </r>
    <r>
      <rPr>
        <sz val="9"/>
        <rFont val="宋体"/>
        <family val="0"/>
        <charset val="134"/>
      </rPr>
      <t xml:space="preserve">XC0803-R21-07</t>
    </r>
    <r>
      <rPr>
        <sz val="9"/>
        <rFont val="Noto Sans"/>
        <family val="2"/>
      </rPr>
      <t xml:space="preserve">地块拆迁安置房</t>
    </r>
  </si>
  <si>
    <t xml:space="preserve">石桥路以西、将军河以南、中联路以西、汇铁路以北</t>
  </si>
  <si>
    <t xml:space="preserve">/</t>
  </si>
  <si>
    <r>
      <rPr>
        <sz val="9"/>
        <rFont val="Noto Sans"/>
        <family val="2"/>
      </rPr>
      <t xml:space="preserve">祥符东单元</t>
    </r>
    <r>
      <rPr>
        <sz val="9"/>
        <rFont val="宋体"/>
        <family val="0"/>
        <charset val="134"/>
      </rPr>
      <t xml:space="preserve">GS0806-R21-10</t>
    </r>
    <r>
      <rPr>
        <sz val="9"/>
        <rFont val="Noto Sans"/>
        <family val="2"/>
      </rPr>
      <t xml:space="preserve">、</t>
    </r>
    <r>
      <rPr>
        <sz val="9"/>
        <rFont val="宋体"/>
        <family val="0"/>
        <charset val="134"/>
      </rPr>
      <t xml:space="preserve">GS0806-R21-13</t>
    </r>
    <r>
      <rPr>
        <sz val="9"/>
        <rFont val="Noto Sans"/>
        <family val="2"/>
      </rPr>
      <t xml:space="preserve">地块农转居公寓项目（总管堂农居）</t>
    </r>
  </si>
  <si>
    <t xml:space="preserve">祥符街道总管堂村</t>
  </si>
  <si>
    <r>
      <rPr>
        <sz val="9"/>
        <rFont val="Noto Sans"/>
        <family val="2"/>
      </rPr>
      <t xml:space="preserve">祥符东单元新文区块</t>
    </r>
    <r>
      <rPr>
        <sz val="9"/>
        <rFont val="宋体"/>
        <family val="0"/>
        <charset val="134"/>
      </rPr>
      <t xml:space="preserve">GS0802-R21-14</t>
    </r>
    <r>
      <rPr>
        <sz val="9"/>
        <rFont val="Noto Sans"/>
        <family val="2"/>
      </rPr>
      <t xml:space="preserve">地块拆迁安置房（新文村安置房）</t>
    </r>
  </si>
  <si>
    <t xml:space="preserve">祥符街道新文村</t>
  </si>
  <si>
    <r>
      <rPr>
        <sz val="9"/>
        <rFont val="Noto Sans"/>
        <family val="2"/>
      </rPr>
      <t xml:space="preserve">艮北新区单元</t>
    </r>
    <r>
      <rPr>
        <sz val="9"/>
        <rFont val="宋体"/>
        <family val="0"/>
        <charset val="134"/>
      </rPr>
      <t xml:space="preserve">JG1601-R21-01</t>
    </r>
    <r>
      <rPr>
        <sz val="9"/>
        <rFont val="Noto Sans"/>
        <family val="2"/>
      </rPr>
      <t xml:space="preserve">地块（牛田村）拆迁安置房工程</t>
    </r>
  </si>
  <si>
    <t xml:space="preserve">九堡街道牛田社区</t>
  </si>
  <si>
    <r>
      <rPr>
        <sz val="9"/>
        <rFont val="Noto Sans"/>
        <family val="2"/>
      </rPr>
      <t xml:space="preserve">艮北新区单元</t>
    </r>
    <r>
      <rPr>
        <sz val="9"/>
        <rFont val="宋体"/>
        <family val="0"/>
        <charset val="134"/>
      </rPr>
      <t xml:space="preserve">JG1601-R21-06</t>
    </r>
    <r>
      <rPr>
        <sz val="9"/>
        <rFont val="Noto Sans"/>
        <family val="2"/>
      </rPr>
      <t xml:space="preserve">地块（牛田村）拆迁安置房工程</t>
    </r>
  </si>
  <si>
    <r>
      <rPr>
        <sz val="9"/>
        <rFont val="Noto Sans"/>
        <family val="2"/>
      </rPr>
      <t xml:space="preserve">杭州江干科技园</t>
    </r>
    <r>
      <rPr>
        <sz val="9"/>
        <rFont val="宋体"/>
        <family val="0"/>
        <charset val="134"/>
      </rPr>
      <t xml:space="preserve">JG1505-08</t>
    </r>
    <r>
      <rPr>
        <sz val="9"/>
        <rFont val="Noto Sans"/>
        <family val="2"/>
      </rPr>
      <t xml:space="preserve">地块安置房</t>
    </r>
  </si>
  <si>
    <t xml:space="preserve">九堡街道蚕桑社区</t>
  </si>
  <si>
    <r>
      <rPr>
        <sz val="9"/>
        <rFont val="Noto Sans"/>
        <family val="2"/>
      </rPr>
      <t xml:space="preserve">杭州江干科技园单元</t>
    </r>
    <r>
      <rPr>
        <sz val="9"/>
        <rFont val="宋体"/>
        <family val="0"/>
        <charset val="134"/>
      </rPr>
      <t xml:space="preserve">JG1505-09</t>
    </r>
    <r>
      <rPr>
        <sz val="9"/>
        <rFont val="Noto Sans"/>
        <family val="2"/>
      </rPr>
      <t xml:space="preserve">地块拆迁安置房</t>
    </r>
  </si>
  <si>
    <r>
      <rPr>
        <sz val="9"/>
        <rFont val="Noto Sans"/>
        <family val="2"/>
      </rPr>
      <t xml:space="preserve">凯旋单元</t>
    </r>
    <r>
      <rPr>
        <sz val="9"/>
        <rFont val="宋体"/>
        <family val="0"/>
        <charset val="134"/>
      </rPr>
      <t xml:space="preserve">FG25-R21-18</t>
    </r>
    <r>
      <rPr>
        <sz val="9"/>
        <rFont val="Noto Sans"/>
        <family val="2"/>
      </rPr>
      <t xml:space="preserve">地块景芳拆迁安置房</t>
    </r>
  </si>
  <si>
    <t xml:space="preserve">凯旋街道景芳社区</t>
  </si>
  <si>
    <r>
      <rPr>
        <sz val="9"/>
        <rFont val="Noto Sans"/>
        <family val="2"/>
      </rPr>
      <t xml:space="preserve">景芳三堡单元</t>
    </r>
    <r>
      <rPr>
        <sz val="9"/>
        <rFont val="宋体"/>
        <family val="0"/>
        <charset val="134"/>
      </rPr>
      <t xml:space="preserve">JG1202-24</t>
    </r>
    <r>
      <rPr>
        <sz val="9"/>
        <rFont val="Noto Sans"/>
        <family val="2"/>
      </rPr>
      <t xml:space="preserve">地块定海拆迁安置房工程</t>
    </r>
  </si>
  <si>
    <t xml:space="preserve">四季青街道五福社区</t>
  </si>
  <si>
    <r>
      <rPr>
        <sz val="9"/>
        <rFont val="Noto Sans"/>
        <family val="2"/>
      </rPr>
      <t xml:space="preserve">留下单元</t>
    </r>
    <r>
      <rPr>
        <sz val="9"/>
        <rFont val="宋体"/>
        <family val="0"/>
        <charset val="134"/>
      </rPr>
      <t xml:space="preserve">XH1304-01</t>
    </r>
    <r>
      <rPr>
        <sz val="9"/>
        <rFont val="Noto Sans"/>
        <family val="2"/>
      </rPr>
      <t xml:space="preserve">地块农居安置房工程</t>
    </r>
  </si>
  <si>
    <t xml:space="preserve">北至杨梅山路、东至留南路、南至留南路、西至留泗路</t>
  </si>
  <si>
    <r>
      <rPr>
        <sz val="9"/>
        <rFont val="Noto Sans"/>
        <family val="2"/>
      </rPr>
      <t xml:space="preserve">三墩北单元</t>
    </r>
    <r>
      <rPr>
        <sz val="9"/>
        <rFont val="宋体"/>
        <family val="0"/>
        <charset val="134"/>
      </rPr>
      <t xml:space="preserve">B-R21-03</t>
    </r>
    <r>
      <rPr>
        <sz val="9"/>
        <rFont val="Noto Sans"/>
        <family val="2"/>
      </rPr>
      <t xml:space="preserve">地块农转非居民拆迁安置房工程</t>
    </r>
  </si>
  <si>
    <r>
      <rPr>
        <sz val="9"/>
        <rFont val="Noto Sans"/>
        <family val="2"/>
      </rPr>
      <t xml:space="preserve">东至甲来路，西至贝家支河，南至东陈路，北至</t>
    </r>
    <r>
      <rPr>
        <sz val="9"/>
        <rFont val="宋体"/>
        <family val="0"/>
        <charset val="134"/>
      </rPr>
      <t xml:space="preserve">B-R21-11</t>
    </r>
    <r>
      <rPr>
        <sz val="9"/>
        <rFont val="Noto Sans"/>
        <family val="2"/>
      </rPr>
      <t xml:space="preserve">地块</t>
    </r>
  </si>
  <si>
    <r>
      <rPr>
        <sz val="9"/>
        <rFont val="Noto Sans"/>
        <family val="2"/>
      </rPr>
      <t xml:space="preserve">双桥单元</t>
    </r>
    <r>
      <rPr>
        <sz val="9"/>
        <rFont val="宋体"/>
        <family val="0"/>
        <charset val="134"/>
      </rPr>
      <t xml:space="preserve">XH0202-11</t>
    </r>
    <r>
      <rPr>
        <sz val="9"/>
        <rFont val="Noto Sans"/>
        <family val="2"/>
      </rPr>
      <t xml:space="preserve">地块农居安置房</t>
    </r>
  </si>
  <si>
    <t xml:space="preserve">北至创学街，西至云鸿路，
东南临西大环路</t>
  </si>
  <si>
    <r>
      <rPr>
        <sz val="9"/>
        <rFont val="Noto Sans"/>
        <family val="2"/>
      </rPr>
      <t xml:space="preserve">双桥单元</t>
    </r>
    <r>
      <rPr>
        <sz val="9"/>
        <rFont val="宋体"/>
        <family val="0"/>
        <charset val="134"/>
      </rPr>
      <t xml:space="preserve">XH0202-19</t>
    </r>
    <r>
      <rPr>
        <sz val="9"/>
        <rFont val="Noto Sans"/>
        <family val="2"/>
      </rPr>
      <t xml:space="preserve">地块农居安置房</t>
    </r>
  </si>
  <si>
    <r>
      <rPr>
        <sz val="9"/>
        <rFont val="Noto Sans"/>
        <family val="2"/>
      </rPr>
      <t xml:space="preserve">双桥单元</t>
    </r>
    <r>
      <rPr>
        <sz val="9"/>
        <rFont val="宋体"/>
        <family val="0"/>
        <charset val="134"/>
      </rPr>
      <t xml:space="preserve">XH0202-20</t>
    </r>
    <r>
      <rPr>
        <sz val="9"/>
        <rFont val="Noto Sans"/>
        <family val="2"/>
      </rPr>
      <t xml:space="preserve">地块农居安置房</t>
    </r>
  </si>
  <si>
    <t xml:space="preserve">北至创学街，西至云鸿路，东南临西大环路</t>
  </si>
  <si>
    <r>
      <rPr>
        <sz val="9"/>
        <rFont val="Noto Sans"/>
        <family val="2"/>
      </rPr>
      <t xml:space="preserve">之江度假区单元</t>
    </r>
    <r>
      <rPr>
        <sz val="9"/>
        <rFont val="宋体"/>
        <family val="0"/>
        <charset val="134"/>
      </rPr>
      <t xml:space="preserve">XH1711-R21-06A</t>
    </r>
    <r>
      <rPr>
        <sz val="9"/>
        <rFont val="Noto Sans"/>
        <family val="2"/>
      </rPr>
      <t xml:space="preserve">地块拆迁安置房</t>
    </r>
  </si>
  <si>
    <t xml:space="preserve">南至四号支路，东到之浦路，西梧桐支路，北侧三号浦</t>
  </si>
  <si>
    <r>
      <rPr>
        <sz val="9"/>
        <rFont val="Noto Sans"/>
        <family val="2"/>
      </rPr>
      <t xml:space="preserve">之江度假区单元</t>
    </r>
    <r>
      <rPr>
        <sz val="9"/>
        <rFont val="宋体"/>
        <family val="0"/>
        <charset val="134"/>
      </rPr>
      <t xml:space="preserve">XH1711-R21-08A</t>
    </r>
    <r>
      <rPr>
        <sz val="9"/>
        <rFont val="Noto Sans"/>
        <family val="2"/>
      </rPr>
      <t xml:space="preserve">地块拆迁安置房</t>
    </r>
  </si>
  <si>
    <t xml:space="preserve">南至梧桐路，东到之浦路，
西中学地块，北侧四号支路</t>
  </si>
  <si>
    <r>
      <rPr>
        <sz val="9"/>
        <rFont val="Noto Sans"/>
        <family val="2"/>
      </rPr>
      <t xml:space="preserve">之江度假区单元</t>
    </r>
    <r>
      <rPr>
        <sz val="9"/>
        <rFont val="宋体"/>
        <family val="0"/>
        <charset val="134"/>
      </rPr>
      <t xml:space="preserve">XH1711-R21-02</t>
    </r>
    <r>
      <rPr>
        <sz val="9"/>
        <rFont val="Noto Sans"/>
        <family val="2"/>
      </rPr>
      <t xml:space="preserve">地块拆迁安置房</t>
    </r>
  </si>
  <si>
    <t xml:space="preserve">南至四号支路，东到梧桐支路，西规划地块，北侧三号浦</t>
  </si>
  <si>
    <r>
      <rPr>
        <sz val="9"/>
        <rFont val="Noto Sans"/>
        <family val="2"/>
      </rPr>
      <t xml:space="preserve">双浦单元</t>
    </r>
    <r>
      <rPr>
        <sz val="9"/>
        <rFont val="宋体"/>
        <family val="0"/>
        <charset val="134"/>
      </rPr>
      <t xml:space="preserve">XH23-R21-B12</t>
    </r>
    <r>
      <rPr>
        <sz val="9"/>
        <rFont val="Noto Sans"/>
        <family val="2"/>
      </rPr>
      <t xml:space="preserve">地块拆迁安置房</t>
    </r>
  </si>
  <si>
    <t xml:space="preserve">东至袁六路，南至周三路、西至袁五路、北临周二路</t>
  </si>
  <si>
    <r>
      <rPr>
        <sz val="9"/>
        <rFont val="Noto Sans"/>
        <family val="2"/>
      </rPr>
      <t xml:space="preserve">双浦单元</t>
    </r>
    <r>
      <rPr>
        <sz val="9"/>
        <rFont val="宋体"/>
        <family val="0"/>
        <charset val="134"/>
      </rPr>
      <t xml:space="preserve">XH23-R21-B15</t>
    </r>
    <r>
      <rPr>
        <sz val="9"/>
        <rFont val="Noto Sans"/>
        <family val="2"/>
      </rPr>
      <t xml:space="preserve">地块拆迁安置房</t>
    </r>
  </si>
  <si>
    <r>
      <rPr>
        <sz val="9"/>
        <rFont val="Noto Sans"/>
        <family val="2"/>
      </rPr>
      <t xml:space="preserve">东至良浮路，南至周三路，西至袁六路，北临周二路、</t>
    </r>
    <r>
      <rPr>
        <sz val="9"/>
        <rFont val="宋体"/>
        <family val="0"/>
        <charset val="134"/>
      </rPr>
      <t xml:space="preserve">B-R22-13</t>
    </r>
    <r>
      <rPr>
        <sz val="9"/>
        <rFont val="Noto Sans"/>
        <family val="2"/>
      </rPr>
      <t xml:space="preserve">、</t>
    </r>
    <r>
      <rPr>
        <sz val="9"/>
        <rFont val="宋体"/>
        <family val="0"/>
        <charset val="134"/>
      </rPr>
      <t xml:space="preserve">B-R22-14</t>
    </r>
  </si>
  <si>
    <r>
      <rPr>
        <sz val="9"/>
        <rFont val="Noto Sans"/>
        <family val="2"/>
      </rPr>
      <t xml:space="preserve">双浦单元</t>
    </r>
    <r>
      <rPr>
        <sz val="9"/>
        <rFont val="宋体"/>
        <family val="0"/>
        <charset val="134"/>
      </rPr>
      <t xml:space="preserve">XH23-R21-B05</t>
    </r>
    <r>
      <rPr>
        <sz val="9"/>
        <rFont val="Noto Sans"/>
        <family val="2"/>
      </rPr>
      <t xml:space="preserve">地块拆迁安置房</t>
    </r>
  </si>
  <si>
    <t xml:space="preserve">东至袁六路，南邻周二、西起袁二路、北到周二路</t>
  </si>
  <si>
    <r>
      <rPr>
        <sz val="9"/>
        <rFont val="Noto Sans"/>
        <family val="2"/>
      </rPr>
      <t xml:space="preserve">双浦单元</t>
    </r>
    <r>
      <rPr>
        <sz val="9"/>
        <rFont val="宋体"/>
        <family val="0"/>
        <charset val="134"/>
      </rPr>
      <t xml:space="preserve">XH23-R21-B07</t>
    </r>
    <r>
      <rPr>
        <sz val="9"/>
        <rFont val="Noto Sans"/>
        <family val="2"/>
      </rPr>
      <t xml:space="preserve">地块拆迁安置房</t>
    </r>
  </si>
  <si>
    <r>
      <rPr>
        <sz val="9"/>
        <rFont val="Noto Sans"/>
        <family val="2"/>
      </rPr>
      <t xml:space="preserve">东至良浮路，南至</t>
    </r>
    <r>
      <rPr>
        <sz val="9"/>
        <rFont val="宋体"/>
        <family val="0"/>
        <charset val="134"/>
      </rPr>
      <t xml:space="preserve">B-R22-08</t>
    </r>
    <r>
      <rPr>
        <sz val="9"/>
        <rFont val="Noto Sans"/>
        <family val="2"/>
      </rPr>
      <t xml:space="preserve">地块、周二路，西至袁五路、北临袁浦路</t>
    </r>
  </si>
  <si>
    <r>
      <rPr>
        <sz val="9"/>
        <rFont val="Noto Sans"/>
        <family val="2"/>
      </rPr>
      <t xml:space="preserve">浮山单元</t>
    </r>
    <r>
      <rPr>
        <sz val="9"/>
        <rFont val="宋体"/>
        <family val="0"/>
        <charset val="134"/>
      </rPr>
      <t xml:space="preserve">XH2007-R21-07</t>
    </r>
    <r>
      <rPr>
        <sz val="9"/>
        <rFont val="Noto Sans"/>
        <family val="2"/>
      </rPr>
      <t xml:space="preserve">地块拆迁安置房</t>
    </r>
  </si>
  <si>
    <t xml:space="preserve">北到河山路，南至规划地块，西邻四号浦路，东接横南路</t>
  </si>
  <si>
    <r>
      <rPr>
        <sz val="9"/>
        <rFont val="Noto Sans"/>
        <family val="2"/>
      </rPr>
      <t xml:space="preserve">浮山单元</t>
    </r>
    <r>
      <rPr>
        <sz val="9"/>
        <rFont val="宋体"/>
        <family val="0"/>
        <charset val="134"/>
      </rPr>
      <t xml:space="preserve">XH2007-R21-10</t>
    </r>
    <r>
      <rPr>
        <sz val="9"/>
        <rFont val="Noto Sans"/>
        <family val="2"/>
      </rPr>
      <t xml:space="preserve">地块拆迁安置房</t>
    </r>
  </si>
  <si>
    <t xml:space="preserve">北到河山路，南至良南路，西邻横南路，东接四何路</t>
  </si>
  <si>
    <r>
      <rPr>
        <sz val="9"/>
        <rFont val="Noto Sans"/>
        <family val="2"/>
      </rPr>
      <t xml:space="preserve">浮山单元</t>
    </r>
    <r>
      <rPr>
        <sz val="9"/>
        <rFont val="宋体"/>
        <family val="0"/>
        <charset val="134"/>
      </rPr>
      <t xml:space="preserve">XH2007-R21-01</t>
    </r>
    <r>
      <rPr>
        <sz val="9"/>
        <rFont val="Noto Sans"/>
        <family val="2"/>
      </rPr>
      <t xml:space="preserve">地块拆迁安置房</t>
    </r>
  </si>
  <si>
    <r>
      <rPr>
        <sz val="9"/>
        <rFont val="Noto Sans"/>
        <family val="2"/>
      </rPr>
      <t xml:space="preserve">西、北至四号浦路，东至横南路、南到</t>
    </r>
    <r>
      <rPr>
        <sz val="9"/>
        <rFont val="宋体"/>
        <family val="0"/>
        <charset val="134"/>
      </rPr>
      <t xml:space="preserve">XH2007-02</t>
    </r>
    <r>
      <rPr>
        <sz val="9"/>
        <rFont val="Noto Sans"/>
        <family val="2"/>
      </rPr>
      <t xml:space="preserve">地块</t>
    </r>
  </si>
  <si>
    <r>
      <rPr>
        <sz val="9"/>
        <rFont val="Noto Sans"/>
        <family val="2"/>
      </rPr>
      <t xml:space="preserve">浮山单元</t>
    </r>
    <r>
      <rPr>
        <sz val="9"/>
        <rFont val="宋体"/>
        <family val="0"/>
        <charset val="134"/>
      </rPr>
      <t xml:space="preserve">XH2007-R21-03</t>
    </r>
    <r>
      <rPr>
        <sz val="9"/>
        <rFont val="Noto Sans"/>
        <family val="2"/>
      </rPr>
      <t xml:space="preserve">地块拆迁安置房</t>
    </r>
  </si>
  <si>
    <t xml:space="preserve">北到四号浦路，南至规划地块，西邻横南路，东接四何路</t>
  </si>
  <si>
    <t xml:space="preserve">滨江区农转居拆迁安置房宝龙东区块</t>
  </si>
  <si>
    <t xml:space="preserve">滨盛路以南，诚业路以东，育华巷以西，江南大道以北</t>
  </si>
  <si>
    <t xml:space="preserve">滨江区农转居拆迁安置房长虹苑扩点（三期）</t>
  </si>
  <si>
    <t xml:space="preserve">冠新路以南，南川路以西，信城南路以东、东冠路以北</t>
  </si>
  <si>
    <t xml:space="preserve">滨江区农转居拆迁安置房长二区块</t>
  </si>
  <si>
    <t xml:space="preserve">屏北路以南，章家里路以东，涵虚路以西，规划防护绿地以北</t>
  </si>
  <si>
    <t xml:space="preserve">滨江区农转居拆迁安置房十一区块西扩</t>
  </si>
  <si>
    <t xml:space="preserve">长江路以东，白马湖路以北，汤家桥河以南，白马湖小区（鸿雁苑）以西</t>
  </si>
  <si>
    <t xml:space="preserve">滨江区农转居拆迁安置房九区块扩点（耀洋地块二期）</t>
  </si>
  <si>
    <t xml:space="preserve">七甲路以北，规划支路以南，闻涛路以东，规划支路以西地块</t>
  </si>
  <si>
    <t xml:space="preserve">滨江区农转居拆迁安置房八区块四期</t>
  </si>
  <si>
    <t xml:space="preserve">滨江区新生路以南，冠新路以北，三号支路以西，一号支路以东</t>
  </si>
  <si>
    <t xml:space="preserve">滨江区农转居拆迁安置房十三区块扩点（四期）</t>
  </si>
  <si>
    <t xml:space="preserve">西浦路以东，新河路以西，望水路以北，萧闻路以南</t>
  </si>
  <si>
    <t xml:space="preserve">滨江区农转居拆迁安置房十区块北扩（七期）</t>
  </si>
  <si>
    <t xml:space="preserve">信诚路铁路以南段以东，萧闻路以南，冠一河以西</t>
  </si>
  <si>
    <t xml:space="preserve">东西向快速路拆迁安置</t>
  </si>
  <si>
    <t xml:space="preserve">崇贤街道龙旋村</t>
  </si>
  <si>
    <t xml:space="preserve">獐山老集镇提升改造拆迁安置农民高层公寓建设工程</t>
  </si>
  <si>
    <t xml:space="preserve">仁和街道</t>
  </si>
  <si>
    <t xml:space="preserve">仓前街道梦想小镇安置区块一期项目</t>
  </si>
  <si>
    <t xml:space="preserve">仓前街道灵源村</t>
  </si>
  <si>
    <t xml:space="preserve">仓前街道梦想小镇安置区块二期项目</t>
  </si>
  <si>
    <t xml:space="preserve">闲林街道何母桥农民高层公寓二期</t>
  </si>
  <si>
    <t xml:space="preserve">闲林街道</t>
  </si>
  <si>
    <t xml:space="preserve">闲林街道万景村农民多高层公寓二期建设工程</t>
  </si>
  <si>
    <t xml:space="preserve">余杭街道</t>
  </si>
  <si>
    <t xml:space="preserve">中泰街道新南湖绿苑三期项目</t>
  </si>
  <si>
    <t xml:space="preserve">石鸽社区</t>
  </si>
  <si>
    <t xml:space="preserve">绕城西复线中泰街道紫荆村安置农居点市政基础配套设施工程</t>
  </si>
  <si>
    <t xml:space="preserve">紫荆村</t>
  </si>
  <si>
    <t xml:space="preserve">吴家安置房二期</t>
  </si>
  <si>
    <t xml:space="preserve">乔司街道</t>
  </si>
  <si>
    <t xml:space="preserve">民乐安置房二期</t>
  </si>
  <si>
    <t xml:space="preserve">星桥街道</t>
  </si>
  <si>
    <t xml:space="preserve">杜甫农民高层公寓五期</t>
  </si>
  <si>
    <t xml:space="preserve">良渚街道</t>
  </si>
  <si>
    <t xml:space="preserve">东塘河、西塘河农民高层公寓及配套道路</t>
  </si>
  <si>
    <t xml:space="preserve">南庄兜、行宫塘农民高层公寓及配套道路</t>
  </si>
  <si>
    <t xml:space="preserve">良渚街道杜城村农居点基础及市政配套工程</t>
  </si>
  <si>
    <t xml:space="preserve">结网综合区块安置房</t>
  </si>
  <si>
    <t xml:space="preserve">余杭经济技术开发区</t>
  </si>
  <si>
    <t xml:space="preserve">东湖街道棚户区改造（红丰区块）多高层项目</t>
  </si>
  <si>
    <t xml:space="preserve">东湖街道棚户区改造（星火苑区块）多高层项目</t>
  </si>
  <si>
    <t xml:space="preserve">东湖街道棚户区改造（红旗区块）多高层项目</t>
  </si>
  <si>
    <t xml:space="preserve">红丰社区多户多联公建配套工程</t>
  </si>
  <si>
    <t xml:space="preserve">东湖街道</t>
  </si>
  <si>
    <t xml:space="preserve">星火社区多户多联公建配套工程</t>
  </si>
  <si>
    <t xml:space="preserve">结网社区多户多联公建配套工程</t>
  </si>
  <si>
    <t xml:space="preserve">余杭区闲林街道商贸东安置房工程</t>
  </si>
  <si>
    <t xml:space="preserve">余杭区闲林街道老街安置房工程</t>
  </si>
  <si>
    <t xml:space="preserve">闲林村白洋畈安置房项目</t>
  </si>
  <si>
    <t xml:space="preserve">行头村、下潦社区城中村改造安置房项目</t>
  </si>
  <si>
    <t xml:space="preserve">新塘街道行头村、下潦社区</t>
  </si>
  <si>
    <t xml:space="preserve">江南村城中村改造安置房项目一期</t>
  </si>
  <si>
    <t xml:space="preserve">新街街道江南村</t>
  </si>
  <si>
    <t xml:space="preserve">新盛村安置房项目一期</t>
  </si>
  <si>
    <t xml:space="preserve">新街街道新盛村</t>
  </si>
  <si>
    <t xml:space="preserve">湖头陈社区城中村改造安置房三期</t>
  </si>
  <si>
    <t xml:space="preserve">城厢街道湖头陈社区</t>
  </si>
  <si>
    <t xml:space="preserve">空港新城南阳安置房三期</t>
  </si>
  <si>
    <t xml:space="preserve">南阳街道</t>
  </si>
  <si>
    <t xml:space="preserve">山后村城中村改造安置房</t>
  </si>
  <si>
    <t xml:space="preserve">义桥镇山后村</t>
  </si>
  <si>
    <t xml:space="preserve">城南村城中村改造安置房项目</t>
  </si>
  <si>
    <t xml:space="preserve">所前镇城南村</t>
  </si>
  <si>
    <t xml:space="preserve">向阳、严家埭社区安置房项目</t>
  </si>
  <si>
    <t xml:space="preserve">蜀山街道向阳社区、严家埭社区</t>
  </si>
  <si>
    <t xml:space="preserve">董家埭、油树下安置房</t>
  </si>
  <si>
    <t xml:space="preserve">新塘街道董家埭社区、油树下社区</t>
  </si>
  <si>
    <t xml:space="preserve">宁牧村安置房</t>
  </si>
  <si>
    <t xml:space="preserve">宁围街道宁牧村</t>
  </si>
  <si>
    <t xml:space="preserve">双桥社区城中村改造安置房</t>
  </si>
  <si>
    <t xml:space="preserve">新塘街道双桥社区</t>
  </si>
  <si>
    <t xml:space="preserve">姑娘桥社区城中村改造安置房</t>
  </si>
  <si>
    <t xml:space="preserve">新塘街道姑娘桥社区</t>
  </si>
  <si>
    <t xml:space="preserve">闻堰街道闻兴村（裴家里区块）安置房</t>
  </si>
  <si>
    <t xml:space="preserve">闻堰街道闻兴村</t>
  </si>
  <si>
    <t xml:space="preserve">鹿山公寓化安置项目</t>
  </si>
  <si>
    <t xml:space="preserve">富春街道</t>
  </si>
  <si>
    <t xml:space="preserve">灵桥安置小区</t>
  </si>
  <si>
    <t xml:space="preserve">灵桥镇</t>
  </si>
  <si>
    <t xml:space="preserve">银湖安置房</t>
  </si>
  <si>
    <t xml:space="preserve">银湖街道</t>
  </si>
  <si>
    <t xml:space="preserve">余村西侧地块保障房项目</t>
  </si>
  <si>
    <t xml:space="preserve">锦城街道余村</t>
  </si>
  <si>
    <t xml:space="preserve">经济适用住房</t>
  </si>
  <si>
    <t xml:space="preserve">余村三产保障房地块项目</t>
  </si>
  <si>
    <t xml:space="preserve">锦城街道</t>
  </si>
  <si>
    <r>
      <rPr>
        <sz val="9"/>
        <rFont val="Noto Sans"/>
        <family val="2"/>
      </rPr>
      <t xml:space="preserve">临安经济开发区控规单元</t>
    </r>
    <r>
      <rPr>
        <sz val="9"/>
        <rFont val="宋体"/>
        <family val="0"/>
        <charset val="134"/>
      </rPr>
      <t xml:space="preserve">B5-05</t>
    </r>
    <r>
      <rPr>
        <sz val="9"/>
        <rFont val="Noto Sans"/>
        <family val="2"/>
      </rPr>
      <t xml:space="preserve">地块</t>
    </r>
  </si>
  <si>
    <t xml:space="preserve">北至天柱街，东至胜联路，西至麻岭路，南至胜联路。</t>
  </si>
  <si>
    <t xml:space="preserve">保通驾校西侧地块保障房项目二期</t>
  </si>
  <si>
    <t xml:space="preserve">保通驾校西侧</t>
  </si>
  <si>
    <t xml:space="preserve">昌化镇限价安置房</t>
  </si>
  <si>
    <t xml:space="preserve">西街村</t>
  </si>
  <si>
    <t xml:space="preserve">迎丰村安置地</t>
  </si>
  <si>
    <t xml:space="preserve">迎丰村</t>
  </si>
  <si>
    <t xml:space="preserve">城改限价房安置项目</t>
  </si>
  <si>
    <t xml:space="preserve">於潜镇下埠村</t>
  </si>
  <si>
    <t xml:space="preserve">湍口村安置地</t>
  </si>
  <si>
    <t xml:space="preserve">湍口村</t>
  </si>
  <si>
    <t xml:space="preserve">临安区於潜镇限价安置房项目</t>
  </si>
  <si>
    <t xml:space="preserve">於潜镇环城西路</t>
  </si>
  <si>
    <t xml:space="preserve">临安区昌化镇限价安置房项目</t>
  </si>
  <si>
    <t xml:space="preserve">昌化镇中北侧</t>
  </si>
  <si>
    <r>
      <rPr>
        <sz val="11"/>
        <rFont val="宋体"/>
        <family val="0"/>
        <charset val="134"/>
      </rPr>
      <t xml:space="preserve">1.“</t>
    </r>
    <r>
      <rPr>
        <sz val="11"/>
        <rFont val="Noto Sans"/>
        <family val="2"/>
      </rPr>
      <t xml:space="preserve">目标任务”是指</t>
    </r>
    <r>
      <rPr>
        <sz val="11"/>
        <rFont val="宋体"/>
        <family val="0"/>
        <charset val="134"/>
      </rPr>
      <t xml:space="preserve">2019</t>
    </r>
    <r>
      <rPr>
        <sz val="11"/>
        <rFont val="Noto Sans"/>
        <family val="2"/>
      </rPr>
      <t xml:space="preserve">年省政府根据中央下达保障性安居工程目标任务分解到各地的任务数，不包括当地额外增加的建设套数。</t>
    </r>
  </si>
  <si>
    <r>
      <rPr>
        <sz val="11"/>
        <rFont val="宋体"/>
        <family val="0"/>
        <charset val="134"/>
      </rPr>
      <t xml:space="preserve">2.</t>
    </r>
    <r>
      <rPr>
        <sz val="11"/>
        <rFont val="Noto Sans"/>
        <family val="2"/>
      </rPr>
      <t xml:space="preserve">数据逻辑关系  （</t>
    </r>
    <r>
      <rPr>
        <sz val="11"/>
        <rFont val="宋体"/>
        <family val="0"/>
        <charset val="134"/>
      </rPr>
      <t xml:space="preserve">1</t>
    </r>
    <r>
      <rPr>
        <sz val="11"/>
        <rFont val="Noto Sans"/>
        <family val="2"/>
      </rPr>
      <t xml:space="preserve">）“所需用地面积”</t>
    </r>
    <r>
      <rPr>
        <sz val="11"/>
        <rFont val="宋体"/>
        <family val="0"/>
        <charset val="134"/>
      </rPr>
      <t xml:space="preserve">=“</t>
    </r>
    <r>
      <rPr>
        <sz val="11"/>
        <rFont val="Noto Sans"/>
        <family val="2"/>
      </rPr>
      <t xml:space="preserve">宗地面积”合计值；（</t>
    </r>
    <r>
      <rPr>
        <sz val="11"/>
        <rFont val="宋体"/>
        <family val="0"/>
        <charset val="134"/>
      </rPr>
      <t xml:space="preserve">2</t>
    </r>
    <r>
      <rPr>
        <sz val="11"/>
        <rFont val="Noto Sans"/>
        <family val="2"/>
      </rPr>
      <t xml:space="preserve">）</t>
    </r>
    <r>
      <rPr>
        <sz val="11"/>
        <rFont val="宋体"/>
        <family val="0"/>
        <charset val="134"/>
      </rPr>
      <t xml:space="preserve">1=2+4+5</t>
    </r>
    <r>
      <rPr>
        <sz val="11"/>
        <rFont val="Noto Sans"/>
        <family val="2"/>
      </rPr>
      <t xml:space="preserve">。</t>
    </r>
  </si>
  <si>
    <r>
      <rPr>
        <sz val="11"/>
        <rFont val="宋体"/>
        <family val="0"/>
        <charset val="134"/>
      </rPr>
      <t xml:space="preserve">3.“</t>
    </r>
    <r>
      <rPr>
        <sz val="11"/>
        <rFont val="Noto Sans"/>
        <family val="2"/>
      </rPr>
      <t xml:space="preserve">住房类型”是指保障性安居工程</t>
    </r>
    <r>
      <rPr>
        <sz val="11"/>
        <rFont val="宋体"/>
        <family val="0"/>
        <charset val="134"/>
      </rPr>
      <t xml:space="preserve">5</t>
    </r>
    <r>
      <rPr>
        <sz val="11"/>
        <rFont val="Noto Sans"/>
        <family val="2"/>
      </rPr>
      <t xml:space="preserve">类住房，即廉租住房、经济适用住房、公共租赁住房、限价商品房和各类棚户区改造住房。</t>
    </r>
  </si>
  <si>
    <r>
      <rPr>
        <sz val="11"/>
        <rFont val="宋体"/>
        <family val="0"/>
        <charset val="134"/>
      </rPr>
      <t xml:space="preserve">4.“</t>
    </r>
    <r>
      <rPr>
        <sz val="11"/>
        <rFont val="Noto Sans"/>
        <family val="2"/>
      </rPr>
      <t xml:space="preserve">供地方式”是指划拨和出让。</t>
    </r>
  </si>
</sst>
</file>

<file path=xl/styles.xml><?xml version="1.0" encoding="utf-8"?>
<styleSheet xmlns="http://schemas.openxmlformats.org/spreadsheetml/2006/main">
  <numFmts count="5">
    <numFmt numFmtId="164" formatCode="General"/>
    <numFmt numFmtId="165" formatCode="#0.00"/>
    <numFmt numFmtId="166" formatCode="0.0000_ "/>
    <numFmt numFmtId="167" formatCode="0.0000_);[RED]\(0.00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2"/>
      <name val="Noto Sans"/>
      <family val="2"/>
    </font>
    <font>
      <b val="true"/>
      <sz val="22"/>
      <name val="Noto Sans"/>
      <family val="2"/>
    </font>
    <font>
      <b val="true"/>
      <sz val="22"/>
      <name val="宋体"/>
      <family val="0"/>
      <charset val="134"/>
    </font>
    <font>
      <sz val="11"/>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SimSun"/>
      <family val="0"/>
      <charset val="134"/>
    </font>
    <font>
      <b val="true"/>
      <sz val="10.5"/>
      <color rgb="FF000000"/>
      <name val="宋体"/>
      <family val="0"/>
      <charset val="134"/>
    </font>
    <font>
      <b val="true"/>
      <sz val="12"/>
      <name val="宋体"/>
      <family val="0"/>
      <charset val="134"/>
    </font>
    <font>
      <sz val="10.5"/>
      <color rgb="FF000000"/>
      <name val="Noto Sans"/>
      <family val="2"/>
    </font>
    <font>
      <sz val="9"/>
      <color rgb="FF000000"/>
      <name val="SimSun"/>
      <family val="0"/>
      <charset val="134"/>
    </font>
    <font>
      <b val="true"/>
      <sz val="10.5"/>
      <color rgb="FF000000"/>
      <name val="Noto Sans"/>
      <family val="2"/>
    </font>
    <font>
      <b val="true"/>
      <sz val="10"/>
      <color rgb="FF000000"/>
      <name val="宋体"/>
      <family val="0"/>
      <charset val="134"/>
    </font>
    <font>
      <sz val="11"/>
      <name val="宋体"/>
      <family val="0"/>
      <charset val="134"/>
    </font>
    <font>
      <b val="true"/>
      <sz val="10.5"/>
      <name val="宋体"/>
      <family val="0"/>
      <charset val="134"/>
    </font>
    <font>
      <b val="true"/>
      <sz val="10.5"/>
      <name val="Arial"/>
      <family val="2"/>
    </font>
    <font>
      <sz val="10.5"/>
      <name val="Arial"/>
      <family val="2"/>
    </font>
    <font>
      <b val="true"/>
      <sz val="10.5"/>
      <name val="Noto Sans"/>
      <family val="2"/>
    </font>
    <font>
      <b val="true"/>
      <u val="single"/>
      <sz val="24"/>
      <name val="宋体"/>
      <family val="0"/>
      <charset val="134"/>
    </font>
    <font>
      <b val="true"/>
      <sz val="24"/>
      <name val="宋体"/>
      <family val="0"/>
      <charset val="134"/>
    </font>
    <font>
      <b val="true"/>
      <sz val="11"/>
      <name val="黑体"/>
      <family val="3"/>
      <charset val="134"/>
    </font>
    <font>
      <b val="true"/>
      <sz val="11"/>
      <name val="宋体"/>
      <family val="0"/>
      <charset val="134"/>
    </font>
    <font>
      <sz val="9"/>
      <name val="Noto Sans"/>
      <family val="2"/>
    </font>
    <font>
      <sz val="9"/>
      <name val="宋体"/>
      <family val="0"/>
      <charset val="134"/>
    </font>
    <font>
      <sz val="10"/>
      <name val="Noto Sans"/>
      <family val="2"/>
    </font>
    <font>
      <sz val="10"/>
      <name val="宋体"/>
      <family val="0"/>
      <charset val="134"/>
    </font>
    <font>
      <sz val="10.5"/>
      <name val="宋体"/>
      <family val="0"/>
      <charset val="134"/>
    </font>
    <font>
      <b val="true"/>
      <sz val="10"/>
      <color rgb="FFFF0000"/>
      <name val="宋体"/>
      <family val="0"/>
      <charset val="134"/>
    </font>
    <font>
      <b val="true"/>
      <sz val="9"/>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6" fillId="0" borderId="0" xfId="57" applyFont="false" applyBorder="false" applyAlignment="true" applyProtection="false">
      <alignment horizontal="center" vertical="bottom" textRotation="0" wrapText="false" indent="0" shrinkToFit="false"/>
      <protection locked="true" hidden="false"/>
    </xf>
    <xf numFmtId="164" fontId="9" fillId="0" borderId="0" xfId="57" applyFont="true" applyBorder="true" applyAlignment="true" applyProtection="false">
      <alignment horizontal="center" vertical="bottom" textRotation="0" wrapText="false" indent="0" shrinkToFit="false"/>
      <protection locked="true" hidden="false"/>
    </xf>
    <xf numFmtId="164" fontId="11" fillId="0" borderId="0" xfId="5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57" applyFont="false" applyBorder="true" applyAlignment="false" applyProtection="false">
      <alignment horizontal="general" vertical="bottom" textRotation="0" wrapText="false" indent="0" shrinkToFit="false"/>
      <protection locked="true" hidden="false"/>
    </xf>
    <xf numFmtId="164" fontId="23" fillId="0" borderId="1"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1" xfId="57"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6" fontId="6" fillId="0" borderId="0" xfId="57" applyFont="fals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8" fillId="0" borderId="4"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11" fillId="0" borderId="4" xfId="57" applyFont="true" applyBorder="true" applyAlignment="true" applyProtection="false">
      <alignment horizontal="right" vertical="center" textRotation="0" wrapText="false" indent="0" shrinkToFit="false"/>
      <protection locked="true" hidden="false"/>
    </xf>
    <xf numFmtId="164" fontId="13" fillId="0" borderId="1" xfId="65" applyFont="true" applyBorder="true" applyAlignment="true" applyProtection="false">
      <alignment horizontal="center" vertical="center" textRotation="0" wrapText="true" indent="0" shrinkToFit="false"/>
      <protection locked="true" hidden="false"/>
    </xf>
    <xf numFmtId="164" fontId="29" fillId="0" borderId="1" xfId="65" applyFont="true" applyBorder="true" applyAlignment="true" applyProtection="false">
      <alignment horizontal="center" vertical="center" textRotation="0" wrapText="true" indent="0" shrinkToFit="false"/>
      <protection locked="true" hidden="false"/>
    </xf>
    <xf numFmtId="164" fontId="30" fillId="0" borderId="0" xfId="58" applyFont="true" applyBorder="false" applyAlignment="true" applyProtection="false">
      <alignment horizontal="general" vertical="bottom"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31" fillId="0" borderId="1" xfId="65"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33" fillId="0" borderId="1" xfId="58"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4" fillId="0" borderId="1" xfId="58" applyFont="true" applyBorder="true" applyAlignment="true" applyProtection="false">
      <alignment horizontal="center" vertical="center" textRotation="0" wrapText="true" indent="0" shrinkToFit="false"/>
      <protection locked="true" hidden="false"/>
    </xf>
    <xf numFmtId="164" fontId="34" fillId="0" borderId="1" xfId="58" applyFont="true" applyBorder="true" applyAlignment="true" applyProtection="false">
      <alignment horizontal="center" vertical="center" textRotation="0" wrapText="true" indent="0" shrinkToFit="false"/>
      <protection locked="true" hidden="false"/>
    </xf>
    <xf numFmtId="167" fontId="31" fillId="0" borderId="1" xfId="58" applyFont="true" applyBorder="true" applyAlignment="true" applyProtection="false">
      <alignment horizontal="center"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true" indent="0" shrinkToFit="false"/>
      <protection locked="true" hidden="false"/>
    </xf>
    <xf numFmtId="164" fontId="33" fillId="0" borderId="1" xfId="58" applyFont="true" applyBorder="true" applyAlignment="true" applyProtection="false">
      <alignment horizontal="center" vertical="center" textRotation="0" wrapText="true" indent="0" shrinkToFit="false"/>
      <protection locked="true" hidden="false"/>
    </xf>
    <xf numFmtId="164" fontId="34" fillId="0" borderId="1" xfId="58" applyFont="true" applyBorder="true" applyAlignment="true" applyProtection="false">
      <alignment horizontal="general" vertical="bottom" textRotation="0" wrapText="true" indent="0" shrinkToFit="false"/>
      <protection locked="true" hidden="false"/>
    </xf>
    <xf numFmtId="164" fontId="35" fillId="0" borderId="0" xfId="58" applyFont="true" applyBorder="false" applyAlignment="true" applyProtection="false">
      <alignment horizontal="general" vertical="bottom" textRotation="0" wrapText="true" indent="0" shrinkToFit="false"/>
      <protection locked="true" hidden="false"/>
    </xf>
    <xf numFmtId="164" fontId="34" fillId="0" borderId="1"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7" fontId="32" fillId="0" borderId="1" xfId="58" applyFont="true" applyBorder="true" applyAlignment="true" applyProtection="false">
      <alignment horizontal="center" vertical="center" textRotation="0" wrapText="true" indent="0" shrinkToFit="false"/>
      <protection locked="true" hidden="false"/>
    </xf>
    <xf numFmtId="164" fontId="32" fillId="0" borderId="1" xfId="58" applyFont="true" applyBorder="true" applyAlignment="true" applyProtection="false">
      <alignment horizontal="center" vertical="center" textRotation="0" wrapText="false" indent="0" shrinkToFit="false"/>
      <protection locked="true" hidden="false"/>
    </xf>
    <xf numFmtId="164" fontId="34" fillId="0" borderId="1" xfId="58" applyFont="true" applyBorder="true" applyAlignment="true" applyProtection="false">
      <alignment horizontal="center" vertical="center" textRotation="0" wrapText="false" indent="0" shrinkToFit="false"/>
      <protection locked="true" hidden="false"/>
    </xf>
    <xf numFmtId="164" fontId="36" fillId="0" borderId="1" xfId="58"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20" borderId="1" xfId="0" applyFont="true" applyBorder="true" applyAlignment="true" applyProtection="false">
      <alignment horizontal="center" vertical="center" textRotation="0" wrapText="true" indent="0" shrinkToFit="false"/>
      <protection locked="true" hidden="false"/>
    </xf>
    <xf numFmtId="164" fontId="31" fillId="0" borderId="1" xfId="58"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4" fillId="0" borderId="1" xfId="58" applyFont="true" applyBorder="true" applyAlignment="true" applyProtection="false">
      <alignment horizontal="center" vertical="center" textRotation="0" wrapText="true" indent="0" shrinkToFit="false"/>
      <protection locked="true" hidden="false"/>
    </xf>
    <xf numFmtId="164" fontId="13" fillId="0" borderId="1" xfId="57" applyFont="true" applyBorder="true" applyAlignment="true" applyProtection="false">
      <alignment horizontal="center" vertical="center" textRotation="0" wrapText="false" indent="0" shrinkToFit="false"/>
      <protection locked="true" hidden="false"/>
    </xf>
    <xf numFmtId="168" fontId="14" fillId="0"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false" indent="0" shrinkToFit="false"/>
      <protection locked="true" hidden="false"/>
    </xf>
    <xf numFmtId="167" fontId="37" fillId="0" borderId="1" xfId="58" applyFont="true" applyBorder="true" applyAlignment="true" applyProtection="false">
      <alignment horizontal="center" vertical="center" textRotation="0" wrapText="true" indent="0" shrinkToFit="false"/>
      <protection locked="true" hidden="false"/>
    </xf>
    <xf numFmtId="166" fontId="37"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false" applyProtection="false">
      <alignment horizontal="general" vertical="bottom"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2" xfId="56"/>
    <cellStyle name="常规_住房供应计划表" xfId="57"/>
    <cellStyle name="常规_保障性安居工程用地供应宗地表" xfId="58"/>
    <cellStyle name="强调文字颜色 1" xfId="59"/>
    <cellStyle name="强调文字颜色 2" xfId="60"/>
    <cellStyle name="强调文字颜色 3" xfId="61"/>
    <cellStyle name="强调文字颜色 4" xfId="62"/>
    <cellStyle name="强调文字颜色 5" xfId="63"/>
    <cellStyle name="强调文字颜色 6" xfId="64"/>
    <cellStyle name="样式 1" xfId="65"/>
    <cellStyle name="着色 1" xfId="66"/>
    <cellStyle name="着色 2" xfId="67"/>
    <cellStyle name="着色 3" xfId="68"/>
    <cellStyle name="着色 4" xfId="69"/>
    <cellStyle name="着色 5" xfId="70"/>
    <cellStyle name="着色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5" defaultRowHeight="14.25" zeroHeight="false" outlineLevelRow="0" outlineLevelCol="0"/>
  <cols>
    <col collapsed="false" customWidth="true" hidden="false" outlineLevel="0" max="1" min="1" style="1" width="10.12"/>
    <col collapsed="false" customWidth="true" hidden="false" outlineLevel="0" max="2" min="2" style="1" width="8.36"/>
    <col collapsed="false" customWidth="true" hidden="false" outlineLevel="0" max="4" min="3" style="1" width="6.87"/>
    <col collapsed="false" customWidth="true" hidden="false" outlineLevel="0" max="6" min="5" style="1" width="5.24"/>
    <col collapsed="false" customWidth="true" hidden="false" outlineLevel="0" max="7" min="7" style="1" width="6.87"/>
    <col collapsed="false" customWidth="true" hidden="false" outlineLevel="0" max="8" min="8" style="1" width="4.75"/>
    <col collapsed="false" customWidth="true" hidden="false" outlineLevel="0" max="10" min="9" style="1" width="6.87"/>
    <col collapsed="false" customWidth="true" hidden="false" outlineLevel="0" max="11" min="11" style="1" width="5.74"/>
    <col collapsed="false" customWidth="true" hidden="false" outlineLevel="0" max="13" min="12" style="1" width="4.75"/>
    <col collapsed="false" customWidth="true" hidden="false" outlineLevel="0" max="18" min="14" style="1" width="6.87"/>
    <col collapsed="false" customWidth="true" hidden="false" outlineLevel="0" max="19" min="19" style="1" width="4.75"/>
    <col collapsed="false" customWidth="false" hidden="false" outlineLevel="0" max="257" min="20" style="1" width="8.5"/>
  </cols>
  <sheetData>
    <row r="1" customFormat="false" ht="20.45" hidden="false" customHeight="true" outlineLevel="0" collapsed="false">
      <c r="A1" s="2" t="s">
        <v>0</v>
      </c>
    </row>
    <row r="2" customFormat="false" ht="27.6" hidden="false" customHeight="true" outlineLevel="0" collapsed="false">
      <c r="A2" s="3" t="s">
        <v>1</v>
      </c>
      <c r="B2" s="3"/>
      <c r="C2" s="3"/>
      <c r="D2" s="3"/>
      <c r="E2" s="3"/>
      <c r="F2" s="3"/>
      <c r="G2" s="3"/>
      <c r="H2" s="3"/>
      <c r="I2" s="3"/>
      <c r="J2" s="3"/>
      <c r="K2" s="3"/>
      <c r="L2" s="3"/>
      <c r="M2" s="3"/>
      <c r="N2" s="3"/>
      <c r="O2" s="3"/>
      <c r="P2" s="3"/>
      <c r="Q2" s="3"/>
      <c r="R2" s="3"/>
      <c r="S2" s="3"/>
    </row>
    <row r="3" customFormat="false" ht="15" hidden="false" customHeight="true" outlineLevel="0" collapsed="false">
      <c r="R3" s="4" t="s">
        <v>2</v>
      </c>
      <c r="S3" s="4"/>
    </row>
    <row r="4" customFormat="false" ht="19.9" hidden="false" customHeight="true" outlineLevel="0" collapsed="false">
      <c r="A4" s="5" t="s">
        <v>3</v>
      </c>
      <c r="B4" s="5" t="s">
        <v>4</v>
      </c>
      <c r="C4" s="5" t="s">
        <v>5</v>
      </c>
      <c r="D4" s="5" t="s">
        <v>6</v>
      </c>
      <c r="E4" s="6" t="s">
        <v>7</v>
      </c>
      <c r="F4" s="6"/>
      <c r="G4" s="6"/>
      <c r="H4" s="6"/>
      <c r="I4" s="6"/>
      <c r="J4" s="6"/>
      <c r="K4" s="6"/>
      <c r="L4" s="6"/>
      <c r="M4" s="6"/>
      <c r="N4" s="6"/>
      <c r="O4" s="6"/>
      <c r="P4" s="5" t="s">
        <v>8</v>
      </c>
      <c r="Q4" s="5" t="s">
        <v>9</v>
      </c>
      <c r="R4" s="5" t="s">
        <v>10</v>
      </c>
      <c r="S4" s="5" t="s">
        <v>11</v>
      </c>
    </row>
    <row r="5" s="8" customFormat="true" ht="19.9" hidden="false" customHeight="true" outlineLevel="0" collapsed="false">
      <c r="A5" s="5"/>
      <c r="B5" s="5"/>
      <c r="C5" s="5"/>
      <c r="D5" s="5"/>
      <c r="E5" s="5" t="s">
        <v>12</v>
      </c>
      <c r="F5" s="5"/>
      <c r="G5" s="5"/>
      <c r="H5" s="5"/>
      <c r="I5" s="5"/>
      <c r="J5" s="5"/>
      <c r="K5" s="5"/>
      <c r="L5" s="5"/>
      <c r="M5" s="5"/>
      <c r="N5" s="7" t="s">
        <v>13</v>
      </c>
      <c r="O5" s="7"/>
      <c r="P5" s="5"/>
      <c r="Q5" s="5"/>
      <c r="R5" s="5"/>
      <c r="S5" s="5"/>
    </row>
    <row r="6" s="8" customFormat="true" ht="19.9" hidden="false" customHeight="true" outlineLevel="0" collapsed="false">
      <c r="A6" s="5"/>
      <c r="B6" s="5"/>
      <c r="C6" s="5"/>
      <c r="D6" s="5"/>
      <c r="E6" s="5" t="s">
        <v>14</v>
      </c>
      <c r="F6" s="5"/>
      <c r="G6" s="7" t="s">
        <v>15</v>
      </c>
      <c r="H6" s="7"/>
      <c r="I6" s="7"/>
      <c r="J6" s="7"/>
      <c r="K6" s="5" t="s">
        <v>16</v>
      </c>
      <c r="L6" s="5"/>
      <c r="M6" s="5" t="s">
        <v>17</v>
      </c>
      <c r="N6" s="9"/>
      <c r="O6" s="5" t="s">
        <v>18</v>
      </c>
      <c r="P6" s="5"/>
      <c r="Q6" s="5"/>
      <c r="R6" s="5"/>
      <c r="S6" s="5"/>
    </row>
    <row r="7" s="8" customFormat="true" ht="36" hidden="false" customHeight="true" outlineLevel="0" collapsed="false">
      <c r="A7" s="5"/>
      <c r="B7" s="5"/>
      <c r="C7" s="5"/>
      <c r="D7" s="5"/>
      <c r="E7" s="5" t="s">
        <v>19</v>
      </c>
      <c r="F7" s="5" t="s">
        <v>20</v>
      </c>
      <c r="G7" s="9"/>
      <c r="H7" s="5" t="s">
        <v>19</v>
      </c>
      <c r="I7" s="10" t="s">
        <v>20</v>
      </c>
      <c r="J7" s="10" t="s">
        <v>18</v>
      </c>
      <c r="K7" s="5" t="s">
        <v>21</v>
      </c>
      <c r="L7" s="5" t="s">
        <v>22</v>
      </c>
      <c r="M7" s="5"/>
      <c r="N7" s="9"/>
      <c r="O7" s="5"/>
      <c r="P7" s="5"/>
      <c r="Q7" s="5"/>
      <c r="R7" s="5"/>
      <c r="S7" s="5"/>
    </row>
    <row r="8" s="13" customFormat="true" ht="22.15" hidden="true" customHeight="true" outlineLevel="0" collapsed="false">
      <c r="A8" s="11"/>
      <c r="B8" s="11" t="n">
        <v>1</v>
      </c>
      <c r="C8" s="11" t="n">
        <v>2</v>
      </c>
      <c r="D8" s="11" t="n">
        <v>3</v>
      </c>
      <c r="E8" s="11" t="n">
        <v>4</v>
      </c>
      <c r="F8" s="11" t="n">
        <v>5</v>
      </c>
      <c r="G8" s="11" t="n">
        <v>6</v>
      </c>
      <c r="H8" s="11" t="n">
        <v>7</v>
      </c>
      <c r="I8" s="12" t="n">
        <v>8</v>
      </c>
      <c r="J8" s="12" t="n">
        <v>9</v>
      </c>
      <c r="K8" s="11" t="n">
        <v>10</v>
      </c>
      <c r="L8" s="11" t="n">
        <v>11</v>
      </c>
      <c r="M8" s="11" t="n">
        <v>12</v>
      </c>
      <c r="N8" s="11" t="n">
        <v>13</v>
      </c>
      <c r="O8" s="11" t="n">
        <v>14</v>
      </c>
      <c r="P8" s="11" t="n">
        <v>15</v>
      </c>
      <c r="Q8" s="11" t="n">
        <v>16</v>
      </c>
      <c r="R8" s="11" t="n">
        <v>17</v>
      </c>
      <c r="S8" s="11" t="n">
        <v>18</v>
      </c>
    </row>
    <row r="9" customFormat="false" ht="27" hidden="false" customHeight="true" outlineLevel="0" collapsed="false">
      <c r="A9" s="14" t="s">
        <v>23</v>
      </c>
      <c r="B9" s="15" t="n">
        <f aca="false">C9+D9+E9+F9+G9+K9+L9+M9+N9+P9+Q9+R9+S9</f>
        <v>28.2929</v>
      </c>
      <c r="C9" s="15" t="n">
        <v>8.428</v>
      </c>
      <c r="D9" s="15" t="n">
        <v>0</v>
      </c>
      <c r="E9" s="15" t="n">
        <v>0</v>
      </c>
      <c r="F9" s="15" t="n">
        <v>0</v>
      </c>
      <c r="G9" s="15" t="n">
        <f aca="false">SUM(H9:J9)</f>
        <v>6.18</v>
      </c>
      <c r="H9" s="15" t="n">
        <v>0</v>
      </c>
      <c r="I9" s="15" t="n">
        <v>0</v>
      </c>
      <c r="J9" s="15" t="n">
        <v>6.18</v>
      </c>
      <c r="K9" s="15" t="n">
        <v>0</v>
      </c>
      <c r="L9" s="15" t="n">
        <v>0</v>
      </c>
      <c r="M9" s="15" t="n">
        <v>0</v>
      </c>
      <c r="N9" s="15" t="n">
        <v>4.2533</v>
      </c>
      <c r="O9" s="15" t="n">
        <v>1.1233</v>
      </c>
      <c r="P9" s="15" t="n">
        <v>1.395</v>
      </c>
      <c r="Q9" s="15" t="n">
        <v>8.0366</v>
      </c>
      <c r="R9" s="15" t="n">
        <v>0</v>
      </c>
      <c r="S9" s="15" t="n">
        <v>0</v>
      </c>
    </row>
    <row r="10" customFormat="false" ht="27" hidden="false" customHeight="true" outlineLevel="0" collapsed="false">
      <c r="A10" s="14" t="s">
        <v>24</v>
      </c>
      <c r="B10" s="15" t="n">
        <f aca="false">C10+D10+E10+F10+G10+K10+L10+M10+N10+P10+Q10+R10+S10</f>
        <v>109.9627</v>
      </c>
      <c r="C10" s="15" t="n">
        <v>20.0378</v>
      </c>
      <c r="D10" s="15" t="n">
        <v>0</v>
      </c>
      <c r="E10" s="15" t="n">
        <v>0</v>
      </c>
      <c r="F10" s="15" t="n">
        <v>0</v>
      </c>
      <c r="G10" s="15" t="n">
        <f aca="false">SUM(H10:J10)</f>
        <v>4.4692</v>
      </c>
      <c r="H10" s="15" t="n">
        <v>0</v>
      </c>
      <c r="I10" s="15" t="n">
        <v>0</v>
      </c>
      <c r="J10" s="15" t="n">
        <v>4.4692</v>
      </c>
      <c r="K10" s="15" t="n">
        <v>0</v>
      </c>
      <c r="L10" s="15" t="n">
        <v>0</v>
      </c>
      <c r="M10" s="15" t="n">
        <v>0</v>
      </c>
      <c r="N10" s="15" t="n">
        <v>16.6233</v>
      </c>
      <c r="O10" s="15" t="n">
        <v>10.2956</v>
      </c>
      <c r="P10" s="15" t="n">
        <v>25.9137</v>
      </c>
      <c r="Q10" s="15" t="n">
        <v>37.4164</v>
      </c>
      <c r="R10" s="15" t="n">
        <v>5.5023</v>
      </c>
      <c r="S10" s="15" t="n">
        <v>0</v>
      </c>
    </row>
    <row r="11" customFormat="false" ht="27" hidden="false" customHeight="true" outlineLevel="0" collapsed="false">
      <c r="A11" s="14" t="s">
        <v>25</v>
      </c>
      <c r="B11" s="15" t="n">
        <f aca="false">C11+D11+E11+F11+G11+K11+L11+M11+N11+P11+Q11+R11+S11</f>
        <v>315.8127</v>
      </c>
      <c r="C11" s="15" t="n">
        <v>12.606</v>
      </c>
      <c r="D11" s="15" t="n">
        <v>3.46</v>
      </c>
      <c r="E11" s="15" t="n">
        <v>0</v>
      </c>
      <c r="F11" s="15" t="n">
        <v>0</v>
      </c>
      <c r="G11" s="15" t="n">
        <f aca="false">SUM(H11:J11)</f>
        <v>28.8266</v>
      </c>
      <c r="H11" s="15" t="n">
        <v>0</v>
      </c>
      <c r="I11" s="15" t="n">
        <v>0</v>
      </c>
      <c r="J11" s="15" t="n">
        <v>28.8266</v>
      </c>
      <c r="K11" s="15" t="n">
        <v>3.43</v>
      </c>
      <c r="L11" s="15" t="n">
        <v>0</v>
      </c>
      <c r="M11" s="15" t="n">
        <v>0</v>
      </c>
      <c r="N11" s="15" t="n">
        <v>56.4994</v>
      </c>
      <c r="O11" s="15" t="n">
        <v>29.8721</v>
      </c>
      <c r="P11" s="15" t="n">
        <v>112.9526</v>
      </c>
      <c r="Q11" s="15" t="n">
        <v>79.0636</v>
      </c>
      <c r="R11" s="15" t="n">
        <v>18.9745</v>
      </c>
      <c r="S11" s="15" t="n">
        <v>0</v>
      </c>
    </row>
    <row r="12" customFormat="false" ht="27" hidden="false" customHeight="true" outlineLevel="0" collapsed="false">
      <c r="A12" s="14" t="s">
        <v>26</v>
      </c>
      <c r="B12" s="15" t="n">
        <f aca="false">C12+D12+E12+F12+G12+K12+L12+M12+N12+P12+Q12+R12+S12</f>
        <v>230.6628</v>
      </c>
      <c r="C12" s="15" t="n">
        <v>15.712</v>
      </c>
      <c r="D12" s="15" t="n">
        <v>15.1727</v>
      </c>
      <c r="E12" s="15" t="n">
        <v>0</v>
      </c>
      <c r="F12" s="15" t="n">
        <v>0</v>
      </c>
      <c r="G12" s="15" t="n">
        <f aca="false">SUM(H12:J12)</f>
        <v>30.5432</v>
      </c>
      <c r="H12" s="15" t="n">
        <v>0</v>
      </c>
      <c r="I12" s="15" t="n">
        <v>0</v>
      </c>
      <c r="J12" s="15" t="n">
        <v>30.5432</v>
      </c>
      <c r="K12" s="15" t="n">
        <v>0</v>
      </c>
      <c r="L12" s="15" t="n">
        <v>0</v>
      </c>
      <c r="M12" s="15" t="n">
        <v>0</v>
      </c>
      <c r="N12" s="15" t="n">
        <v>29.5736</v>
      </c>
      <c r="O12" s="15" t="n">
        <v>11.5386</v>
      </c>
      <c r="P12" s="15" t="n">
        <v>82.5566</v>
      </c>
      <c r="Q12" s="15" t="n">
        <v>56.1167</v>
      </c>
      <c r="R12" s="15" t="n">
        <v>0.988</v>
      </c>
      <c r="S12" s="15" t="n">
        <v>0</v>
      </c>
    </row>
    <row r="13" customFormat="false" ht="27" hidden="false" customHeight="true" outlineLevel="0" collapsed="false">
      <c r="A13" s="14" t="s">
        <v>27</v>
      </c>
      <c r="B13" s="15" t="n">
        <f aca="false">C13+D13+E13+F13+G13+K13+L13+M13+N13+P13+Q13+R13+S13</f>
        <v>311.3936</v>
      </c>
      <c r="C13" s="15" t="n">
        <v>11.91</v>
      </c>
      <c r="D13" s="15" t="n">
        <v>0</v>
      </c>
      <c r="E13" s="15" t="n">
        <v>0</v>
      </c>
      <c r="F13" s="15" t="n">
        <v>0</v>
      </c>
      <c r="G13" s="15" t="n">
        <f aca="false">SUM(H13:J13)</f>
        <v>96.6749</v>
      </c>
      <c r="H13" s="15" t="n">
        <v>0</v>
      </c>
      <c r="I13" s="15" t="n">
        <v>0</v>
      </c>
      <c r="J13" s="15" t="n">
        <v>96.6749</v>
      </c>
      <c r="K13" s="15" t="n">
        <v>0</v>
      </c>
      <c r="L13" s="15" t="n">
        <v>0</v>
      </c>
      <c r="M13" s="15" t="n">
        <v>0</v>
      </c>
      <c r="N13" s="15" t="n">
        <v>12.8793</v>
      </c>
      <c r="O13" s="15" t="n">
        <v>0</v>
      </c>
      <c r="P13" s="15" t="n">
        <v>6.1359</v>
      </c>
      <c r="Q13" s="15" t="n">
        <v>45.9341</v>
      </c>
      <c r="R13" s="15" t="n">
        <v>137.8594</v>
      </c>
      <c r="S13" s="15" t="n">
        <v>0</v>
      </c>
    </row>
    <row r="14" customFormat="false" ht="27" hidden="false" customHeight="true" outlineLevel="0" collapsed="false">
      <c r="A14" s="14" t="s">
        <v>28</v>
      </c>
      <c r="B14" s="15" t="n">
        <f aca="false">C14+D14+E14+F14+G14+K14+L14+M14+N14+P14+Q14+R14+S14</f>
        <v>106.8963</v>
      </c>
      <c r="C14" s="15" t="n">
        <v>0</v>
      </c>
      <c r="D14" s="15" t="n">
        <v>21.0698</v>
      </c>
      <c r="E14" s="15" t="n">
        <v>0</v>
      </c>
      <c r="F14" s="15" t="n">
        <v>0</v>
      </c>
      <c r="G14" s="15" t="n">
        <f aca="false">SUM(H14:J14)</f>
        <v>9.7912</v>
      </c>
      <c r="H14" s="15" t="n">
        <v>0</v>
      </c>
      <c r="I14" s="15" t="n">
        <v>0</v>
      </c>
      <c r="J14" s="15" t="n">
        <v>9.7912</v>
      </c>
      <c r="K14" s="15" t="n">
        <v>2.28</v>
      </c>
      <c r="L14" s="15" t="n">
        <v>0</v>
      </c>
      <c r="M14" s="15" t="n">
        <v>0</v>
      </c>
      <c r="N14" s="15" t="n">
        <v>13.532</v>
      </c>
      <c r="O14" s="15" t="n">
        <v>5.851</v>
      </c>
      <c r="P14" s="15" t="n">
        <v>23.626</v>
      </c>
      <c r="Q14" s="15" t="n">
        <v>36.5973</v>
      </c>
      <c r="R14" s="15" t="n">
        <v>0</v>
      </c>
      <c r="S14" s="15" t="n">
        <v>0</v>
      </c>
    </row>
    <row r="15" customFormat="false" ht="27" hidden="false" customHeight="true" outlineLevel="0" collapsed="false">
      <c r="A15" s="14" t="s">
        <v>29</v>
      </c>
      <c r="B15" s="15" t="n">
        <f aca="false">C15+D15+E15+F15+G15+K15+L15+M15+N15+P15+Q15+R15+S15</f>
        <v>251.5111</v>
      </c>
      <c r="C15" s="15" t="n">
        <v>2.8399</v>
      </c>
      <c r="D15" s="15" t="n">
        <v>57.4472</v>
      </c>
      <c r="E15" s="15" t="n">
        <v>0</v>
      </c>
      <c r="F15" s="15" t="n">
        <v>0</v>
      </c>
      <c r="G15" s="15" t="n">
        <f aca="false">SUM(H15:J15)</f>
        <v>0</v>
      </c>
      <c r="H15" s="15" t="n">
        <v>0</v>
      </c>
      <c r="I15" s="15" t="n">
        <v>0</v>
      </c>
      <c r="J15" s="15" t="n">
        <v>0</v>
      </c>
      <c r="K15" s="15" t="n">
        <v>1.06</v>
      </c>
      <c r="L15" s="15" t="n">
        <v>0</v>
      </c>
      <c r="M15" s="15" t="n">
        <v>0</v>
      </c>
      <c r="N15" s="15" t="n">
        <v>14.3334</v>
      </c>
      <c r="O15" s="15" t="n">
        <v>9.7154</v>
      </c>
      <c r="P15" s="15" t="n">
        <v>28.3312</v>
      </c>
      <c r="Q15" s="15" t="n">
        <v>72.137</v>
      </c>
      <c r="R15" s="15" t="n">
        <v>75.3624</v>
      </c>
      <c r="S15" s="15" t="n">
        <v>0</v>
      </c>
    </row>
    <row r="16" customFormat="false" ht="27" hidden="false" customHeight="true" outlineLevel="0" collapsed="false">
      <c r="A16" s="14" t="s">
        <v>30</v>
      </c>
      <c r="B16" s="15" t="n">
        <f aca="false">C16+D16+E16+F16+G16+K16+L16+M16+N16+P16+Q16+R16+S16</f>
        <v>354.2941</v>
      </c>
      <c r="C16" s="15" t="n">
        <v>15.0667</v>
      </c>
      <c r="D16" s="15" t="n">
        <v>78.3063</v>
      </c>
      <c r="E16" s="15" t="n">
        <v>0</v>
      </c>
      <c r="F16" s="15" t="n">
        <v>0</v>
      </c>
      <c r="G16" s="15" t="n">
        <f aca="false">SUM(H16:J16)</f>
        <v>0</v>
      </c>
      <c r="H16" s="15" t="n">
        <v>0</v>
      </c>
      <c r="I16" s="15" t="n">
        <v>0</v>
      </c>
      <c r="J16" s="15" t="n">
        <v>0</v>
      </c>
      <c r="K16" s="15" t="n">
        <v>3.83</v>
      </c>
      <c r="L16" s="15" t="n">
        <v>0</v>
      </c>
      <c r="M16" s="15" t="n">
        <v>0</v>
      </c>
      <c r="N16" s="15" t="n">
        <v>34.3392</v>
      </c>
      <c r="O16" s="15" t="n">
        <v>22.887</v>
      </c>
      <c r="P16" s="15" t="n">
        <v>52.0976</v>
      </c>
      <c r="Q16" s="15" t="n">
        <v>133.1495</v>
      </c>
      <c r="R16" s="15" t="n">
        <v>37.5048</v>
      </c>
      <c r="S16" s="15" t="n">
        <v>0</v>
      </c>
    </row>
    <row r="17" customFormat="false" ht="27" hidden="false" customHeight="true" outlineLevel="0" collapsed="false">
      <c r="A17" s="14" t="s">
        <v>31</v>
      </c>
      <c r="B17" s="15" t="n">
        <f aca="false">C17+D17+E17+F17+G17+K17+L17+M17+N17+P17+Q17+R17+S17</f>
        <v>669.3031</v>
      </c>
      <c r="C17" s="15" t="n">
        <v>51.3252</v>
      </c>
      <c r="D17" s="15" t="n">
        <v>127.8213</v>
      </c>
      <c r="E17" s="15" t="n">
        <v>0</v>
      </c>
      <c r="F17" s="15" t="n">
        <v>0</v>
      </c>
      <c r="G17" s="15" t="n">
        <f aca="false">SUM(H17:J17)</f>
        <v>161.7938</v>
      </c>
      <c r="H17" s="15" t="n">
        <v>0</v>
      </c>
      <c r="I17" s="15" t="n">
        <v>0</v>
      </c>
      <c r="J17" s="15" t="n">
        <v>161.7938</v>
      </c>
      <c r="K17" s="15" t="n">
        <v>0</v>
      </c>
      <c r="L17" s="15" t="n">
        <v>0</v>
      </c>
      <c r="M17" s="15" t="n">
        <v>0</v>
      </c>
      <c r="N17" s="15" t="n">
        <v>107.3253</v>
      </c>
      <c r="O17" s="15" t="n">
        <v>0</v>
      </c>
      <c r="P17" s="15" t="n">
        <v>82.27</v>
      </c>
      <c r="Q17" s="15" t="n">
        <v>92.7344</v>
      </c>
      <c r="R17" s="15" t="n">
        <v>44.5351</v>
      </c>
      <c r="S17" s="15" t="n">
        <v>1.498</v>
      </c>
    </row>
    <row r="18" customFormat="false" ht="27" hidden="false" customHeight="true" outlineLevel="0" collapsed="false">
      <c r="A18" s="14" t="s">
        <v>32</v>
      </c>
      <c r="B18" s="15" t="n">
        <f aca="false">C18+D18+E18+F18+G18+K18+L18+M18+N18+P18+Q18+R18+S18</f>
        <v>960.4197</v>
      </c>
      <c r="C18" s="15" t="n">
        <v>39.2828</v>
      </c>
      <c r="D18" s="15" t="n">
        <v>312.3505</v>
      </c>
      <c r="E18" s="15" t="n">
        <v>0</v>
      </c>
      <c r="F18" s="15" t="n">
        <v>0</v>
      </c>
      <c r="G18" s="15" t="n">
        <f aca="false">SUM(H18:J18)</f>
        <v>194.1446</v>
      </c>
      <c r="H18" s="15" t="n">
        <v>0</v>
      </c>
      <c r="I18" s="15" t="n">
        <v>194.1446</v>
      </c>
      <c r="J18" s="15" t="n">
        <v>0</v>
      </c>
      <c r="K18" s="15" t="n">
        <v>5.1798</v>
      </c>
      <c r="L18" s="15" t="n">
        <v>0</v>
      </c>
      <c r="M18" s="15" t="n">
        <v>0</v>
      </c>
      <c r="N18" s="15" t="n">
        <v>104.7865</v>
      </c>
      <c r="O18" s="15" t="n">
        <v>14.11249</v>
      </c>
      <c r="P18" s="15" t="n">
        <v>141.7103</v>
      </c>
      <c r="Q18" s="15" t="n">
        <v>162.2985</v>
      </c>
      <c r="R18" s="15" t="n">
        <v>0</v>
      </c>
      <c r="S18" s="15" t="n">
        <v>0.6667</v>
      </c>
    </row>
    <row r="19" customFormat="false" ht="27" hidden="false" customHeight="true" outlineLevel="0" collapsed="false">
      <c r="A19" s="14" t="s">
        <v>33</v>
      </c>
      <c r="B19" s="15" t="n">
        <f aca="false">C19+D19+E19+F19+G19+K19+L19+M19+N19+P19+Q19+R19+S19</f>
        <v>322.8128</v>
      </c>
      <c r="C19" s="15" t="n">
        <v>34.9399</v>
      </c>
      <c r="D19" s="15" t="n">
        <v>77.0989</v>
      </c>
      <c r="E19" s="15" t="n">
        <v>0</v>
      </c>
      <c r="F19" s="15" t="n">
        <v>0</v>
      </c>
      <c r="G19" s="15" t="n">
        <f aca="false">SUM(H19:J19)</f>
        <v>27.7266</v>
      </c>
      <c r="H19" s="15" t="n">
        <v>0</v>
      </c>
      <c r="I19" s="15" t="n">
        <v>0</v>
      </c>
      <c r="J19" s="16" t="n">
        <v>27.7266</v>
      </c>
      <c r="K19" s="15" t="n">
        <v>0</v>
      </c>
      <c r="L19" s="15" t="n">
        <v>0</v>
      </c>
      <c r="M19" s="15" t="n">
        <v>0</v>
      </c>
      <c r="N19" s="15" t="n">
        <v>60.5333</v>
      </c>
      <c r="O19" s="15" t="n">
        <v>40</v>
      </c>
      <c r="P19" s="15" t="n">
        <v>45.7106</v>
      </c>
      <c r="Q19" s="15" t="n">
        <v>76.8035</v>
      </c>
      <c r="R19" s="15" t="n">
        <v>0</v>
      </c>
      <c r="S19" s="15" t="n">
        <v>0</v>
      </c>
    </row>
    <row r="20" customFormat="false" ht="27" hidden="false" customHeight="true" outlineLevel="0" collapsed="false">
      <c r="A20" s="14" t="s">
        <v>34</v>
      </c>
      <c r="B20" s="15" t="n">
        <f aca="false">C20+D20+E20+F20+G20+K20+L20+M20+N20+P20+Q20+R20+S20</f>
        <v>275.726166666667</v>
      </c>
      <c r="C20" s="15" t="n">
        <v>7.2246</v>
      </c>
      <c r="D20" s="15" t="n">
        <v>67.7557</v>
      </c>
      <c r="E20" s="15" t="n">
        <v>0</v>
      </c>
      <c r="F20" s="15" t="n">
        <v>9.10816666666667</v>
      </c>
      <c r="G20" s="15" t="n">
        <f aca="false">SUM(H20:J20)</f>
        <v>11.7249</v>
      </c>
      <c r="H20" s="15" t="n">
        <v>0</v>
      </c>
      <c r="I20" s="15" t="n">
        <v>0</v>
      </c>
      <c r="J20" s="16" t="n">
        <v>11.7249</v>
      </c>
      <c r="K20" s="15" t="n">
        <v>0</v>
      </c>
      <c r="L20" s="15" t="n">
        <v>0</v>
      </c>
      <c r="M20" s="15" t="n">
        <v>0</v>
      </c>
      <c r="N20" s="15" t="n">
        <v>90.986</v>
      </c>
      <c r="O20" s="15" t="n">
        <v>64</v>
      </c>
      <c r="P20" s="15" t="n">
        <v>79.2942</v>
      </c>
      <c r="Q20" s="15" t="n">
        <v>8.9217</v>
      </c>
      <c r="R20" s="15" t="n">
        <v>0.3642</v>
      </c>
      <c r="S20" s="15" t="n">
        <v>0.3467</v>
      </c>
    </row>
    <row r="21" s="8" customFormat="true" ht="27" hidden="false" customHeight="true" outlineLevel="0" collapsed="false">
      <c r="A21" s="17" t="s">
        <v>4</v>
      </c>
      <c r="B21" s="18" t="n">
        <f aca="false">C21+D21+E21+F21+G21+K21+L21+M21+N21+P21+Q21+R21+S21</f>
        <v>3937.08796666667</v>
      </c>
      <c r="C21" s="19" t="n">
        <f aca="false">SUM(C9:C20)</f>
        <v>219.3729</v>
      </c>
      <c r="D21" s="19" t="n">
        <f aca="false">SUM(D9:D20)</f>
        <v>760.4824</v>
      </c>
      <c r="E21" s="19" t="n">
        <f aca="false">SUM(E9:E20)</f>
        <v>0</v>
      </c>
      <c r="F21" s="19" t="n">
        <f aca="false">SUM(F9:F20)</f>
        <v>9.10816666666667</v>
      </c>
      <c r="G21" s="19" t="n">
        <f aca="false">SUM(G9:G20)</f>
        <v>571.875</v>
      </c>
      <c r="H21" s="19" t="n">
        <f aca="false">SUM(H9:H20)</f>
        <v>0</v>
      </c>
      <c r="I21" s="19" t="n">
        <f aca="false">SUM(I9:I20)</f>
        <v>194.1446</v>
      </c>
      <c r="J21" s="19" t="n">
        <f aca="false">SUM(J9:J20)</f>
        <v>377.7304</v>
      </c>
      <c r="K21" s="19" t="n">
        <f aca="false">SUM(K9:K20)</f>
        <v>15.7798</v>
      </c>
      <c r="L21" s="19" t="n">
        <f aca="false">SUM(L9:L20)</f>
        <v>0</v>
      </c>
      <c r="M21" s="19" t="n">
        <f aca="false">SUM(M9:M20)</f>
        <v>0</v>
      </c>
      <c r="N21" s="19" t="n">
        <f aca="false">SUM(N9:N20)</f>
        <v>545.6646</v>
      </c>
      <c r="O21" s="19" t="n">
        <f aca="false">SUM(O9:O20)</f>
        <v>209.39549</v>
      </c>
      <c r="P21" s="19" t="n">
        <f aca="false">SUM(P9:P20)</f>
        <v>681.9937</v>
      </c>
      <c r="Q21" s="19" t="n">
        <f aca="false">SUM(Q9:Q20)</f>
        <v>809.2093</v>
      </c>
      <c r="R21" s="19" t="n">
        <f aca="false">SUM(R9:R20)</f>
        <v>321.0907</v>
      </c>
      <c r="S21" s="19" t="n">
        <f aca="false">SUM(S9:S20)</f>
        <v>2.5114</v>
      </c>
    </row>
    <row r="22" customFormat="false" ht="20.45" hidden="false" customHeight="true" outlineLevel="0" collapsed="false">
      <c r="A22" s="20" t="s">
        <v>35</v>
      </c>
      <c r="B22" s="21" t="s">
        <v>36</v>
      </c>
      <c r="C22" s="21"/>
      <c r="D22" s="21"/>
      <c r="E22" s="21"/>
      <c r="F22" s="21"/>
      <c r="G22" s="21"/>
      <c r="H22" s="21"/>
      <c r="I22" s="21"/>
      <c r="J22" s="21"/>
      <c r="K22" s="21"/>
      <c r="L22" s="21"/>
      <c r="M22" s="21"/>
      <c r="N22" s="21"/>
      <c r="O22" s="21"/>
      <c r="P22" s="21"/>
      <c r="Q22" s="21"/>
      <c r="R22" s="21"/>
      <c r="S22" s="21"/>
    </row>
  </sheetData>
  <mergeCells count="20">
    <mergeCell ref="A2:S2"/>
    <mergeCell ref="R3:S3"/>
    <mergeCell ref="A4:A7"/>
    <mergeCell ref="B4:B7"/>
    <mergeCell ref="C4:C7"/>
    <mergeCell ref="D4:D7"/>
    <mergeCell ref="E4:O4"/>
    <mergeCell ref="P4:P7"/>
    <mergeCell ref="Q4:Q7"/>
    <mergeCell ref="R4:R7"/>
    <mergeCell ref="S4:S7"/>
    <mergeCell ref="E5:M5"/>
    <mergeCell ref="N5:O5"/>
    <mergeCell ref="E6:F6"/>
    <mergeCell ref="G6:J6"/>
    <mergeCell ref="K6:L6"/>
    <mergeCell ref="M6:M7"/>
    <mergeCell ref="N6:N7"/>
    <mergeCell ref="O6:O7"/>
    <mergeCell ref="B22:S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6" activeCellId="0" sqref="M6"/>
    </sheetView>
  </sheetViews>
  <sheetFormatPr defaultColWidth="7.99609375" defaultRowHeight="12.75" zeroHeight="false" outlineLevelRow="0" outlineLevelCol="0"/>
  <cols>
    <col collapsed="false" customWidth="true" hidden="false" outlineLevel="0" max="1" min="1" style="22" width="10.74"/>
    <col collapsed="false" customWidth="true" hidden="false" outlineLevel="0" max="2" min="2" style="22" width="9.36"/>
    <col collapsed="false" customWidth="true" hidden="false" outlineLevel="0" max="4" min="3" style="23" width="8.62"/>
    <col collapsed="false" customWidth="true" hidden="false" outlineLevel="0" max="13" min="5" style="22" width="8.62"/>
    <col collapsed="false" customWidth="true" hidden="false" outlineLevel="0" max="14" min="14" style="22" width="9.36"/>
    <col collapsed="false" customWidth="false" hidden="false" outlineLevel="0" max="257" min="15" style="22" width="7.99"/>
  </cols>
  <sheetData>
    <row r="1" customFormat="false" ht="22.5" hidden="false" customHeight="true" outlineLevel="0" collapsed="false">
      <c r="A1" s="2" t="s">
        <v>37</v>
      </c>
    </row>
    <row r="2" customFormat="false" ht="27" hidden="false" customHeight="true" outlineLevel="0" collapsed="false">
      <c r="A2" s="24" t="s">
        <v>38</v>
      </c>
      <c r="B2" s="24"/>
      <c r="C2" s="24"/>
      <c r="D2" s="24"/>
      <c r="E2" s="24"/>
      <c r="F2" s="24"/>
      <c r="G2" s="24"/>
      <c r="H2" s="24"/>
      <c r="I2" s="24"/>
      <c r="J2" s="24"/>
      <c r="K2" s="24"/>
      <c r="L2" s="24"/>
      <c r="M2" s="24"/>
      <c r="N2" s="24"/>
    </row>
    <row r="3" customFormat="false" ht="17.45" hidden="false" customHeight="true" outlineLevel="0" collapsed="false">
      <c r="M3" s="25" t="s">
        <v>2</v>
      </c>
      <c r="N3" s="25"/>
    </row>
    <row r="4" customFormat="false" ht="23.25" hidden="false" customHeight="true" outlineLevel="0" collapsed="false">
      <c r="A4" s="5" t="s">
        <v>3</v>
      </c>
      <c r="B4" s="5" t="s">
        <v>4</v>
      </c>
      <c r="C4" s="5" t="s">
        <v>12</v>
      </c>
      <c r="D4" s="5"/>
      <c r="E4" s="5"/>
      <c r="F4" s="5"/>
      <c r="G4" s="5"/>
      <c r="H4" s="5"/>
      <c r="I4" s="5"/>
      <c r="J4" s="5"/>
      <c r="K4" s="5"/>
      <c r="L4" s="5" t="s">
        <v>13</v>
      </c>
      <c r="M4" s="5"/>
      <c r="N4" s="26" t="s">
        <v>39</v>
      </c>
    </row>
    <row r="5" customFormat="false" ht="23.25" hidden="false" customHeight="true" outlineLevel="0" collapsed="false">
      <c r="A5" s="5"/>
      <c r="B5" s="5"/>
      <c r="C5" s="5" t="s">
        <v>14</v>
      </c>
      <c r="D5" s="5"/>
      <c r="E5" s="5" t="s">
        <v>15</v>
      </c>
      <c r="F5" s="5"/>
      <c r="G5" s="5"/>
      <c r="H5" s="5"/>
      <c r="I5" s="5" t="s">
        <v>16</v>
      </c>
      <c r="J5" s="5"/>
      <c r="K5" s="5" t="s">
        <v>17</v>
      </c>
      <c r="L5" s="5" t="s">
        <v>40</v>
      </c>
      <c r="M5" s="27"/>
      <c r="N5" s="26"/>
    </row>
    <row r="6" customFormat="false" ht="38.45" hidden="false" customHeight="true" outlineLevel="0" collapsed="false">
      <c r="A6" s="5"/>
      <c r="B6" s="5"/>
      <c r="C6" s="5" t="s">
        <v>19</v>
      </c>
      <c r="D6" s="5" t="s">
        <v>20</v>
      </c>
      <c r="E6" s="5"/>
      <c r="F6" s="5" t="s">
        <v>19</v>
      </c>
      <c r="G6" s="5" t="s">
        <v>20</v>
      </c>
      <c r="H6" s="5" t="s">
        <v>18</v>
      </c>
      <c r="I6" s="5" t="s">
        <v>21</v>
      </c>
      <c r="J6" s="5" t="s">
        <v>22</v>
      </c>
      <c r="K6" s="5"/>
      <c r="L6" s="5"/>
      <c r="M6" s="5" t="s">
        <v>18</v>
      </c>
      <c r="N6" s="26"/>
    </row>
    <row r="7" s="29" customFormat="true" ht="17.45" hidden="true" customHeight="true" outlineLevel="0" collapsed="false">
      <c r="A7" s="28"/>
      <c r="B7" s="11" t="n">
        <v>1</v>
      </c>
      <c r="C7" s="11" t="n">
        <v>2</v>
      </c>
      <c r="D7" s="11" t="n">
        <v>3</v>
      </c>
      <c r="E7" s="11" t="n">
        <v>4</v>
      </c>
      <c r="F7" s="11" t="n">
        <v>5</v>
      </c>
      <c r="G7" s="11" t="n">
        <v>6</v>
      </c>
      <c r="H7" s="11" t="n">
        <v>7</v>
      </c>
      <c r="I7" s="11" t="n">
        <v>8</v>
      </c>
      <c r="J7" s="11" t="n">
        <v>9</v>
      </c>
      <c r="K7" s="11" t="n">
        <v>10</v>
      </c>
      <c r="L7" s="11" t="n">
        <v>11</v>
      </c>
      <c r="M7" s="11" t="n">
        <v>12</v>
      </c>
      <c r="N7" s="11" t="n">
        <v>13</v>
      </c>
    </row>
    <row r="8" s="30" customFormat="true" ht="25.9" hidden="false" customHeight="true" outlineLevel="0" collapsed="false">
      <c r="A8" s="14" t="s">
        <v>23</v>
      </c>
      <c r="B8" s="15" t="n">
        <f aca="false">C8+D8+E8+I8+J8+K8+L8</f>
        <v>10.4333</v>
      </c>
      <c r="C8" s="15" t="n">
        <v>0</v>
      </c>
      <c r="D8" s="15" t="n">
        <v>0</v>
      </c>
      <c r="E8" s="15" t="n">
        <f aca="false">SUM(F8:H8)</f>
        <v>6.18</v>
      </c>
      <c r="F8" s="15" t="n">
        <v>0</v>
      </c>
      <c r="G8" s="15" t="n">
        <v>0</v>
      </c>
      <c r="H8" s="15" t="n">
        <v>6.18</v>
      </c>
      <c r="I8" s="15" t="n">
        <v>0</v>
      </c>
      <c r="J8" s="15" t="n">
        <v>0</v>
      </c>
      <c r="K8" s="15" t="n">
        <v>0</v>
      </c>
      <c r="L8" s="15" t="n">
        <v>4.2533</v>
      </c>
      <c r="M8" s="15" t="n">
        <v>1.1233</v>
      </c>
      <c r="N8" s="15" t="n">
        <f aca="false">(C8+D8+F8+G8+H8+I8+J8+K8+M8)/B8*100</f>
        <v>69.9999041530484</v>
      </c>
    </row>
    <row r="9" s="30" customFormat="true" ht="25.9" hidden="false" customHeight="true" outlineLevel="0" collapsed="false">
      <c r="A9" s="14" t="s">
        <v>24</v>
      </c>
      <c r="B9" s="15" t="n">
        <f aca="false">C9+D9+E9+I9+J9+K9+L9</f>
        <v>21.0925</v>
      </c>
      <c r="C9" s="15" t="n">
        <v>0</v>
      </c>
      <c r="D9" s="15" t="n">
        <v>0</v>
      </c>
      <c r="E9" s="15" t="n">
        <f aca="false">SUM(F9:H9)</f>
        <v>4.4692</v>
      </c>
      <c r="F9" s="15" t="n">
        <v>0</v>
      </c>
      <c r="G9" s="15" t="n">
        <v>0</v>
      </c>
      <c r="H9" s="15" t="n">
        <v>4.4692</v>
      </c>
      <c r="I9" s="15" t="n">
        <v>0</v>
      </c>
      <c r="J9" s="15" t="n">
        <v>0</v>
      </c>
      <c r="K9" s="15" t="n">
        <v>0</v>
      </c>
      <c r="L9" s="15" t="n">
        <v>16.6233</v>
      </c>
      <c r="M9" s="15" t="n">
        <v>10.2956</v>
      </c>
      <c r="N9" s="15" t="n">
        <f aca="false">(C9+D9+F9+G9+H9+I9+J9+K9+M9)/B9*100</f>
        <v>70.0002370510845</v>
      </c>
    </row>
    <row r="10" s="30" customFormat="true" ht="25.9" hidden="false" customHeight="true" outlineLevel="0" collapsed="false">
      <c r="A10" s="14" t="s">
        <v>25</v>
      </c>
      <c r="B10" s="15" t="n">
        <f aca="false">C10+D10+E10+I10+J10+K10+L10</f>
        <v>88.756</v>
      </c>
      <c r="C10" s="15" t="n">
        <v>0</v>
      </c>
      <c r="D10" s="15" t="n">
        <v>0</v>
      </c>
      <c r="E10" s="15" t="n">
        <f aca="false">SUM(F10:H10)</f>
        <v>28.8266</v>
      </c>
      <c r="F10" s="15" t="n">
        <v>0</v>
      </c>
      <c r="G10" s="15" t="n">
        <v>0</v>
      </c>
      <c r="H10" s="15" t="n">
        <v>28.8266</v>
      </c>
      <c r="I10" s="15" t="n">
        <v>3.43</v>
      </c>
      <c r="J10" s="15" t="n">
        <v>0</v>
      </c>
      <c r="K10" s="15" t="n">
        <v>0</v>
      </c>
      <c r="L10" s="15" t="n">
        <v>56.4994</v>
      </c>
      <c r="M10" s="15" t="n">
        <v>29.8721</v>
      </c>
      <c r="N10" s="15" t="n">
        <f aca="false">(C10+D10+F10+G10+H10+I10+J10+K10+M10)/B10*100</f>
        <v>69.9994366578034</v>
      </c>
    </row>
    <row r="11" s="30" customFormat="true" ht="25.9" hidden="false" customHeight="true" outlineLevel="0" collapsed="false">
      <c r="A11" s="14" t="s">
        <v>26</v>
      </c>
      <c r="B11" s="15" t="n">
        <f aca="false">C11+D11+E11+I11+J11+K11+L11</f>
        <v>60.1168</v>
      </c>
      <c r="C11" s="15" t="n">
        <v>0</v>
      </c>
      <c r="D11" s="15" t="n">
        <v>0</v>
      </c>
      <c r="E11" s="15" t="n">
        <f aca="false">SUM(F11:H11)</f>
        <v>30.5432</v>
      </c>
      <c r="F11" s="15" t="n">
        <v>0</v>
      </c>
      <c r="G11" s="15" t="n">
        <v>0</v>
      </c>
      <c r="H11" s="15" t="n">
        <v>30.5432</v>
      </c>
      <c r="I11" s="15" t="n">
        <v>0</v>
      </c>
      <c r="J11" s="15" t="n">
        <v>0</v>
      </c>
      <c r="K11" s="15" t="n">
        <v>0</v>
      </c>
      <c r="L11" s="15" t="n">
        <v>29.5736</v>
      </c>
      <c r="M11" s="15" t="n">
        <v>11.5386</v>
      </c>
      <c r="N11" s="15" t="n">
        <f aca="false">(C11+D11+F11+G11+H11+I11+J11+K11+M11)/B11*100</f>
        <v>70.000066537141</v>
      </c>
    </row>
    <row r="12" s="30" customFormat="true" ht="25.9" hidden="false" customHeight="true" outlineLevel="0" collapsed="false">
      <c r="A12" s="14" t="s">
        <v>27</v>
      </c>
      <c r="B12" s="15" t="n">
        <f aca="false">C12+D12+E12+I12+J12+K12+L12</f>
        <v>109.5542</v>
      </c>
      <c r="C12" s="15" t="n">
        <v>0</v>
      </c>
      <c r="D12" s="15" t="n">
        <v>0</v>
      </c>
      <c r="E12" s="15" t="n">
        <f aca="false">SUM(F12:H12)</f>
        <v>96.6749</v>
      </c>
      <c r="F12" s="15" t="n">
        <v>0</v>
      </c>
      <c r="G12" s="15" t="n">
        <v>0</v>
      </c>
      <c r="H12" s="15" t="n">
        <v>96.6749</v>
      </c>
      <c r="I12" s="15" t="n">
        <v>0</v>
      </c>
      <c r="J12" s="15" t="n">
        <v>0</v>
      </c>
      <c r="K12" s="15" t="n">
        <v>0</v>
      </c>
      <c r="L12" s="15" t="n">
        <v>12.8793</v>
      </c>
      <c r="M12" s="15" t="n">
        <v>0</v>
      </c>
      <c r="N12" s="15" t="n">
        <f aca="false">(C12+D12+F12+G12+H12+I12+J12+K12+M12)/B12*100</f>
        <v>88.2439011922866</v>
      </c>
    </row>
    <row r="13" s="30" customFormat="true" ht="25.9" hidden="false" customHeight="true" outlineLevel="0" collapsed="false">
      <c r="A13" s="14" t="s">
        <v>28</v>
      </c>
      <c r="B13" s="15" t="n">
        <f aca="false">C13+D13+E13+I13+J13+K13+L13</f>
        <v>25.6032</v>
      </c>
      <c r="C13" s="15" t="n">
        <v>0</v>
      </c>
      <c r="D13" s="15" t="n">
        <v>0</v>
      </c>
      <c r="E13" s="15" t="n">
        <f aca="false">SUM(F13:H13)</f>
        <v>9.7912</v>
      </c>
      <c r="F13" s="15" t="n">
        <v>0</v>
      </c>
      <c r="G13" s="15" t="n">
        <v>0</v>
      </c>
      <c r="H13" s="15" t="n">
        <v>9.7912</v>
      </c>
      <c r="I13" s="15" t="n">
        <v>2.28</v>
      </c>
      <c r="J13" s="15" t="n">
        <v>0</v>
      </c>
      <c r="K13" s="15" t="n">
        <v>0</v>
      </c>
      <c r="L13" s="15" t="n">
        <v>13.532</v>
      </c>
      <c r="M13" s="15" t="n">
        <v>5.851</v>
      </c>
      <c r="N13" s="15" t="n">
        <f aca="false">(C13+D13+F13+G13+H13+I13+J13+K13+M13)/B13*100</f>
        <v>69.9998437695288</v>
      </c>
    </row>
    <row r="14" s="30" customFormat="true" ht="27" hidden="false" customHeight="true" outlineLevel="0" collapsed="false">
      <c r="A14" s="14" t="s">
        <v>29</v>
      </c>
      <c r="B14" s="15" t="n">
        <f aca="false">C14+D14+E14+I14+J14+K14+L14</f>
        <v>15.3934</v>
      </c>
      <c r="C14" s="15" t="n">
        <v>0</v>
      </c>
      <c r="D14" s="15" t="n">
        <v>0</v>
      </c>
      <c r="E14" s="15" t="n">
        <f aca="false">SUM(F14:H14)</f>
        <v>0</v>
      </c>
      <c r="F14" s="15" t="n">
        <v>0</v>
      </c>
      <c r="G14" s="15" t="n">
        <v>0</v>
      </c>
      <c r="H14" s="15" t="n">
        <v>0</v>
      </c>
      <c r="I14" s="15" t="n">
        <v>1.06</v>
      </c>
      <c r="J14" s="15" t="n">
        <v>0</v>
      </c>
      <c r="K14" s="15" t="n">
        <v>0</v>
      </c>
      <c r="L14" s="15" t="n">
        <v>14.3334</v>
      </c>
      <c r="M14" s="15" t="n">
        <v>9.7154</v>
      </c>
      <c r="N14" s="15" t="n">
        <f aca="false">(C14+D14+F14+G14+H14+I14+J14+K14+M14)/B14*100</f>
        <v>70.0001299258124</v>
      </c>
    </row>
    <row r="15" s="30" customFormat="true" ht="27" hidden="false" customHeight="true" outlineLevel="0" collapsed="false">
      <c r="A15" s="14" t="s">
        <v>30</v>
      </c>
      <c r="B15" s="15" t="n">
        <f aca="false">C15+D15+E15+I15+J15+K15+L15</f>
        <v>38.1692</v>
      </c>
      <c r="C15" s="15" t="n">
        <v>0</v>
      </c>
      <c r="D15" s="15" t="n">
        <v>0</v>
      </c>
      <c r="E15" s="15" t="n">
        <f aca="false">SUM(F15:H15)</f>
        <v>0</v>
      </c>
      <c r="F15" s="15" t="n">
        <v>0</v>
      </c>
      <c r="G15" s="15" t="n">
        <v>0</v>
      </c>
      <c r="H15" s="15" t="n">
        <v>0</v>
      </c>
      <c r="I15" s="15" t="n">
        <v>3.83</v>
      </c>
      <c r="J15" s="15" t="n">
        <v>0</v>
      </c>
      <c r="K15" s="15" t="n">
        <v>0</v>
      </c>
      <c r="L15" s="15" t="n">
        <v>34.3392</v>
      </c>
      <c r="M15" s="15" t="n">
        <v>22.887</v>
      </c>
      <c r="N15" s="15" t="n">
        <f aca="false">(C15+D15+F15+G15+H15+I15+J15+K15+M15)/B15*100</f>
        <v>69.9962273246492</v>
      </c>
    </row>
    <row r="16" s="30" customFormat="true" ht="25.9" hidden="false" customHeight="true" outlineLevel="0" collapsed="false">
      <c r="A16" s="14" t="s">
        <v>31</v>
      </c>
      <c r="B16" s="15" t="n">
        <f aca="false">C16+D16+E16+I16+J16+K16+L16</f>
        <v>269.1191</v>
      </c>
      <c r="C16" s="15" t="n">
        <v>0</v>
      </c>
      <c r="D16" s="15" t="n">
        <v>0</v>
      </c>
      <c r="E16" s="15" t="n">
        <f aca="false">SUM(F16:H16)</f>
        <v>161.7938</v>
      </c>
      <c r="F16" s="15" t="n">
        <v>0</v>
      </c>
      <c r="G16" s="15" t="n">
        <v>0</v>
      </c>
      <c r="H16" s="16" t="n">
        <v>161.7938</v>
      </c>
      <c r="I16" s="15" t="n">
        <v>0</v>
      </c>
      <c r="J16" s="15" t="n">
        <v>0</v>
      </c>
      <c r="K16" s="15" t="n">
        <v>0</v>
      </c>
      <c r="L16" s="15" t="n">
        <v>107.3253</v>
      </c>
      <c r="M16" s="15" t="n">
        <v>0</v>
      </c>
      <c r="N16" s="15" t="n">
        <f aca="false">(C16+D16+F16+G16+H16+I16+J16+K16+M16)/B16*100</f>
        <v>60.1197759653626</v>
      </c>
    </row>
    <row r="17" s="30" customFormat="true" ht="25.9" hidden="false" customHeight="true" outlineLevel="0" collapsed="false">
      <c r="A17" s="14" t="s">
        <v>32</v>
      </c>
      <c r="B17" s="15" t="n">
        <f aca="false">C17+D17+E17+I17+J17+K17+L17</f>
        <v>304.1109</v>
      </c>
      <c r="C17" s="15" t="n">
        <v>0</v>
      </c>
      <c r="D17" s="15" t="n">
        <v>0</v>
      </c>
      <c r="E17" s="15" t="n">
        <f aca="false">SUM(F17:H17)</f>
        <v>194.1446</v>
      </c>
      <c r="F17" s="15" t="n">
        <v>0</v>
      </c>
      <c r="G17" s="15" t="n">
        <v>194.1446</v>
      </c>
      <c r="H17" s="15" t="n">
        <v>0</v>
      </c>
      <c r="I17" s="15" t="n">
        <v>5.1798</v>
      </c>
      <c r="J17" s="15" t="n">
        <v>0</v>
      </c>
      <c r="K17" s="15" t="n">
        <v>0</v>
      </c>
      <c r="L17" s="15" t="n">
        <v>104.7865</v>
      </c>
      <c r="M17" s="15" t="n">
        <v>14.11249</v>
      </c>
      <c r="N17" s="15" t="n">
        <f aca="false">(C17+D17+F17+G17+H17+I17+J17+K17+M17)/B17*100</f>
        <v>70.1839000180526</v>
      </c>
    </row>
    <row r="18" s="30" customFormat="true" ht="25.9" hidden="false" customHeight="true" outlineLevel="0" collapsed="false">
      <c r="A18" s="14" t="s">
        <v>33</v>
      </c>
      <c r="B18" s="15" t="n">
        <f aca="false">C18+D18+E18+I18+J18+K18+L18</f>
        <v>88.2599</v>
      </c>
      <c r="C18" s="15" t="n">
        <v>0</v>
      </c>
      <c r="D18" s="15" t="n">
        <v>0</v>
      </c>
      <c r="E18" s="15" t="n">
        <f aca="false">SUM(F18:H18)</f>
        <v>27.7266</v>
      </c>
      <c r="F18" s="15" t="n">
        <v>0</v>
      </c>
      <c r="G18" s="15" t="n">
        <v>0</v>
      </c>
      <c r="H18" s="16" t="n">
        <v>27.7266</v>
      </c>
      <c r="I18" s="15" t="n">
        <v>0</v>
      </c>
      <c r="J18" s="15" t="n">
        <v>0</v>
      </c>
      <c r="K18" s="15" t="n">
        <v>0</v>
      </c>
      <c r="L18" s="15" t="n">
        <v>60.5333</v>
      </c>
      <c r="M18" s="15" t="n">
        <v>40</v>
      </c>
      <c r="N18" s="15" t="n">
        <f aca="false">(C18+D18+F18+G18+H18+I18+J18+K18+M18)/B18*100</f>
        <v>76.7354143841088</v>
      </c>
    </row>
    <row r="19" s="30" customFormat="true" ht="25.9" hidden="false" customHeight="true" outlineLevel="0" collapsed="false">
      <c r="A19" s="14" t="s">
        <v>34</v>
      </c>
      <c r="B19" s="15" t="n">
        <f aca="false">C19+D19+E19+I19+J19+K19+L19</f>
        <v>111.8191</v>
      </c>
      <c r="C19" s="15" t="n">
        <v>0</v>
      </c>
      <c r="D19" s="15" t="n">
        <v>9.1082</v>
      </c>
      <c r="E19" s="15" t="n">
        <f aca="false">SUM(F19:H19)</f>
        <v>11.7249</v>
      </c>
      <c r="F19" s="15" t="n">
        <v>0</v>
      </c>
      <c r="G19" s="15" t="n">
        <v>0</v>
      </c>
      <c r="H19" s="16" t="n">
        <v>11.7249</v>
      </c>
      <c r="I19" s="15" t="n">
        <v>0</v>
      </c>
      <c r="J19" s="15" t="n">
        <v>0</v>
      </c>
      <c r="K19" s="15" t="n">
        <v>0</v>
      </c>
      <c r="L19" s="15" t="n">
        <v>90.986</v>
      </c>
      <c r="M19" s="15" t="n">
        <v>64</v>
      </c>
      <c r="N19" s="15" t="n">
        <f aca="false">(C19+D19+F19+G19+H19+I19+J19+K19+M19)/B19*100</f>
        <v>75.8663770321886</v>
      </c>
    </row>
    <row r="20" s="33" customFormat="true" ht="25.9" hidden="false" customHeight="true" outlineLevel="0" collapsed="false">
      <c r="A20" s="31" t="s">
        <v>4</v>
      </c>
      <c r="B20" s="32" t="n">
        <f aca="false">C20+D20+E20+I20+J20+K20+L20</f>
        <v>1142.4276</v>
      </c>
      <c r="C20" s="32" t="n">
        <f aca="false">SUM(C8:C19)</f>
        <v>0</v>
      </c>
      <c r="D20" s="32" t="n">
        <f aca="false">SUM(D8:D19)</f>
        <v>9.1082</v>
      </c>
      <c r="E20" s="32" t="n">
        <f aca="false">SUM(E8:E19)</f>
        <v>571.875</v>
      </c>
      <c r="F20" s="32" t="n">
        <f aca="false">SUM(F8:F19)</f>
        <v>0</v>
      </c>
      <c r="G20" s="32" t="n">
        <f aca="false">SUM(G8:G19)</f>
        <v>194.1446</v>
      </c>
      <c r="H20" s="32" t="n">
        <f aca="false">SUM(H8:H19)</f>
        <v>377.7304</v>
      </c>
      <c r="I20" s="32" t="n">
        <f aca="false">SUM(I8:I19)</f>
        <v>15.7798</v>
      </c>
      <c r="J20" s="32" t="n">
        <f aca="false">SUM(J8:J19)</f>
        <v>0</v>
      </c>
      <c r="K20" s="32" t="n">
        <f aca="false">SUM(K8:K19)</f>
        <v>0</v>
      </c>
      <c r="L20" s="32" t="n">
        <f aca="false">SUM(L8:L19)</f>
        <v>545.6646</v>
      </c>
      <c r="M20" s="32" t="n">
        <f aca="false">SUM(M8:M19)</f>
        <v>209.39549</v>
      </c>
      <c r="N20" s="32" t="n">
        <f aca="false">(C20+D20+F20+G20+H20+I20+J20+K20+M20)/B20*100</f>
        <v>70.5653898767852</v>
      </c>
    </row>
    <row r="21" customFormat="false" ht="27.2" hidden="false" customHeight="true" outlineLevel="0" collapsed="false">
      <c r="A21" s="20" t="s">
        <v>35</v>
      </c>
      <c r="B21" s="21" t="s">
        <v>41</v>
      </c>
      <c r="C21" s="21"/>
      <c r="D21" s="21"/>
      <c r="E21" s="21"/>
      <c r="F21" s="21"/>
      <c r="G21" s="21"/>
      <c r="H21" s="21"/>
      <c r="I21" s="21"/>
      <c r="J21" s="21"/>
      <c r="K21" s="21"/>
      <c r="L21" s="21"/>
      <c r="M21" s="21"/>
      <c r="N21" s="21"/>
    </row>
    <row r="23" customFormat="false" ht="12.75" hidden="false" customHeight="false" outlineLevel="0" collapsed="false">
      <c r="L23" s="34"/>
    </row>
  </sheetData>
  <mergeCells count="13">
    <mergeCell ref="A2:N2"/>
    <mergeCell ref="M3:N3"/>
    <mergeCell ref="A4:A6"/>
    <mergeCell ref="B4:B6"/>
    <mergeCell ref="C4:K4"/>
    <mergeCell ref="L4:M4"/>
    <mergeCell ref="N4:N6"/>
    <mergeCell ref="C5:D5"/>
    <mergeCell ref="E5:H5"/>
    <mergeCell ref="I5:J5"/>
    <mergeCell ref="K5:K6"/>
    <mergeCell ref="L5:L6"/>
    <mergeCell ref="B21:N21"/>
  </mergeCells>
  <printOptions headings="false" gridLines="false" gridLinesSet="true" horizontalCentered="true" verticalCentered="false"/>
  <pageMargins left="0.354166666666667" right="0.354166666666667" top="0.620833333333333" bottom="0.6208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
    </sheetView>
  </sheetViews>
  <sheetFormatPr defaultColWidth="8.99609375" defaultRowHeight="14.25" zeroHeight="false" outlineLevelRow="0" outlineLevelCol="0"/>
  <cols>
    <col collapsed="false" customWidth="true" hidden="false" outlineLevel="0" max="1" min="1" style="35" width="6.24"/>
    <col collapsed="false" customWidth="true" hidden="false" outlineLevel="0" max="2" min="2" style="35" width="6.99"/>
    <col collapsed="false" customWidth="true" hidden="false" outlineLevel="0" max="3" min="3" style="35" width="9.87"/>
    <col collapsed="false" customWidth="true" hidden="false" outlineLevel="0" max="4" min="4" style="35" width="4.5"/>
    <col collapsed="false" customWidth="true" hidden="false" outlineLevel="0" max="5" min="5" style="36" width="30.37"/>
    <col collapsed="false" customWidth="true" hidden="false" outlineLevel="0" max="6" min="6" style="36" width="23.62"/>
    <col collapsed="false" customWidth="true" hidden="false" outlineLevel="0" max="7" min="7" style="36" width="9.24"/>
    <col collapsed="false" customWidth="true" hidden="false" outlineLevel="0" max="8" min="8" style="36" width="9.87"/>
    <col collapsed="false" customWidth="true" hidden="false" outlineLevel="0" max="9" min="9" style="36" width="9.75"/>
    <col collapsed="false" customWidth="true" hidden="false" outlineLevel="0" max="11" min="10" style="36" width="7.87"/>
    <col collapsed="false" customWidth="true" hidden="false" outlineLevel="0" max="12" min="12" style="36" width="14.74"/>
    <col collapsed="false" customWidth="true" hidden="false" outlineLevel="0" max="13" min="13" style="36" width="4.62"/>
    <col collapsed="false" customWidth="true" hidden="false" outlineLevel="0" max="14" min="14" style="36" width="4.5"/>
    <col collapsed="false" customWidth="false" hidden="false" outlineLevel="0" max="257" min="15" style="35" width="8.99"/>
  </cols>
  <sheetData>
    <row r="1" customFormat="false" ht="21.2" hidden="false" customHeight="true" outlineLevel="0" collapsed="false">
      <c r="A1" s="2" t="s">
        <v>42</v>
      </c>
    </row>
    <row r="2" s="39" customFormat="true" ht="27.6" hidden="false" customHeight="true" outlineLevel="0" collapsed="false">
      <c r="A2" s="37" t="s">
        <v>43</v>
      </c>
      <c r="B2" s="37"/>
      <c r="C2" s="37"/>
      <c r="D2" s="37"/>
      <c r="E2" s="37"/>
      <c r="F2" s="37"/>
      <c r="G2" s="37"/>
      <c r="H2" s="37"/>
      <c r="I2" s="37"/>
      <c r="J2" s="37"/>
      <c r="K2" s="37"/>
      <c r="L2" s="37"/>
      <c r="M2" s="37"/>
      <c r="N2" s="37"/>
      <c r="O2" s="38"/>
      <c r="P2" s="38"/>
      <c r="Q2" s="38"/>
    </row>
    <row r="3" s="39" customFormat="true" ht="19.5" hidden="false" customHeight="true" outlineLevel="0" collapsed="false">
      <c r="A3" s="40"/>
      <c r="B3" s="41"/>
      <c r="C3" s="41"/>
      <c r="D3" s="41"/>
      <c r="E3" s="42"/>
      <c r="F3" s="42"/>
      <c r="G3" s="43"/>
      <c r="H3" s="42"/>
      <c r="I3" s="42"/>
      <c r="J3" s="42"/>
      <c r="K3" s="42"/>
      <c r="L3" s="44"/>
      <c r="N3" s="45" t="s">
        <v>2</v>
      </c>
      <c r="O3" s="38"/>
      <c r="P3" s="38"/>
      <c r="Q3" s="38"/>
    </row>
    <row r="4" s="48" customFormat="true" ht="11.45" hidden="false" customHeight="true" outlineLevel="0" collapsed="false">
      <c r="A4" s="5" t="s">
        <v>3</v>
      </c>
      <c r="B4" s="26" t="s">
        <v>44</v>
      </c>
      <c r="C4" s="5" t="s">
        <v>45</v>
      </c>
      <c r="D4" s="5" t="s">
        <v>46</v>
      </c>
      <c r="E4" s="10" t="s">
        <v>47</v>
      </c>
      <c r="F4" s="10" t="s">
        <v>48</v>
      </c>
      <c r="G4" s="46" t="s">
        <v>49</v>
      </c>
      <c r="H4" s="47"/>
      <c r="I4" s="47"/>
      <c r="J4" s="47"/>
      <c r="K4" s="47"/>
      <c r="L4" s="10" t="s">
        <v>50</v>
      </c>
      <c r="M4" s="10" t="s">
        <v>51</v>
      </c>
      <c r="N4" s="10" t="s">
        <v>52</v>
      </c>
    </row>
    <row r="5" s="48" customFormat="true" ht="11.45" hidden="false" customHeight="true" outlineLevel="0" collapsed="false">
      <c r="A5" s="5"/>
      <c r="B5" s="26"/>
      <c r="C5" s="5"/>
      <c r="D5" s="5"/>
      <c r="E5" s="10"/>
      <c r="F5" s="10"/>
      <c r="G5" s="46"/>
      <c r="H5" s="49" t="s">
        <v>53</v>
      </c>
      <c r="I5" s="50"/>
      <c r="J5" s="46" t="s">
        <v>54</v>
      </c>
      <c r="K5" s="46" t="s">
        <v>55</v>
      </c>
      <c r="L5" s="10"/>
      <c r="M5" s="10"/>
      <c r="N5" s="10"/>
    </row>
    <row r="6" s="48" customFormat="true" ht="27.6" hidden="false" customHeight="true" outlineLevel="0" collapsed="false">
      <c r="A6" s="5"/>
      <c r="B6" s="26"/>
      <c r="C6" s="5"/>
      <c r="D6" s="5"/>
      <c r="E6" s="10"/>
      <c r="F6" s="10"/>
      <c r="G6" s="46"/>
      <c r="H6" s="46"/>
      <c r="I6" s="51" t="s">
        <v>56</v>
      </c>
      <c r="J6" s="46"/>
      <c r="K6" s="46"/>
      <c r="L6" s="10"/>
      <c r="M6" s="10"/>
      <c r="N6" s="10"/>
    </row>
    <row r="7" s="53" customFormat="true" ht="17.45" hidden="true" customHeight="true" outlineLevel="0" collapsed="false">
      <c r="A7" s="11"/>
      <c r="B7" s="52"/>
      <c r="C7" s="11"/>
      <c r="D7" s="11"/>
      <c r="E7" s="12"/>
      <c r="F7" s="12"/>
      <c r="G7" s="12" t="n">
        <v>1</v>
      </c>
      <c r="H7" s="12" t="n">
        <v>2</v>
      </c>
      <c r="I7" s="12" t="n">
        <v>3</v>
      </c>
      <c r="J7" s="12" t="n">
        <v>4</v>
      </c>
      <c r="K7" s="12" t="n">
        <v>5</v>
      </c>
      <c r="L7" s="12"/>
      <c r="M7" s="12"/>
      <c r="N7" s="12"/>
    </row>
    <row r="8" s="62" customFormat="true" ht="22.9" hidden="false" customHeight="true" outlineLevel="0" collapsed="false">
      <c r="A8" s="54" t="s">
        <v>24</v>
      </c>
      <c r="B8" s="55" t="n">
        <v>780</v>
      </c>
      <c r="C8" s="56" t="n">
        <f aca="false">H10</f>
        <v>4.4692</v>
      </c>
      <c r="D8" s="57" t="n">
        <v>1</v>
      </c>
      <c r="E8" s="58" t="s">
        <v>57</v>
      </c>
      <c r="F8" s="58" t="s">
        <v>58</v>
      </c>
      <c r="G8" s="58" t="n">
        <f aca="false">H8+J8+K8</f>
        <v>3.7602</v>
      </c>
      <c r="H8" s="58" t="n">
        <v>3.7602</v>
      </c>
      <c r="I8" s="58" t="n">
        <v>3.7602</v>
      </c>
      <c r="J8" s="58" t="n">
        <v>0</v>
      </c>
      <c r="K8" s="58" t="n">
        <v>0</v>
      </c>
      <c r="L8" s="59" t="s">
        <v>59</v>
      </c>
      <c r="M8" s="60" t="s">
        <v>21</v>
      </c>
      <c r="N8" s="61"/>
    </row>
    <row r="9" s="64" customFormat="true" ht="22.9" hidden="false" customHeight="true" outlineLevel="0" collapsed="false">
      <c r="A9" s="54"/>
      <c r="B9" s="55"/>
      <c r="C9" s="56"/>
      <c r="D9" s="60" t="n">
        <v>2</v>
      </c>
      <c r="E9" s="58" t="s">
        <v>60</v>
      </c>
      <c r="F9" s="58" t="s">
        <v>61</v>
      </c>
      <c r="G9" s="58" t="n">
        <f aca="false">H9+J9+K9</f>
        <v>0.709</v>
      </c>
      <c r="H9" s="58" t="n">
        <v>0.709</v>
      </c>
      <c r="I9" s="58" t="n">
        <v>0.709</v>
      </c>
      <c r="J9" s="58" t="n">
        <v>0</v>
      </c>
      <c r="K9" s="58" t="n">
        <v>0</v>
      </c>
      <c r="L9" s="59" t="s">
        <v>59</v>
      </c>
      <c r="M9" s="60" t="s">
        <v>21</v>
      </c>
      <c r="N9" s="63"/>
    </row>
    <row r="10" s="64" customFormat="true" ht="22.9" hidden="false" customHeight="true" outlineLevel="0" collapsed="false">
      <c r="A10" s="54"/>
      <c r="B10" s="55"/>
      <c r="C10" s="56"/>
      <c r="D10" s="60" t="s">
        <v>4</v>
      </c>
      <c r="E10" s="65" t="s">
        <v>62</v>
      </c>
      <c r="F10" s="65" t="s">
        <v>62</v>
      </c>
      <c r="G10" s="58" t="n">
        <f aca="false">H10+J10+K10</f>
        <v>4.4692</v>
      </c>
      <c r="H10" s="58" t="n">
        <f aca="false">SUM(H8:H9)</f>
        <v>4.4692</v>
      </c>
      <c r="I10" s="58" t="n">
        <f aca="false">SUM(I8:I9)</f>
        <v>4.4692</v>
      </c>
      <c r="J10" s="58" t="n">
        <f aca="false">SUM(J8:J9)</f>
        <v>0</v>
      </c>
      <c r="K10" s="58" t="n">
        <f aca="false">SUM(K8:K9)</f>
        <v>0</v>
      </c>
      <c r="L10" s="66" t="s">
        <v>62</v>
      </c>
      <c r="M10" s="67" t="s">
        <v>62</v>
      </c>
      <c r="N10" s="68"/>
    </row>
    <row r="11" s="64" customFormat="true" ht="22.9" hidden="false" customHeight="true" outlineLevel="0" collapsed="false">
      <c r="A11" s="54" t="s">
        <v>26</v>
      </c>
      <c r="B11" s="69" t="n">
        <v>2276</v>
      </c>
      <c r="C11" s="56" t="n">
        <f aca="false">H13</f>
        <v>11.428</v>
      </c>
      <c r="D11" s="60" t="n">
        <v>1</v>
      </c>
      <c r="E11" s="58" t="s">
        <v>63</v>
      </c>
      <c r="F11" s="58" t="s">
        <v>64</v>
      </c>
      <c r="G11" s="58" t="n">
        <f aca="false">H11+J11+K11</f>
        <v>7.5687</v>
      </c>
      <c r="H11" s="58" t="n">
        <v>7.5687</v>
      </c>
      <c r="I11" s="58" t="n">
        <v>7.5687</v>
      </c>
      <c r="J11" s="58" t="n">
        <v>0</v>
      </c>
      <c r="K11" s="58" t="n">
        <v>0</v>
      </c>
      <c r="L11" s="59" t="s">
        <v>59</v>
      </c>
      <c r="M11" s="60" t="s">
        <v>21</v>
      </c>
      <c r="N11" s="63"/>
    </row>
    <row r="12" s="64" customFormat="true" ht="22.9" hidden="false" customHeight="true" outlineLevel="0" collapsed="false">
      <c r="A12" s="54"/>
      <c r="B12" s="69"/>
      <c r="C12" s="56"/>
      <c r="D12" s="60" t="n">
        <v>2</v>
      </c>
      <c r="E12" s="58" t="s">
        <v>65</v>
      </c>
      <c r="F12" s="58" t="s">
        <v>66</v>
      </c>
      <c r="G12" s="58" t="n">
        <f aca="false">H12+J12+K12</f>
        <v>3.8593</v>
      </c>
      <c r="H12" s="58" t="n">
        <v>3.8593</v>
      </c>
      <c r="I12" s="58" t="n">
        <v>3.8593</v>
      </c>
      <c r="J12" s="58" t="n">
        <v>0</v>
      </c>
      <c r="K12" s="58" t="n">
        <v>0</v>
      </c>
      <c r="L12" s="59" t="s">
        <v>59</v>
      </c>
      <c r="M12" s="60" t="s">
        <v>21</v>
      </c>
      <c r="N12" s="63"/>
    </row>
    <row r="13" s="64" customFormat="true" ht="22.9" hidden="false" customHeight="true" outlineLevel="0" collapsed="false">
      <c r="A13" s="54"/>
      <c r="B13" s="69"/>
      <c r="C13" s="56"/>
      <c r="D13" s="60" t="s">
        <v>4</v>
      </c>
      <c r="E13" s="65" t="s">
        <v>62</v>
      </c>
      <c r="F13" s="65" t="s">
        <v>62</v>
      </c>
      <c r="G13" s="58" t="n">
        <f aca="false">H13+J13+K13</f>
        <v>11.428</v>
      </c>
      <c r="H13" s="58" t="n">
        <f aca="false">SUM(H11:H12)</f>
        <v>11.428</v>
      </c>
      <c r="I13" s="58" t="n">
        <f aca="false">SUM(I11:I12)</f>
        <v>11.428</v>
      </c>
      <c r="J13" s="58" t="n">
        <f aca="false">SUM(J11:J12)</f>
        <v>0</v>
      </c>
      <c r="K13" s="58" t="n">
        <f aca="false">SUM(K11:K12)</f>
        <v>0</v>
      </c>
      <c r="L13" s="66" t="s">
        <v>62</v>
      </c>
      <c r="M13" s="67" t="s">
        <v>62</v>
      </c>
      <c r="N13" s="63"/>
    </row>
    <row r="14" s="64" customFormat="true" ht="22.9" hidden="false" customHeight="true" outlineLevel="0" collapsed="false">
      <c r="A14" s="54" t="s">
        <v>25</v>
      </c>
      <c r="B14" s="69" t="n">
        <v>2119</v>
      </c>
      <c r="C14" s="56" t="n">
        <f aca="false">H20</f>
        <v>9.4427</v>
      </c>
      <c r="D14" s="60" t="n">
        <v>1</v>
      </c>
      <c r="E14" s="58" t="s">
        <v>67</v>
      </c>
      <c r="F14" s="58" t="s">
        <v>68</v>
      </c>
      <c r="G14" s="58" t="n">
        <f aca="false">H14+J14+K14</f>
        <v>1.9944</v>
      </c>
      <c r="H14" s="58" t="n">
        <v>1.9944</v>
      </c>
      <c r="I14" s="58" t="n">
        <v>1.9944</v>
      </c>
      <c r="J14" s="58" t="n">
        <v>0</v>
      </c>
      <c r="K14" s="58" t="n">
        <v>0</v>
      </c>
      <c r="L14" s="59" t="s">
        <v>59</v>
      </c>
      <c r="M14" s="60" t="s">
        <v>21</v>
      </c>
      <c r="N14" s="63"/>
    </row>
    <row r="15" s="64" customFormat="true" ht="22.9" hidden="false" customHeight="true" outlineLevel="0" collapsed="false">
      <c r="A15" s="54"/>
      <c r="B15" s="69"/>
      <c r="C15" s="56"/>
      <c r="D15" s="60" t="n">
        <v>2</v>
      </c>
      <c r="E15" s="58" t="s">
        <v>69</v>
      </c>
      <c r="F15" s="58" t="s">
        <v>68</v>
      </c>
      <c r="G15" s="58" t="n">
        <f aca="false">H15+J15+K15</f>
        <v>2.3594</v>
      </c>
      <c r="H15" s="58" t="n">
        <v>2.3594</v>
      </c>
      <c r="I15" s="58" t="n">
        <v>2.3594</v>
      </c>
      <c r="J15" s="58" t="n">
        <v>0</v>
      </c>
      <c r="K15" s="58" t="n">
        <v>0</v>
      </c>
      <c r="L15" s="59" t="s">
        <v>59</v>
      </c>
      <c r="M15" s="60" t="s">
        <v>21</v>
      </c>
      <c r="N15" s="63"/>
    </row>
    <row r="16" s="64" customFormat="true" ht="22.9" hidden="false" customHeight="true" outlineLevel="0" collapsed="false">
      <c r="A16" s="54"/>
      <c r="B16" s="69"/>
      <c r="C16" s="56"/>
      <c r="D16" s="60" t="n">
        <v>3</v>
      </c>
      <c r="E16" s="58" t="s">
        <v>70</v>
      </c>
      <c r="F16" s="58" t="s">
        <v>71</v>
      </c>
      <c r="G16" s="58" t="n">
        <f aca="false">H16+J16+K16</f>
        <v>0.7996</v>
      </c>
      <c r="H16" s="58" t="n">
        <v>0.7996</v>
      </c>
      <c r="I16" s="58" t="n">
        <v>0.7996</v>
      </c>
      <c r="J16" s="58" t="n">
        <v>0</v>
      </c>
      <c r="K16" s="58" t="n">
        <v>0</v>
      </c>
      <c r="L16" s="59" t="s">
        <v>59</v>
      </c>
      <c r="M16" s="60" t="s">
        <v>21</v>
      </c>
      <c r="N16" s="63"/>
    </row>
    <row r="17" s="64" customFormat="true" ht="22.9" hidden="false" customHeight="true" outlineLevel="0" collapsed="false">
      <c r="A17" s="54"/>
      <c r="B17" s="69"/>
      <c r="C17" s="56"/>
      <c r="D17" s="60" t="n">
        <v>4</v>
      </c>
      <c r="E17" s="58" t="s">
        <v>72</v>
      </c>
      <c r="F17" s="58" t="s">
        <v>71</v>
      </c>
      <c r="G17" s="58" t="n">
        <f aca="false">H17+J17+K17</f>
        <v>2.6989</v>
      </c>
      <c r="H17" s="58" t="n">
        <v>2.6989</v>
      </c>
      <c r="I17" s="58" t="n">
        <v>2.6989</v>
      </c>
      <c r="J17" s="58" t="n">
        <v>0</v>
      </c>
      <c r="K17" s="58" t="n">
        <v>0</v>
      </c>
      <c r="L17" s="59" t="s">
        <v>59</v>
      </c>
      <c r="M17" s="60" t="s">
        <v>21</v>
      </c>
      <c r="N17" s="63"/>
    </row>
    <row r="18" s="64" customFormat="true" ht="22.9" hidden="false" customHeight="true" outlineLevel="0" collapsed="false">
      <c r="A18" s="54"/>
      <c r="B18" s="69"/>
      <c r="C18" s="56"/>
      <c r="D18" s="60" t="n">
        <v>5</v>
      </c>
      <c r="E18" s="58" t="s">
        <v>73</v>
      </c>
      <c r="F18" s="58" t="s">
        <v>74</v>
      </c>
      <c r="G18" s="58" t="n">
        <f aca="false">H18+J18+K18</f>
        <v>0.7092</v>
      </c>
      <c r="H18" s="58" t="n">
        <v>0.7092</v>
      </c>
      <c r="I18" s="58" t="n">
        <v>0.7092</v>
      </c>
      <c r="J18" s="58" t="n">
        <v>0</v>
      </c>
      <c r="K18" s="58" t="n">
        <v>0</v>
      </c>
      <c r="L18" s="59" t="s">
        <v>59</v>
      </c>
      <c r="M18" s="60" t="s">
        <v>21</v>
      </c>
      <c r="N18" s="63"/>
    </row>
    <row r="19" s="64" customFormat="true" ht="22.9" hidden="false" customHeight="true" outlineLevel="0" collapsed="false">
      <c r="A19" s="54"/>
      <c r="B19" s="69"/>
      <c r="C19" s="56"/>
      <c r="D19" s="60" t="n">
        <v>6</v>
      </c>
      <c r="E19" s="58" t="s">
        <v>75</v>
      </c>
      <c r="F19" s="58" t="s">
        <v>76</v>
      </c>
      <c r="G19" s="58" t="n">
        <f aca="false">H19+J19+K19</f>
        <v>0.8812</v>
      </c>
      <c r="H19" s="58" t="n">
        <v>0.8812</v>
      </c>
      <c r="I19" s="58" t="n">
        <v>0.8812</v>
      </c>
      <c r="J19" s="58" t="n">
        <v>0</v>
      </c>
      <c r="K19" s="58" t="n">
        <v>0</v>
      </c>
      <c r="L19" s="59" t="s">
        <v>59</v>
      </c>
      <c r="M19" s="60" t="s">
        <v>21</v>
      </c>
      <c r="N19" s="63"/>
    </row>
    <row r="20" s="64" customFormat="true" ht="22.9" hidden="false" customHeight="true" outlineLevel="0" collapsed="false">
      <c r="A20" s="54"/>
      <c r="B20" s="69"/>
      <c r="C20" s="56"/>
      <c r="D20" s="60" t="s">
        <v>4</v>
      </c>
      <c r="E20" s="65" t="s">
        <v>62</v>
      </c>
      <c r="F20" s="65" t="s">
        <v>62</v>
      </c>
      <c r="G20" s="58" t="n">
        <f aca="false">H20+J20+K20</f>
        <v>9.4427</v>
      </c>
      <c r="H20" s="58" t="n">
        <f aca="false">SUM(H14:H19)</f>
        <v>9.4427</v>
      </c>
      <c r="I20" s="58" t="n">
        <f aca="false">SUM(I14:I19)</f>
        <v>9.4427</v>
      </c>
      <c r="J20" s="58" t="n">
        <f aca="false">SUM(J14:J19)</f>
        <v>0</v>
      </c>
      <c r="K20" s="58" t="n">
        <f aca="false">SUM(K14:K19)</f>
        <v>0</v>
      </c>
      <c r="L20" s="66" t="s">
        <v>62</v>
      </c>
      <c r="M20" s="67" t="s">
        <v>62</v>
      </c>
      <c r="N20" s="63"/>
    </row>
    <row r="21" s="64" customFormat="true" ht="22.15" hidden="false" customHeight="true" outlineLevel="0" collapsed="false">
      <c r="A21" s="54" t="s">
        <v>27</v>
      </c>
      <c r="B21" s="69" t="n">
        <v>19256</v>
      </c>
      <c r="C21" s="56" t="n">
        <f aca="false">H37</f>
        <v>91.13</v>
      </c>
      <c r="D21" s="60" t="n">
        <v>1</v>
      </c>
      <c r="E21" s="58" t="s">
        <v>77</v>
      </c>
      <c r="F21" s="58" t="s">
        <v>78</v>
      </c>
      <c r="G21" s="58" t="n">
        <f aca="false">H21+J21+K21</f>
        <v>3.32</v>
      </c>
      <c r="H21" s="58" t="n">
        <v>3.32</v>
      </c>
      <c r="I21" s="58" t="n">
        <v>3.32</v>
      </c>
      <c r="J21" s="58" t="n">
        <v>0</v>
      </c>
      <c r="K21" s="58" t="n">
        <v>0</v>
      </c>
      <c r="L21" s="59" t="s">
        <v>59</v>
      </c>
      <c r="M21" s="60" t="s">
        <v>21</v>
      </c>
      <c r="N21" s="63"/>
    </row>
    <row r="22" s="64" customFormat="true" ht="22.15" hidden="false" customHeight="true" outlineLevel="0" collapsed="false">
      <c r="A22" s="54"/>
      <c r="B22" s="69"/>
      <c r="C22" s="56"/>
      <c r="D22" s="60" t="n">
        <v>2</v>
      </c>
      <c r="E22" s="58" t="s">
        <v>79</v>
      </c>
      <c r="F22" s="58" t="s">
        <v>80</v>
      </c>
      <c r="G22" s="58" t="n">
        <f aca="false">H22+J22+K22</f>
        <v>1.8574</v>
      </c>
      <c r="H22" s="58" t="n">
        <v>1.8574</v>
      </c>
      <c r="I22" s="58" t="n">
        <v>1.8574</v>
      </c>
      <c r="J22" s="58" t="n">
        <v>0</v>
      </c>
      <c r="K22" s="58" t="n">
        <v>0</v>
      </c>
      <c r="L22" s="59" t="s">
        <v>59</v>
      </c>
      <c r="M22" s="60" t="s">
        <v>21</v>
      </c>
      <c r="N22" s="63"/>
    </row>
    <row r="23" s="64" customFormat="true" ht="22.15" hidden="false" customHeight="true" outlineLevel="0" collapsed="false">
      <c r="A23" s="54"/>
      <c r="B23" s="69"/>
      <c r="C23" s="56"/>
      <c r="D23" s="60" t="n">
        <v>3</v>
      </c>
      <c r="E23" s="58" t="s">
        <v>81</v>
      </c>
      <c r="F23" s="58" t="s">
        <v>82</v>
      </c>
      <c r="G23" s="58" t="n">
        <f aca="false">H23+J23+K23</f>
        <v>2.67</v>
      </c>
      <c r="H23" s="58" t="n">
        <v>2.67</v>
      </c>
      <c r="I23" s="58" t="n">
        <v>2.67</v>
      </c>
      <c r="J23" s="58" t="n">
        <v>0</v>
      </c>
      <c r="K23" s="58" t="n">
        <v>0</v>
      </c>
      <c r="L23" s="59" t="s">
        <v>59</v>
      </c>
      <c r="M23" s="60" t="s">
        <v>21</v>
      </c>
      <c r="N23" s="63"/>
    </row>
    <row r="24" s="64" customFormat="true" ht="22.15" hidden="false" customHeight="true" outlineLevel="0" collapsed="false">
      <c r="A24" s="54"/>
      <c r="B24" s="69"/>
      <c r="C24" s="56"/>
      <c r="D24" s="60" t="n">
        <v>4</v>
      </c>
      <c r="E24" s="58" t="s">
        <v>83</v>
      </c>
      <c r="F24" s="58" t="s">
        <v>82</v>
      </c>
      <c r="G24" s="58" t="n">
        <f aca="false">H24+J24+K24</f>
        <v>2.69</v>
      </c>
      <c r="H24" s="58" t="n">
        <v>2.69</v>
      </c>
      <c r="I24" s="58" t="n">
        <v>2.69</v>
      </c>
      <c r="J24" s="58" t="n">
        <v>0</v>
      </c>
      <c r="K24" s="58" t="n">
        <v>0</v>
      </c>
      <c r="L24" s="59" t="s">
        <v>59</v>
      </c>
      <c r="M24" s="60" t="s">
        <v>21</v>
      </c>
      <c r="N24" s="63"/>
    </row>
    <row r="25" s="64" customFormat="true" ht="22.15" hidden="false" customHeight="true" outlineLevel="0" collapsed="false">
      <c r="A25" s="54"/>
      <c r="B25" s="69"/>
      <c r="C25" s="56"/>
      <c r="D25" s="60" t="n">
        <v>5</v>
      </c>
      <c r="E25" s="58" t="s">
        <v>84</v>
      </c>
      <c r="F25" s="58" t="s">
        <v>85</v>
      </c>
      <c r="G25" s="58" t="n">
        <f aca="false">H25+J25+K25</f>
        <v>3.28</v>
      </c>
      <c r="H25" s="58" t="n">
        <v>3.28</v>
      </c>
      <c r="I25" s="58" t="n">
        <v>3.28</v>
      </c>
      <c r="J25" s="58" t="n">
        <v>0</v>
      </c>
      <c r="K25" s="58" t="n">
        <v>0</v>
      </c>
      <c r="L25" s="59" t="s">
        <v>59</v>
      </c>
      <c r="M25" s="60" t="s">
        <v>21</v>
      </c>
      <c r="N25" s="63"/>
    </row>
    <row r="26" s="64" customFormat="true" ht="22.15" hidden="false" customHeight="true" outlineLevel="0" collapsed="false">
      <c r="A26" s="54"/>
      <c r="B26" s="69"/>
      <c r="C26" s="56"/>
      <c r="D26" s="60" t="n">
        <v>6</v>
      </c>
      <c r="E26" s="58" t="s">
        <v>86</v>
      </c>
      <c r="F26" s="58" t="s">
        <v>87</v>
      </c>
      <c r="G26" s="58" t="n">
        <f aca="false">H26+J26+K26</f>
        <v>9.3947</v>
      </c>
      <c r="H26" s="58" t="n">
        <v>9.3947</v>
      </c>
      <c r="I26" s="58" t="n">
        <v>9.3947</v>
      </c>
      <c r="J26" s="58" t="n">
        <v>0</v>
      </c>
      <c r="K26" s="58" t="n">
        <v>0</v>
      </c>
      <c r="L26" s="59" t="s">
        <v>59</v>
      </c>
      <c r="M26" s="60" t="s">
        <v>21</v>
      </c>
      <c r="N26" s="63"/>
    </row>
    <row r="27" s="64" customFormat="true" ht="22.15" hidden="false" customHeight="true" outlineLevel="0" collapsed="false">
      <c r="A27" s="54"/>
      <c r="B27" s="69"/>
      <c r="C27" s="56"/>
      <c r="D27" s="60" t="n">
        <v>7</v>
      </c>
      <c r="E27" s="58" t="s">
        <v>88</v>
      </c>
      <c r="F27" s="58" t="s">
        <v>89</v>
      </c>
      <c r="G27" s="58" t="n">
        <f aca="false">H27+J27+K27</f>
        <v>6.6039</v>
      </c>
      <c r="H27" s="58" t="n">
        <v>6.6039</v>
      </c>
      <c r="I27" s="58" t="n">
        <v>6.6039</v>
      </c>
      <c r="J27" s="58" t="n">
        <v>0</v>
      </c>
      <c r="K27" s="58" t="n">
        <v>0</v>
      </c>
      <c r="L27" s="59" t="s">
        <v>59</v>
      </c>
      <c r="M27" s="60" t="s">
        <v>21</v>
      </c>
      <c r="N27" s="63"/>
    </row>
    <row r="28" s="64" customFormat="true" ht="22.15" hidden="false" customHeight="true" outlineLevel="0" collapsed="false">
      <c r="A28" s="54"/>
      <c r="B28" s="69"/>
      <c r="C28" s="56"/>
      <c r="D28" s="60" t="n">
        <v>8</v>
      </c>
      <c r="E28" s="58" t="s">
        <v>90</v>
      </c>
      <c r="F28" s="58" t="s">
        <v>91</v>
      </c>
      <c r="G28" s="58" t="n">
        <f aca="false">H28+J28+K28</f>
        <v>2.7771</v>
      </c>
      <c r="H28" s="58" t="n">
        <v>2.7771</v>
      </c>
      <c r="I28" s="58" t="n">
        <v>2.7771</v>
      </c>
      <c r="J28" s="58" t="n">
        <v>0</v>
      </c>
      <c r="K28" s="58" t="n">
        <v>0</v>
      </c>
      <c r="L28" s="59" t="s">
        <v>59</v>
      </c>
      <c r="M28" s="60" t="s">
        <v>21</v>
      </c>
      <c r="N28" s="63"/>
    </row>
    <row r="29" s="64" customFormat="true" ht="22.15" hidden="false" customHeight="true" outlineLevel="0" collapsed="false">
      <c r="A29" s="54"/>
      <c r="B29" s="69"/>
      <c r="C29" s="56"/>
      <c r="D29" s="60" t="n">
        <v>9</v>
      </c>
      <c r="E29" s="58" t="s">
        <v>92</v>
      </c>
      <c r="F29" s="58" t="s">
        <v>93</v>
      </c>
      <c r="G29" s="58" t="n">
        <f aca="false">H29+J29+K29</f>
        <v>5.1895</v>
      </c>
      <c r="H29" s="58" t="n">
        <v>5.1895</v>
      </c>
      <c r="I29" s="58" t="n">
        <v>5.1895</v>
      </c>
      <c r="J29" s="58" t="n">
        <v>0</v>
      </c>
      <c r="K29" s="58" t="n">
        <v>0</v>
      </c>
      <c r="L29" s="59" t="s">
        <v>59</v>
      </c>
      <c r="M29" s="60" t="s">
        <v>21</v>
      </c>
      <c r="N29" s="63"/>
    </row>
    <row r="30" s="64" customFormat="true" ht="22.15" hidden="false" customHeight="true" outlineLevel="0" collapsed="false">
      <c r="A30" s="54"/>
      <c r="B30" s="69"/>
      <c r="C30" s="56"/>
      <c r="D30" s="60" t="n">
        <v>10</v>
      </c>
      <c r="E30" s="58" t="s">
        <v>94</v>
      </c>
      <c r="F30" s="58" t="s">
        <v>95</v>
      </c>
      <c r="G30" s="58" t="n">
        <f aca="false">H30+J30+K30</f>
        <v>8.1482</v>
      </c>
      <c r="H30" s="58" t="n">
        <v>8.1482</v>
      </c>
      <c r="I30" s="58" t="n">
        <v>8.1482</v>
      </c>
      <c r="J30" s="58" t="n">
        <v>0</v>
      </c>
      <c r="K30" s="58" t="n">
        <v>0</v>
      </c>
      <c r="L30" s="59" t="s">
        <v>59</v>
      </c>
      <c r="M30" s="60" t="s">
        <v>21</v>
      </c>
      <c r="N30" s="63"/>
    </row>
    <row r="31" s="64" customFormat="true" ht="22.15" hidden="false" customHeight="true" outlineLevel="0" collapsed="false">
      <c r="A31" s="54"/>
      <c r="B31" s="69"/>
      <c r="C31" s="56"/>
      <c r="D31" s="60" t="n">
        <v>11</v>
      </c>
      <c r="E31" s="58" t="s">
        <v>96</v>
      </c>
      <c r="F31" s="58" t="s">
        <v>97</v>
      </c>
      <c r="G31" s="58" t="n">
        <f aca="false">H31+J31+K31</f>
        <v>10.5054</v>
      </c>
      <c r="H31" s="58" t="n">
        <v>10.5054</v>
      </c>
      <c r="I31" s="58" t="n">
        <v>10.5054</v>
      </c>
      <c r="J31" s="58" t="n">
        <v>0</v>
      </c>
      <c r="K31" s="58" t="n">
        <v>0</v>
      </c>
      <c r="L31" s="59" t="s">
        <v>59</v>
      </c>
      <c r="M31" s="60" t="s">
        <v>21</v>
      </c>
      <c r="N31" s="63"/>
    </row>
    <row r="32" s="64" customFormat="true" ht="22.15" hidden="false" customHeight="true" outlineLevel="0" collapsed="false">
      <c r="A32" s="54"/>
      <c r="B32" s="69"/>
      <c r="C32" s="56"/>
      <c r="D32" s="60" t="n">
        <v>12</v>
      </c>
      <c r="E32" s="58" t="s">
        <v>98</v>
      </c>
      <c r="F32" s="58" t="s">
        <v>99</v>
      </c>
      <c r="G32" s="58" t="n">
        <f aca="false">H32+J32+K32</f>
        <v>10.0003</v>
      </c>
      <c r="H32" s="58" t="n">
        <v>10.0003</v>
      </c>
      <c r="I32" s="58" t="n">
        <v>10.0003</v>
      </c>
      <c r="J32" s="58" t="n">
        <v>0</v>
      </c>
      <c r="K32" s="58" t="n">
        <v>0</v>
      </c>
      <c r="L32" s="59" t="s">
        <v>59</v>
      </c>
      <c r="M32" s="60" t="s">
        <v>21</v>
      </c>
      <c r="N32" s="63"/>
    </row>
    <row r="33" s="64" customFormat="true" ht="22.15" hidden="false" customHeight="true" outlineLevel="0" collapsed="false">
      <c r="A33" s="54"/>
      <c r="B33" s="69"/>
      <c r="C33" s="56"/>
      <c r="D33" s="60" t="n">
        <v>13</v>
      </c>
      <c r="E33" s="58" t="s">
        <v>100</v>
      </c>
      <c r="F33" s="58" t="s">
        <v>101</v>
      </c>
      <c r="G33" s="58" t="n">
        <f aca="false">H33+J33+K33</f>
        <v>4.0966</v>
      </c>
      <c r="H33" s="58" t="n">
        <v>4.0966</v>
      </c>
      <c r="I33" s="58" t="n">
        <v>4.0966</v>
      </c>
      <c r="J33" s="58" t="n">
        <v>0</v>
      </c>
      <c r="K33" s="58" t="n">
        <v>0</v>
      </c>
      <c r="L33" s="59" t="s">
        <v>59</v>
      </c>
      <c r="M33" s="60" t="s">
        <v>21</v>
      </c>
      <c r="N33" s="63"/>
    </row>
    <row r="34" s="64" customFormat="true" ht="22.15" hidden="false" customHeight="true" outlineLevel="0" collapsed="false">
      <c r="A34" s="54"/>
      <c r="B34" s="69"/>
      <c r="C34" s="56"/>
      <c r="D34" s="60" t="n">
        <v>14</v>
      </c>
      <c r="E34" s="58" t="s">
        <v>102</v>
      </c>
      <c r="F34" s="58" t="s">
        <v>103</v>
      </c>
      <c r="G34" s="58" t="n">
        <f aca="false">H34+J34+K34</f>
        <v>8.7959</v>
      </c>
      <c r="H34" s="58" t="n">
        <v>8.7959</v>
      </c>
      <c r="I34" s="58" t="n">
        <v>8.7959</v>
      </c>
      <c r="J34" s="58" t="n">
        <v>0</v>
      </c>
      <c r="K34" s="58" t="n">
        <v>0</v>
      </c>
      <c r="L34" s="59" t="s">
        <v>59</v>
      </c>
      <c r="M34" s="60" t="s">
        <v>21</v>
      </c>
      <c r="N34" s="63"/>
    </row>
    <row r="35" s="64" customFormat="true" ht="22.15" hidden="false" customHeight="true" outlineLevel="0" collapsed="false">
      <c r="A35" s="54"/>
      <c r="B35" s="69"/>
      <c r="C35" s="56"/>
      <c r="D35" s="60" t="n">
        <v>15</v>
      </c>
      <c r="E35" s="58" t="s">
        <v>104</v>
      </c>
      <c r="F35" s="58" t="s">
        <v>105</v>
      </c>
      <c r="G35" s="58" t="n">
        <f aca="false">H35+J35+K35</f>
        <v>2.8651</v>
      </c>
      <c r="H35" s="58" t="n">
        <v>2.8651</v>
      </c>
      <c r="I35" s="58" t="n">
        <v>2.8651</v>
      </c>
      <c r="J35" s="58" t="n">
        <v>0</v>
      </c>
      <c r="K35" s="58" t="n">
        <v>0</v>
      </c>
      <c r="L35" s="59" t="s">
        <v>59</v>
      </c>
      <c r="M35" s="60" t="s">
        <v>21</v>
      </c>
      <c r="N35" s="63"/>
    </row>
    <row r="36" s="64" customFormat="true" ht="22.15" hidden="false" customHeight="true" outlineLevel="0" collapsed="false">
      <c r="A36" s="54"/>
      <c r="B36" s="69"/>
      <c r="C36" s="56"/>
      <c r="D36" s="60" t="n">
        <v>16</v>
      </c>
      <c r="E36" s="58" t="s">
        <v>106</v>
      </c>
      <c r="F36" s="58" t="s">
        <v>107</v>
      </c>
      <c r="G36" s="58" t="n">
        <f aca="false">H36+J36+K36</f>
        <v>8.9359</v>
      </c>
      <c r="H36" s="58" t="n">
        <v>8.9359</v>
      </c>
      <c r="I36" s="58" t="n">
        <v>8.9359</v>
      </c>
      <c r="J36" s="58" t="n">
        <v>0</v>
      </c>
      <c r="K36" s="58" t="n">
        <v>0</v>
      </c>
      <c r="L36" s="59" t="s">
        <v>59</v>
      </c>
      <c r="M36" s="60" t="s">
        <v>21</v>
      </c>
      <c r="N36" s="63"/>
    </row>
    <row r="37" s="64" customFormat="true" ht="22.15" hidden="false" customHeight="true" outlineLevel="0" collapsed="false">
      <c r="A37" s="54"/>
      <c r="B37" s="69"/>
      <c r="C37" s="56"/>
      <c r="D37" s="60" t="s">
        <v>4</v>
      </c>
      <c r="E37" s="65" t="s">
        <v>62</v>
      </c>
      <c r="F37" s="65" t="s">
        <v>62</v>
      </c>
      <c r="G37" s="58" t="n">
        <f aca="false">H37+J37+K37</f>
        <v>91.13</v>
      </c>
      <c r="H37" s="58" t="n">
        <f aca="false">SUM(H21:H36)</f>
        <v>91.13</v>
      </c>
      <c r="I37" s="58" t="n">
        <f aca="false">SUM(I21:I36)</f>
        <v>91.13</v>
      </c>
      <c r="J37" s="58" t="n">
        <f aca="false">SUM(J21:J36)</f>
        <v>0</v>
      </c>
      <c r="K37" s="58" t="n">
        <f aca="false">SUM(K21:K36)</f>
        <v>0</v>
      </c>
      <c r="L37" s="66" t="s">
        <v>62</v>
      </c>
      <c r="M37" s="67" t="s">
        <v>62</v>
      </c>
      <c r="N37" s="63"/>
    </row>
    <row r="38" s="64" customFormat="true" ht="22.15" hidden="false" customHeight="true" outlineLevel="0" collapsed="false">
      <c r="A38" s="54" t="s">
        <v>28</v>
      </c>
      <c r="B38" s="69" t="n">
        <v>7372</v>
      </c>
      <c r="C38" s="56" t="n">
        <f aca="false">H46</f>
        <v>0</v>
      </c>
      <c r="D38" s="60" t="n">
        <v>1</v>
      </c>
      <c r="E38" s="58" t="s">
        <v>108</v>
      </c>
      <c r="F38" s="58" t="s">
        <v>109</v>
      </c>
      <c r="G38" s="58" t="n">
        <f aca="false">H38+J38+K38</f>
        <v>3.1756</v>
      </c>
      <c r="H38" s="58" t="n">
        <v>0</v>
      </c>
      <c r="I38" s="58" t="n">
        <v>0</v>
      </c>
      <c r="J38" s="58" t="n">
        <v>3.1756</v>
      </c>
      <c r="K38" s="58" t="n">
        <v>0</v>
      </c>
      <c r="L38" s="59" t="s">
        <v>59</v>
      </c>
      <c r="M38" s="60" t="s">
        <v>21</v>
      </c>
      <c r="N38" s="63"/>
    </row>
    <row r="39" s="64" customFormat="true" ht="22.15" hidden="false" customHeight="true" outlineLevel="0" collapsed="false">
      <c r="A39" s="54"/>
      <c r="B39" s="69"/>
      <c r="C39" s="56"/>
      <c r="D39" s="60" t="n">
        <v>2</v>
      </c>
      <c r="E39" s="58" t="s">
        <v>110</v>
      </c>
      <c r="F39" s="58" t="s">
        <v>111</v>
      </c>
      <c r="G39" s="58" t="n">
        <f aca="false">H39+J39+K39</f>
        <v>6.183</v>
      </c>
      <c r="H39" s="58" t="n">
        <v>0</v>
      </c>
      <c r="I39" s="58" t="n">
        <v>0</v>
      </c>
      <c r="J39" s="58" t="n">
        <v>6.183</v>
      </c>
      <c r="K39" s="58" t="n">
        <v>0</v>
      </c>
      <c r="L39" s="59" t="s">
        <v>59</v>
      </c>
      <c r="M39" s="60" t="s">
        <v>21</v>
      </c>
      <c r="N39" s="63"/>
    </row>
    <row r="40" s="64" customFormat="true" ht="22.15" hidden="false" customHeight="true" outlineLevel="0" collapsed="false">
      <c r="A40" s="54"/>
      <c r="B40" s="69"/>
      <c r="C40" s="56"/>
      <c r="D40" s="60" t="n">
        <v>3</v>
      </c>
      <c r="E40" s="58" t="s">
        <v>112</v>
      </c>
      <c r="F40" s="58" t="s">
        <v>113</v>
      </c>
      <c r="G40" s="58" t="n">
        <f aca="false">H40+J40+K40</f>
        <v>4.4246</v>
      </c>
      <c r="H40" s="58" t="n">
        <v>0</v>
      </c>
      <c r="I40" s="58" t="n">
        <v>0</v>
      </c>
      <c r="J40" s="58" t="n">
        <v>4.4246</v>
      </c>
      <c r="K40" s="58" t="n">
        <v>0</v>
      </c>
      <c r="L40" s="59" t="s">
        <v>59</v>
      </c>
      <c r="M40" s="60" t="s">
        <v>21</v>
      </c>
      <c r="N40" s="63"/>
    </row>
    <row r="41" s="64" customFormat="true" ht="22.15" hidden="false" customHeight="true" outlineLevel="0" collapsed="false">
      <c r="A41" s="54"/>
      <c r="B41" s="69"/>
      <c r="C41" s="56"/>
      <c r="D41" s="60" t="n">
        <v>4</v>
      </c>
      <c r="E41" s="58" t="s">
        <v>114</v>
      </c>
      <c r="F41" s="58" t="s">
        <v>115</v>
      </c>
      <c r="G41" s="58" t="n">
        <f aca="false">H41+J41+K41</f>
        <v>3.7886</v>
      </c>
      <c r="H41" s="58" t="n">
        <v>0</v>
      </c>
      <c r="I41" s="58" t="n">
        <v>0</v>
      </c>
      <c r="J41" s="58" t="n">
        <v>3.7886</v>
      </c>
      <c r="K41" s="58" t="n">
        <v>0</v>
      </c>
      <c r="L41" s="59" t="s">
        <v>59</v>
      </c>
      <c r="M41" s="60" t="s">
        <v>21</v>
      </c>
      <c r="N41" s="63"/>
    </row>
    <row r="42" s="64" customFormat="true" ht="22.15" hidden="false" customHeight="true" outlineLevel="0" collapsed="false">
      <c r="A42" s="54"/>
      <c r="B42" s="69"/>
      <c r="C42" s="56"/>
      <c r="D42" s="60" t="n">
        <v>5</v>
      </c>
      <c r="E42" s="58" t="s">
        <v>116</v>
      </c>
      <c r="F42" s="58" t="s">
        <v>117</v>
      </c>
      <c r="G42" s="58" t="n">
        <f aca="false">H42+J42+K42</f>
        <v>6.1969</v>
      </c>
      <c r="H42" s="58" t="n">
        <v>0</v>
      </c>
      <c r="I42" s="58" t="n">
        <v>0</v>
      </c>
      <c r="J42" s="58" t="n">
        <v>6.1969</v>
      </c>
      <c r="K42" s="58" t="n">
        <v>0</v>
      </c>
      <c r="L42" s="59" t="s">
        <v>59</v>
      </c>
      <c r="M42" s="60" t="s">
        <v>21</v>
      </c>
      <c r="N42" s="63"/>
    </row>
    <row r="43" s="64" customFormat="true" ht="22.15" hidden="false" customHeight="true" outlineLevel="0" collapsed="false">
      <c r="A43" s="54"/>
      <c r="B43" s="69"/>
      <c r="C43" s="56"/>
      <c r="D43" s="60" t="n">
        <v>6</v>
      </c>
      <c r="E43" s="58" t="s">
        <v>118</v>
      </c>
      <c r="F43" s="58" t="s">
        <v>119</v>
      </c>
      <c r="G43" s="58" t="n">
        <f aca="false">H43+J43+K43</f>
        <v>4.4908</v>
      </c>
      <c r="H43" s="58" t="n">
        <v>0</v>
      </c>
      <c r="I43" s="58" t="n">
        <v>0</v>
      </c>
      <c r="J43" s="58" t="n">
        <v>4.4908</v>
      </c>
      <c r="K43" s="58" t="n">
        <v>0</v>
      </c>
      <c r="L43" s="59" t="s">
        <v>59</v>
      </c>
      <c r="M43" s="60" t="s">
        <v>21</v>
      </c>
      <c r="N43" s="63"/>
    </row>
    <row r="44" s="64" customFormat="true" ht="22.15" hidden="false" customHeight="true" outlineLevel="0" collapsed="false">
      <c r="A44" s="54"/>
      <c r="B44" s="69"/>
      <c r="C44" s="56"/>
      <c r="D44" s="60" t="n">
        <v>7</v>
      </c>
      <c r="E44" s="58" t="s">
        <v>120</v>
      </c>
      <c r="F44" s="58" t="s">
        <v>121</v>
      </c>
      <c r="G44" s="58" t="n">
        <f aca="false">H44+J44+K44</f>
        <v>5.6841</v>
      </c>
      <c r="H44" s="58" t="n">
        <v>0</v>
      </c>
      <c r="I44" s="58" t="n">
        <v>0</v>
      </c>
      <c r="J44" s="58" t="n">
        <v>5.6841</v>
      </c>
      <c r="K44" s="58" t="n">
        <v>0</v>
      </c>
      <c r="L44" s="59" t="s">
        <v>59</v>
      </c>
      <c r="M44" s="60" t="s">
        <v>21</v>
      </c>
      <c r="N44" s="63"/>
    </row>
    <row r="45" s="64" customFormat="true" ht="22.15" hidden="false" customHeight="true" outlineLevel="0" collapsed="false">
      <c r="A45" s="54"/>
      <c r="B45" s="69"/>
      <c r="C45" s="56"/>
      <c r="D45" s="60" t="n">
        <v>8</v>
      </c>
      <c r="E45" s="58" t="s">
        <v>122</v>
      </c>
      <c r="F45" s="58" t="s">
        <v>123</v>
      </c>
      <c r="G45" s="58" t="n">
        <f aca="false">H45+J45+K45</f>
        <v>5.0815</v>
      </c>
      <c r="H45" s="58" t="n">
        <v>0</v>
      </c>
      <c r="I45" s="58" t="n">
        <v>0</v>
      </c>
      <c r="J45" s="58" t="n">
        <v>5.0815</v>
      </c>
      <c r="K45" s="58" t="n">
        <v>0</v>
      </c>
      <c r="L45" s="59" t="s">
        <v>59</v>
      </c>
      <c r="M45" s="60" t="s">
        <v>21</v>
      </c>
      <c r="N45" s="63"/>
    </row>
    <row r="46" s="64" customFormat="true" ht="22.15" hidden="false" customHeight="true" outlineLevel="0" collapsed="false">
      <c r="A46" s="54"/>
      <c r="B46" s="69"/>
      <c r="C46" s="56"/>
      <c r="D46" s="60" t="s">
        <v>4</v>
      </c>
      <c r="E46" s="65" t="s">
        <v>62</v>
      </c>
      <c r="F46" s="65" t="s">
        <v>62</v>
      </c>
      <c r="G46" s="58" t="n">
        <f aca="false">H46+J46+K46</f>
        <v>39.0251</v>
      </c>
      <c r="H46" s="58" t="n">
        <f aca="false">SUM(H38:H45)</f>
        <v>0</v>
      </c>
      <c r="I46" s="58" t="n">
        <f aca="false">SUM(I38:I45)</f>
        <v>0</v>
      </c>
      <c r="J46" s="58" t="n">
        <f aca="false">SUM(J38:J45)</f>
        <v>39.0251</v>
      </c>
      <c r="K46" s="58" t="n">
        <f aca="false">SUM(K38:K45)</f>
        <v>0</v>
      </c>
      <c r="L46" s="66" t="s">
        <v>62</v>
      </c>
      <c r="M46" s="67" t="s">
        <v>62</v>
      </c>
      <c r="N46" s="63"/>
    </row>
    <row r="47" s="64" customFormat="true" ht="22.15" hidden="false" customHeight="true" outlineLevel="0" collapsed="false">
      <c r="A47" s="54" t="s">
        <v>31</v>
      </c>
      <c r="B47" s="69" t="n">
        <v>16206</v>
      </c>
      <c r="C47" s="56" t="n">
        <f aca="false">H71</f>
        <v>161.7938</v>
      </c>
      <c r="D47" s="60" t="n">
        <v>1</v>
      </c>
      <c r="E47" s="70" t="s">
        <v>124</v>
      </c>
      <c r="F47" s="70" t="s">
        <v>125</v>
      </c>
      <c r="G47" s="58" t="n">
        <f aca="false">H47+J47+K47</f>
        <v>2.6667</v>
      </c>
      <c r="H47" s="58" t="n">
        <v>2.6667</v>
      </c>
      <c r="I47" s="58" t="n">
        <v>0</v>
      </c>
      <c r="J47" s="58" t="n">
        <v>0</v>
      </c>
      <c r="K47" s="58" t="n">
        <v>0</v>
      </c>
      <c r="L47" s="59" t="s">
        <v>59</v>
      </c>
      <c r="M47" s="60" t="s">
        <v>21</v>
      </c>
      <c r="N47" s="63"/>
    </row>
    <row r="48" s="64" customFormat="true" ht="22.15" hidden="false" customHeight="true" outlineLevel="0" collapsed="false">
      <c r="A48" s="54"/>
      <c r="B48" s="69"/>
      <c r="C48" s="56"/>
      <c r="D48" s="60" t="n">
        <v>2</v>
      </c>
      <c r="E48" s="70" t="s">
        <v>126</v>
      </c>
      <c r="F48" s="70" t="s">
        <v>127</v>
      </c>
      <c r="G48" s="58" t="n">
        <f aca="false">H48+J48+K48</f>
        <v>6.8</v>
      </c>
      <c r="H48" s="58" t="n">
        <v>6.8</v>
      </c>
      <c r="I48" s="58" t="n">
        <v>0</v>
      </c>
      <c r="J48" s="58" t="n">
        <v>0</v>
      </c>
      <c r="K48" s="58" t="n">
        <v>0</v>
      </c>
      <c r="L48" s="59" t="s">
        <v>59</v>
      </c>
      <c r="M48" s="60" t="s">
        <v>21</v>
      </c>
      <c r="N48" s="63"/>
    </row>
    <row r="49" s="64" customFormat="true" ht="22.15" hidden="false" customHeight="true" outlineLevel="0" collapsed="false">
      <c r="A49" s="54"/>
      <c r="B49" s="69"/>
      <c r="C49" s="56"/>
      <c r="D49" s="60" t="n">
        <v>3</v>
      </c>
      <c r="E49" s="70" t="s">
        <v>128</v>
      </c>
      <c r="F49" s="70" t="s">
        <v>129</v>
      </c>
      <c r="G49" s="58" t="n">
        <f aca="false">H49+J49+K49</f>
        <v>2.2367</v>
      </c>
      <c r="H49" s="58" t="n">
        <v>2.2367</v>
      </c>
      <c r="I49" s="58" t="n">
        <v>0</v>
      </c>
      <c r="J49" s="58" t="n">
        <v>0</v>
      </c>
      <c r="K49" s="58" t="n">
        <v>0</v>
      </c>
      <c r="L49" s="59" t="s">
        <v>59</v>
      </c>
      <c r="M49" s="60" t="s">
        <v>21</v>
      </c>
      <c r="N49" s="63"/>
    </row>
    <row r="50" s="64" customFormat="true" ht="22.15" hidden="false" customHeight="true" outlineLevel="0" collapsed="false">
      <c r="A50" s="54"/>
      <c r="B50" s="69"/>
      <c r="C50" s="56"/>
      <c r="D50" s="60" t="n">
        <v>4</v>
      </c>
      <c r="E50" s="70" t="s">
        <v>130</v>
      </c>
      <c r="F50" s="70" t="s">
        <v>129</v>
      </c>
      <c r="G50" s="58" t="n">
        <f aca="false">H50+J50+K50</f>
        <v>4.7447</v>
      </c>
      <c r="H50" s="58" t="n">
        <v>4.7447</v>
      </c>
      <c r="I50" s="58" t="n">
        <v>0</v>
      </c>
      <c r="J50" s="58" t="n">
        <v>0</v>
      </c>
      <c r="K50" s="58" t="n">
        <v>0</v>
      </c>
      <c r="L50" s="59" t="s">
        <v>59</v>
      </c>
      <c r="M50" s="60" t="s">
        <v>21</v>
      </c>
      <c r="N50" s="63"/>
    </row>
    <row r="51" s="64" customFormat="true" ht="22.15" hidden="false" customHeight="true" outlineLevel="0" collapsed="false">
      <c r="A51" s="54"/>
      <c r="B51" s="69"/>
      <c r="C51" s="56"/>
      <c r="D51" s="60" t="n">
        <v>5</v>
      </c>
      <c r="E51" s="70" t="s">
        <v>131</v>
      </c>
      <c r="F51" s="70" t="s">
        <v>132</v>
      </c>
      <c r="G51" s="58" t="n">
        <f aca="false">H51+J51+K51</f>
        <v>10.426</v>
      </c>
      <c r="H51" s="58" t="n">
        <v>10.426</v>
      </c>
      <c r="I51" s="58" t="n">
        <v>8.7833</v>
      </c>
      <c r="J51" s="58" t="n">
        <v>0</v>
      </c>
      <c r="K51" s="58" t="n">
        <v>0</v>
      </c>
      <c r="L51" s="59" t="s">
        <v>59</v>
      </c>
      <c r="M51" s="60" t="s">
        <v>21</v>
      </c>
      <c r="N51" s="63"/>
    </row>
    <row r="52" s="64" customFormat="true" ht="22.15" hidden="false" customHeight="true" outlineLevel="0" collapsed="false">
      <c r="A52" s="54"/>
      <c r="B52" s="69"/>
      <c r="C52" s="56"/>
      <c r="D52" s="60" t="n">
        <v>6</v>
      </c>
      <c r="E52" s="70" t="s">
        <v>133</v>
      </c>
      <c r="F52" s="70" t="s">
        <v>134</v>
      </c>
      <c r="G52" s="58" t="n">
        <f aca="false">H52+J52+K52</f>
        <v>4.8687</v>
      </c>
      <c r="H52" s="58" t="n">
        <v>4.8687</v>
      </c>
      <c r="I52" s="58" t="n">
        <v>4.4613</v>
      </c>
      <c r="J52" s="58" t="n">
        <v>0</v>
      </c>
      <c r="K52" s="58" t="n">
        <v>0</v>
      </c>
      <c r="L52" s="59" t="s">
        <v>59</v>
      </c>
      <c r="M52" s="60" t="s">
        <v>21</v>
      </c>
      <c r="N52" s="63"/>
    </row>
    <row r="53" s="64" customFormat="true" ht="22.15" hidden="false" customHeight="true" outlineLevel="0" collapsed="false">
      <c r="A53" s="54"/>
      <c r="B53" s="69"/>
      <c r="C53" s="56"/>
      <c r="D53" s="60" t="n">
        <v>7</v>
      </c>
      <c r="E53" s="70" t="s">
        <v>135</v>
      </c>
      <c r="F53" s="70" t="s">
        <v>136</v>
      </c>
      <c r="G53" s="58" t="n">
        <f aca="false">H53+J53+K53</f>
        <v>1.8085</v>
      </c>
      <c r="H53" s="58" t="n">
        <v>1.8085</v>
      </c>
      <c r="I53" s="58" t="n">
        <v>0</v>
      </c>
      <c r="J53" s="58" t="n">
        <v>0</v>
      </c>
      <c r="K53" s="58" t="n">
        <v>0</v>
      </c>
      <c r="L53" s="59" t="s">
        <v>59</v>
      </c>
      <c r="M53" s="60" t="s">
        <v>21</v>
      </c>
      <c r="N53" s="63"/>
    </row>
    <row r="54" s="64" customFormat="true" ht="22.15" hidden="false" customHeight="true" outlineLevel="0" collapsed="false">
      <c r="A54" s="54"/>
      <c r="B54" s="69"/>
      <c r="C54" s="56"/>
      <c r="D54" s="60" t="n">
        <v>8</v>
      </c>
      <c r="E54" s="70" t="s">
        <v>137</v>
      </c>
      <c r="F54" s="70" t="s">
        <v>138</v>
      </c>
      <c r="G54" s="58" t="n">
        <f aca="false">H54+J54+K54</f>
        <v>6.1333</v>
      </c>
      <c r="H54" s="58" t="n">
        <v>6.1333</v>
      </c>
      <c r="I54" s="58" t="n">
        <v>0</v>
      </c>
      <c r="J54" s="58" t="n">
        <v>0</v>
      </c>
      <c r="K54" s="58" t="n">
        <v>0</v>
      </c>
      <c r="L54" s="59" t="s">
        <v>59</v>
      </c>
      <c r="M54" s="60" t="s">
        <v>21</v>
      </c>
      <c r="N54" s="63"/>
    </row>
    <row r="55" s="64" customFormat="true" ht="22.15" hidden="false" customHeight="true" outlineLevel="0" collapsed="false">
      <c r="A55" s="54"/>
      <c r="B55" s="69"/>
      <c r="C55" s="56"/>
      <c r="D55" s="60" t="n">
        <v>9</v>
      </c>
      <c r="E55" s="70" t="s">
        <v>139</v>
      </c>
      <c r="F55" s="70" t="s">
        <v>140</v>
      </c>
      <c r="G55" s="58" t="n">
        <f aca="false">H55+J55+K55</f>
        <v>15.3753</v>
      </c>
      <c r="H55" s="58" t="n">
        <v>15.3753</v>
      </c>
      <c r="I55" s="58" t="n">
        <v>3.0033</v>
      </c>
      <c r="J55" s="58" t="n">
        <v>0</v>
      </c>
      <c r="K55" s="58" t="n">
        <v>0</v>
      </c>
      <c r="L55" s="59" t="s">
        <v>59</v>
      </c>
      <c r="M55" s="60" t="s">
        <v>21</v>
      </c>
      <c r="N55" s="63"/>
    </row>
    <row r="56" s="64" customFormat="true" ht="22.15" hidden="false" customHeight="true" outlineLevel="0" collapsed="false">
      <c r="A56" s="54"/>
      <c r="B56" s="69"/>
      <c r="C56" s="56"/>
      <c r="D56" s="60" t="n">
        <v>10</v>
      </c>
      <c r="E56" s="71" t="s">
        <v>141</v>
      </c>
      <c r="F56" s="71" t="s">
        <v>142</v>
      </c>
      <c r="G56" s="58" t="n">
        <f aca="false">H56+J56+K56</f>
        <v>3.162</v>
      </c>
      <c r="H56" s="58" t="n">
        <v>3.162</v>
      </c>
      <c r="I56" s="58" t="n">
        <v>1.4103</v>
      </c>
      <c r="J56" s="58" t="n">
        <v>0</v>
      </c>
      <c r="K56" s="58" t="n">
        <v>0</v>
      </c>
      <c r="L56" s="59" t="s">
        <v>59</v>
      </c>
      <c r="M56" s="60" t="s">
        <v>21</v>
      </c>
      <c r="N56" s="63"/>
    </row>
    <row r="57" s="64" customFormat="true" ht="22.15" hidden="false" customHeight="true" outlineLevel="0" collapsed="false">
      <c r="A57" s="54"/>
      <c r="B57" s="69"/>
      <c r="C57" s="56"/>
      <c r="D57" s="60" t="n">
        <v>11</v>
      </c>
      <c r="E57" s="70" t="s">
        <v>143</v>
      </c>
      <c r="F57" s="70" t="s">
        <v>144</v>
      </c>
      <c r="G57" s="58" t="n">
        <f aca="false">H57+J57+K57</f>
        <v>19.0353</v>
      </c>
      <c r="H57" s="58" t="n">
        <v>19.0353</v>
      </c>
      <c r="I57" s="58" t="n">
        <v>16.0247</v>
      </c>
      <c r="J57" s="58" t="n">
        <v>0</v>
      </c>
      <c r="K57" s="58" t="n">
        <v>0</v>
      </c>
      <c r="L57" s="59" t="s">
        <v>59</v>
      </c>
      <c r="M57" s="60" t="s">
        <v>21</v>
      </c>
      <c r="N57" s="63"/>
    </row>
    <row r="58" s="64" customFormat="true" ht="22.15" hidden="false" customHeight="true" outlineLevel="0" collapsed="false">
      <c r="A58" s="54"/>
      <c r="B58" s="69"/>
      <c r="C58" s="56"/>
      <c r="D58" s="60" t="n">
        <v>12</v>
      </c>
      <c r="E58" s="70" t="s">
        <v>145</v>
      </c>
      <c r="F58" s="70" t="s">
        <v>144</v>
      </c>
      <c r="G58" s="58" t="n">
        <f aca="false">H58+J58+K58</f>
        <v>18.6093</v>
      </c>
      <c r="H58" s="58" t="n">
        <v>18.6093</v>
      </c>
      <c r="I58" s="58" t="n">
        <v>16.1487</v>
      </c>
      <c r="J58" s="58" t="n">
        <v>0</v>
      </c>
      <c r="K58" s="58" t="n">
        <v>0</v>
      </c>
      <c r="L58" s="59" t="s">
        <v>59</v>
      </c>
      <c r="M58" s="60" t="s">
        <v>21</v>
      </c>
      <c r="N58" s="63"/>
    </row>
    <row r="59" s="64" customFormat="true" ht="22.15" hidden="false" customHeight="true" outlineLevel="0" collapsed="false">
      <c r="A59" s="54"/>
      <c r="B59" s="69"/>
      <c r="C59" s="56"/>
      <c r="D59" s="60" t="n">
        <v>13</v>
      </c>
      <c r="E59" s="70" t="s">
        <v>146</v>
      </c>
      <c r="F59" s="70" t="s">
        <v>144</v>
      </c>
      <c r="G59" s="58" t="n">
        <f aca="false">H59+J59+K59</f>
        <v>18.3707</v>
      </c>
      <c r="H59" s="58" t="n">
        <v>18.3707</v>
      </c>
      <c r="I59" s="58" t="n">
        <v>15.6033</v>
      </c>
      <c r="J59" s="58" t="n">
        <v>0</v>
      </c>
      <c r="K59" s="58" t="n">
        <v>0</v>
      </c>
      <c r="L59" s="59" t="s">
        <v>59</v>
      </c>
      <c r="M59" s="60" t="s">
        <v>21</v>
      </c>
      <c r="N59" s="63"/>
    </row>
    <row r="60" s="64" customFormat="true" ht="22.15" hidden="false" customHeight="true" outlineLevel="0" collapsed="false">
      <c r="A60" s="54"/>
      <c r="B60" s="69"/>
      <c r="C60" s="56"/>
      <c r="D60" s="60" t="n">
        <v>14</v>
      </c>
      <c r="E60" s="70" t="s">
        <v>147</v>
      </c>
      <c r="F60" s="70" t="s">
        <v>144</v>
      </c>
      <c r="G60" s="58" t="n">
        <f aca="false">H60+J60+K60</f>
        <v>2.0073</v>
      </c>
      <c r="H60" s="58" t="n">
        <v>2.0073</v>
      </c>
      <c r="I60" s="58" t="n">
        <v>0</v>
      </c>
      <c r="J60" s="58" t="n">
        <v>0</v>
      </c>
      <c r="K60" s="58" t="n">
        <v>0</v>
      </c>
      <c r="L60" s="59" t="s">
        <v>59</v>
      </c>
      <c r="M60" s="60" t="s">
        <v>21</v>
      </c>
      <c r="N60" s="63"/>
    </row>
    <row r="61" s="64" customFormat="true" ht="22.15" hidden="false" customHeight="true" outlineLevel="0" collapsed="false">
      <c r="A61" s="54"/>
      <c r="B61" s="69"/>
      <c r="C61" s="56"/>
      <c r="D61" s="60" t="n">
        <v>15</v>
      </c>
      <c r="E61" s="70" t="s">
        <v>148</v>
      </c>
      <c r="F61" s="70" t="s">
        <v>149</v>
      </c>
      <c r="G61" s="58" t="n">
        <f aca="false">H61+J61+K61</f>
        <v>9.6667</v>
      </c>
      <c r="H61" s="58" t="n">
        <v>9.6667</v>
      </c>
      <c r="I61" s="58" t="n">
        <v>9.6667</v>
      </c>
      <c r="J61" s="58" t="n">
        <v>0</v>
      </c>
      <c r="K61" s="58" t="n">
        <v>0</v>
      </c>
      <c r="L61" s="59" t="s">
        <v>59</v>
      </c>
      <c r="M61" s="60" t="s">
        <v>21</v>
      </c>
      <c r="N61" s="63"/>
    </row>
    <row r="62" s="64" customFormat="true" ht="22.15" hidden="false" customHeight="true" outlineLevel="0" collapsed="false">
      <c r="A62" s="54"/>
      <c r="B62" s="69"/>
      <c r="C62" s="56"/>
      <c r="D62" s="60" t="n">
        <v>16</v>
      </c>
      <c r="E62" s="70" t="s">
        <v>150</v>
      </c>
      <c r="F62" s="70" t="s">
        <v>149</v>
      </c>
      <c r="G62" s="58" t="n">
        <f aca="false">H62+J62+K62</f>
        <v>2.7467</v>
      </c>
      <c r="H62" s="58" t="n">
        <v>2.7467</v>
      </c>
      <c r="I62" s="58" t="n">
        <v>0</v>
      </c>
      <c r="J62" s="58" t="n">
        <v>0</v>
      </c>
      <c r="K62" s="58" t="n">
        <v>0</v>
      </c>
      <c r="L62" s="59" t="s">
        <v>59</v>
      </c>
      <c r="M62" s="60" t="s">
        <v>21</v>
      </c>
      <c r="N62" s="63"/>
    </row>
    <row r="63" s="64" customFormat="true" ht="22.15" hidden="false" customHeight="true" outlineLevel="0" collapsed="false">
      <c r="A63" s="54"/>
      <c r="B63" s="69"/>
      <c r="C63" s="56"/>
      <c r="D63" s="60" t="n">
        <v>17</v>
      </c>
      <c r="E63" s="70" t="s">
        <v>151</v>
      </c>
      <c r="F63" s="70" t="s">
        <v>149</v>
      </c>
      <c r="G63" s="58" t="n">
        <f aca="false">H63+J63+K63</f>
        <v>2.5333</v>
      </c>
      <c r="H63" s="58" t="n">
        <v>2.5333</v>
      </c>
      <c r="I63" s="58" t="n">
        <v>0</v>
      </c>
      <c r="J63" s="58" t="n">
        <v>0</v>
      </c>
      <c r="K63" s="58" t="n">
        <v>0</v>
      </c>
      <c r="L63" s="59" t="s">
        <v>59</v>
      </c>
      <c r="M63" s="60" t="s">
        <v>21</v>
      </c>
      <c r="N63" s="63"/>
    </row>
    <row r="64" s="64" customFormat="true" ht="22.15" hidden="false" customHeight="true" outlineLevel="0" collapsed="false">
      <c r="A64" s="54"/>
      <c r="B64" s="69"/>
      <c r="C64" s="56"/>
      <c r="D64" s="60" t="n">
        <v>18</v>
      </c>
      <c r="E64" s="70" t="s">
        <v>152</v>
      </c>
      <c r="F64" s="70" t="s">
        <v>149</v>
      </c>
      <c r="G64" s="58" t="n">
        <f aca="false">H64+J64+K64</f>
        <v>2.12</v>
      </c>
      <c r="H64" s="58" t="n">
        <v>2.12</v>
      </c>
      <c r="I64" s="58" t="n">
        <v>0</v>
      </c>
      <c r="J64" s="58" t="n">
        <v>0</v>
      </c>
      <c r="K64" s="58" t="n">
        <v>0</v>
      </c>
      <c r="L64" s="59" t="s">
        <v>59</v>
      </c>
      <c r="M64" s="60" t="s">
        <v>21</v>
      </c>
      <c r="N64" s="63"/>
    </row>
    <row r="65" s="64" customFormat="true" ht="22.15" hidden="false" customHeight="true" outlineLevel="0" collapsed="false">
      <c r="A65" s="54"/>
      <c r="B65" s="69"/>
      <c r="C65" s="56"/>
      <c r="D65" s="60" t="n">
        <v>19</v>
      </c>
      <c r="E65" s="70" t="s">
        <v>153</v>
      </c>
      <c r="F65" s="70" t="s">
        <v>154</v>
      </c>
      <c r="G65" s="58" t="n">
        <f aca="false">H65+J65+K65</f>
        <v>8</v>
      </c>
      <c r="H65" s="58" t="n">
        <v>8</v>
      </c>
      <c r="I65" s="58" t="n">
        <v>8</v>
      </c>
      <c r="J65" s="58" t="n">
        <v>0</v>
      </c>
      <c r="K65" s="58" t="n">
        <v>0</v>
      </c>
      <c r="L65" s="59" t="s">
        <v>59</v>
      </c>
      <c r="M65" s="60" t="s">
        <v>21</v>
      </c>
      <c r="N65" s="63"/>
    </row>
    <row r="66" s="64" customFormat="true" ht="22.15" hidden="false" customHeight="true" outlineLevel="0" collapsed="false">
      <c r="A66" s="54"/>
      <c r="B66" s="69"/>
      <c r="C66" s="56"/>
      <c r="D66" s="60" t="n">
        <v>20</v>
      </c>
      <c r="E66" s="70" t="s">
        <v>155</v>
      </c>
      <c r="F66" s="70" t="s">
        <v>154</v>
      </c>
      <c r="G66" s="58" t="n">
        <f aca="false">H66+J66+K66</f>
        <v>6.4</v>
      </c>
      <c r="H66" s="58" t="n">
        <v>6.4</v>
      </c>
      <c r="I66" s="58" t="n">
        <v>2.48</v>
      </c>
      <c r="J66" s="58" t="n">
        <v>0</v>
      </c>
      <c r="K66" s="58" t="n">
        <v>0</v>
      </c>
      <c r="L66" s="59" t="s">
        <v>59</v>
      </c>
      <c r="M66" s="60" t="s">
        <v>21</v>
      </c>
      <c r="N66" s="63"/>
    </row>
    <row r="67" s="64" customFormat="true" ht="22.15" hidden="false" customHeight="true" outlineLevel="0" collapsed="false">
      <c r="A67" s="54"/>
      <c r="B67" s="69"/>
      <c r="C67" s="56"/>
      <c r="D67" s="60" t="n">
        <v>21</v>
      </c>
      <c r="E67" s="70" t="s">
        <v>156</v>
      </c>
      <c r="F67" s="70" t="s">
        <v>154</v>
      </c>
      <c r="G67" s="58" t="n">
        <f aca="false">H67+J67+K67</f>
        <v>5.5333</v>
      </c>
      <c r="H67" s="58" t="n">
        <v>5.5333</v>
      </c>
      <c r="I67" s="58" t="n">
        <v>0</v>
      </c>
      <c r="J67" s="58" t="n">
        <v>0</v>
      </c>
      <c r="K67" s="58" t="n">
        <v>0</v>
      </c>
      <c r="L67" s="59" t="s">
        <v>59</v>
      </c>
      <c r="M67" s="60" t="s">
        <v>21</v>
      </c>
      <c r="N67" s="63"/>
    </row>
    <row r="68" s="64" customFormat="true" ht="22.15" hidden="false" customHeight="true" outlineLevel="0" collapsed="false">
      <c r="A68" s="54"/>
      <c r="B68" s="69"/>
      <c r="C68" s="56"/>
      <c r="D68" s="60" t="n">
        <v>22</v>
      </c>
      <c r="E68" s="70" t="s">
        <v>157</v>
      </c>
      <c r="F68" s="70" t="s">
        <v>132</v>
      </c>
      <c r="G68" s="58" t="n">
        <f aca="false">H68+J68+K68</f>
        <v>4.0333</v>
      </c>
      <c r="H68" s="58" t="n">
        <v>4.0333</v>
      </c>
      <c r="I68" s="58" t="n">
        <v>0</v>
      </c>
      <c r="J68" s="58" t="n">
        <v>0</v>
      </c>
      <c r="K68" s="58" t="n">
        <v>0</v>
      </c>
      <c r="L68" s="59" t="s">
        <v>59</v>
      </c>
      <c r="M68" s="60" t="s">
        <v>21</v>
      </c>
      <c r="N68" s="63"/>
    </row>
    <row r="69" s="64" customFormat="true" ht="22.15" hidden="false" customHeight="true" outlineLevel="0" collapsed="false">
      <c r="A69" s="54"/>
      <c r="B69" s="69"/>
      <c r="C69" s="56"/>
      <c r="D69" s="60" t="n">
        <v>23</v>
      </c>
      <c r="E69" s="72" t="s">
        <v>158</v>
      </c>
      <c r="F69" s="72" t="s">
        <v>132</v>
      </c>
      <c r="G69" s="58" t="n">
        <f aca="false">H69+J69+K69</f>
        <v>1.71</v>
      </c>
      <c r="H69" s="58" t="n">
        <v>1.71</v>
      </c>
      <c r="I69" s="58" t="n">
        <v>0</v>
      </c>
      <c r="J69" s="58" t="n">
        <v>0</v>
      </c>
      <c r="K69" s="58" t="n">
        <v>0</v>
      </c>
      <c r="L69" s="59" t="s">
        <v>59</v>
      </c>
      <c r="M69" s="60" t="s">
        <v>21</v>
      </c>
      <c r="N69" s="63"/>
    </row>
    <row r="70" s="64" customFormat="true" ht="22.15" hidden="false" customHeight="true" outlineLevel="0" collapsed="false">
      <c r="A70" s="54"/>
      <c r="B70" s="69"/>
      <c r="C70" s="56"/>
      <c r="D70" s="60" t="n">
        <v>24</v>
      </c>
      <c r="E70" s="70" t="s">
        <v>159</v>
      </c>
      <c r="F70" s="70" t="s">
        <v>132</v>
      </c>
      <c r="G70" s="58" t="n">
        <f aca="false">H70+J70+K70</f>
        <v>2.806</v>
      </c>
      <c r="H70" s="58" t="n">
        <v>2.806</v>
      </c>
      <c r="I70" s="58" t="n">
        <v>1.9393</v>
      </c>
      <c r="J70" s="58" t="n">
        <v>0</v>
      </c>
      <c r="K70" s="58" t="n">
        <v>0</v>
      </c>
      <c r="L70" s="59" t="s">
        <v>59</v>
      </c>
      <c r="M70" s="60" t="s">
        <v>21</v>
      </c>
      <c r="N70" s="63"/>
    </row>
    <row r="71" s="64" customFormat="true" ht="22.15" hidden="false" customHeight="true" outlineLevel="0" collapsed="false">
      <c r="A71" s="54"/>
      <c r="B71" s="69"/>
      <c r="C71" s="56"/>
      <c r="D71" s="60" t="s">
        <v>4</v>
      </c>
      <c r="E71" s="65" t="s">
        <v>62</v>
      </c>
      <c r="F71" s="65" t="s">
        <v>62</v>
      </c>
      <c r="G71" s="58" t="n">
        <f aca="false">H71+J71+K71</f>
        <v>161.7938</v>
      </c>
      <c r="H71" s="58" t="n">
        <f aca="false">SUM(H47:H70)</f>
        <v>161.7938</v>
      </c>
      <c r="I71" s="58" t="n">
        <f aca="false">SUM(I47:I70)</f>
        <v>87.5209</v>
      </c>
      <c r="J71" s="58" t="n">
        <f aca="false">SUM(J47:J70)</f>
        <v>0</v>
      </c>
      <c r="K71" s="58" t="n">
        <f aca="false">SUM(K47:K70)</f>
        <v>0</v>
      </c>
      <c r="L71" s="66" t="s">
        <v>62</v>
      </c>
      <c r="M71" s="67" t="s">
        <v>62</v>
      </c>
      <c r="N71" s="63"/>
    </row>
    <row r="72" s="64" customFormat="true" ht="16.9" hidden="false" customHeight="true" outlineLevel="0" collapsed="false">
      <c r="A72" s="54" t="s">
        <v>32</v>
      </c>
      <c r="B72" s="69" t="n">
        <v>10079</v>
      </c>
      <c r="C72" s="56" t="n">
        <f aca="false">H85</f>
        <v>129.739133333333</v>
      </c>
      <c r="D72" s="60" t="n">
        <v>1</v>
      </c>
      <c r="E72" s="59" t="s">
        <v>160</v>
      </c>
      <c r="F72" s="59" t="s">
        <v>161</v>
      </c>
      <c r="G72" s="58" t="n">
        <f aca="false">H72+J72+K72</f>
        <v>8.6</v>
      </c>
      <c r="H72" s="58" t="n">
        <v>0</v>
      </c>
      <c r="I72" s="58" t="n">
        <v>0</v>
      </c>
      <c r="J72" s="58" t="n">
        <v>8.6</v>
      </c>
      <c r="K72" s="58" t="n">
        <v>0</v>
      </c>
      <c r="L72" s="59" t="s">
        <v>59</v>
      </c>
      <c r="M72" s="60" t="s">
        <v>21</v>
      </c>
      <c r="N72" s="63"/>
    </row>
    <row r="73" s="64" customFormat="true" ht="16.9" hidden="false" customHeight="true" outlineLevel="0" collapsed="false">
      <c r="A73" s="54"/>
      <c r="B73" s="69"/>
      <c r="C73" s="56"/>
      <c r="D73" s="60" t="n">
        <v>2</v>
      </c>
      <c r="E73" s="59" t="s">
        <v>162</v>
      </c>
      <c r="F73" s="59" t="s">
        <v>163</v>
      </c>
      <c r="G73" s="58" t="n">
        <f aca="false">H73+J73+K73</f>
        <v>5.3821</v>
      </c>
      <c r="H73" s="58" t="n">
        <v>5.3821</v>
      </c>
      <c r="I73" s="58" t="n">
        <v>0</v>
      </c>
      <c r="J73" s="58" t="n">
        <v>0</v>
      </c>
      <c r="K73" s="58" t="n">
        <v>0</v>
      </c>
      <c r="L73" s="59" t="s">
        <v>59</v>
      </c>
      <c r="M73" s="60" t="s">
        <v>21</v>
      </c>
      <c r="N73" s="63"/>
    </row>
    <row r="74" s="64" customFormat="true" ht="16.9" hidden="false" customHeight="true" outlineLevel="0" collapsed="false">
      <c r="A74" s="54"/>
      <c r="B74" s="69"/>
      <c r="C74" s="56"/>
      <c r="D74" s="60" t="n">
        <v>3</v>
      </c>
      <c r="E74" s="59" t="s">
        <v>164</v>
      </c>
      <c r="F74" s="59" t="s">
        <v>165</v>
      </c>
      <c r="G74" s="58" t="n">
        <f aca="false">H74+J74+K74</f>
        <v>13.2134</v>
      </c>
      <c r="H74" s="58" t="n">
        <v>13.2134</v>
      </c>
      <c r="I74" s="58" t="n">
        <v>9.9188</v>
      </c>
      <c r="J74" s="58" t="n">
        <v>0</v>
      </c>
      <c r="K74" s="58" t="n">
        <v>0</v>
      </c>
      <c r="L74" s="59" t="s">
        <v>59</v>
      </c>
      <c r="M74" s="60" t="s">
        <v>21</v>
      </c>
      <c r="N74" s="63"/>
    </row>
    <row r="75" s="64" customFormat="true" ht="16.9" hidden="false" customHeight="true" outlineLevel="0" collapsed="false">
      <c r="A75" s="54"/>
      <c r="B75" s="69"/>
      <c r="C75" s="56"/>
      <c r="D75" s="60" t="n">
        <v>4</v>
      </c>
      <c r="E75" s="59" t="s">
        <v>166</v>
      </c>
      <c r="F75" s="59" t="s">
        <v>167</v>
      </c>
      <c r="G75" s="58" t="n">
        <f aca="false">H75+J75+K75</f>
        <v>15.3334</v>
      </c>
      <c r="H75" s="58" t="n">
        <v>15.3334</v>
      </c>
      <c r="I75" s="58" t="n">
        <v>0</v>
      </c>
      <c r="J75" s="58" t="n">
        <v>0</v>
      </c>
      <c r="K75" s="58" t="n">
        <v>0</v>
      </c>
      <c r="L75" s="59" t="s">
        <v>59</v>
      </c>
      <c r="M75" s="60" t="s">
        <v>21</v>
      </c>
      <c r="N75" s="63"/>
    </row>
    <row r="76" s="64" customFormat="true" ht="16.9" hidden="false" customHeight="true" outlineLevel="0" collapsed="false">
      <c r="A76" s="54"/>
      <c r="B76" s="69"/>
      <c r="C76" s="56"/>
      <c r="D76" s="60" t="n">
        <v>5</v>
      </c>
      <c r="E76" s="59" t="s">
        <v>168</v>
      </c>
      <c r="F76" s="59" t="s">
        <v>169</v>
      </c>
      <c r="G76" s="58" t="n">
        <f aca="false">H76+J76+K76</f>
        <v>6.33</v>
      </c>
      <c r="H76" s="58" t="n">
        <v>6.33</v>
      </c>
      <c r="I76" s="58" t="n">
        <v>0</v>
      </c>
      <c r="J76" s="58" t="n">
        <v>0</v>
      </c>
      <c r="K76" s="58" t="n">
        <v>0</v>
      </c>
      <c r="L76" s="59" t="s">
        <v>59</v>
      </c>
      <c r="M76" s="60" t="s">
        <v>21</v>
      </c>
      <c r="N76" s="63"/>
    </row>
    <row r="77" s="64" customFormat="true" ht="16.9" hidden="false" customHeight="true" outlineLevel="0" collapsed="false">
      <c r="A77" s="54"/>
      <c r="B77" s="69"/>
      <c r="C77" s="56"/>
      <c r="D77" s="60" t="n">
        <v>6</v>
      </c>
      <c r="E77" s="59" t="s">
        <v>170</v>
      </c>
      <c r="F77" s="59" t="s">
        <v>171</v>
      </c>
      <c r="G77" s="58" t="n">
        <f aca="false">H77+J77+K77</f>
        <v>22.33</v>
      </c>
      <c r="H77" s="58" t="n">
        <v>22.33</v>
      </c>
      <c r="I77" s="58" t="n">
        <v>11.13</v>
      </c>
      <c r="J77" s="58" t="n">
        <v>0</v>
      </c>
      <c r="K77" s="58" t="n">
        <v>0</v>
      </c>
      <c r="L77" s="59" t="s">
        <v>59</v>
      </c>
      <c r="M77" s="60" t="s">
        <v>21</v>
      </c>
      <c r="N77" s="63"/>
    </row>
    <row r="78" s="64" customFormat="true" ht="16.9" hidden="false" customHeight="true" outlineLevel="0" collapsed="false">
      <c r="A78" s="54"/>
      <c r="B78" s="69"/>
      <c r="C78" s="56"/>
      <c r="D78" s="60" t="n">
        <v>7</v>
      </c>
      <c r="E78" s="59" t="s">
        <v>172</v>
      </c>
      <c r="F78" s="59" t="s">
        <v>173</v>
      </c>
      <c r="G78" s="58" t="n">
        <f aca="false">H78+J78+K78</f>
        <v>17.2969</v>
      </c>
      <c r="H78" s="58" t="n">
        <v>17.2969</v>
      </c>
      <c r="I78" s="58" t="n">
        <v>17.2969</v>
      </c>
      <c r="J78" s="58" t="n">
        <v>0</v>
      </c>
      <c r="K78" s="58" t="n">
        <v>0</v>
      </c>
      <c r="L78" s="59" t="s">
        <v>59</v>
      </c>
      <c r="M78" s="60" t="s">
        <v>21</v>
      </c>
      <c r="N78" s="63"/>
    </row>
    <row r="79" s="64" customFormat="true" ht="16.9" hidden="false" customHeight="true" outlineLevel="0" collapsed="false">
      <c r="A79" s="54"/>
      <c r="B79" s="69"/>
      <c r="C79" s="56"/>
      <c r="D79" s="60" t="n">
        <v>8</v>
      </c>
      <c r="E79" s="59" t="s">
        <v>174</v>
      </c>
      <c r="F79" s="59" t="s">
        <v>175</v>
      </c>
      <c r="G79" s="58" t="n">
        <f aca="false">H79+J79+K79</f>
        <v>10.67</v>
      </c>
      <c r="H79" s="58" t="n">
        <v>10.67</v>
      </c>
      <c r="I79" s="58" t="n">
        <v>4.3471</v>
      </c>
      <c r="J79" s="58" t="n">
        <v>0</v>
      </c>
      <c r="K79" s="58" t="n">
        <v>0</v>
      </c>
      <c r="L79" s="59" t="s">
        <v>59</v>
      </c>
      <c r="M79" s="60" t="s">
        <v>21</v>
      </c>
      <c r="N79" s="63"/>
    </row>
    <row r="80" s="64" customFormat="true" ht="16.9" hidden="false" customHeight="true" outlineLevel="0" collapsed="false">
      <c r="A80" s="54"/>
      <c r="B80" s="69"/>
      <c r="C80" s="56"/>
      <c r="D80" s="60" t="n">
        <v>9</v>
      </c>
      <c r="E80" s="59" t="s">
        <v>176</v>
      </c>
      <c r="F80" s="59" t="s">
        <v>177</v>
      </c>
      <c r="G80" s="58" t="n">
        <f aca="false">H80+J80+K80</f>
        <v>7.4</v>
      </c>
      <c r="H80" s="58" t="n">
        <v>7.4</v>
      </c>
      <c r="I80" s="58" t="n">
        <v>0.5333</v>
      </c>
      <c r="J80" s="58" t="n">
        <v>0</v>
      </c>
      <c r="K80" s="58" t="n">
        <v>0</v>
      </c>
      <c r="L80" s="59" t="s">
        <v>59</v>
      </c>
      <c r="M80" s="60" t="s">
        <v>21</v>
      </c>
      <c r="N80" s="63"/>
    </row>
    <row r="81" s="64" customFormat="true" ht="16.9" hidden="false" customHeight="true" outlineLevel="0" collapsed="false">
      <c r="A81" s="54"/>
      <c r="B81" s="69"/>
      <c r="C81" s="56"/>
      <c r="D81" s="60" t="n">
        <v>10</v>
      </c>
      <c r="E81" s="59" t="s">
        <v>178</v>
      </c>
      <c r="F81" s="59" t="s">
        <v>179</v>
      </c>
      <c r="G81" s="58" t="n">
        <f aca="false">H81+J81+K81</f>
        <v>11.73</v>
      </c>
      <c r="H81" s="58" t="n">
        <v>11.73</v>
      </c>
      <c r="I81" s="58" t="n">
        <v>11.73</v>
      </c>
      <c r="J81" s="58" t="n">
        <v>0</v>
      </c>
      <c r="K81" s="58" t="n">
        <v>0</v>
      </c>
      <c r="L81" s="59" t="s">
        <v>59</v>
      </c>
      <c r="M81" s="60" t="s">
        <v>21</v>
      </c>
      <c r="N81" s="63"/>
    </row>
    <row r="82" s="64" customFormat="true" ht="16.9" hidden="false" customHeight="true" outlineLevel="0" collapsed="false">
      <c r="A82" s="54"/>
      <c r="B82" s="69"/>
      <c r="C82" s="56"/>
      <c r="D82" s="60" t="n">
        <v>11</v>
      </c>
      <c r="E82" s="59" t="s">
        <v>180</v>
      </c>
      <c r="F82" s="59" t="s">
        <v>181</v>
      </c>
      <c r="G82" s="58" t="n">
        <f aca="false">H82+J82+K82</f>
        <v>5.09333333333333</v>
      </c>
      <c r="H82" s="58" t="n">
        <v>5.09333333333333</v>
      </c>
      <c r="I82" s="58" t="n">
        <v>0</v>
      </c>
      <c r="J82" s="58" t="n">
        <v>0</v>
      </c>
      <c r="K82" s="58" t="n">
        <v>0</v>
      </c>
      <c r="L82" s="59" t="s">
        <v>59</v>
      </c>
      <c r="M82" s="60" t="s">
        <v>21</v>
      </c>
      <c r="N82" s="63"/>
    </row>
    <row r="83" s="64" customFormat="true" ht="16.9" hidden="false" customHeight="true" outlineLevel="0" collapsed="false">
      <c r="A83" s="54"/>
      <c r="B83" s="69"/>
      <c r="C83" s="56"/>
      <c r="D83" s="60" t="n">
        <v>12</v>
      </c>
      <c r="E83" s="73" t="s">
        <v>182</v>
      </c>
      <c r="F83" s="59" t="s">
        <v>183</v>
      </c>
      <c r="G83" s="58" t="n">
        <f aca="false">H83+J83+K83</f>
        <v>6</v>
      </c>
      <c r="H83" s="58" t="n">
        <v>6</v>
      </c>
      <c r="I83" s="58" t="n">
        <v>6</v>
      </c>
      <c r="J83" s="58" t="n">
        <v>0</v>
      </c>
      <c r="K83" s="58" t="n">
        <v>0</v>
      </c>
      <c r="L83" s="59" t="s">
        <v>59</v>
      </c>
      <c r="M83" s="60" t="s">
        <v>21</v>
      </c>
      <c r="N83" s="63"/>
    </row>
    <row r="84" s="64" customFormat="true" ht="16.9" hidden="false" customHeight="true" outlineLevel="0" collapsed="false">
      <c r="A84" s="54"/>
      <c r="B84" s="69"/>
      <c r="C84" s="56"/>
      <c r="D84" s="60" t="n">
        <v>13</v>
      </c>
      <c r="E84" s="73" t="s">
        <v>184</v>
      </c>
      <c r="F84" s="59" t="s">
        <v>185</v>
      </c>
      <c r="G84" s="58" t="n">
        <f aca="false">H84+J84+K84</f>
        <v>8.96</v>
      </c>
      <c r="H84" s="58" t="n">
        <v>8.96</v>
      </c>
      <c r="I84" s="58" t="n">
        <v>0.13</v>
      </c>
      <c r="J84" s="58" t="n">
        <v>0</v>
      </c>
      <c r="K84" s="58" t="n">
        <v>0</v>
      </c>
      <c r="L84" s="59" t="s">
        <v>59</v>
      </c>
      <c r="M84" s="60" t="s">
        <v>21</v>
      </c>
      <c r="N84" s="63"/>
    </row>
    <row r="85" s="64" customFormat="true" ht="16.9" hidden="false" customHeight="true" outlineLevel="0" collapsed="false">
      <c r="A85" s="54"/>
      <c r="B85" s="69"/>
      <c r="C85" s="56"/>
      <c r="D85" s="60" t="s">
        <v>4</v>
      </c>
      <c r="E85" s="65" t="s">
        <v>62</v>
      </c>
      <c r="F85" s="65" t="s">
        <v>62</v>
      </c>
      <c r="G85" s="58" t="n">
        <f aca="false">H85+J85+K85</f>
        <v>138.339133333333</v>
      </c>
      <c r="H85" s="58" t="n">
        <f aca="false">SUM(H72:H84)</f>
        <v>129.739133333333</v>
      </c>
      <c r="I85" s="58" t="n">
        <f aca="false">SUM(I72:I84)</f>
        <v>61.0861</v>
      </c>
      <c r="J85" s="58" t="n">
        <f aca="false">SUM(J72:J84)</f>
        <v>8.6</v>
      </c>
      <c r="K85" s="58" t="n">
        <f aca="false">SUM(K72:K84)</f>
        <v>0</v>
      </c>
      <c r="L85" s="66" t="s">
        <v>62</v>
      </c>
      <c r="M85" s="67" t="s">
        <v>62</v>
      </c>
      <c r="N85" s="63"/>
    </row>
    <row r="86" s="64" customFormat="true" ht="16.9" hidden="false" customHeight="true" outlineLevel="0" collapsed="false">
      <c r="A86" s="54" t="s">
        <v>33</v>
      </c>
      <c r="B86" s="69" t="n">
        <v>2614</v>
      </c>
      <c r="C86" s="56" t="n">
        <f aca="false">H89</f>
        <v>27.7266</v>
      </c>
      <c r="D86" s="60" t="n">
        <v>1</v>
      </c>
      <c r="E86" s="74" t="s">
        <v>186</v>
      </c>
      <c r="F86" s="74" t="s">
        <v>187</v>
      </c>
      <c r="G86" s="58" t="n">
        <v>2.8228</v>
      </c>
      <c r="H86" s="58" t="n">
        <v>2.8228</v>
      </c>
      <c r="I86" s="58" t="n">
        <v>0</v>
      </c>
      <c r="J86" s="58" t="n">
        <v>0</v>
      </c>
      <c r="K86" s="58" t="n">
        <v>0</v>
      </c>
      <c r="L86" s="59" t="s">
        <v>59</v>
      </c>
      <c r="M86" s="60" t="s">
        <v>21</v>
      </c>
      <c r="N86" s="63"/>
    </row>
    <row r="87" s="64" customFormat="true" ht="16.9" hidden="false" customHeight="true" outlineLevel="0" collapsed="false">
      <c r="A87" s="54"/>
      <c r="B87" s="69"/>
      <c r="C87" s="56"/>
      <c r="D87" s="60" t="n">
        <v>2</v>
      </c>
      <c r="E87" s="74" t="s">
        <v>188</v>
      </c>
      <c r="F87" s="74" t="s">
        <v>189</v>
      </c>
      <c r="G87" s="58" t="n">
        <v>17.8838</v>
      </c>
      <c r="H87" s="58" t="n">
        <v>17.8838</v>
      </c>
      <c r="I87" s="58" t="n">
        <v>0</v>
      </c>
      <c r="J87" s="58" t="n">
        <v>0</v>
      </c>
      <c r="K87" s="58" t="n">
        <v>0</v>
      </c>
      <c r="L87" s="59" t="s">
        <v>59</v>
      </c>
      <c r="M87" s="60" t="s">
        <v>21</v>
      </c>
      <c r="N87" s="63"/>
    </row>
    <row r="88" s="64" customFormat="true" ht="16.9" hidden="false" customHeight="true" outlineLevel="0" collapsed="false">
      <c r="A88" s="54"/>
      <c r="B88" s="69"/>
      <c r="C88" s="56"/>
      <c r="D88" s="60" t="n">
        <v>3</v>
      </c>
      <c r="E88" s="74" t="s">
        <v>190</v>
      </c>
      <c r="F88" s="74" t="s">
        <v>191</v>
      </c>
      <c r="G88" s="58" t="n">
        <v>7.02</v>
      </c>
      <c r="H88" s="58" t="n">
        <v>7.02</v>
      </c>
      <c r="I88" s="58" t="n">
        <v>7.02</v>
      </c>
      <c r="J88" s="58" t="n">
        <v>0</v>
      </c>
      <c r="K88" s="58" t="n">
        <v>0</v>
      </c>
      <c r="L88" s="59" t="s">
        <v>59</v>
      </c>
      <c r="M88" s="60" t="s">
        <v>21</v>
      </c>
      <c r="N88" s="63"/>
    </row>
    <row r="89" s="64" customFormat="true" ht="16.9" hidden="false" customHeight="true" outlineLevel="0" collapsed="false">
      <c r="A89" s="54"/>
      <c r="B89" s="69"/>
      <c r="C89" s="56"/>
      <c r="D89" s="60" t="s">
        <v>4</v>
      </c>
      <c r="E89" s="65" t="s">
        <v>62</v>
      </c>
      <c r="F89" s="65" t="s">
        <v>62</v>
      </c>
      <c r="G89" s="58" t="n">
        <f aca="false">H89+J89+K89</f>
        <v>27.7266</v>
      </c>
      <c r="H89" s="58" t="n">
        <f aca="false">SUM(H86:H88)</f>
        <v>27.7266</v>
      </c>
      <c r="I89" s="58" t="n">
        <f aca="false">SUM(I86:I88)</f>
        <v>7.02</v>
      </c>
      <c r="J89" s="58" t="n">
        <f aca="false">SUM(J86:J88)</f>
        <v>0</v>
      </c>
      <c r="K89" s="58" t="n">
        <f aca="false">SUM(K86:K88)</f>
        <v>0</v>
      </c>
      <c r="L89" s="66" t="s">
        <v>62</v>
      </c>
      <c r="M89" s="67" t="s">
        <v>62</v>
      </c>
      <c r="N89" s="63"/>
    </row>
    <row r="90" s="64" customFormat="true" ht="16.9" hidden="false" customHeight="true" outlineLevel="0" collapsed="false">
      <c r="A90" s="54" t="s">
        <v>34</v>
      </c>
      <c r="B90" s="69" t="n">
        <v>5476</v>
      </c>
      <c r="C90" s="56" t="n">
        <f aca="false">H100</f>
        <v>20.8330666666667</v>
      </c>
      <c r="D90" s="60" t="n">
        <v>1</v>
      </c>
      <c r="E90" s="70" t="s">
        <v>192</v>
      </c>
      <c r="F90" s="70" t="s">
        <v>193</v>
      </c>
      <c r="G90" s="58" t="n">
        <f aca="false">H90+J90+K90</f>
        <v>2.1957</v>
      </c>
      <c r="H90" s="58" t="n">
        <v>2.1957</v>
      </c>
      <c r="I90" s="58" t="n">
        <v>0</v>
      </c>
      <c r="J90" s="58" t="n">
        <v>0</v>
      </c>
      <c r="K90" s="58" t="n">
        <v>0</v>
      </c>
      <c r="L90" s="70" t="s">
        <v>194</v>
      </c>
      <c r="M90" s="75" t="s">
        <v>21</v>
      </c>
      <c r="N90" s="63"/>
    </row>
    <row r="91" s="64" customFormat="true" ht="16.9" hidden="false" customHeight="true" outlineLevel="0" collapsed="false">
      <c r="A91" s="54"/>
      <c r="B91" s="69"/>
      <c r="C91" s="56"/>
      <c r="D91" s="60" t="n">
        <v>2</v>
      </c>
      <c r="E91" s="70" t="s">
        <v>195</v>
      </c>
      <c r="F91" s="70" t="s">
        <v>196</v>
      </c>
      <c r="G91" s="58" t="n">
        <f aca="false">H91+J91+K91</f>
        <v>3.8066</v>
      </c>
      <c r="H91" s="58" t="n">
        <v>3.8066</v>
      </c>
      <c r="I91" s="58" t="n">
        <v>0</v>
      </c>
      <c r="J91" s="58" t="n">
        <v>0</v>
      </c>
      <c r="K91" s="58" t="n">
        <v>0</v>
      </c>
      <c r="L91" s="70" t="s">
        <v>194</v>
      </c>
      <c r="M91" s="75" t="s">
        <v>21</v>
      </c>
      <c r="N91" s="63"/>
    </row>
    <row r="92" s="64" customFormat="true" ht="22.15" hidden="false" customHeight="true" outlineLevel="0" collapsed="false">
      <c r="A92" s="54"/>
      <c r="B92" s="69"/>
      <c r="C92" s="56"/>
      <c r="D92" s="60" t="n">
        <v>3</v>
      </c>
      <c r="E92" s="70" t="s">
        <v>197</v>
      </c>
      <c r="F92" s="70" t="s">
        <v>198</v>
      </c>
      <c r="G92" s="58" t="n">
        <f aca="false">H92+J92+K92</f>
        <v>2.66666666666667</v>
      </c>
      <c r="H92" s="58" t="n">
        <v>2.66666666666667</v>
      </c>
      <c r="I92" s="58" t="n">
        <v>0</v>
      </c>
      <c r="J92" s="58" t="n">
        <v>0</v>
      </c>
      <c r="K92" s="58" t="n">
        <v>0</v>
      </c>
      <c r="L92" s="70" t="s">
        <v>194</v>
      </c>
      <c r="M92" s="75" t="s">
        <v>21</v>
      </c>
      <c r="N92" s="63"/>
    </row>
    <row r="93" s="64" customFormat="true" ht="16.9" hidden="false" customHeight="true" outlineLevel="0" collapsed="false">
      <c r="A93" s="54"/>
      <c r="B93" s="69"/>
      <c r="C93" s="56"/>
      <c r="D93" s="60" t="n">
        <v>4</v>
      </c>
      <c r="E93" s="70" t="s">
        <v>199</v>
      </c>
      <c r="F93" s="70" t="s">
        <v>200</v>
      </c>
      <c r="G93" s="58" t="n">
        <f aca="false">H93+J93+K93</f>
        <v>0.4392</v>
      </c>
      <c r="H93" s="58" t="n">
        <v>0.4392</v>
      </c>
      <c r="I93" s="58" t="n">
        <v>0</v>
      </c>
      <c r="J93" s="58" t="n">
        <v>0</v>
      </c>
      <c r="K93" s="58" t="n">
        <v>0</v>
      </c>
      <c r="L93" s="70" t="s">
        <v>194</v>
      </c>
      <c r="M93" s="75" t="s">
        <v>21</v>
      </c>
      <c r="N93" s="63"/>
    </row>
    <row r="94" s="64" customFormat="true" ht="16.9" hidden="false" customHeight="true" outlineLevel="0" collapsed="false">
      <c r="A94" s="54"/>
      <c r="B94" s="69"/>
      <c r="C94" s="56"/>
      <c r="D94" s="60" t="n">
        <v>5</v>
      </c>
      <c r="E94" s="70" t="s">
        <v>201</v>
      </c>
      <c r="F94" s="70" t="s">
        <v>202</v>
      </c>
      <c r="G94" s="58" t="n">
        <f aca="false">H94+J94+K94</f>
        <v>2.598</v>
      </c>
      <c r="H94" s="58" t="n">
        <v>2.598</v>
      </c>
      <c r="I94" s="58" t="n">
        <v>0</v>
      </c>
      <c r="J94" s="58" t="n">
        <v>0</v>
      </c>
      <c r="K94" s="58" t="n">
        <v>0</v>
      </c>
      <c r="L94" s="70" t="s">
        <v>59</v>
      </c>
      <c r="M94" s="75" t="s">
        <v>21</v>
      </c>
      <c r="N94" s="63"/>
    </row>
    <row r="95" s="64" customFormat="true" ht="16.9" hidden="false" customHeight="true" outlineLevel="0" collapsed="false">
      <c r="A95" s="54"/>
      <c r="B95" s="69"/>
      <c r="C95" s="56"/>
      <c r="D95" s="60" t="n">
        <v>6</v>
      </c>
      <c r="E95" s="70" t="s">
        <v>203</v>
      </c>
      <c r="F95" s="70" t="s">
        <v>204</v>
      </c>
      <c r="G95" s="58" t="n">
        <f aca="false">H95+J95+K95</f>
        <v>1.0405</v>
      </c>
      <c r="H95" s="58" t="n">
        <v>1.0405</v>
      </c>
      <c r="I95" s="58" t="n">
        <v>0</v>
      </c>
      <c r="J95" s="58" t="n">
        <v>0</v>
      </c>
      <c r="K95" s="58" t="n">
        <v>0</v>
      </c>
      <c r="L95" s="70" t="s">
        <v>59</v>
      </c>
      <c r="M95" s="75" t="s">
        <v>21</v>
      </c>
      <c r="N95" s="63"/>
    </row>
    <row r="96" s="64" customFormat="true" ht="16.9" hidden="false" customHeight="true" outlineLevel="0" collapsed="false">
      <c r="A96" s="54"/>
      <c r="B96" s="69"/>
      <c r="C96" s="56"/>
      <c r="D96" s="60" t="n">
        <v>7</v>
      </c>
      <c r="E96" s="70" t="s">
        <v>205</v>
      </c>
      <c r="F96" s="70" t="s">
        <v>206</v>
      </c>
      <c r="G96" s="58" t="n">
        <f aca="false">H96+J96+K96</f>
        <v>2.099</v>
      </c>
      <c r="H96" s="58" t="n">
        <v>2.099</v>
      </c>
      <c r="I96" s="58" t="n">
        <v>0</v>
      </c>
      <c r="J96" s="58" t="n">
        <v>0</v>
      </c>
      <c r="K96" s="58" t="n">
        <v>0</v>
      </c>
      <c r="L96" s="70" t="s">
        <v>59</v>
      </c>
      <c r="M96" s="75" t="s">
        <v>21</v>
      </c>
      <c r="N96" s="63"/>
    </row>
    <row r="97" s="64" customFormat="true" ht="16.9" hidden="false" customHeight="true" outlineLevel="0" collapsed="false">
      <c r="A97" s="54"/>
      <c r="B97" s="69"/>
      <c r="C97" s="56"/>
      <c r="D97" s="60" t="n">
        <v>8</v>
      </c>
      <c r="E97" s="70" t="s">
        <v>207</v>
      </c>
      <c r="F97" s="70" t="s">
        <v>208</v>
      </c>
      <c r="G97" s="58" t="n">
        <f aca="false">H97+J97+K97</f>
        <v>1.293</v>
      </c>
      <c r="H97" s="58" t="n">
        <v>1.293</v>
      </c>
      <c r="I97" s="58" t="n">
        <v>0</v>
      </c>
      <c r="J97" s="58" t="n">
        <v>0</v>
      </c>
      <c r="K97" s="58" t="n">
        <v>0</v>
      </c>
      <c r="L97" s="70" t="s">
        <v>59</v>
      </c>
      <c r="M97" s="75" t="s">
        <v>21</v>
      </c>
      <c r="N97" s="63"/>
    </row>
    <row r="98" s="64" customFormat="true" ht="16.9" hidden="false" customHeight="true" outlineLevel="0" collapsed="false">
      <c r="A98" s="54"/>
      <c r="B98" s="69"/>
      <c r="C98" s="56"/>
      <c r="D98" s="60" t="n">
        <v>9</v>
      </c>
      <c r="E98" s="70" t="s">
        <v>209</v>
      </c>
      <c r="F98" s="70" t="s">
        <v>210</v>
      </c>
      <c r="G98" s="58" t="n">
        <f aca="false">H98+J98+K98</f>
        <v>2.0964</v>
      </c>
      <c r="H98" s="58" t="n">
        <v>2.0964</v>
      </c>
      <c r="I98" s="58" t="n">
        <v>0</v>
      </c>
      <c r="J98" s="58" t="n">
        <v>0</v>
      </c>
      <c r="K98" s="58" t="n">
        <v>0</v>
      </c>
      <c r="L98" s="70" t="s">
        <v>59</v>
      </c>
      <c r="M98" s="75" t="s">
        <v>21</v>
      </c>
      <c r="N98" s="63"/>
    </row>
    <row r="99" s="64" customFormat="true" ht="16.9" hidden="false" customHeight="true" outlineLevel="0" collapsed="false">
      <c r="A99" s="54"/>
      <c r="B99" s="69"/>
      <c r="C99" s="56"/>
      <c r="D99" s="60" t="n">
        <v>10</v>
      </c>
      <c r="E99" s="70" t="s">
        <v>211</v>
      </c>
      <c r="F99" s="70" t="s">
        <v>212</v>
      </c>
      <c r="G99" s="58" t="n">
        <f aca="false">H99+J99+K99</f>
        <v>2.598</v>
      </c>
      <c r="H99" s="58" t="n">
        <v>2.598</v>
      </c>
      <c r="I99" s="58" t="n">
        <v>0</v>
      </c>
      <c r="J99" s="58" t="n">
        <v>0</v>
      </c>
      <c r="K99" s="58" t="n">
        <v>0</v>
      </c>
      <c r="L99" s="70" t="s">
        <v>59</v>
      </c>
      <c r="M99" s="75" t="s">
        <v>21</v>
      </c>
      <c r="N99" s="63"/>
    </row>
    <row r="100" s="64" customFormat="true" ht="16.9" hidden="false" customHeight="true" outlineLevel="0" collapsed="false">
      <c r="A100" s="54"/>
      <c r="B100" s="69"/>
      <c r="C100" s="56"/>
      <c r="D100" s="60" t="s">
        <v>4</v>
      </c>
      <c r="E100" s="76" t="s">
        <v>62</v>
      </c>
      <c r="F100" s="76" t="s">
        <v>62</v>
      </c>
      <c r="G100" s="58" t="n">
        <f aca="false">H100+J100+K100</f>
        <v>20.8330666666667</v>
      </c>
      <c r="H100" s="58" t="n">
        <f aca="false">SUM(H90:H99)</f>
        <v>20.8330666666667</v>
      </c>
      <c r="I100" s="58" t="n">
        <f aca="false">SUM(I90:I99)</f>
        <v>0</v>
      </c>
      <c r="J100" s="58" t="n">
        <f aca="false">SUM(J90:J99)</f>
        <v>0</v>
      </c>
      <c r="K100" s="58" t="n">
        <f aca="false">SUM(K90:K99)</f>
        <v>0</v>
      </c>
      <c r="L100" s="67" t="s">
        <v>62</v>
      </c>
      <c r="M100" s="67" t="s">
        <v>62</v>
      </c>
      <c r="N100" s="63"/>
    </row>
    <row r="101" s="85" customFormat="true" ht="16.9" hidden="false" customHeight="true" outlineLevel="0" collapsed="false">
      <c r="A101" s="77" t="s">
        <v>4</v>
      </c>
      <c r="B101" s="78" t="n">
        <f aca="false">SUM(B8:B100)</f>
        <v>66178</v>
      </c>
      <c r="C101" s="79" t="n">
        <f aca="false">SUM(C8:C100)</f>
        <v>456.5625</v>
      </c>
      <c r="D101" s="80" t="s">
        <v>62</v>
      </c>
      <c r="E101" s="81" t="s">
        <v>62</v>
      </c>
      <c r="F101" s="81" t="s">
        <v>62</v>
      </c>
      <c r="G101" s="82" t="n">
        <f aca="false">H101+J101+K101</f>
        <v>504.1876</v>
      </c>
      <c r="H101" s="83" t="n">
        <f aca="false">SUM(H8:H100)/2</f>
        <v>456.5625</v>
      </c>
      <c r="I101" s="83" t="n">
        <f aca="false">SUM(I8:I100)/2</f>
        <v>272.0969</v>
      </c>
      <c r="J101" s="83" t="n">
        <f aca="false">SUM(J8:J100)/2</f>
        <v>47.6251</v>
      </c>
      <c r="K101" s="83" t="n">
        <f aca="false">SUM(K8:K100)/2</f>
        <v>0</v>
      </c>
      <c r="L101" s="81" t="s">
        <v>62</v>
      </c>
      <c r="M101" s="81" t="s">
        <v>62</v>
      </c>
      <c r="N101" s="84"/>
    </row>
    <row r="102" s="88" customFormat="true" ht="17.45" hidden="false" customHeight="true" outlineLevel="0" collapsed="false">
      <c r="A102" s="86" t="s">
        <v>35</v>
      </c>
      <c r="B102" s="87" t="s">
        <v>213</v>
      </c>
      <c r="C102" s="87"/>
      <c r="D102" s="87"/>
      <c r="E102" s="87"/>
      <c r="F102" s="87"/>
      <c r="G102" s="87"/>
      <c r="H102" s="87"/>
      <c r="I102" s="87"/>
      <c r="J102" s="87"/>
      <c r="K102" s="87"/>
      <c r="L102" s="87"/>
      <c r="M102" s="87"/>
      <c r="N102" s="87"/>
    </row>
    <row r="103" s="88" customFormat="true" ht="17.45" hidden="false" customHeight="true" outlineLevel="0" collapsed="false">
      <c r="A103" s="86"/>
      <c r="B103" s="87" t="s">
        <v>214</v>
      </c>
      <c r="C103" s="87"/>
      <c r="D103" s="87"/>
      <c r="E103" s="87"/>
      <c r="F103" s="87"/>
      <c r="G103" s="87"/>
      <c r="H103" s="87"/>
      <c r="I103" s="87"/>
      <c r="J103" s="87"/>
      <c r="K103" s="87"/>
      <c r="L103" s="87"/>
      <c r="M103" s="87"/>
      <c r="N103" s="87"/>
    </row>
    <row r="104" s="88" customFormat="true" ht="17.45" hidden="false" customHeight="true" outlineLevel="0" collapsed="false">
      <c r="A104" s="86"/>
      <c r="B104" s="87" t="s">
        <v>215</v>
      </c>
      <c r="C104" s="87"/>
      <c r="D104" s="87"/>
      <c r="E104" s="87"/>
      <c r="F104" s="87"/>
      <c r="G104" s="87"/>
      <c r="H104" s="87"/>
      <c r="I104" s="87"/>
      <c r="J104" s="87"/>
      <c r="K104" s="87"/>
      <c r="L104" s="87"/>
      <c r="M104" s="87"/>
      <c r="N104" s="87"/>
    </row>
    <row r="105" s="88" customFormat="true" ht="17.45" hidden="false" customHeight="true" outlineLevel="0" collapsed="false">
      <c r="B105" s="87" t="s">
        <v>216</v>
      </c>
      <c r="C105" s="87"/>
      <c r="D105" s="87"/>
      <c r="E105" s="87"/>
      <c r="F105" s="87"/>
      <c r="G105" s="87"/>
      <c r="H105" s="87"/>
      <c r="I105" s="87"/>
      <c r="J105" s="87"/>
      <c r="K105" s="87"/>
      <c r="L105" s="87"/>
      <c r="M105" s="87"/>
      <c r="N105" s="87"/>
    </row>
  </sheetData>
  <mergeCells count="46">
    <mergeCell ref="A2:N2"/>
    <mergeCell ref="A4:A6"/>
    <mergeCell ref="B4:B6"/>
    <mergeCell ref="C4:C6"/>
    <mergeCell ref="D4:D6"/>
    <mergeCell ref="E4:E6"/>
    <mergeCell ref="F4:F6"/>
    <mergeCell ref="G4:G6"/>
    <mergeCell ref="H4:K4"/>
    <mergeCell ref="L4:L6"/>
    <mergeCell ref="M4:M6"/>
    <mergeCell ref="N4:N6"/>
    <mergeCell ref="H5:H6"/>
    <mergeCell ref="J5:J6"/>
    <mergeCell ref="K5:K6"/>
    <mergeCell ref="A8:A10"/>
    <mergeCell ref="B8:B10"/>
    <mergeCell ref="C8:C10"/>
    <mergeCell ref="A11:A13"/>
    <mergeCell ref="B11:B13"/>
    <mergeCell ref="C11:C13"/>
    <mergeCell ref="A14:A20"/>
    <mergeCell ref="B14:B20"/>
    <mergeCell ref="C14:C20"/>
    <mergeCell ref="A21:A37"/>
    <mergeCell ref="B21:B37"/>
    <mergeCell ref="C21:C37"/>
    <mergeCell ref="A38:A46"/>
    <mergeCell ref="B38:B46"/>
    <mergeCell ref="C38:C46"/>
    <mergeCell ref="A47:A71"/>
    <mergeCell ref="B47:B71"/>
    <mergeCell ref="C47:C71"/>
    <mergeCell ref="A72:A85"/>
    <mergeCell ref="B72:B85"/>
    <mergeCell ref="C72:C85"/>
    <mergeCell ref="A86:A89"/>
    <mergeCell ref="B86:B89"/>
    <mergeCell ref="C86:C89"/>
    <mergeCell ref="A90:A100"/>
    <mergeCell ref="B90:B100"/>
    <mergeCell ref="C90:C100"/>
    <mergeCell ref="B102:N102"/>
    <mergeCell ref="B103:N103"/>
    <mergeCell ref="B104:N104"/>
    <mergeCell ref="B105:N105"/>
  </mergeCells>
  <printOptions headings="false" gridLines="false" gridLinesSet="true" horizontalCentered="true" verticalCentered="false"/>
  <pageMargins left="0.747916666666667" right="0.747916666666667"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3-20T07:42:29Z</cp:lastPrinted>
  <dcterms:modified xsi:type="dcterms:W3CDTF">2019-05-10T07:11:37Z</dcterms:modified>
  <cp:revision>0</cp:revision>
  <dc:subject/>
  <dc:title/>
</cp:coreProperties>
</file>