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电" sheetId="1" state="visible" r:id="rId2"/>
  </sheets>
  <definedNames>
    <definedName function="false" hidden="false" localSheetId="0" name="Excel_BuiltIn__FilterDatabase" vbProcedure="false">家电!$B$2:$B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9" uniqueCount="481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杭州市网络商品质量抽查检验结果汇总表</t>
    </r>
  </si>
  <si>
    <t xml:space="preserve">序号</t>
  </si>
  <si>
    <t xml:space="preserve">样品编号</t>
  </si>
  <si>
    <t xml:space="preserve">订单号</t>
  </si>
  <si>
    <t xml:space="preserve">样品名称</t>
  </si>
  <si>
    <t xml:space="preserve">商标</t>
  </si>
  <si>
    <t xml:space="preserve">规格型号</t>
  </si>
  <si>
    <t xml:space="preserve">网购平台</t>
  </si>
  <si>
    <t xml:space="preserve">店铺名称</t>
  </si>
  <si>
    <t xml:space="preserve">经营者营业执照名称</t>
  </si>
  <si>
    <t xml:space="preserve">经营者联系人（法定代表人）</t>
  </si>
  <si>
    <t xml:space="preserve">经营者联系电话</t>
  </si>
  <si>
    <t xml:space="preserve">标称生产者名称</t>
  </si>
  <si>
    <t xml:space="preserve">标称生产者电话</t>
  </si>
  <si>
    <t xml:space="preserve">报告编号</t>
  </si>
  <si>
    <t xml:space="preserve">标识判定</t>
  </si>
  <si>
    <t xml:space="preserve">内在质量判定</t>
  </si>
  <si>
    <t xml:space="preserve">综合判定</t>
  </si>
  <si>
    <t xml:space="preserve">主要不合格项目</t>
  </si>
  <si>
    <t xml:space="preserve">抽检结果送达经营者（快递单号）</t>
  </si>
  <si>
    <t xml:space="preserve">备注</t>
  </si>
  <si>
    <t xml:space="preserve">HSG-DCL-2019001</t>
  </si>
  <si>
    <t xml:space="preserve">104181585771</t>
  </si>
  <si>
    <t xml:space="preserve">多功能电磁炉</t>
  </si>
  <si>
    <t xml:space="preserve">Midea</t>
  </si>
  <si>
    <t xml:space="preserve">C21-WH21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</si>
  <si>
    <t xml:space="preserve">天玥电器专营店</t>
  </si>
  <si>
    <t xml:space="preserve">浙江天玥贸易有限公司</t>
  </si>
  <si>
    <t xml:space="preserve">杨蜜</t>
  </si>
  <si>
    <t xml:space="preserve">18867948680</t>
  </si>
  <si>
    <t xml:space="preserve">广东美的生活电器制造有限公司</t>
  </si>
  <si>
    <t xml:space="preserve">400-8899-315</t>
  </si>
  <si>
    <t xml:space="preserve">1911110500</t>
  </si>
  <si>
    <t xml:space="preserve">合格</t>
  </si>
  <si>
    <t xml:space="preserve">HSG-DCL-2019002</t>
  </si>
  <si>
    <t xml:space="preserve">104182642665</t>
  </si>
  <si>
    <t xml:space="preserve">电磁炉（说明书标注）</t>
  </si>
  <si>
    <r>
      <rPr>
        <sz val="10"/>
        <rFont val="宋体"/>
        <family val="0"/>
        <charset val="134"/>
      </rPr>
      <t xml:space="preserve">PESKOE® </t>
    </r>
    <r>
      <rPr>
        <sz val="10"/>
        <rFont val="Noto Sans"/>
        <family val="2"/>
      </rPr>
      <t xml:space="preserve">半球</t>
    </r>
  </si>
  <si>
    <t xml:space="preserve">YS-3505</t>
  </si>
  <si>
    <t xml:space="preserve">京选电器专营店</t>
  </si>
  <si>
    <t xml:space="preserve">浙江京选电子商务有限公司</t>
  </si>
  <si>
    <t xml:space="preserve">刘海光</t>
  </si>
  <si>
    <t xml:space="preserve">13665885173</t>
  </si>
  <si>
    <t xml:space="preserve">中山市旻迪电器有限公司</t>
  </si>
  <si>
    <t xml:space="preserve">/</t>
  </si>
  <si>
    <t xml:space="preserve">1911110908</t>
  </si>
  <si>
    <t xml:space="preserve">不合格</t>
  </si>
  <si>
    <t xml:space="preserve">标志和说明、机械强度、端子骚扰电压</t>
  </si>
  <si>
    <t xml:space="preserve">HSG-DCL-2019003</t>
  </si>
  <si>
    <t xml:space="preserve">104180641313</t>
  </si>
  <si>
    <t xml:space="preserve">电磁灶</t>
  </si>
  <si>
    <r>
      <rPr>
        <sz val="10"/>
        <rFont val="宋体"/>
        <family val="0"/>
        <charset val="134"/>
      </rPr>
      <t xml:space="preserve">Joyoung</t>
    </r>
    <r>
      <rPr>
        <sz val="10"/>
        <rFont val="Noto Sans"/>
        <family val="2"/>
      </rPr>
      <t xml:space="preserve">九阳</t>
    </r>
  </si>
  <si>
    <t xml:space="preserve">C21-SX810</t>
  </si>
  <si>
    <t xml:space="preserve">九阳麦沃专卖店</t>
  </si>
  <si>
    <t xml:space="preserve">杭州麦沃电子商务有限公司</t>
  </si>
  <si>
    <t xml:space="preserve"> 于同林   </t>
  </si>
  <si>
    <t xml:space="preserve">18958090686</t>
  </si>
  <si>
    <t xml:space="preserve">杭州九阳生活电器有限公司</t>
  </si>
  <si>
    <t xml:space="preserve">400-6186-999</t>
  </si>
  <si>
    <t xml:space="preserve">1911110501</t>
  </si>
  <si>
    <t xml:space="preserve">HSG-DCL-2019004</t>
  </si>
  <si>
    <t xml:space="preserve">103953135087</t>
  </si>
  <si>
    <t xml:space="preserve">电磁炉</t>
  </si>
  <si>
    <r>
      <rPr>
        <sz val="10"/>
        <rFont val="宋体"/>
        <family val="0"/>
        <charset val="134"/>
      </rPr>
      <t xml:space="preserve">SUPOR </t>
    </r>
    <r>
      <rPr>
        <sz val="10"/>
        <rFont val="Noto Sans"/>
        <family val="2"/>
      </rPr>
      <t xml:space="preserve">苏泊尔</t>
    </r>
  </si>
  <si>
    <t xml:space="preserve">C21-SDHCB8E34</t>
  </si>
  <si>
    <t xml:space="preserve">京东商城</t>
  </si>
  <si>
    <t xml:space="preserve">苏泊尔厨房电器旗舰店</t>
  </si>
  <si>
    <t xml:space="preserve">杭州盈晶电子科技有限公司</t>
  </si>
  <si>
    <t xml:space="preserve">戴海涛</t>
  </si>
  <si>
    <t xml:space="preserve">15068158981</t>
  </si>
  <si>
    <t xml:space="preserve">浙江绍兴苏泊尔生活电器有限公司</t>
  </si>
  <si>
    <t xml:space="preserve">400-8899-717</t>
  </si>
  <si>
    <t xml:space="preserve">1911110502</t>
  </si>
  <si>
    <t xml:space="preserve">HSG-DCL-2019005</t>
  </si>
  <si>
    <t xml:space="preserve">103960220898</t>
  </si>
  <si>
    <t xml:space="preserve">图形商标</t>
  </si>
  <si>
    <t xml:space="preserve">DCL002CM</t>
  </si>
  <si>
    <t xml:space="preserve">小米爆米花专卖店</t>
  </si>
  <si>
    <t xml:space="preserve">爆米花（浙江）电子科技有限公司</t>
  </si>
  <si>
    <t xml:space="preserve">柳斌</t>
  </si>
  <si>
    <t xml:space="preserve">上海纯米电子科技有限公司</t>
  </si>
  <si>
    <t xml:space="preserve">400-837-5577</t>
  </si>
  <si>
    <t xml:space="preserve">1911110503</t>
  </si>
  <si>
    <t xml:space="preserve">HSG-DCL-2019006</t>
  </si>
  <si>
    <t xml:space="preserve">103961982785</t>
  </si>
  <si>
    <r>
      <rPr>
        <sz val="10"/>
        <rFont val="宋体"/>
        <family val="0"/>
        <charset val="134"/>
      </rPr>
      <t xml:space="preserve">AUX </t>
    </r>
    <r>
      <rPr>
        <sz val="10"/>
        <rFont val="Noto Sans"/>
        <family val="2"/>
      </rPr>
      <t xml:space="preserve">奥克斯</t>
    </r>
  </si>
  <si>
    <t xml:space="preserve">CE2002D</t>
  </si>
  <si>
    <t xml:space="preserve">光电印象电器专营店</t>
  </si>
  <si>
    <t xml:space="preserve">浙江光电印象网络科技有限公司</t>
  </si>
  <si>
    <t xml:space="preserve">朱安真</t>
  </si>
  <si>
    <t xml:space="preserve">13566961222</t>
  </si>
  <si>
    <t xml:space="preserve">江门市威多福电器有限公司</t>
  </si>
  <si>
    <t xml:space="preserve">400-960-7969</t>
  </si>
  <si>
    <t xml:space="preserve">1911110504</t>
  </si>
  <si>
    <t xml:space="preserve">HSG-DCL-2019007</t>
  </si>
  <si>
    <t xml:space="preserve">86834962127715</t>
  </si>
  <si>
    <t xml:space="preserve">汇球</t>
  </si>
  <si>
    <t xml:space="preserve">HK-22</t>
  </si>
  <si>
    <t xml:space="preserve">蘑菇街</t>
  </si>
  <si>
    <t xml:space="preserve">破格杂货店</t>
  </si>
  <si>
    <t xml:space="preserve">金华破格电子商务有限公司</t>
  </si>
  <si>
    <t xml:space="preserve">吴鹏</t>
  </si>
  <si>
    <t xml:space="preserve">15988599988</t>
  </si>
  <si>
    <t xml:space="preserve">中山市十桂电器有限公司</t>
  </si>
  <si>
    <t xml:space="preserve">1911110505</t>
  </si>
  <si>
    <t xml:space="preserve">热效率、端子骚扰电压</t>
  </si>
  <si>
    <t xml:space="preserve">HSG-DCL-2019008</t>
  </si>
  <si>
    <t xml:space="preserve">86834967997715</t>
  </si>
  <si>
    <t xml:space="preserve">电磁炉（铭牌标注）智能电磁炉（外包装标注）</t>
  </si>
  <si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生活</t>
    </r>
    <r>
      <rPr>
        <sz val="10"/>
        <rFont val="宋体"/>
        <family val="0"/>
        <charset val="134"/>
      </rPr>
      <t xml:space="preserve">®</t>
    </r>
  </si>
  <si>
    <t xml:space="preserve">LJY-2025</t>
  </si>
  <si>
    <t xml:space="preserve">美美哒时尚</t>
  </si>
  <si>
    <t xml:space="preserve">广州市美媚哒商贸有限责任公司</t>
  </si>
  <si>
    <t xml:space="preserve">廖彬</t>
  </si>
  <si>
    <t xml:space="preserve">15012600695</t>
  </si>
  <si>
    <t xml:space="preserve">中山市星锐电器有限公司</t>
  </si>
  <si>
    <t xml:space="preserve">0760-23602936</t>
  </si>
  <si>
    <t xml:space="preserve">1911110506</t>
  </si>
  <si>
    <t xml:space="preserve">HSG-DCL-2019009</t>
  </si>
  <si>
    <t xml:space="preserve">86835130057715</t>
  </si>
  <si>
    <r>
      <rPr>
        <sz val="10"/>
        <rFont val="宋体"/>
        <family val="0"/>
        <charset val="134"/>
      </rPr>
      <t xml:space="preserve">ZHAOZHENG/</t>
    </r>
    <r>
      <rPr>
        <sz val="10"/>
        <rFont val="Noto Sans"/>
        <family val="2"/>
      </rPr>
      <t xml:space="preserve">照升</t>
    </r>
    <r>
      <rPr>
        <sz val="10"/>
        <rFont val="宋体"/>
        <family val="0"/>
        <charset val="134"/>
      </rPr>
      <t xml:space="preserve">®</t>
    </r>
  </si>
  <si>
    <t xml:space="preserve">LJY-22C</t>
  </si>
  <si>
    <t xml:space="preserve">壹次心生活小家电 </t>
  </si>
  <si>
    <t xml:space="preserve">广州市弘壹欣电子商务有限公司</t>
  </si>
  <si>
    <t xml:space="preserve">张磊磊</t>
  </si>
  <si>
    <t xml:space="preserve">18826268306</t>
  </si>
  <si>
    <t xml:space="preserve">1911110507</t>
  </si>
  <si>
    <t xml:space="preserve">机械强度、热效率、端子骚扰电压</t>
  </si>
  <si>
    <t xml:space="preserve">HSG-DCL-2019010</t>
  </si>
  <si>
    <t xml:space="preserve">560827173289153898</t>
  </si>
  <si>
    <t xml:space="preserve">Haier</t>
  </si>
  <si>
    <t xml:space="preserve">C21-BC89</t>
  </si>
  <si>
    <t xml:space="preserve">天猫商城</t>
  </si>
  <si>
    <t xml:space="preserve">海尔官方旗舰店</t>
  </si>
  <si>
    <t xml:space="preserve">海尔集团电子商务有限公司</t>
  </si>
  <si>
    <t xml:space="preserve">宋宝爱</t>
  </si>
  <si>
    <t xml:space="preserve">0532-55776695</t>
  </si>
  <si>
    <t xml:space="preserve">青岛海尔成套家电服务有限公司</t>
  </si>
  <si>
    <t xml:space="preserve">1911111041</t>
  </si>
  <si>
    <t xml:space="preserve">HSG-DCL-2019011</t>
  </si>
  <si>
    <t xml:space="preserve">560879366605153898</t>
  </si>
  <si>
    <r>
      <rPr>
        <sz val="10"/>
        <rFont val="宋体"/>
        <family val="0"/>
        <charset val="134"/>
      </rPr>
      <t xml:space="preserve">MAIHE</t>
    </r>
    <r>
      <rPr>
        <sz val="10"/>
        <rFont val="Noto Sans"/>
        <family val="2"/>
      </rPr>
      <t xml:space="preserve">迈和</t>
    </r>
  </si>
  <si>
    <t xml:space="preserve">QM-3008</t>
  </si>
  <si>
    <t xml:space="preserve">淘宝网</t>
  </si>
  <si>
    <t xml:space="preserve">中山市千美电器 </t>
  </si>
  <si>
    <t xml:space="preserve">中山市东凤镇千美电器厂</t>
  </si>
  <si>
    <t xml:space="preserve">殷贤辉</t>
  </si>
  <si>
    <t xml:space="preserve">13824715840</t>
  </si>
  <si>
    <t xml:space="preserve">0760-22626267</t>
  </si>
  <si>
    <t xml:space="preserve">1911111042</t>
  </si>
  <si>
    <t xml:space="preserve">HSG-DCL-2019012</t>
  </si>
  <si>
    <t xml:space="preserve">644302627412835465</t>
  </si>
  <si>
    <t xml:space="preserve">电磁炉（铭牌标注）智能微电脑电磁炉（外包装标注）</t>
  </si>
  <si>
    <t xml:space="preserve">CPUOR</t>
  </si>
  <si>
    <t xml:space="preserve"> 美满生活电器 </t>
  </si>
  <si>
    <t xml:space="preserve">15900049449</t>
  </si>
  <si>
    <t xml:space="preserve">实物未标注</t>
  </si>
  <si>
    <t xml:space="preserve">1911110508</t>
  </si>
  <si>
    <t xml:space="preserve">HSG-DCL-2019013</t>
  </si>
  <si>
    <t xml:space="preserve">644282529959835465</t>
  </si>
  <si>
    <r>
      <rPr>
        <sz val="10"/>
        <rFont val="宋体"/>
        <family val="0"/>
        <charset val="134"/>
      </rPr>
      <t xml:space="preserve">GAOKE</t>
    </r>
    <r>
      <rPr>
        <sz val="10"/>
        <rFont val="Noto Sans"/>
        <family val="2"/>
      </rPr>
      <t xml:space="preserve">高科</t>
    </r>
    <r>
      <rPr>
        <sz val="10"/>
        <rFont val="宋体"/>
        <family val="0"/>
        <charset val="134"/>
      </rPr>
      <t xml:space="preserve">®</t>
    </r>
  </si>
  <si>
    <r>
      <rPr>
        <sz val="10"/>
        <rFont val="宋体"/>
        <family val="0"/>
        <charset val="134"/>
      </rPr>
      <t xml:space="preserve">FH-C21</t>
    </r>
    <r>
      <rPr>
        <sz val="10"/>
        <rFont val="Noto Sans"/>
        <family val="2"/>
      </rPr>
      <t xml:space="preserve">（铭牌标注）</t>
    </r>
    <r>
      <rPr>
        <sz val="10"/>
        <rFont val="宋体"/>
        <family val="0"/>
        <charset val="134"/>
      </rPr>
      <t xml:space="preserve">C21</t>
    </r>
    <r>
      <rPr>
        <sz val="10"/>
        <rFont val="Noto Sans"/>
        <family val="2"/>
      </rPr>
      <t xml:space="preserve">（外包装标注）</t>
    </r>
  </si>
  <si>
    <r>
      <rPr>
        <sz val="10"/>
        <rFont val="宋体"/>
        <family val="0"/>
        <charset val="134"/>
      </rPr>
      <t xml:space="preserve"> GAOKE </t>
    </r>
    <r>
      <rPr>
        <sz val="10"/>
        <rFont val="Noto Sans"/>
        <family val="2"/>
      </rPr>
      <t xml:space="preserve">高科 </t>
    </r>
  </si>
  <si>
    <t xml:space="preserve">深圳紫滕科技有限公司</t>
  </si>
  <si>
    <t xml:space="preserve">钟伊华</t>
  </si>
  <si>
    <t xml:space="preserve">17728349120</t>
  </si>
  <si>
    <t xml:space="preserve">中山市如意宝电器有限公司</t>
  </si>
  <si>
    <t xml:space="preserve">0760-23139458</t>
  </si>
  <si>
    <t xml:space="preserve">1911110509</t>
  </si>
  <si>
    <t xml:space="preserve">HSG-DCL-2019014</t>
  </si>
  <si>
    <t xml:space="preserve">644199712455835465</t>
  </si>
  <si>
    <t xml:space="preserve">电磁灶（铭牌标注）智能电磁炉（说明书标注）</t>
  </si>
  <si>
    <r>
      <rPr>
        <sz val="10"/>
        <rFont val="Noto Sans"/>
        <family val="2"/>
      </rPr>
      <t xml:space="preserve">快乐奔腾</t>
    </r>
    <r>
      <rPr>
        <sz val="10"/>
        <rFont val="宋体"/>
        <family val="0"/>
        <charset val="134"/>
      </rPr>
      <t xml:space="preserve">®</t>
    </r>
  </si>
  <si>
    <t xml:space="preserve">JC22</t>
  </si>
  <si>
    <t xml:space="preserve"> 金厨电器 </t>
  </si>
  <si>
    <t xml:space="preserve">佛山市顺德区金厨电器有限公司</t>
  </si>
  <si>
    <t xml:space="preserve">陈友枝</t>
  </si>
  <si>
    <t xml:space="preserve">13794605886</t>
  </si>
  <si>
    <t xml:space="preserve">1911110510</t>
  </si>
  <si>
    <t xml:space="preserve">标志和说明、热效率、端子骚扰电压、谐波电流</t>
  </si>
  <si>
    <t xml:space="preserve">HSG-DCL-2019015</t>
  </si>
  <si>
    <t xml:space="preserve">644369696860835465</t>
  </si>
  <si>
    <r>
      <rPr>
        <sz val="10"/>
        <rFont val="宋体"/>
        <family val="0"/>
        <charset val="134"/>
      </rPr>
      <t xml:space="preserve">Lyd </t>
    </r>
    <r>
      <rPr>
        <sz val="10"/>
        <rFont val="Noto Sans"/>
        <family val="2"/>
      </rPr>
      <t xml:space="preserve">乐意达</t>
    </r>
  </si>
  <si>
    <t xml:space="preserve">Mi004</t>
  </si>
  <si>
    <t xml:space="preserve"> 乐意达电器商城 </t>
  </si>
  <si>
    <t xml:space="preserve">杭州快猫电商淘宝家电店</t>
  </si>
  <si>
    <t xml:space="preserve">陈伟</t>
  </si>
  <si>
    <t xml:space="preserve">13727333368</t>
  </si>
  <si>
    <t xml:space="preserve">中山比威思电器有限公司</t>
  </si>
  <si>
    <t xml:space="preserve">0757-63545211</t>
  </si>
  <si>
    <t xml:space="preserve">1911110511</t>
  </si>
  <si>
    <t xml:space="preserve">HSG-DCL-2019016</t>
  </si>
  <si>
    <t xml:space="preserve">650880033744338378</t>
  </si>
  <si>
    <t xml:space="preserve">电磁炉（铭牌标注）先科智能电磁炉（外包装标注）</t>
  </si>
  <si>
    <r>
      <rPr>
        <sz val="10"/>
        <rFont val="宋体"/>
        <family val="0"/>
        <charset val="134"/>
      </rPr>
      <t xml:space="preserve">SAST®</t>
    </r>
    <r>
      <rPr>
        <sz val="10"/>
        <rFont val="Noto Sans"/>
        <family val="2"/>
      </rPr>
      <t xml:space="preserve">先科</t>
    </r>
  </si>
  <si>
    <r>
      <rPr>
        <sz val="10"/>
        <rFont val="宋体"/>
        <family val="0"/>
        <charset val="134"/>
      </rPr>
      <t xml:space="preserve">XM-25B1</t>
    </r>
    <r>
      <rPr>
        <sz val="10"/>
        <rFont val="Noto Sans"/>
        <family val="2"/>
      </rPr>
      <t xml:space="preserve">（铭牌标注）</t>
    </r>
    <r>
      <rPr>
        <sz val="10"/>
        <rFont val="宋体"/>
        <family val="0"/>
        <charset val="134"/>
      </rPr>
      <t xml:space="preserve">25B1T</t>
    </r>
    <r>
      <rPr>
        <sz val="10"/>
        <rFont val="Noto Sans"/>
        <family val="2"/>
      </rPr>
      <t xml:space="preserve">（外包装标注）</t>
    </r>
  </si>
  <si>
    <t xml:space="preserve">将俊百货商城</t>
  </si>
  <si>
    <t xml:space="preserve">义乌将俊电子商务有限公司</t>
  </si>
  <si>
    <t xml:space="preserve">代朋飞</t>
  </si>
  <si>
    <t xml:space="preserve">13524259298</t>
  </si>
  <si>
    <t xml:space="preserve">广东星脉电器有限公司</t>
  </si>
  <si>
    <t xml:space="preserve">0760-22770866</t>
  </si>
  <si>
    <t xml:space="preserve">1911110512</t>
  </si>
  <si>
    <t xml:space="preserve">机械强度、热效率、端子骚扰电压、谐波电流</t>
  </si>
  <si>
    <t xml:space="preserve">HSG-DCL-2019017</t>
  </si>
  <si>
    <t xml:space="preserve">650732064788338378</t>
  </si>
  <si>
    <t xml:space="preserve">便携式电磁灶</t>
  </si>
  <si>
    <r>
      <rPr>
        <sz val="10"/>
        <rFont val="宋体"/>
        <family val="0"/>
        <charset val="134"/>
      </rPr>
      <t xml:space="preserve">DUOZIBAO®</t>
    </r>
    <r>
      <rPr>
        <sz val="10"/>
        <rFont val="Noto Sans"/>
        <family val="2"/>
      </rPr>
      <t xml:space="preserve">多寶</t>
    </r>
  </si>
  <si>
    <t xml:space="preserve">SJ-18</t>
  </si>
  <si>
    <t xml:space="preserve">美迪臣电器企业店</t>
  </si>
  <si>
    <t xml:space="preserve">茂名市春华电器有限公司</t>
  </si>
  <si>
    <t xml:space="preserve">陈永春</t>
  </si>
  <si>
    <t xml:space="preserve">0668-2621415</t>
  </si>
  <si>
    <t xml:space="preserve">茂名市电白区三江电子厂（外包装标注）</t>
  </si>
  <si>
    <t xml:space="preserve">400-809-0093</t>
  </si>
  <si>
    <t xml:space="preserve">1911110513</t>
  </si>
  <si>
    <t xml:space="preserve">标志和说明、接地措施、端子骚扰电压</t>
  </si>
  <si>
    <t xml:space="preserve">HSG-DCL-2019018</t>
  </si>
  <si>
    <t xml:space="preserve">650909409586338378</t>
  </si>
  <si>
    <t xml:space="preserve">智能电磁炉（铭牌标注）多功能电磁炉（外包装标注）</t>
  </si>
  <si>
    <r>
      <rPr>
        <sz val="10"/>
        <rFont val="Noto Sans"/>
        <family val="2"/>
      </rPr>
      <t xml:space="preserve">小霸王</t>
    </r>
    <r>
      <rPr>
        <sz val="10"/>
        <rFont val="宋体"/>
        <family val="0"/>
        <charset val="134"/>
      </rPr>
      <t xml:space="preserve">®XIAOBAWANG</t>
    </r>
  </si>
  <si>
    <t xml:space="preserve">JQ-C22</t>
  </si>
  <si>
    <t xml:space="preserve">广东小霸王电器直销店</t>
  </si>
  <si>
    <t xml:space="preserve">13420014433</t>
  </si>
  <si>
    <t xml:space="preserve">佛山市海米电器有限公司</t>
  </si>
  <si>
    <t xml:space="preserve">1911110514</t>
  </si>
  <si>
    <t xml:space="preserve">标志和说明、机械强度、热效率、端子骚扰电压</t>
  </si>
  <si>
    <t xml:space="preserve">HSG-DCL-2019019</t>
  </si>
  <si>
    <t xml:space="preserve">560832197263153898</t>
  </si>
  <si>
    <t xml:space="preserve">PEGEI</t>
  </si>
  <si>
    <t xml:space="preserve">BJ-M2</t>
  </si>
  <si>
    <t xml:space="preserve">粤西半角旗舰店</t>
  </si>
  <si>
    <t xml:space="preserve">广东五禾贸易有限公司</t>
  </si>
  <si>
    <t xml:space="preserve">梁志平</t>
  </si>
  <si>
    <t xml:space="preserve">15014399990</t>
  </si>
  <si>
    <t xml:space="preserve">广东半角电器有限公司</t>
  </si>
  <si>
    <t xml:space="preserve">400-616-8535</t>
  </si>
  <si>
    <t xml:space="preserve">1911111043</t>
  </si>
  <si>
    <t xml:space="preserve">HSG-DCL-2019020</t>
  </si>
  <si>
    <t xml:space="preserve">651047714322612828</t>
  </si>
  <si>
    <r>
      <rPr>
        <sz val="10"/>
        <rFont val="宋体"/>
        <family val="0"/>
        <charset val="134"/>
      </rPr>
      <t xml:space="preserve">vintu </t>
    </r>
    <r>
      <rPr>
        <sz val="10"/>
        <rFont val="Noto Sans"/>
        <family val="2"/>
      </rPr>
      <t xml:space="preserve">韦斯图</t>
    </r>
  </si>
  <si>
    <t xml:space="preserve">HK-35</t>
  </si>
  <si>
    <r>
      <rPr>
        <sz val="10"/>
        <rFont val="宋体"/>
        <family val="0"/>
        <charset val="134"/>
      </rPr>
      <t xml:space="preserve">VINTU</t>
    </r>
    <r>
      <rPr>
        <sz val="10"/>
        <rFont val="Noto Sans"/>
        <family val="2"/>
      </rPr>
      <t xml:space="preserve">韦斯图工厂直销店</t>
    </r>
  </si>
  <si>
    <t xml:space="preserve">15118689029</t>
  </si>
  <si>
    <t xml:space="preserve">中山市振宇电器有限公司</t>
  </si>
  <si>
    <t xml:space="preserve">0757-29211850</t>
  </si>
  <si>
    <t xml:space="preserve">1911110909</t>
  </si>
  <si>
    <t xml:space="preserve">电源连接和外部软线、接地措施、热效率、端子骚扰电压</t>
  </si>
  <si>
    <t xml:space="preserve">HSG-DCL-2019021</t>
  </si>
  <si>
    <t xml:space="preserve">644232480766784557</t>
  </si>
  <si>
    <t xml:space="preserve">TOSOT</t>
  </si>
  <si>
    <t xml:space="preserve">GC-20XCAa</t>
  </si>
  <si>
    <t xml:space="preserve">格力空调官方企业店</t>
  </si>
  <si>
    <t xml:space="preserve">广州鼎格轩烽电器设备有限公司</t>
  </si>
  <si>
    <t xml:space="preserve">王火轩</t>
  </si>
  <si>
    <t xml:space="preserve">18928923198</t>
  </si>
  <si>
    <t xml:space="preserve">珠海格力电器股份有限公司</t>
  </si>
  <si>
    <t xml:space="preserve">4008 365 315</t>
  </si>
  <si>
    <t xml:space="preserve">1911110515</t>
  </si>
  <si>
    <t xml:space="preserve">HSG-DCL-2019022</t>
  </si>
  <si>
    <t xml:space="preserve">644443168313784557</t>
  </si>
  <si>
    <t xml:space="preserve">Beves</t>
  </si>
  <si>
    <t xml:space="preserve">Mi001</t>
  </si>
  <si>
    <t xml:space="preserve">迪派罗自营店</t>
  </si>
  <si>
    <t xml:space="preserve">13690396788</t>
  </si>
  <si>
    <t xml:space="preserve">400-662-8108</t>
  </si>
  <si>
    <t xml:space="preserve">1911110910</t>
  </si>
  <si>
    <t xml:space="preserve">HSG-DCL-2019023</t>
  </si>
  <si>
    <t xml:space="preserve">560200645675153898</t>
  </si>
  <si>
    <r>
      <rPr>
        <sz val="10"/>
        <rFont val="Noto Sans"/>
        <family val="2"/>
      </rPr>
      <t xml:space="preserve">荣事达</t>
    </r>
    <r>
      <rPr>
        <sz val="10"/>
        <rFont val="宋体"/>
        <family val="0"/>
        <charset val="134"/>
      </rPr>
      <t xml:space="preserve">Royalstar</t>
    </r>
  </si>
  <si>
    <t xml:space="preserve">C22-172T</t>
  </si>
  <si>
    <r>
      <rPr>
        <sz val="10"/>
        <rFont val="宋体"/>
        <family val="0"/>
        <charset val="134"/>
      </rPr>
      <t xml:space="preserve">royalstar</t>
    </r>
    <r>
      <rPr>
        <sz val="10"/>
        <rFont val="Noto Sans"/>
        <family val="2"/>
      </rPr>
      <t xml:space="preserve">荣电专卖店</t>
    </r>
  </si>
  <si>
    <t xml:space="preserve">中山荣电电器有限公司</t>
  </si>
  <si>
    <t xml:space="preserve">余军明</t>
  </si>
  <si>
    <t xml:space="preserve">0760-22501987</t>
  </si>
  <si>
    <t xml:space="preserve">合肥荣事达小家电有限公司</t>
  </si>
  <si>
    <t xml:space="preserve">0551-65333201</t>
  </si>
  <si>
    <t xml:space="preserve">1911110516</t>
  </si>
  <si>
    <t xml:space="preserve">HSG-DCL-2019024</t>
  </si>
  <si>
    <t xml:space="preserve">650826240142612828</t>
  </si>
  <si>
    <t xml:space="preserve">电磁炉（铭牌标注）微电脑电磁炉（说明书标注）智能微电脑电磁炉（外包装标注）</t>
  </si>
  <si>
    <r>
      <rPr>
        <sz val="10"/>
        <rFont val="宋体"/>
        <family val="0"/>
        <charset val="134"/>
      </rPr>
      <t xml:space="preserve">Hy </t>
    </r>
    <r>
      <rPr>
        <sz val="10"/>
        <rFont val="Noto Sans"/>
        <family val="2"/>
      </rPr>
      <t xml:space="preserve">皓远</t>
    </r>
    <r>
      <rPr>
        <sz val="10"/>
        <rFont val="宋体"/>
        <family val="0"/>
        <charset val="134"/>
      </rPr>
      <t xml:space="preserve">®HAOYUAN</t>
    </r>
  </si>
  <si>
    <r>
      <rPr>
        <sz val="10"/>
        <rFont val="Noto Sans"/>
        <family val="2"/>
      </rPr>
      <t xml:space="preserve">铭牌上标注：</t>
    </r>
    <r>
      <rPr>
        <sz val="10"/>
        <rFont val="宋体"/>
        <family val="0"/>
        <charset val="134"/>
      </rPr>
      <t xml:space="preserve">HY22-C05    </t>
    </r>
    <r>
      <rPr>
        <sz val="10"/>
        <rFont val="Noto Sans"/>
        <family val="2"/>
      </rPr>
      <t xml:space="preserve">能效标识上标注：</t>
    </r>
    <r>
      <rPr>
        <sz val="10"/>
        <rFont val="宋体"/>
        <family val="0"/>
        <charset val="134"/>
      </rPr>
      <t xml:space="preserve">HY22-C86</t>
    </r>
  </si>
  <si>
    <t xml:space="preserve">皓远厨房电器旗舰店</t>
  </si>
  <si>
    <t xml:space="preserve">中山市维克斯贸易有限公司</t>
  </si>
  <si>
    <t xml:space="preserve">万青波</t>
  </si>
  <si>
    <t xml:space="preserve">18676262836</t>
  </si>
  <si>
    <t xml:space="preserve">1911110517</t>
  </si>
  <si>
    <t xml:space="preserve">HSG-DCL-2019025</t>
  </si>
  <si>
    <t xml:space="preserve">644088832959835465</t>
  </si>
  <si>
    <t xml:space="preserve">电磁灶（铭牌标注）家用电磁炉（外包装标注）</t>
  </si>
  <si>
    <r>
      <rPr>
        <sz val="10"/>
        <rFont val="宋体"/>
        <family val="0"/>
        <charset val="134"/>
      </rPr>
      <t xml:space="preserve">SUKiO</t>
    </r>
    <r>
      <rPr>
        <sz val="10"/>
        <rFont val="Noto Sans"/>
        <family val="2"/>
      </rPr>
      <t xml:space="preserve">硕高</t>
    </r>
  </si>
  <si>
    <t xml:space="preserve">SK-C22CB07K</t>
  </si>
  <si>
    <r>
      <rPr>
        <sz val="10"/>
        <rFont val="宋体"/>
        <family val="0"/>
        <charset val="134"/>
      </rPr>
      <t xml:space="preserve">sukio</t>
    </r>
    <r>
      <rPr>
        <sz val="10"/>
        <rFont val="Noto Sans"/>
        <family val="2"/>
      </rPr>
      <t xml:space="preserve">旗舰店</t>
    </r>
  </si>
  <si>
    <t xml:space="preserve">中山市合硕高品电器有限公司</t>
  </si>
  <si>
    <t xml:space="preserve">尹丹</t>
  </si>
  <si>
    <t xml:space="preserve">13427006834</t>
  </si>
  <si>
    <t xml:space="preserve">4001-678-100</t>
  </si>
  <si>
    <t xml:space="preserve">1911110518</t>
  </si>
  <si>
    <t xml:space="preserve">HSG-DCL-2019026</t>
  </si>
  <si>
    <t xml:space="preserve">644246561977835465</t>
  </si>
  <si>
    <t xml:space="preserve">C22W(1)</t>
  </si>
  <si>
    <t xml:space="preserve">多丽电器旗舰店</t>
  </si>
  <si>
    <t xml:space="preserve">南宁市多丽电器有限责任公司</t>
  </si>
  <si>
    <t xml:space="preserve">陆伯兰</t>
  </si>
  <si>
    <t xml:space="preserve">0771-3160632</t>
  </si>
  <si>
    <t xml:space="preserve">0771-3172704</t>
  </si>
  <si>
    <t xml:space="preserve">1911110519</t>
  </si>
  <si>
    <t xml:space="preserve">HSG-DCL-2019027</t>
  </si>
  <si>
    <t xml:space="preserve">644392963354835465</t>
  </si>
  <si>
    <t xml:space="preserve">陶冠</t>
  </si>
  <si>
    <t xml:space="preserve">TZ-208A</t>
  </si>
  <si>
    <t xml:space="preserve">陶冠电器旗舰店</t>
  </si>
  <si>
    <t xml:space="preserve">中山陶冠贸易有限公司</t>
  </si>
  <si>
    <t xml:space="preserve">陈智杰</t>
  </si>
  <si>
    <t xml:space="preserve">13543398887</t>
  </si>
  <si>
    <t xml:space="preserve">中山市东凤镇杰仕达电器厂</t>
  </si>
  <si>
    <t xml:space="preserve">0760-89998073</t>
  </si>
  <si>
    <t xml:space="preserve">1911110520</t>
  </si>
  <si>
    <t xml:space="preserve">HSG-DCL-2019028</t>
  </si>
  <si>
    <t xml:space="preserve">644379745444835465</t>
  </si>
  <si>
    <t xml:space="preserve">电磁灶电磁灶（铭牌标注）多功能电磁灶（说明书标注）</t>
  </si>
  <si>
    <r>
      <rPr>
        <sz val="10"/>
        <rFont val="宋体"/>
        <family val="0"/>
        <charset val="134"/>
      </rPr>
      <t xml:space="preserve">H&amp;W</t>
    </r>
    <r>
      <rPr>
        <sz val="10"/>
        <rFont val="Noto Sans"/>
        <family val="2"/>
      </rPr>
      <t xml:space="preserve">哈王</t>
    </r>
    <r>
      <rPr>
        <sz val="10"/>
        <rFont val="宋体"/>
        <family val="0"/>
        <charset val="134"/>
      </rPr>
      <t xml:space="preserve">®</t>
    </r>
  </si>
  <si>
    <t xml:space="preserve">HW-CL103</t>
  </si>
  <si>
    <t xml:space="preserve">哈王旗舰店</t>
  </si>
  <si>
    <t xml:space="preserve">中山市哈王电器有限公司</t>
  </si>
  <si>
    <t xml:space="preserve">胡克潜</t>
  </si>
  <si>
    <t xml:space="preserve">18938788868</t>
  </si>
  <si>
    <t xml:space="preserve">4008-293-008</t>
  </si>
  <si>
    <t xml:space="preserve">1911110521</t>
  </si>
  <si>
    <t xml:space="preserve">HSG-DCL-2019029</t>
  </si>
  <si>
    <t xml:space="preserve">644416867713835465</t>
  </si>
  <si>
    <t xml:space="preserve">万家乐</t>
  </si>
  <si>
    <t xml:space="preserve">C1·21-TDJ</t>
  </si>
  <si>
    <r>
      <rPr>
        <sz val="10"/>
        <rFont val="宋体"/>
        <family val="0"/>
        <charset val="134"/>
      </rPr>
      <t xml:space="preserve">macro</t>
    </r>
    <r>
      <rPr>
        <sz val="10"/>
        <rFont val="Noto Sans"/>
        <family val="2"/>
      </rPr>
      <t xml:space="preserve">万家乐旗舰店</t>
    </r>
  </si>
  <si>
    <t xml:space="preserve">广州市亚伟贸易有限公司</t>
  </si>
  <si>
    <t xml:space="preserve">张伟杰</t>
  </si>
  <si>
    <t xml:space="preserve">020-82664448</t>
  </si>
  <si>
    <t xml:space="preserve">广东万家乐厨房科技有限公司</t>
  </si>
  <si>
    <t xml:space="preserve">400-700-3888</t>
  </si>
  <si>
    <t xml:space="preserve">1911110522</t>
  </si>
  <si>
    <t xml:space="preserve">HSG-DCL-2019030</t>
  </si>
  <si>
    <t xml:space="preserve">644405472223127685</t>
  </si>
  <si>
    <t xml:space="preserve">球牌</t>
  </si>
  <si>
    <t xml:space="preserve">SUPERME</t>
  </si>
  <si>
    <t xml:space="preserve">球牌旗舰店</t>
  </si>
  <si>
    <t xml:space="preserve">中山市北球电子商务有限公司</t>
  </si>
  <si>
    <t xml:space="preserve">刘红</t>
  </si>
  <si>
    <t xml:space="preserve">18826005622</t>
  </si>
  <si>
    <t xml:space="preserve">中山市慧球电器有限公司</t>
  </si>
  <si>
    <t xml:space="preserve">0760-22609006</t>
  </si>
  <si>
    <t xml:space="preserve">1911110523</t>
  </si>
  <si>
    <t xml:space="preserve">HSG-DCL-2019031</t>
  </si>
  <si>
    <t xml:space="preserve">644411904590127685</t>
  </si>
  <si>
    <r>
      <rPr>
        <sz val="10"/>
        <rFont val="Noto Sans"/>
        <family val="2"/>
      </rPr>
      <t xml:space="preserve">三角牌</t>
    </r>
    <r>
      <rPr>
        <sz val="10"/>
        <rFont val="宋体"/>
        <family val="0"/>
        <charset val="134"/>
      </rPr>
      <t xml:space="preserve">®“TRIANGLE”</t>
    </r>
  </si>
  <si>
    <t xml:space="preserve">PX-22B</t>
  </si>
  <si>
    <t xml:space="preserve">三角牌非凡专卖店</t>
  </si>
  <si>
    <t xml:space="preserve">阳江市非凡贸易有限公司</t>
  </si>
  <si>
    <t xml:space="preserve">冯双海</t>
  </si>
  <si>
    <t xml:space="preserve">0662-2689928</t>
  </si>
  <si>
    <t xml:space="preserve">中山市品信电器有限公司</t>
  </si>
  <si>
    <t xml:space="preserve">0760-22636211</t>
  </si>
  <si>
    <t xml:space="preserve">1911110524</t>
  </si>
  <si>
    <t xml:space="preserve">HSG-DCL-2019032</t>
  </si>
  <si>
    <t xml:space="preserve">644596067845127685</t>
  </si>
  <si>
    <t xml:space="preserve">LJY-210C</t>
  </si>
  <si>
    <t xml:space="preserve">科创奇旗舰店</t>
  </si>
  <si>
    <t xml:space="preserve">随州弘翰电器有限公司</t>
  </si>
  <si>
    <t xml:space="preserve">李随军</t>
  </si>
  <si>
    <t xml:space="preserve">13226098576</t>
  </si>
  <si>
    <t xml:space="preserve">中山市星锐电器有限公司（说明书标注）中山市澳特莱斯电器有限公司（外包装标注）</t>
  </si>
  <si>
    <t xml:space="preserve">1911110525</t>
  </si>
  <si>
    <t xml:space="preserve">HSG-DCL-2019033</t>
  </si>
  <si>
    <t xml:space="preserve">644624451099127685</t>
  </si>
  <si>
    <t xml:space="preserve">IH-CB20H</t>
  </si>
  <si>
    <t xml:space="preserve">爱庭电器旗舰店</t>
  </si>
  <si>
    <t xml:space="preserve">佛山市噜噜电子商务有限公司</t>
  </si>
  <si>
    <t xml:space="preserve">陀伟为</t>
  </si>
  <si>
    <t xml:space="preserve">15017541848</t>
  </si>
  <si>
    <t xml:space="preserve">佛山市爱庭电器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5208667</t>
    </r>
  </si>
  <si>
    <t xml:space="preserve">1911110526</t>
  </si>
  <si>
    <t xml:space="preserve">HSG-DCL-2019034</t>
  </si>
  <si>
    <t xml:space="preserve">650977474878612828</t>
  </si>
  <si>
    <r>
      <rPr>
        <sz val="10"/>
        <rFont val="宋体"/>
        <family val="0"/>
        <charset val="134"/>
      </rPr>
      <t xml:space="preserve">Galanz </t>
    </r>
    <r>
      <rPr>
        <sz val="10"/>
        <rFont val="Noto Sans"/>
        <family val="2"/>
      </rPr>
      <t xml:space="preserve">格兰仕</t>
    </r>
  </si>
  <si>
    <t xml:space="preserve">WL02T</t>
  </si>
  <si>
    <t xml:space="preserve">格兰仕金燕专卖店</t>
  </si>
  <si>
    <t xml:space="preserve">临沂市金燕电器有限公司</t>
  </si>
  <si>
    <t xml:space="preserve">赵雨</t>
  </si>
  <si>
    <t xml:space="preserve">15562911807</t>
  </si>
  <si>
    <t xml:space="preserve">广东格兰仕微波生活电器制造有限公司</t>
  </si>
  <si>
    <t xml:space="preserve">4008-300-333</t>
  </si>
  <si>
    <t xml:space="preserve">1911110527</t>
  </si>
  <si>
    <t xml:space="preserve">HSG-DCL-2019035</t>
  </si>
  <si>
    <t xml:space="preserve">650799106628338378</t>
  </si>
  <si>
    <r>
      <rPr>
        <sz val="10"/>
        <rFont val="宋体"/>
        <family val="0"/>
        <charset val="134"/>
      </rPr>
      <t xml:space="preserve">HANKESI</t>
    </r>
    <r>
      <rPr>
        <sz val="10"/>
        <rFont val="Noto Sans"/>
        <family val="2"/>
      </rPr>
      <t xml:space="preserve">涵克斯</t>
    </r>
  </si>
  <si>
    <t xml:space="preserve">XH-2103</t>
  </si>
  <si>
    <t xml:space="preserve">涵克斯么么哒专卖店</t>
  </si>
  <si>
    <t xml:space="preserve">中山市么么哒电器有限公司</t>
  </si>
  <si>
    <t xml:space="preserve">张南方</t>
  </si>
  <si>
    <t xml:space="preserve">13923303469</t>
  </si>
  <si>
    <t xml:space="preserve">0760-22968988</t>
  </si>
  <si>
    <t xml:space="preserve">1911110528</t>
  </si>
  <si>
    <t xml:space="preserve">HSG-DCL-2019036</t>
  </si>
  <si>
    <t xml:space="preserve">650959651951612828</t>
  </si>
  <si>
    <t xml:space="preserve">meirbao</t>
  </si>
  <si>
    <t xml:space="preserve">尐米名旗舰店</t>
  </si>
  <si>
    <t xml:space="preserve">中山市小猪电器有限公司</t>
  </si>
  <si>
    <t xml:space="preserve">刘佳</t>
  </si>
  <si>
    <t xml:space="preserve">13631196314</t>
  </si>
  <si>
    <t xml:space="preserve">中山市美芯电器有限公司</t>
  </si>
  <si>
    <t xml:space="preserve">1911110529</t>
  </si>
  <si>
    <t xml:space="preserve">标志和说明、端子骚扰电压</t>
  </si>
  <si>
    <t xml:space="preserve">HSG-DCL-2019037</t>
  </si>
  <si>
    <t xml:space="preserve">650964195071612828</t>
  </si>
  <si>
    <r>
      <rPr>
        <sz val="10"/>
        <rFont val="Noto Sans"/>
        <family val="2"/>
      </rPr>
      <t xml:space="preserve">雅乐思</t>
    </r>
    <r>
      <rPr>
        <sz val="10"/>
        <rFont val="宋体"/>
        <family val="0"/>
        <charset val="134"/>
      </rPr>
      <t xml:space="preserve">Rnice®</t>
    </r>
  </si>
  <si>
    <t xml:space="preserve">CJ21T</t>
  </si>
  <si>
    <t xml:space="preserve">雅乐思电器旗舰店</t>
  </si>
  <si>
    <t xml:space="preserve">中山市雅乐思电器实业有限公司</t>
  </si>
  <si>
    <t xml:space="preserve">夏云彪</t>
  </si>
  <si>
    <t xml:space="preserve">0760-23129888</t>
  </si>
  <si>
    <t xml:space="preserve">400 6289 883</t>
  </si>
  <si>
    <t xml:space="preserve">1911110530</t>
  </si>
  <si>
    <t xml:space="preserve">HSG-DCL-2019038</t>
  </si>
  <si>
    <t xml:space="preserve">644374147176784557</t>
  </si>
  <si>
    <r>
      <rPr>
        <sz val="10"/>
        <rFont val="宋体"/>
        <family val="0"/>
        <charset val="134"/>
      </rPr>
      <t xml:space="preserve">KONKA</t>
    </r>
    <r>
      <rPr>
        <sz val="10"/>
        <rFont val="Noto Sans"/>
        <family val="2"/>
      </rPr>
      <t xml:space="preserve">康佳</t>
    </r>
  </si>
  <si>
    <t xml:space="preserve">KEO-19AS35</t>
  </si>
  <si>
    <t xml:space="preserve">苏宁易购官方旗舰店</t>
  </si>
  <si>
    <t xml:space="preserve">苏宁易购集团股份有限公司苏宁采购中心</t>
  </si>
  <si>
    <t xml:space="preserve">侯恩龙</t>
  </si>
  <si>
    <t xml:space="preserve">025-66996699</t>
  </si>
  <si>
    <t xml:space="preserve">深圳市康佳智能电器科技有限公司</t>
  </si>
  <si>
    <t xml:space="preserve">0755-36887306</t>
  </si>
  <si>
    <t xml:space="preserve">1911110531</t>
  </si>
  <si>
    <t xml:space="preserve">端子骚扰电压</t>
  </si>
  <si>
    <t xml:space="preserve">HSG-DCL-2019039</t>
  </si>
  <si>
    <t xml:space="preserve">659038851011784557</t>
  </si>
  <si>
    <r>
      <rPr>
        <sz val="10"/>
        <rFont val="宋体"/>
        <family val="0"/>
        <charset val="134"/>
      </rPr>
      <t xml:space="preserve">STELLA</t>
    </r>
    <r>
      <rPr>
        <sz val="10"/>
        <rFont val="Noto Sans"/>
        <family val="2"/>
      </rPr>
      <t xml:space="preserve">德昕</t>
    </r>
    <r>
      <rPr>
        <sz val="10"/>
        <rFont val="宋体"/>
        <family val="0"/>
        <charset val="134"/>
      </rPr>
      <t xml:space="preserve">®</t>
    </r>
  </si>
  <si>
    <t xml:space="preserve">TS-21C02</t>
  </si>
  <si>
    <r>
      <rPr>
        <sz val="10"/>
        <rFont val="宋体"/>
        <family val="0"/>
        <charset val="134"/>
      </rPr>
      <t xml:space="preserve">stella</t>
    </r>
    <r>
      <rPr>
        <sz val="10"/>
        <rFont val="Noto Sans"/>
        <family val="2"/>
      </rPr>
      <t xml:space="preserve">德昕旗舰店</t>
    </r>
  </si>
  <si>
    <t xml:space="preserve">上海界旭实业有限公司</t>
  </si>
  <si>
    <t xml:space="preserve">陈俊</t>
  </si>
  <si>
    <t xml:space="preserve">021-65879068</t>
  </si>
  <si>
    <t xml:space="preserve">汕头高新区德昕实业有限公司</t>
  </si>
  <si>
    <t xml:space="preserve">0574-88173088</t>
  </si>
  <si>
    <t xml:space="preserve">1911111044</t>
  </si>
  <si>
    <t xml:space="preserve">HSG-DCL-2019040</t>
  </si>
  <si>
    <t xml:space="preserve">644636738774784557</t>
  </si>
  <si>
    <t xml:space="preserve">多功能电磁灶（铭牌标注）钛古多功能电磁灶（外包装标注）</t>
  </si>
  <si>
    <r>
      <rPr>
        <sz val="10"/>
        <rFont val="宋体"/>
        <family val="0"/>
        <charset val="134"/>
      </rPr>
      <t xml:space="preserve">Taigroo</t>
    </r>
    <r>
      <rPr>
        <sz val="10"/>
        <rFont val="Noto Sans"/>
        <family val="2"/>
      </rPr>
      <t xml:space="preserve">（钛古）™</t>
    </r>
  </si>
  <si>
    <t xml:space="preserve">IC-A2102</t>
  </si>
  <si>
    <r>
      <rPr>
        <sz val="10"/>
        <rFont val="宋体"/>
        <family val="0"/>
        <charset val="134"/>
      </rPr>
      <t xml:space="preserve">taigroo</t>
    </r>
    <r>
      <rPr>
        <sz val="10"/>
        <rFont val="Noto Sans"/>
        <family val="2"/>
      </rPr>
      <t xml:space="preserve">旗舰店</t>
    </r>
  </si>
  <si>
    <t xml:space="preserve">广东太古电器科技有限公司</t>
  </si>
  <si>
    <t xml:space="preserve">索绪虎</t>
  </si>
  <si>
    <t xml:space="preserve">0757-22918872</t>
  </si>
  <si>
    <t xml:space="preserve">1911110532</t>
  </si>
  <si>
    <t xml:space="preserve">HSG-DCL-2019041</t>
  </si>
  <si>
    <t xml:space="preserve">644664481874784557</t>
  </si>
  <si>
    <t xml:space="preserve">热敏电磁炉</t>
  </si>
  <si>
    <t xml:space="preserve">TOKIT</t>
  </si>
  <si>
    <t xml:space="preserve">TDCL0E1ACM</t>
  </si>
  <si>
    <r>
      <rPr>
        <sz val="10"/>
        <rFont val="宋体"/>
        <family val="0"/>
        <charset val="134"/>
      </rPr>
      <t xml:space="preserve">tokit</t>
    </r>
    <r>
      <rPr>
        <sz val="10"/>
        <rFont val="Noto Sans"/>
        <family val="2"/>
      </rPr>
      <t xml:space="preserve">旗舰店</t>
    </r>
  </si>
  <si>
    <t xml:space="preserve">芜湖纯米电子科技有限公司</t>
  </si>
  <si>
    <t xml:space="preserve">杨华</t>
  </si>
  <si>
    <t xml:space="preserve">0553-5991516</t>
  </si>
  <si>
    <t xml:space="preserve">1911110533</t>
  </si>
  <si>
    <t xml:space="preserve">HSG-DCL-2019042</t>
  </si>
  <si>
    <t xml:space="preserve">Plan Tornado™</t>
  </si>
  <si>
    <t xml:space="preserve">LJF-98</t>
  </si>
  <si>
    <r>
      <rPr>
        <sz val="10"/>
        <rFont val="宋体"/>
        <family val="0"/>
        <charset val="134"/>
      </rPr>
      <t xml:space="preserve">plantornado</t>
    </r>
    <r>
      <rPr>
        <sz val="10"/>
        <rFont val="Noto Sans"/>
        <family val="2"/>
      </rPr>
      <t xml:space="preserve">旗舰店</t>
    </r>
  </si>
  <si>
    <t xml:space="preserve">惠州市龙卷风科技有限公司</t>
  </si>
  <si>
    <t xml:space="preserve">陈少诚</t>
  </si>
  <si>
    <t xml:space="preserve">0752-2856816</t>
  </si>
  <si>
    <t xml:space="preserve">1911111045</t>
  </si>
  <si>
    <t xml:space="preserve">HSG-DCL-2019044</t>
  </si>
  <si>
    <t xml:space="preserve">650719680181338378</t>
  </si>
  <si>
    <r>
      <rPr>
        <sz val="10"/>
        <rFont val="宋体"/>
        <family val="0"/>
        <charset val="134"/>
      </rPr>
      <t xml:space="preserve">CHIGO</t>
    </r>
    <r>
      <rPr>
        <sz val="10"/>
        <rFont val="Noto Sans"/>
        <family val="2"/>
      </rPr>
      <t xml:space="preserve">志高</t>
    </r>
  </si>
  <si>
    <t xml:space="preserve">H22A2</t>
  </si>
  <si>
    <t xml:space="preserve">志高牛人专卖店</t>
  </si>
  <si>
    <t xml:space="preserve">宁波牛人电子商务有限公司</t>
  </si>
  <si>
    <t xml:space="preserve">邢强</t>
  </si>
  <si>
    <t xml:space="preserve">18065777315</t>
  </si>
  <si>
    <t xml:space="preserve">中山市南菱电子科技有限公司</t>
  </si>
  <si>
    <t xml:space="preserve">1911110534</t>
  </si>
  <si>
    <t xml:space="preserve">HSG-DCL-2019045</t>
  </si>
  <si>
    <t xml:space="preserve">651031265878612828</t>
  </si>
  <si>
    <r>
      <rPr>
        <sz val="10"/>
        <rFont val="宋体"/>
        <family val="0"/>
        <charset val="134"/>
      </rPr>
      <t xml:space="preserve">CHANGHONG</t>
    </r>
    <r>
      <rPr>
        <sz val="10"/>
        <rFont val="Noto Sans"/>
        <family val="2"/>
      </rPr>
      <t xml:space="preserve">长虹</t>
    </r>
  </si>
  <si>
    <t xml:space="preserve">DC20-H20</t>
  </si>
  <si>
    <t xml:space="preserve">长虹袋袋熊专卖店</t>
  </si>
  <si>
    <t xml:space="preserve">佛山市袋袋熊电子商务有限公司</t>
  </si>
  <si>
    <t xml:space="preserve">冯云</t>
  </si>
  <si>
    <t xml:space="preserve">18022106891</t>
  </si>
  <si>
    <t xml:space="preserve">广东长虹日电科技有限公司</t>
  </si>
  <si>
    <t xml:space="preserve">0760-22636656</t>
  </si>
  <si>
    <t xml:space="preserve">1911110535</t>
  </si>
  <si>
    <t xml:space="preserve">HSG-DCL-2019046</t>
  </si>
  <si>
    <t xml:space="preserve">650871651587338378</t>
  </si>
  <si>
    <r>
      <rPr>
        <sz val="10"/>
        <rFont val="宋体"/>
        <family val="0"/>
        <charset val="134"/>
      </rPr>
      <t xml:space="preserve">HANBAO </t>
    </r>
    <r>
      <rPr>
        <sz val="10"/>
        <rFont val="Noto Sans"/>
        <family val="2"/>
      </rPr>
      <t xml:space="preserve">涵宝</t>
    </r>
  </si>
  <si>
    <t xml:space="preserve">XH-2200</t>
  </si>
  <si>
    <t xml:space="preserve">涵宝旗舰店</t>
  </si>
  <si>
    <t xml:space="preserve">中山市涵宝电器有限公司</t>
  </si>
  <si>
    <t xml:space="preserve">植燕姿</t>
  </si>
  <si>
    <t xml:space="preserve">13420415861</t>
  </si>
  <si>
    <t xml:space="preserve">1911110536</t>
  </si>
  <si>
    <t xml:space="preserve">HSG-DCL-2019047</t>
  </si>
  <si>
    <t xml:space="preserve">650817346388338378</t>
  </si>
  <si>
    <t xml:space="preserve">电磁灶（铭牌标注）恒温烹饪电磁灶（外包装标注）</t>
  </si>
  <si>
    <t xml:space="preserve">reejoy</t>
  </si>
  <si>
    <t xml:space="preserve">RJ-2202</t>
  </si>
  <si>
    <t xml:space="preserve">锐椒旗舰店</t>
  </si>
  <si>
    <t xml:space="preserve">广东顺德锐椒电器有限公司</t>
  </si>
  <si>
    <t xml:space="preserve">王波</t>
  </si>
  <si>
    <t xml:space="preserve">18900703306</t>
  </si>
  <si>
    <t xml:space="preserve">0757-28870648</t>
  </si>
  <si>
    <t xml:space="preserve">1911110911</t>
  </si>
  <si>
    <t xml:space="preserve">HSG-DCL-2019048</t>
  </si>
  <si>
    <t xml:space="preserve">651018402567612828</t>
  </si>
  <si>
    <t xml:space="preserve">云米电磁炉</t>
  </si>
  <si>
    <r>
      <rPr>
        <sz val="10"/>
        <rFont val="宋体"/>
        <family val="0"/>
        <charset val="134"/>
      </rPr>
      <t xml:space="preserve">VIOMI</t>
    </r>
    <r>
      <rPr>
        <sz val="10"/>
        <rFont val="Noto Sans"/>
        <family val="2"/>
      </rPr>
      <t xml:space="preserve">云米</t>
    </r>
    <r>
      <rPr>
        <sz val="10"/>
        <rFont val="宋体"/>
        <family val="0"/>
        <charset val="134"/>
      </rPr>
      <t xml:space="preserve">®</t>
    </r>
  </si>
  <si>
    <t xml:space="preserve">YMDC003CN</t>
  </si>
  <si>
    <t xml:space="preserve">云米旗舰店</t>
  </si>
  <si>
    <t xml:space="preserve">佛山市云米电器科技有限公司</t>
  </si>
  <si>
    <t xml:space="preserve">陈小平</t>
  </si>
  <si>
    <t xml:space="preserve">0757-66833887</t>
  </si>
  <si>
    <t xml:space="preserve">400-100-2632</t>
  </si>
  <si>
    <t xml:space="preserve">1911110537</t>
  </si>
  <si>
    <t xml:space="preserve">HSG-DCL-2019049</t>
  </si>
  <si>
    <t xml:space="preserve">560148420436153898</t>
  </si>
  <si>
    <r>
      <rPr>
        <sz val="10"/>
        <rFont val="宋体"/>
        <family val="0"/>
        <charset val="134"/>
      </rPr>
      <t xml:space="preserve">ASD </t>
    </r>
    <r>
      <rPr>
        <sz val="10"/>
        <rFont val="Noto Sans"/>
        <family val="2"/>
      </rPr>
      <t xml:space="preserve">爱仕达</t>
    </r>
  </si>
  <si>
    <t xml:space="preserve">AI-F2131C</t>
  </si>
  <si>
    <t xml:space="preserve">依佳家居生活馆</t>
  </si>
  <si>
    <t xml:space="preserve">18297994657</t>
  </si>
  <si>
    <t xml:space="preserve">浙江爱仕达生活电器有限公司</t>
  </si>
  <si>
    <t xml:space="preserve">0573-84978888</t>
  </si>
  <si>
    <t xml:space="preserve">1911110912</t>
  </si>
  <si>
    <t xml:space="preserve">HSG-DCL-2019050</t>
  </si>
  <si>
    <t xml:space="preserve">560201189139153898</t>
  </si>
  <si>
    <t xml:space="preserve">尚朋堂</t>
  </si>
  <si>
    <t xml:space="preserve">GA9</t>
  </si>
  <si>
    <t xml:space="preserve">尚朋堂官方企业店</t>
  </si>
  <si>
    <t xml:space="preserve">广东尚朋堂电器有限公司</t>
  </si>
  <si>
    <t xml:space="preserve">400-822-8787</t>
  </si>
  <si>
    <t xml:space="preserve">1911110913</t>
  </si>
  <si>
    <t xml:space="preserve">HSG-DCL-2019051</t>
  </si>
  <si>
    <t xml:space="preserve">655009635306127685</t>
  </si>
  <si>
    <t xml:space="preserve">SIEMENS</t>
  </si>
  <si>
    <t xml:space="preserve">C21-D11</t>
  </si>
  <si>
    <t xml:space="preserve"> 冰雨厨房电器 </t>
  </si>
  <si>
    <t xml:space="preserve">上海岚雨机电设备有限公司</t>
  </si>
  <si>
    <t xml:space="preserve">刘思敏</t>
  </si>
  <si>
    <t xml:space="preserve">18702182939</t>
  </si>
  <si>
    <t xml:space="preserve">博西华用电器（江苏）有限公司</t>
  </si>
  <si>
    <t xml:space="preserve">1911110914</t>
  </si>
  <si>
    <t xml:space="preserve">HSG-DCL-2019052</t>
  </si>
  <si>
    <t xml:space="preserve">654441474943127685</t>
  </si>
  <si>
    <r>
      <rPr>
        <sz val="10"/>
        <rFont val="宋体"/>
        <family val="0"/>
        <charset val="134"/>
      </rPr>
      <t xml:space="preserve">PVS </t>
    </r>
    <r>
      <rPr>
        <sz val="10"/>
        <rFont val="Noto Sans"/>
        <family val="2"/>
      </rPr>
      <t xml:space="preserve">质米</t>
    </r>
  </si>
  <si>
    <t xml:space="preserve">MC2106</t>
  </si>
  <si>
    <t xml:space="preserve">质米旗舰店</t>
  </si>
  <si>
    <t xml:space="preserve">中山麦火生活电器有限公司</t>
  </si>
  <si>
    <t xml:space="preserve">王尚</t>
  </si>
  <si>
    <t xml:space="preserve">18022025008</t>
  </si>
  <si>
    <t xml:space="preserve">0757-6354 5211</t>
  </si>
  <si>
    <t xml:space="preserve">1911110915</t>
  </si>
  <si>
    <t xml:space="preserve">HSG-DCL-2019053</t>
  </si>
  <si>
    <t xml:space="preserve">560147748949153898</t>
  </si>
  <si>
    <r>
      <rPr>
        <sz val="10"/>
        <rFont val="Noto Sans"/>
        <family val="2"/>
      </rPr>
      <t xml:space="preserve">鼎润 </t>
    </r>
    <r>
      <rPr>
        <sz val="10"/>
        <rFont val="宋体"/>
        <family val="0"/>
        <charset val="134"/>
      </rPr>
      <t xml:space="preserve">DINGRUN®</t>
    </r>
  </si>
  <si>
    <t xml:space="preserve">CB210-21</t>
  </si>
  <si>
    <t xml:space="preserve">鼎润生活电器旗舰店</t>
  </si>
  <si>
    <t xml:space="preserve">中山市鼎润电器有限公司</t>
  </si>
  <si>
    <t xml:space="preserve">黄晚根</t>
  </si>
  <si>
    <t xml:space="preserve">13925316802</t>
  </si>
  <si>
    <t xml:space="preserve">0760-89996603</t>
  </si>
  <si>
    <t xml:space="preserve">1911110916</t>
  </si>
  <si>
    <t xml:space="preserve">HSG-DDG-2019001</t>
  </si>
  <si>
    <t xml:space="preserve"> 86846132902687 </t>
  </si>
  <si>
    <t xml:space="preserve">微电脑电炖锅</t>
  </si>
  <si>
    <r>
      <rPr>
        <sz val="10"/>
        <rFont val="Noto Sans"/>
        <family val="2"/>
      </rPr>
      <t xml:space="preserve">龍興發</t>
    </r>
    <r>
      <rPr>
        <sz val="10"/>
        <rFont val="宋体"/>
        <family val="0"/>
        <charset val="134"/>
      </rPr>
      <t xml:space="preserve">®</t>
    </r>
  </si>
  <si>
    <t xml:space="preserve">XF-2.5F12</t>
  </si>
  <si>
    <t xml:space="preserve">标称：潮州市潮安区东凤镇礼阳郑工业区</t>
  </si>
  <si>
    <t xml:space="preserve">0768-6581328</t>
  </si>
  <si>
    <t xml:space="preserve">骚扰电压</t>
  </si>
  <si>
    <t xml:space="preserve">HSG-DDG-2019002</t>
  </si>
  <si>
    <t xml:space="preserve">86846339882687 </t>
  </si>
  <si>
    <t xml:space="preserve">本体、外包装：液体加热器（电炖盅）；说明书：电炖盅</t>
  </si>
  <si>
    <t xml:space="preserve">小浣熊</t>
  </si>
  <si>
    <t xml:space="preserve">DDZ-8A</t>
  </si>
  <si>
    <t xml:space="preserve">小浣熊电器旗舰店 </t>
  </si>
  <si>
    <t xml:space="preserve">中山市小浣熊电器有限公司</t>
  </si>
  <si>
    <t xml:space="preserve">任婉</t>
  </si>
  <si>
    <t xml:space="preserve">13840551269</t>
  </si>
  <si>
    <t xml:space="preserve">标称：中山市海马电器有限公司</t>
  </si>
  <si>
    <t xml:space="preserve">0760-22518777</t>
  </si>
  <si>
    <t xml:space="preserve">HSG-DDG-2019004</t>
  </si>
  <si>
    <t xml:space="preserve">86847231472687</t>
  </si>
  <si>
    <t xml:space="preserve">电炖锅</t>
  </si>
  <si>
    <t xml:space="preserve">1.5F2</t>
  </si>
  <si>
    <t xml:space="preserve">阿道夫厨房电器 </t>
  </si>
  <si>
    <t xml:space="preserve">深圳市好朋友电子商务有限公司</t>
  </si>
  <si>
    <t xml:space="preserve">李森淼</t>
  </si>
  <si>
    <t xml:space="preserve">标称：潮安区东凤镇兴发五金厂</t>
  </si>
  <si>
    <t xml:space="preserve">HSG-DDG-2019005</t>
  </si>
  <si>
    <t xml:space="preserve">86847361862687</t>
  </si>
  <si>
    <r>
      <rPr>
        <sz val="10"/>
        <rFont val="Noto Sans"/>
        <family val="2"/>
      </rPr>
      <t xml:space="preserve">产品：益和</t>
    </r>
    <r>
      <rPr>
        <sz val="10"/>
        <rFont val="宋体"/>
        <family val="0"/>
        <charset val="134"/>
      </rPr>
      <t xml:space="preserve">YIHE®</t>
    </r>
    <r>
      <rPr>
        <sz val="10"/>
        <rFont val="Noto Sans"/>
        <family val="2"/>
      </rPr>
      <t xml:space="preserve">，外包装：小苏熊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，益和</t>
    </r>
    <r>
      <rPr>
        <sz val="10"/>
        <rFont val="宋体"/>
        <family val="0"/>
        <charset val="134"/>
      </rPr>
      <t xml:space="preserve">YIHE®</t>
    </r>
  </si>
  <si>
    <t xml:space="preserve">A25</t>
  </si>
  <si>
    <t xml:space="preserve">去你家 </t>
  </si>
  <si>
    <t xml:space="preserve">佛山市南海大朵电子商务商行</t>
  </si>
  <si>
    <t xml:space="preserve">李博</t>
  </si>
  <si>
    <t xml:space="preserve">标称：潮州市开发区小苏熊电器厂</t>
  </si>
  <si>
    <t xml:space="preserve">0768-6382593</t>
  </si>
  <si>
    <t xml:space="preserve">HSG-DDG-2019006</t>
  </si>
  <si>
    <t xml:space="preserve">34112130806</t>
  </si>
  <si>
    <r>
      <rPr>
        <sz val="10"/>
        <rFont val="Noto Sans"/>
        <family val="2"/>
      </rPr>
      <t xml:space="preserve">艾苏恩</t>
    </r>
    <r>
      <rPr>
        <sz val="10"/>
        <rFont val="宋体"/>
        <family val="0"/>
        <charset val="134"/>
      </rPr>
      <t xml:space="preserve">ASZUNE®</t>
    </r>
  </si>
  <si>
    <t xml:space="preserve">ZX-B350</t>
  </si>
  <si>
    <t xml:space="preserve">苏宁</t>
  </si>
  <si>
    <t xml:space="preserve">凝思家电专营店</t>
  </si>
  <si>
    <t xml:space="preserve">天台凝思贸易有限公司</t>
  </si>
  <si>
    <t xml:space="preserve">刘晓晓</t>
  </si>
  <si>
    <t xml:space="preserve">标称：潮州市潮安区金石镇昭兴五金电器厂</t>
  </si>
  <si>
    <t xml:space="preserve">0768-6557141</t>
  </si>
  <si>
    <t xml:space="preserve">HSG-DDG-2019007</t>
  </si>
  <si>
    <t xml:space="preserve">34112128956</t>
  </si>
  <si>
    <r>
      <rPr>
        <sz val="10"/>
        <rFont val="宋体"/>
        <family val="0"/>
        <charset val="134"/>
      </rPr>
      <t xml:space="preserve">Joyoung</t>
    </r>
    <r>
      <rPr>
        <sz val="10"/>
        <rFont val="Noto Sans"/>
        <family val="2"/>
      </rPr>
      <t xml:space="preserve">九阳</t>
    </r>
    <r>
      <rPr>
        <sz val="10"/>
        <rFont val="宋体"/>
        <family val="0"/>
        <charset val="134"/>
      </rPr>
      <t xml:space="preserve">®</t>
    </r>
  </si>
  <si>
    <t xml:space="preserve">DGD2001AM</t>
  </si>
  <si>
    <t xml:space="preserve">倍晨电器专营店</t>
  </si>
  <si>
    <t xml:space="preserve">义乌市倍晨电子商务有限公司</t>
  </si>
  <si>
    <t xml:space="preserve">吴明峰</t>
  </si>
  <si>
    <t xml:space="preserve">标称：杭州九阳生活电器有限公司</t>
  </si>
  <si>
    <t xml:space="preserve">HSG-DDG-2019008</t>
  </si>
  <si>
    <t xml:space="preserve">34112136903</t>
  </si>
  <si>
    <t xml:space="preserve">电炖盅</t>
  </si>
  <si>
    <r>
      <rPr>
        <sz val="10"/>
        <rFont val="宋体"/>
        <family val="0"/>
        <charset val="134"/>
      </rPr>
      <t xml:space="preserve">Bear</t>
    </r>
    <r>
      <rPr>
        <sz val="10"/>
        <rFont val="Noto Sans"/>
        <family val="2"/>
      </rPr>
      <t xml:space="preserve">小熊</t>
    </r>
    <r>
      <rPr>
        <sz val="10"/>
        <rFont val="宋体"/>
        <family val="0"/>
        <charset val="134"/>
      </rPr>
      <t xml:space="preserve">®</t>
    </r>
  </si>
  <si>
    <t xml:space="preserve">DDZ-125TB</t>
  </si>
  <si>
    <t xml:space="preserve">冉鸣电器专营店</t>
  </si>
  <si>
    <t xml:space="preserve">义乌市冉鸣电子商务有限公司</t>
  </si>
  <si>
    <t xml:space="preserve">胡振涛</t>
  </si>
  <si>
    <t xml:space="preserve">标称：小熊电器股份有限公司</t>
  </si>
  <si>
    <t xml:space="preserve">400-662-2580</t>
  </si>
  <si>
    <t xml:space="preserve">HSG-DDG-2019009</t>
  </si>
  <si>
    <t xml:space="preserve">34112147372</t>
  </si>
  <si>
    <r>
      <rPr>
        <sz val="10"/>
        <rFont val="Noto Sans"/>
        <family val="2"/>
      </rPr>
      <t xml:space="preserve">贝贝鸭</t>
    </r>
    <r>
      <rPr>
        <sz val="10"/>
        <rFont val="宋体"/>
        <family val="0"/>
        <charset val="134"/>
      </rPr>
      <t xml:space="preserve">®</t>
    </r>
  </si>
  <si>
    <t xml:space="preserve">SY-A12L</t>
  </si>
  <si>
    <t xml:space="preserve">小豌豆母婴专营店</t>
  </si>
  <si>
    <t xml:space="preserve">台州小豌豆电子商务有限公司</t>
  </si>
  <si>
    <t xml:space="preserve">王志勤</t>
  </si>
  <si>
    <t xml:space="preserve">标称：深圳市亚贝利科技有限公司</t>
  </si>
  <si>
    <t xml:space="preserve">400-6699-891</t>
  </si>
  <si>
    <t xml:space="preserve">HSG-DDG-2019011</t>
  </si>
  <si>
    <t xml:space="preserve"> 104020414244</t>
  </si>
  <si>
    <t xml:space="preserve">智能电炖盅</t>
  </si>
  <si>
    <r>
      <rPr>
        <sz val="10"/>
        <rFont val="Noto Sans"/>
        <family val="2"/>
      </rPr>
      <t xml:space="preserve"> 苏泊尔（</t>
    </r>
    <r>
      <rPr>
        <sz val="10"/>
        <rFont val="宋体"/>
        <family val="0"/>
        <charset val="134"/>
      </rPr>
      <t xml:space="preserve">SUPOR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®</t>
    </r>
  </si>
  <si>
    <t xml:space="preserve">DZ25YC868</t>
  </si>
  <si>
    <t xml:space="preserve">京东</t>
  </si>
  <si>
    <t xml:space="preserve">苏泊尔官方旗舰店</t>
  </si>
  <si>
    <t xml:space="preserve">浙江左狐信息科技有限公司</t>
  </si>
  <si>
    <t xml:space="preserve">刘锐</t>
  </si>
  <si>
    <t xml:space="preserve">标称：浙江苏泊尔家电制造有限公司</t>
  </si>
  <si>
    <t xml:space="preserve">HSG-DDG-2019012</t>
  </si>
  <si>
    <t xml:space="preserve">104018121352</t>
  </si>
  <si>
    <t xml:space="preserve">微电脑电炖盅</t>
  </si>
  <si>
    <t xml:space="preserve">ZG-DG04</t>
  </si>
  <si>
    <t xml:space="preserve">志高厨房电器旗舰店</t>
  </si>
  <si>
    <t xml:space="preserve">杭州恒隽电器有限公司</t>
  </si>
  <si>
    <t xml:space="preserve">缪海</t>
  </si>
  <si>
    <t xml:space="preserve"> 18668059599</t>
  </si>
  <si>
    <t xml:space="preserve">标称：宁波赵记电器有限公司</t>
  </si>
  <si>
    <t xml:space="preserve">400-1000-223</t>
  </si>
  <si>
    <t xml:space="preserve">HSG-DDG-2019013</t>
  </si>
  <si>
    <t xml:space="preserve">104019774023</t>
  </si>
  <si>
    <t xml:space="preserve">智能电炖锅</t>
  </si>
  <si>
    <r>
      <rPr>
        <sz val="10"/>
        <rFont val="宋体"/>
        <family val="0"/>
        <charset val="134"/>
      </rPr>
      <t xml:space="preserve"> AICHEN</t>
    </r>
    <r>
      <rPr>
        <sz val="10"/>
        <rFont val="Noto Sans"/>
        <family val="2"/>
      </rPr>
      <t xml:space="preserve">爱妻</t>
    </r>
    <r>
      <rPr>
        <sz val="10"/>
        <rFont val="宋体"/>
        <family val="0"/>
        <charset val="134"/>
      </rPr>
      <t xml:space="preserve">®</t>
    </r>
  </si>
  <si>
    <t xml:space="preserve">XKD1501</t>
  </si>
  <si>
    <t xml:space="preserve">爱妻生活电器旗舰店</t>
  </si>
  <si>
    <t xml:space="preserve">浙江爱妻电器有限公司</t>
  </si>
  <si>
    <t xml:space="preserve">戴亦珍</t>
  </si>
  <si>
    <t xml:space="preserve"> 0574-65185666</t>
  </si>
  <si>
    <t xml:space="preserve">标称：广东小武松实业有限公司</t>
  </si>
  <si>
    <t xml:space="preserve">0760-23500007</t>
  </si>
  <si>
    <t xml:space="preserve">标志和说明</t>
  </si>
  <si>
    <t xml:space="preserve">HSG-DDG-2019014</t>
  </si>
  <si>
    <t xml:space="preserve">104022775941</t>
  </si>
  <si>
    <r>
      <rPr>
        <sz val="10"/>
        <rFont val="Noto Sans"/>
        <family val="2"/>
      </rPr>
      <t xml:space="preserve">人人家</t>
    </r>
    <r>
      <rPr>
        <sz val="10"/>
        <rFont val="宋体"/>
        <family val="0"/>
        <charset val="134"/>
      </rPr>
      <t xml:space="preserve">®</t>
    </r>
  </si>
  <si>
    <t xml:space="preserve">SM-D60</t>
  </si>
  <si>
    <t xml:space="preserve">创十电器专营店</t>
  </si>
  <si>
    <t xml:space="preserve">宁波创十智能科技有限公司</t>
  </si>
  <si>
    <t xml:space="preserve">沈佳</t>
  </si>
  <si>
    <t xml:space="preserve">15605748888 </t>
  </si>
  <si>
    <t xml:space="preserve">标称：潮州市潮安区东凤镇 森淼五金厂</t>
  </si>
  <si>
    <t xml:space="preserve">HSG-DDG-2019015</t>
  </si>
  <si>
    <t xml:space="preserve">104021741551</t>
  </si>
  <si>
    <t xml:space="preserve">液体加热器（快速煲汤系列）</t>
  </si>
  <si>
    <r>
      <rPr>
        <sz val="10"/>
        <rFont val="Noto Sans"/>
        <family val="2"/>
      </rPr>
      <t xml:space="preserve">益多</t>
    </r>
    <r>
      <rPr>
        <sz val="10"/>
        <rFont val="宋体"/>
        <family val="0"/>
        <charset val="134"/>
      </rPr>
      <t xml:space="preserve">®</t>
    </r>
  </si>
  <si>
    <t xml:space="preserve">SLT-D25</t>
  </si>
  <si>
    <t xml:space="preserve">益多官方旗舰店</t>
  </si>
  <si>
    <t xml:space="preserve">永康市真得味家居用品有限公司</t>
  </si>
  <si>
    <t xml:space="preserve">金传菊</t>
  </si>
  <si>
    <t xml:space="preserve">标称：潮州市潮安区彩塘镇山丽特五金电器厂</t>
  </si>
  <si>
    <t xml:space="preserve">标志和说明，骚扰电压</t>
  </si>
  <si>
    <t xml:space="preserve">HSG-DDG-2019016</t>
  </si>
  <si>
    <t xml:space="preserve"> 104019990048</t>
  </si>
  <si>
    <r>
      <rPr>
        <sz val="10"/>
        <rFont val="Noto Sans"/>
        <family val="2"/>
      </rPr>
      <t xml:space="preserve">迷鹿</t>
    </r>
    <r>
      <rPr>
        <sz val="10"/>
        <rFont val="宋体"/>
        <family val="0"/>
        <charset val="134"/>
      </rPr>
      <t xml:space="preserve">MEE DEER</t>
    </r>
  </si>
  <si>
    <t xml:space="preserve">POT8</t>
  </si>
  <si>
    <t xml:space="preserve">晶皇电器专营店</t>
  </si>
  <si>
    <t xml:space="preserve">义乌市晶皇电子商务有限公司</t>
  </si>
  <si>
    <t xml:space="preserve">徐晨曦</t>
  </si>
  <si>
    <t xml:space="preserve">标称：中山舜龙世纪电器有限公司</t>
  </si>
  <si>
    <t xml:space="preserve">HSG-DDG-2019017</t>
  </si>
  <si>
    <t xml:space="preserve">104019924361</t>
  </si>
  <si>
    <r>
      <rPr>
        <sz val="10"/>
        <rFont val="宋体"/>
        <family val="0"/>
        <charset val="134"/>
      </rPr>
      <t xml:space="preserve">LONGXIA</t>
    </r>
    <r>
      <rPr>
        <sz val="10"/>
        <rFont val="Noto Sans"/>
        <family val="2"/>
      </rPr>
      <t xml:space="preserve">龙下</t>
    </r>
    <r>
      <rPr>
        <sz val="10"/>
        <rFont val="宋体"/>
        <family val="0"/>
        <charset val="134"/>
      </rPr>
      <t xml:space="preserve">®</t>
    </r>
  </si>
  <si>
    <t xml:space="preserve">JN-35</t>
  </si>
  <si>
    <t xml:space="preserve">镜集营电器专营店</t>
  </si>
  <si>
    <t xml:space="preserve">义乌镜集营网络科技有限公司</t>
  </si>
  <si>
    <t xml:space="preserve">罗应珍</t>
  </si>
  <si>
    <t xml:space="preserve">标称：潮安区金石镇嘉能五金厂</t>
  </si>
  <si>
    <t xml:space="preserve">HSG-DDG-2019019</t>
  </si>
  <si>
    <t xml:space="preserve">104023638181</t>
  </si>
  <si>
    <t xml:space="preserve">智能养生煲</t>
  </si>
  <si>
    <r>
      <rPr>
        <sz val="10"/>
        <rFont val="宋体"/>
        <family val="0"/>
        <charset val="134"/>
      </rPr>
      <t xml:space="preserve">Geligao</t>
    </r>
    <r>
      <rPr>
        <sz val="10"/>
        <rFont val="Noto Sans"/>
        <family val="2"/>
      </rPr>
      <t xml:space="preserve">格立高</t>
    </r>
    <r>
      <rPr>
        <sz val="10"/>
        <rFont val="宋体"/>
        <family val="0"/>
        <charset val="134"/>
      </rPr>
      <t xml:space="preserve">®</t>
    </r>
  </si>
  <si>
    <t xml:space="preserve">GLG-D1501</t>
  </si>
  <si>
    <t xml:space="preserve">格立高旗舰店</t>
  </si>
  <si>
    <t xml:space="preserve">杭州乐水电子商务有限公司</t>
  </si>
  <si>
    <t xml:space="preserve">欧定军</t>
  </si>
  <si>
    <t xml:space="preserve">标称：杭州乐水电子商务有限公司</t>
  </si>
  <si>
    <t xml:space="preserve">400-081-5581</t>
  </si>
  <si>
    <t xml:space="preserve">HSG-DDG-2019020</t>
  </si>
  <si>
    <t xml:space="preserve">645799072332756386</t>
  </si>
  <si>
    <r>
      <rPr>
        <sz val="10"/>
        <rFont val="Noto Sans"/>
        <family val="2"/>
      </rPr>
      <t xml:space="preserve">天际</t>
    </r>
    <r>
      <rPr>
        <sz val="10"/>
        <rFont val="宋体"/>
        <family val="0"/>
        <charset val="134"/>
      </rPr>
      <t xml:space="preserve">TONZE®</t>
    </r>
  </si>
  <si>
    <t xml:space="preserve">DGD16-16BW</t>
  </si>
  <si>
    <t xml:space="preserve">天猫</t>
  </si>
  <si>
    <r>
      <rPr>
        <sz val="10"/>
        <rFont val="宋体"/>
        <family val="0"/>
        <charset val="134"/>
      </rPr>
      <t xml:space="preserve">tonze</t>
    </r>
    <r>
      <rPr>
        <sz val="10"/>
        <rFont val="Noto Sans"/>
        <family val="2"/>
      </rPr>
      <t xml:space="preserve">天际旭利专卖店</t>
    </r>
  </si>
  <si>
    <t xml:space="preserve">湖南旭利商贸有限公司</t>
  </si>
  <si>
    <t xml:space="preserve">范小威</t>
  </si>
  <si>
    <t xml:space="preserve">18973211753</t>
  </si>
  <si>
    <t xml:space="preserve">标称：广东天际电器股份有限公司</t>
  </si>
  <si>
    <t xml:space="preserve">0754-88118888</t>
  </si>
  <si>
    <t xml:space="preserve">HSG-DDG-2019021</t>
  </si>
  <si>
    <t xml:space="preserve">645977793987756386</t>
  </si>
  <si>
    <t xml:space="preserve">液体加热器</t>
  </si>
  <si>
    <t xml:space="preserve">生活日记</t>
  </si>
  <si>
    <t xml:space="preserve">D658</t>
  </si>
  <si>
    <t xml:space="preserve">生活日记旗舰店</t>
  </si>
  <si>
    <t xml:space="preserve">佛山市金芒电子商务有限公司</t>
  </si>
  <si>
    <t xml:space="preserve">方海滨</t>
  </si>
  <si>
    <t xml:space="preserve">18566433080</t>
  </si>
  <si>
    <t xml:space="preserve">标称：佛山市生活之旅电器有限公司</t>
  </si>
  <si>
    <t xml:space="preserve">0757-22631785</t>
  </si>
  <si>
    <t xml:space="preserve">HSG-DDG-2019022</t>
  </si>
  <si>
    <t xml:space="preserve">645976322255756386</t>
  </si>
  <si>
    <t xml:space="preserve">液体加热器（电炖盅）</t>
  </si>
  <si>
    <r>
      <rPr>
        <sz val="10"/>
        <rFont val="Noto Sans"/>
        <family val="2"/>
      </rPr>
      <t xml:space="preserve">美益炖</t>
    </r>
    <r>
      <rPr>
        <sz val="10"/>
        <rFont val="宋体"/>
        <family val="0"/>
        <charset val="134"/>
      </rPr>
      <t xml:space="preserve">®</t>
    </r>
  </si>
  <si>
    <t xml:space="preserve">DZ35A</t>
  </si>
  <si>
    <t xml:space="preserve">美益炖旗舰店</t>
  </si>
  <si>
    <t xml:space="preserve">中山市美益炖电器有限公司</t>
  </si>
  <si>
    <t xml:space="preserve">高求强</t>
  </si>
  <si>
    <t xml:space="preserve">0760-87666844 </t>
  </si>
  <si>
    <t xml:space="preserve">标称：中山市海峡电器有限公司</t>
  </si>
  <si>
    <t xml:space="preserve">0760-22391704</t>
  </si>
  <si>
    <t xml:space="preserve">HSG-DDG-2019024</t>
  </si>
  <si>
    <t xml:space="preserve"> 645881344177756386</t>
  </si>
  <si>
    <t xml:space="preserve">SM-D35</t>
  </si>
  <si>
    <t xml:space="preserve">淘宝</t>
  </si>
  <si>
    <t xml:space="preserve"> 厨膳生活馆 </t>
  </si>
  <si>
    <t xml:space="preserve">标称：潮州市潮安区东凤镇森淼五金厂</t>
  </si>
  <si>
    <t xml:space="preserve">HSG-DDG-2019025</t>
  </si>
  <si>
    <t xml:space="preserve">646399586976612828</t>
  </si>
  <si>
    <r>
      <rPr>
        <sz val="10"/>
        <rFont val="宋体"/>
        <family val="0"/>
        <charset val="134"/>
      </rPr>
      <t xml:space="preserve">MEEDEER/</t>
    </r>
    <r>
      <rPr>
        <sz val="10"/>
        <rFont val="Noto Sans"/>
        <family val="2"/>
      </rPr>
      <t xml:space="preserve">迷鹿</t>
    </r>
  </si>
  <si>
    <t xml:space="preserve">迷鹿旗舰店</t>
  </si>
  <si>
    <t xml:space="preserve">佛山市顺德区物云贸易有限公司</t>
  </si>
  <si>
    <t xml:space="preserve">丁申</t>
  </si>
  <si>
    <t xml:space="preserve">18576062012 </t>
  </si>
  <si>
    <t xml:space="preserve">400-930-6623</t>
  </si>
  <si>
    <t xml:space="preserve">HSG-DDG-2019026</t>
  </si>
  <si>
    <t xml:space="preserve">646462851228612828</t>
  </si>
  <si>
    <r>
      <rPr>
        <sz val="10"/>
        <rFont val="宋体"/>
        <family val="0"/>
        <charset val="134"/>
      </rPr>
      <t xml:space="preserve">Royalstar/</t>
    </r>
    <r>
      <rPr>
        <sz val="10"/>
        <rFont val="Noto Sans"/>
        <family val="2"/>
      </rPr>
      <t xml:space="preserve">荣事达</t>
    </r>
  </si>
  <si>
    <t xml:space="preserve">RDG-ZS40B</t>
  </si>
  <si>
    <r>
      <rPr>
        <sz val="10"/>
        <rFont val="宋体"/>
        <family val="0"/>
        <charset val="134"/>
      </rPr>
      <t xml:space="preserve">royalstar</t>
    </r>
    <r>
      <rPr>
        <sz val="10"/>
        <rFont val="Noto Sans"/>
        <family val="2"/>
      </rPr>
      <t xml:space="preserve">荣事达仁亨专卖</t>
    </r>
  </si>
  <si>
    <t xml:space="preserve">合肥仁亨贸易有限公司</t>
  </si>
  <si>
    <t xml:space="preserve">王真义</t>
  </si>
  <si>
    <t xml:space="preserve">13736956390</t>
  </si>
  <si>
    <t xml:space="preserve">标称：合肥荣事达小家电有限公司</t>
  </si>
  <si>
    <t xml:space="preserve">400-777-2009</t>
  </si>
  <si>
    <t xml:space="preserve">HSG-DDG-2019027</t>
  </si>
  <si>
    <t xml:space="preserve">646460131867612828</t>
  </si>
  <si>
    <t xml:space="preserve">液体加热器（电脑汤粥煲）</t>
  </si>
  <si>
    <r>
      <rPr>
        <sz val="10"/>
        <rFont val="Noto Sans"/>
        <family val="2"/>
      </rPr>
      <t xml:space="preserve">依立</t>
    </r>
    <r>
      <rPr>
        <sz val="10"/>
        <rFont val="宋体"/>
        <family val="0"/>
        <charset val="134"/>
      </rPr>
      <t xml:space="preserve">®</t>
    </r>
  </si>
  <si>
    <t xml:space="preserve">K400B</t>
  </si>
  <si>
    <t xml:space="preserve">依立精煮天下专卖店</t>
  </si>
  <si>
    <t xml:space="preserve">佛山市顺德区精煮天下科技有限公司</t>
  </si>
  <si>
    <t xml:space="preserve">史泽华</t>
  </si>
  <si>
    <t xml:space="preserve"> 0757-29228661</t>
  </si>
  <si>
    <t xml:space="preserve">标称：中山市乐福电器实业有限公司</t>
  </si>
  <si>
    <t xml:space="preserve">0760-89820338</t>
  </si>
  <si>
    <t xml:space="preserve">HSG-DDG-2019028</t>
  </si>
  <si>
    <t xml:space="preserve">646455489022612828</t>
  </si>
  <si>
    <t xml:space="preserve">煮粥锅</t>
  </si>
  <si>
    <r>
      <rPr>
        <sz val="10"/>
        <rFont val="宋体"/>
        <family val="0"/>
        <charset val="134"/>
      </rPr>
      <t xml:space="preserve">KAMJOVE</t>
    </r>
    <r>
      <rPr>
        <sz val="10"/>
        <rFont val="Noto Sans"/>
        <family val="2"/>
      </rPr>
      <t xml:space="preserve">金灶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本体：</t>
    </r>
    <r>
      <rPr>
        <sz val="10"/>
        <rFont val="宋体"/>
        <family val="0"/>
        <charset val="134"/>
      </rPr>
      <t xml:space="preserve">KW-30A</t>
    </r>
  </si>
  <si>
    <t xml:space="preserve">金灶世诚专卖店</t>
  </si>
  <si>
    <t xml:space="preserve">潮州市世诚贸易有限公司</t>
  </si>
  <si>
    <t xml:space="preserve">林鹏</t>
  </si>
  <si>
    <t xml:space="preserve"> 0768-2274343</t>
  </si>
  <si>
    <t xml:space="preserve">标称：广东海利集团有限公司</t>
  </si>
  <si>
    <t xml:space="preserve">0768-8888888</t>
  </si>
  <si>
    <t xml:space="preserve">HSG-DDG-2019030</t>
  </si>
  <si>
    <t xml:space="preserve">646480258538620534</t>
  </si>
  <si>
    <r>
      <rPr>
        <sz val="10"/>
        <rFont val="宋体"/>
        <family val="0"/>
        <charset val="134"/>
      </rPr>
      <t xml:space="preserve">YUEYOU</t>
    </r>
    <r>
      <rPr>
        <sz val="10"/>
        <rFont val="Noto Sans"/>
        <family val="2"/>
      </rPr>
      <t xml:space="preserve">粤友</t>
    </r>
    <r>
      <rPr>
        <sz val="10"/>
        <rFont val="宋体"/>
        <family val="0"/>
        <charset val="134"/>
      </rPr>
      <t xml:space="preserve">®</t>
    </r>
  </si>
  <si>
    <t xml:space="preserve">HP-A35</t>
  </si>
  <si>
    <t xml:space="preserve">三兴家用电器</t>
  </si>
  <si>
    <t xml:space="preserve">标称：潮州市潮安区彩塘镇万同喜不锈钢制品厂</t>
  </si>
  <si>
    <t xml:space="preserve">电源连接和外部软线，接地措施</t>
  </si>
  <si>
    <t xml:space="preserve">HSG-DDG-2019031</t>
  </si>
  <si>
    <t xml:space="preserve">646482754129620534</t>
  </si>
  <si>
    <r>
      <rPr>
        <sz val="10"/>
        <rFont val="Noto Sans"/>
        <family val="2"/>
      </rPr>
      <t xml:space="preserve">廣興</t>
    </r>
    <r>
      <rPr>
        <sz val="10"/>
        <rFont val="宋体"/>
        <family val="0"/>
        <charset val="134"/>
      </rPr>
      <t xml:space="preserve">®</t>
    </r>
  </si>
  <si>
    <t xml:space="preserve">GX-25K</t>
  </si>
  <si>
    <t xml:space="preserve">匠弗旗舰店</t>
  </si>
  <si>
    <t xml:space="preserve">普宁市智宝电子商务有限公司</t>
  </si>
  <si>
    <t xml:space="preserve">王龙</t>
  </si>
  <si>
    <t xml:space="preserve">标称：潮州市潮安区东凤广兴五金燃具厂</t>
  </si>
  <si>
    <t xml:space="preserve">0768-5421025</t>
  </si>
  <si>
    <t xml:space="preserve">接地措施</t>
  </si>
  <si>
    <t xml:space="preserve">HSG-DDG-2019032</t>
  </si>
  <si>
    <t xml:space="preserve">646461730897620534</t>
  </si>
  <si>
    <t xml:space="preserve">电汤锅</t>
  </si>
  <si>
    <r>
      <rPr>
        <sz val="10"/>
        <rFont val="Noto Sans"/>
        <family val="2"/>
      </rPr>
      <t xml:space="preserve">三源</t>
    </r>
    <r>
      <rPr>
        <sz val="10"/>
        <rFont val="宋体"/>
        <family val="0"/>
        <charset val="134"/>
      </rPr>
      <t xml:space="preserve">®SANYUAN</t>
    </r>
  </si>
  <si>
    <t xml:space="preserve">TGJ-SA1</t>
  </si>
  <si>
    <t xml:space="preserve">旭日坤家电专营店</t>
  </si>
  <si>
    <t xml:space="preserve">深圳市旭日坤贸易有限公司</t>
  </si>
  <si>
    <t xml:space="preserve">刘映晖</t>
  </si>
  <si>
    <t xml:space="preserve">0755-26792938</t>
  </si>
  <si>
    <t xml:space="preserve">标称：佛山市叙源电器有限公司</t>
  </si>
  <si>
    <t xml:space="preserve">0757-81991499</t>
  </si>
  <si>
    <t xml:space="preserve">HSG-DDG-2019033</t>
  </si>
  <si>
    <t xml:space="preserve">563946766142892804</t>
  </si>
  <si>
    <t xml:space="preserve">说明书：微电脑电炖锅；本体：液体加热器（微电脑电炖锅）</t>
  </si>
  <si>
    <r>
      <rPr>
        <sz val="10"/>
        <rFont val="宋体"/>
        <family val="0"/>
        <charset val="134"/>
      </rPr>
      <t xml:space="preserve">CRYS.P/</t>
    </r>
    <r>
      <rPr>
        <sz val="10"/>
        <rFont val="Noto Sans"/>
        <family val="2"/>
      </rPr>
      <t xml:space="preserve">水晶宫</t>
    </r>
    <r>
      <rPr>
        <sz val="10"/>
        <rFont val="宋体"/>
        <family val="0"/>
        <charset val="134"/>
      </rPr>
      <t xml:space="preserve">®</t>
    </r>
  </si>
  <si>
    <t xml:space="preserve">DFTZ40M</t>
  </si>
  <si>
    <t xml:space="preserve">水晶宫旗舰店</t>
  </si>
  <si>
    <t xml:space="preserve">佛山市水晶宫电器有限公司</t>
  </si>
  <si>
    <t xml:space="preserve">何球</t>
  </si>
  <si>
    <t xml:space="preserve"> 0757-85381820</t>
  </si>
  <si>
    <t xml:space="preserve">标称：佛山市水晶宫电器有限公司</t>
  </si>
  <si>
    <t xml:space="preserve">0757-85381009</t>
  </si>
  <si>
    <t xml:space="preserve">骚扰电</t>
  </si>
  <si>
    <t xml:space="preserve">HSG-DDG-2019034</t>
  </si>
  <si>
    <t xml:space="preserve">563822252238892804</t>
  </si>
  <si>
    <t xml:space="preserve">外包装：养生电炖锅，说明书：智能电炖锅，没有铭牌</t>
  </si>
  <si>
    <r>
      <rPr>
        <sz val="10"/>
        <rFont val="宋体"/>
        <family val="0"/>
        <charset val="134"/>
      </rPr>
      <t xml:space="preserve">LONGTONG</t>
    </r>
    <r>
      <rPr>
        <sz val="10"/>
        <rFont val="Noto Sans"/>
        <family val="2"/>
      </rPr>
      <t xml:space="preserve">龙通</t>
    </r>
    <r>
      <rPr>
        <sz val="10"/>
        <rFont val="宋体"/>
        <family val="0"/>
        <charset val="134"/>
      </rPr>
      <t xml:space="preserve">®</t>
    </r>
  </si>
  <si>
    <t xml:space="preserve">B-025</t>
  </si>
  <si>
    <t xml:space="preserve">凯越家居生活馆</t>
  </si>
  <si>
    <t xml:space="preserve">标称：潮州市潮安区金石整粤狮电器制品厂</t>
  </si>
  <si>
    <t xml:space="preserve">HSG-DDG-2019035</t>
  </si>
  <si>
    <t xml:space="preserve">564010479560892804</t>
  </si>
  <si>
    <r>
      <rPr>
        <sz val="10"/>
        <rFont val="Noto Sans"/>
        <family val="2"/>
      </rPr>
      <t xml:space="preserve">快乐一叮</t>
    </r>
    <r>
      <rPr>
        <sz val="10"/>
        <rFont val="宋体"/>
        <family val="0"/>
        <charset val="134"/>
      </rPr>
      <t xml:space="preserve">®</t>
    </r>
  </si>
  <si>
    <t xml:space="preserve">DDZ-912</t>
  </si>
  <si>
    <t xml:space="preserve">家之宝生活馆</t>
  </si>
  <si>
    <t xml:space="preserve">0760-2816710</t>
  </si>
  <si>
    <t xml:space="preserve">HSG-DDG-2019036</t>
  </si>
  <si>
    <t xml:space="preserve">563936174595892804</t>
  </si>
  <si>
    <t xml:space="preserve">御厨电炖锅</t>
  </si>
  <si>
    <r>
      <rPr>
        <sz val="10"/>
        <rFont val="Noto Sans"/>
        <family val="2"/>
      </rPr>
      <t xml:space="preserve">实物：美味世家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、说明书：喜米</t>
    </r>
    <r>
      <rPr>
        <sz val="10"/>
        <rFont val="宋体"/>
        <family val="0"/>
        <charset val="134"/>
      </rPr>
      <t xml:space="preserve">®</t>
    </r>
  </si>
  <si>
    <t xml:space="preserve">3.5F13</t>
  </si>
  <si>
    <t xml:space="preserve">永达基电器专营店</t>
  </si>
  <si>
    <t xml:space="preserve">潮州市潮安区古巷镇永达基电器厂</t>
  </si>
  <si>
    <t xml:space="preserve">黄月清</t>
  </si>
  <si>
    <t xml:space="preserve">0768-6960965</t>
  </si>
  <si>
    <t xml:space="preserve">标称：潮州市潮安区古县镇永达基电器厂</t>
  </si>
  <si>
    <t xml:space="preserve">标志和说明，接地措施，骚扰电压</t>
  </si>
  <si>
    <t xml:space="preserve">HSG-DDG-2019037</t>
  </si>
  <si>
    <t xml:space="preserve">563931342942892804</t>
  </si>
  <si>
    <r>
      <rPr>
        <sz val="10"/>
        <rFont val="宋体"/>
        <family val="0"/>
        <charset val="134"/>
      </rPr>
      <t xml:space="preserve">Quanersi</t>
    </r>
    <r>
      <rPr>
        <sz val="10"/>
        <rFont val="Noto Sans"/>
        <family val="2"/>
      </rPr>
      <t xml:space="preserve">泉尔思</t>
    </r>
    <r>
      <rPr>
        <sz val="10"/>
        <rFont val="宋体"/>
        <family val="0"/>
        <charset val="134"/>
      </rPr>
      <t xml:space="preserve">®</t>
    </r>
  </si>
  <si>
    <t xml:space="preserve">QZ-180</t>
  </si>
  <si>
    <t xml:space="preserve">米栗熊家居电器</t>
  </si>
  <si>
    <t xml:space="preserve"> 13413752222</t>
  </si>
  <si>
    <t xml:space="preserve">标称：潮州市潮安区泉尔思电子五金有限公司</t>
  </si>
  <si>
    <t xml:space="preserve">HSG-DDG-2019038</t>
  </si>
  <si>
    <t xml:space="preserve"> 559297414939153898</t>
  </si>
  <si>
    <t xml:space="preserve">合格证：电炖锅；说明书：涌艺智能电炖锅</t>
  </si>
  <si>
    <r>
      <rPr>
        <sz val="10"/>
        <rFont val="Noto Sans"/>
        <family val="2"/>
      </rPr>
      <t xml:space="preserve">涌艺</t>
    </r>
    <r>
      <rPr>
        <sz val="10"/>
        <rFont val="宋体"/>
        <family val="0"/>
        <charset val="134"/>
      </rPr>
      <t xml:space="preserve">®Yong yi</t>
    </r>
  </si>
  <si>
    <t xml:space="preserve">YY-A25</t>
  </si>
  <si>
    <t xml:space="preserve">涌艺生活馆</t>
  </si>
  <si>
    <t xml:space="preserve">标称：潮州市潮安区东凤镇涌艺不锈钢制品厂</t>
  </si>
  <si>
    <t xml:space="preserve">HSG-DDG-2019039</t>
  </si>
  <si>
    <t xml:space="preserve">559253157213153898</t>
  </si>
  <si>
    <t xml:space="preserve">产品名称：液体加热器，品名：电炖盅</t>
  </si>
  <si>
    <r>
      <rPr>
        <sz val="10"/>
        <rFont val="Noto Sans"/>
        <family val="2"/>
      </rPr>
      <t xml:space="preserve">班得瑞</t>
    </r>
    <r>
      <rPr>
        <sz val="10"/>
        <rFont val="宋体"/>
        <family val="0"/>
        <charset val="134"/>
      </rPr>
      <t xml:space="preserve">BANDARI®</t>
    </r>
  </si>
  <si>
    <t xml:space="preserve">班得瑞旗舰店</t>
  </si>
  <si>
    <t xml:space="preserve">佛山市生活之旅电器有限公司</t>
  </si>
  <si>
    <t xml:space="preserve">严晶</t>
  </si>
  <si>
    <t xml:space="preserve">HSG-DDG-2019040</t>
  </si>
  <si>
    <t xml:space="preserve">559297158215153898</t>
  </si>
  <si>
    <t xml:space="preserve">本体：电炖锅；外包装、说明书：电炖汤煲</t>
  </si>
  <si>
    <r>
      <rPr>
        <sz val="10"/>
        <rFont val="Noto Sans"/>
        <family val="2"/>
      </rPr>
      <t xml:space="preserve">凯威诺</t>
    </r>
    <r>
      <rPr>
        <sz val="10"/>
        <rFont val="宋体"/>
        <family val="0"/>
        <charset val="134"/>
      </rPr>
      <t xml:space="preserve">/HAVINO®</t>
    </r>
  </si>
  <si>
    <r>
      <rPr>
        <sz val="10"/>
        <rFont val="Noto Sans"/>
        <family val="2"/>
      </rPr>
      <t xml:space="preserve">产品：</t>
    </r>
    <r>
      <rPr>
        <sz val="10"/>
        <rFont val="宋体"/>
        <family val="0"/>
        <charset val="134"/>
      </rPr>
      <t xml:space="preserve">KD-25H</t>
    </r>
    <r>
      <rPr>
        <sz val="10"/>
        <rFont val="Noto Sans"/>
        <family val="2"/>
      </rPr>
      <t xml:space="preserve">；外包装：</t>
    </r>
    <r>
      <rPr>
        <sz val="10"/>
        <rFont val="宋体"/>
        <family val="0"/>
        <charset val="134"/>
      </rPr>
      <t xml:space="preserve">KD-25B1</t>
    </r>
  </si>
  <si>
    <t xml:space="preserve">熙语厨电养生馆</t>
  </si>
  <si>
    <t xml:space="preserve"> 0768-6613116</t>
  </si>
  <si>
    <t xml:space="preserve">标称：潮安区东凤镇凯威诺不锈钢制品厂</t>
  </si>
  <si>
    <t xml:space="preserve">HSG-DDG-2019041</t>
  </si>
  <si>
    <t xml:space="preserve"> 559256871420153898</t>
  </si>
  <si>
    <r>
      <rPr>
        <sz val="10"/>
        <rFont val="宋体"/>
        <family val="0"/>
        <charset val="134"/>
      </rPr>
      <t xml:space="preserve">JIASH</t>
    </r>
    <r>
      <rPr>
        <sz val="10"/>
        <rFont val="Noto Sans"/>
        <family val="2"/>
      </rPr>
      <t xml:space="preserve">家順和</t>
    </r>
    <r>
      <rPr>
        <sz val="10"/>
        <rFont val="宋体"/>
        <family val="0"/>
        <charset val="134"/>
      </rPr>
      <t xml:space="preserve">®</t>
    </r>
  </si>
  <si>
    <t xml:space="preserve">SH-A25</t>
  </si>
  <si>
    <t xml:space="preserve">炖之宝</t>
  </si>
  <si>
    <t xml:space="preserve">标称：潮州市潮安区东凤镇家顺和不锈钢制品厂</t>
  </si>
  <si>
    <t xml:space="preserve">接地措施，骚扰电压</t>
  </si>
  <si>
    <t xml:space="preserve">HSG-DDG-2019042</t>
  </si>
  <si>
    <t xml:space="preserve">559292870273153898</t>
  </si>
  <si>
    <r>
      <rPr>
        <sz val="10"/>
        <rFont val="宋体"/>
        <family val="0"/>
        <charset val="134"/>
      </rPr>
      <t xml:space="preserve">Peskoe/</t>
    </r>
    <r>
      <rPr>
        <sz val="10"/>
        <rFont val="Noto Sans"/>
        <family val="2"/>
      </rPr>
      <t xml:space="preserve">半球</t>
    </r>
    <r>
      <rPr>
        <sz val="10"/>
        <rFont val="宋体"/>
        <family val="0"/>
        <charset val="134"/>
      </rPr>
      <t xml:space="preserve">®</t>
    </r>
  </si>
  <si>
    <t xml:space="preserve">DDZ-01</t>
  </si>
  <si>
    <t xml:space="preserve">半球洋声专卖店</t>
  </si>
  <si>
    <t xml:space="preserve">中山市小榄镇洋声电器厂</t>
  </si>
  <si>
    <t xml:space="preserve">陈桂有</t>
  </si>
  <si>
    <t xml:space="preserve">标称：中山市小泥人电器有限公司</t>
  </si>
  <si>
    <t xml:space="preserve">0760-22266566</t>
  </si>
  <si>
    <t xml:space="preserve">HSG-DDG-2019043</t>
  </si>
  <si>
    <t xml:space="preserve">651606402104756386</t>
  </si>
  <si>
    <t xml:space="preserve">电炖锅（慢炖锅）</t>
  </si>
  <si>
    <r>
      <rPr>
        <sz val="10"/>
        <rFont val="宋体"/>
        <family val="0"/>
        <charset val="134"/>
      </rPr>
      <t xml:space="preserve">HamiltonBeach®/</t>
    </r>
    <r>
      <rPr>
        <sz val="10"/>
        <rFont val="Noto Sans"/>
        <family val="2"/>
      </rPr>
      <t xml:space="preserve">汉美驰</t>
    </r>
  </si>
  <si>
    <t xml:space="preserve">C33130</t>
  </si>
  <si>
    <t xml:space="preserve">汉美驰成凡专卖店</t>
  </si>
  <si>
    <t xml:space="preserve">无锡成凡科技有限公司</t>
  </si>
  <si>
    <t xml:space="preserve">汤扬磊</t>
  </si>
  <si>
    <t xml:space="preserve">0510-81017702</t>
  </si>
  <si>
    <t xml:space="preserve">标称：汉密尔顿海滩电器（深圳）有限公司</t>
  </si>
  <si>
    <t xml:space="preserve">400-852-2655</t>
  </si>
  <si>
    <t xml:space="preserve">HSG-DDG-2019044</t>
  </si>
  <si>
    <t xml:space="preserve">652454080244756386</t>
  </si>
  <si>
    <t xml:space="preserve">XF-6F16</t>
  </si>
  <si>
    <t xml:space="preserve"> 东权不锈钢电器</t>
  </si>
  <si>
    <t xml:space="preserve">标称：潮州市潮安区 东凤镇兴发五金厂</t>
  </si>
  <si>
    <t xml:space="preserve">电源连接和外部软线，骚扰电压</t>
  </si>
  <si>
    <t xml:space="preserve">HSG-DDG-2019045</t>
  </si>
  <si>
    <t xml:space="preserve">652634658024756386</t>
  </si>
  <si>
    <t xml:space="preserve">快速电炖锅</t>
  </si>
  <si>
    <r>
      <rPr>
        <sz val="10"/>
        <rFont val="Noto Sans"/>
        <family val="2"/>
      </rPr>
      <t xml:space="preserve">泉尔思</t>
    </r>
    <r>
      <rPr>
        <sz val="10"/>
        <rFont val="宋体"/>
        <family val="0"/>
        <charset val="134"/>
      </rPr>
      <t xml:space="preserve">®</t>
    </r>
  </si>
  <si>
    <t xml:space="preserve">QS-4.0DA</t>
  </si>
  <si>
    <t xml:space="preserve">新泰源企业店</t>
  </si>
  <si>
    <t xml:space="preserve">深圳市新泰源贸易有限公司</t>
  </si>
  <si>
    <t xml:space="preserve">沈灿发</t>
  </si>
  <si>
    <t xml:space="preserve">HSG-DDG-2019046</t>
  </si>
  <si>
    <t xml:space="preserve">65252883276833837</t>
  </si>
  <si>
    <r>
      <rPr>
        <sz val="10"/>
        <rFont val="宋体"/>
        <family val="0"/>
        <charset val="134"/>
      </rPr>
      <t xml:space="preserve">enaiter</t>
    </r>
    <r>
      <rPr>
        <sz val="10"/>
        <rFont val="Noto Sans"/>
        <family val="2"/>
      </rPr>
      <t xml:space="preserve">伊莱特</t>
    </r>
  </si>
  <si>
    <t xml:space="preserve">ED-20D01</t>
  </si>
  <si>
    <t xml:space="preserve">伊莱特梦飞扬专卖店</t>
  </si>
  <si>
    <t xml:space="preserve">沈阳梦飞扬科技有限公司</t>
  </si>
  <si>
    <t xml:space="preserve">吕鹏</t>
  </si>
  <si>
    <t xml:space="preserve">标称：广东伊莱特电器有限公司</t>
  </si>
  <si>
    <t xml:space="preserve">400-0760-929</t>
  </si>
  <si>
    <t xml:space="preserve">HSG-DDG-2019048</t>
  </si>
  <si>
    <t xml:space="preserve">652648418248338378</t>
  </si>
  <si>
    <t xml:space="preserve">坤成</t>
  </si>
  <si>
    <r>
      <rPr>
        <sz val="10"/>
        <rFont val="Noto Sans"/>
        <family val="2"/>
      </rPr>
      <t xml:space="preserve">外包装：</t>
    </r>
    <r>
      <rPr>
        <sz val="10"/>
        <rFont val="宋体"/>
        <family val="0"/>
        <charset val="134"/>
      </rPr>
      <t xml:space="preserve">SC-D25</t>
    </r>
  </si>
  <si>
    <t xml:space="preserve">优典生活馆</t>
  </si>
  <si>
    <t xml:space="preserve">标称：潮安区彩塘镇顺成不锈钢制品厂</t>
  </si>
  <si>
    <t xml:space="preserve">HSG-DDG-2019049</t>
  </si>
  <si>
    <t xml:space="preserve">652724227724338378</t>
  </si>
  <si>
    <t xml:space="preserve">外包装、说明书：电炖盅；本体：液体加热器（电炖盅）</t>
  </si>
  <si>
    <t xml:space="preserve">淘气熊</t>
  </si>
  <si>
    <r>
      <rPr>
        <sz val="10"/>
        <rFont val="Noto Sans"/>
        <family val="2"/>
      </rPr>
      <t xml:space="preserve">本体：</t>
    </r>
    <r>
      <rPr>
        <sz val="10"/>
        <rFont val="宋体"/>
        <family val="0"/>
        <charset val="134"/>
      </rPr>
      <t xml:space="preserve">DDZ18R</t>
    </r>
    <r>
      <rPr>
        <sz val="10"/>
        <rFont val="Noto Sans"/>
        <family val="2"/>
      </rPr>
      <t xml:space="preserve">；外包装：</t>
    </r>
    <r>
      <rPr>
        <sz val="10"/>
        <rFont val="宋体"/>
        <family val="0"/>
        <charset val="134"/>
      </rPr>
      <t xml:space="preserve">H06A</t>
    </r>
  </si>
  <si>
    <t xml:space="preserve">淘气熊电器旗舰店</t>
  </si>
  <si>
    <t xml:space="preserve">闽侯县小天使贸易有限公司</t>
  </si>
  <si>
    <t xml:space="preserve">HSG-DDG-2019050</t>
  </si>
  <si>
    <t xml:space="preserve">652706051907338378</t>
  </si>
  <si>
    <r>
      <rPr>
        <sz val="10"/>
        <rFont val="Noto Sans"/>
        <family val="2"/>
      </rPr>
      <t xml:space="preserve">安家乐</t>
    </r>
    <r>
      <rPr>
        <sz val="10"/>
        <rFont val="宋体"/>
        <family val="0"/>
        <charset val="134"/>
      </rPr>
      <t xml:space="preserve">©</t>
    </r>
  </si>
  <si>
    <t xml:space="preserve">AJL-18D0</t>
  </si>
  <si>
    <t xml:space="preserve">安家乐旗舰店</t>
  </si>
  <si>
    <t xml:space="preserve">中山市奔迈电器有限公司</t>
  </si>
  <si>
    <t xml:space="preserve">刘利娟</t>
  </si>
  <si>
    <t xml:space="preserve"> 0760-23603786</t>
  </si>
  <si>
    <t xml:space="preserve">标称：中山市奔迈电器有限公司</t>
  </si>
  <si>
    <t xml:space="preserve">0760-2303786</t>
  </si>
  <si>
    <t xml:space="preserve">HSG-DDG-2019051</t>
  </si>
  <si>
    <t xml:space="preserve">559886694397518692</t>
  </si>
  <si>
    <r>
      <rPr>
        <sz val="10"/>
        <rFont val="Noto Sans"/>
        <family val="2"/>
      </rPr>
      <t xml:space="preserve">金正</t>
    </r>
    <r>
      <rPr>
        <sz val="10"/>
        <rFont val="宋体"/>
        <family val="0"/>
        <charset val="134"/>
      </rPr>
      <t xml:space="preserve">NONTAUS</t>
    </r>
  </si>
  <si>
    <t xml:space="preserve">JZDZ-20B</t>
  </si>
  <si>
    <t xml:space="preserve">金正电器旗舰店</t>
  </si>
  <si>
    <t xml:space="preserve">中山市金正生活电器有限公司</t>
  </si>
  <si>
    <t xml:space="preserve">王军</t>
  </si>
  <si>
    <t xml:space="preserve">0760-89733977</t>
  </si>
  <si>
    <t xml:space="preserve">标称：中山市金正生活电器有限公司</t>
  </si>
  <si>
    <t xml:space="preserve">400-830-4988</t>
  </si>
  <si>
    <t xml:space="preserve">HSG-DDG-2019053</t>
  </si>
  <si>
    <t xml:space="preserve"> 559832359892518692</t>
  </si>
  <si>
    <t xml:space="preserve">微电脑隔水电炖锅</t>
  </si>
  <si>
    <t xml:space="preserve">OCOOKER</t>
  </si>
  <si>
    <t xml:space="preserve">CR-DZ08</t>
  </si>
  <si>
    <t xml:space="preserve">圈厨易东达专卖店</t>
  </si>
  <si>
    <t xml:space="preserve">佛山市易东达工业设备有限公司</t>
  </si>
  <si>
    <t xml:space="preserve">0757-23601073 </t>
  </si>
  <si>
    <t xml:space="preserve">标称：广东小厨科技有限公司</t>
  </si>
  <si>
    <t xml:space="preserve">4008-700-299</t>
  </si>
  <si>
    <t xml:space="preserve">HSG-DDG-2019055</t>
  </si>
  <si>
    <t xml:space="preserve">657451777189505481</t>
  </si>
  <si>
    <t xml:space="preserve">Miji Home</t>
  </si>
  <si>
    <t xml:space="preserve">ECE3003</t>
  </si>
  <si>
    <t xml:space="preserve">米技乾靖专卖店</t>
  </si>
  <si>
    <t xml:space="preserve">上海乾靖信息科技有限公司</t>
  </si>
  <si>
    <t xml:space="preserve">杨虹斌</t>
  </si>
  <si>
    <t xml:space="preserve"> 021-62327698</t>
  </si>
  <si>
    <t xml:space="preserve">标称：米技炫尚智能家用电器（上海）有限公司</t>
  </si>
  <si>
    <t xml:space="preserve">400-820-8895</t>
  </si>
  <si>
    <t xml:space="preserve">HSG-DDG-2019056</t>
  </si>
  <si>
    <t xml:space="preserve">657454785682505481</t>
  </si>
  <si>
    <r>
      <rPr>
        <sz val="10"/>
        <rFont val="Noto Sans"/>
        <family val="2"/>
      </rPr>
      <t xml:space="preserve">液体加热器（分体式电子多用煎药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汤粥锅）</t>
    </r>
  </si>
  <si>
    <r>
      <rPr>
        <sz val="10"/>
        <rFont val="Noto Sans"/>
        <family val="2"/>
      </rPr>
      <t xml:space="preserve">安狄</t>
    </r>
    <r>
      <rPr>
        <sz val="10"/>
        <rFont val="宋体"/>
        <family val="0"/>
        <charset val="134"/>
      </rPr>
      <t xml:space="preserve">®</t>
    </r>
  </si>
  <si>
    <t xml:space="preserve">AD-400</t>
  </si>
  <si>
    <t xml:space="preserve">安狄旗舰店</t>
  </si>
  <si>
    <t xml:space="preserve">上海奥君贸易有限公司</t>
  </si>
  <si>
    <t xml:space="preserve">孙美君</t>
  </si>
  <si>
    <t xml:space="preserve">标称：潮州市潮安区安狄陶瓷制作厂</t>
  </si>
  <si>
    <t xml:space="preserve">0768-6934577</t>
  </si>
  <si>
    <t xml:space="preserve">HSG-DDG-2019058</t>
  </si>
  <si>
    <t xml:space="preserve">657427874490505481</t>
  </si>
  <si>
    <t xml:space="preserve">多功能分体式电炖煲（液体加热器）</t>
  </si>
  <si>
    <r>
      <rPr>
        <sz val="10"/>
        <rFont val="Noto Sans"/>
        <family val="2"/>
      </rPr>
      <t xml:space="preserve">飞鹿</t>
    </r>
    <r>
      <rPr>
        <sz val="10"/>
        <rFont val="宋体"/>
        <family val="0"/>
        <charset val="134"/>
      </rPr>
      <t xml:space="preserve">®</t>
    </r>
  </si>
  <si>
    <t xml:space="preserve">YDT-68</t>
  </si>
  <si>
    <t xml:space="preserve">万尔旗舰店</t>
  </si>
  <si>
    <t xml:space="preserve">佛山市飞鹿万尔电器有限公司</t>
  </si>
  <si>
    <t xml:space="preserve">蔡伟雄</t>
  </si>
  <si>
    <t xml:space="preserve">0757-82666691</t>
  </si>
  <si>
    <t xml:space="preserve">标称：佛山市飞鹿万尔电器有限公司</t>
  </si>
  <si>
    <t xml:space="preserve">86-757-82666692</t>
  </si>
  <si>
    <t xml:space="preserve">HSG-DDG-2019059</t>
  </si>
  <si>
    <t xml:space="preserve">657505281325505481</t>
  </si>
  <si>
    <t xml:space="preserve">bc babycare</t>
  </si>
  <si>
    <t xml:space="preserve">babycare旗舰店</t>
  </si>
  <si>
    <t xml:space="preserve">上海蓝缕实业有限公司</t>
  </si>
  <si>
    <t xml:space="preserve">李阔</t>
  </si>
  <si>
    <t xml:space="preserve">标称：上海蓝缕实业有限公司</t>
  </si>
  <si>
    <t xml:space="preserve">400 666 2020</t>
  </si>
  <si>
    <t xml:space="preserve">HSG-DDG-2019060</t>
  </si>
  <si>
    <t xml:space="preserve">657453954435505481</t>
  </si>
  <si>
    <t xml:space="preserve">液体加热器（多功能煲）</t>
  </si>
  <si>
    <t xml:space="preserve">康雅顺</t>
  </si>
  <si>
    <r>
      <rPr>
        <sz val="10"/>
        <rFont val="Noto Sans"/>
        <family val="2"/>
      </rPr>
      <t xml:space="preserve">外包装：</t>
    </r>
    <r>
      <rPr>
        <sz val="10"/>
        <rFont val="宋体"/>
        <family val="0"/>
        <charset val="134"/>
      </rPr>
      <t xml:space="preserve">30B2</t>
    </r>
    <r>
      <rPr>
        <sz val="10"/>
        <rFont val="Noto Sans"/>
        <family val="2"/>
      </rPr>
      <t xml:space="preserve">，底座：</t>
    </r>
    <r>
      <rPr>
        <sz val="10"/>
        <rFont val="宋体"/>
        <family val="0"/>
        <charset val="134"/>
      </rPr>
      <t xml:space="preserve">50X2</t>
    </r>
    <r>
      <rPr>
        <sz val="10"/>
        <rFont val="Noto Sans"/>
        <family val="2"/>
      </rPr>
      <t xml:space="preserve">，说明书：</t>
    </r>
    <r>
      <rPr>
        <sz val="10"/>
        <rFont val="宋体"/>
        <family val="0"/>
        <charset val="134"/>
      </rPr>
      <t xml:space="preserve">30E2</t>
    </r>
  </si>
  <si>
    <t xml:space="preserve">康雅顺旗舰店</t>
  </si>
  <si>
    <t xml:space="preserve">潮州市潮安区康尔顺贸易有限公司</t>
  </si>
  <si>
    <t xml:space="preserve">许洁娜</t>
  </si>
  <si>
    <t xml:space="preserve"> 0768-5515555</t>
  </si>
  <si>
    <t xml:space="preserve">标称：潮州市潮安区康雅顺电器有限公司</t>
  </si>
  <si>
    <t xml:space="preserve">0768-5516555</t>
  </si>
  <si>
    <t xml:space="preserve">HSG-ETTD-2019001</t>
  </si>
  <si>
    <t xml:space="preserve">40425056357</t>
  </si>
  <si>
    <t xml:space="preserve">兔子触控充电灯</t>
  </si>
  <si>
    <t xml:space="preserve">ELECWISH®</t>
  </si>
  <si>
    <t xml:space="preserve">LJC-113</t>
  </si>
  <si>
    <t xml:space="preserve">苏宁易购</t>
  </si>
  <si>
    <t xml:space="preserve">乐愿家居旗舰店</t>
  </si>
  <si>
    <t xml:space="preserve">宁波宇兴灯饰进出口有限公司</t>
  </si>
  <si>
    <t xml:space="preserve">蔡晓宇</t>
  </si>
  <si>
    <t xml:space="preserve">0574-83028362</t>
  </si>
  <si>
    <t xml:space="preserve">标称：广州亮节电子科技有限公司</t>
  </si>
  <si>
    <t xml:space="preserve">1911110429</t>
  </si>
  <si>
    <t xml:space="preserve">HSG-ETTD-2019002</t>
  </si>
  <si>
    <t xml:space="preserve">4042506417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系列（铭牌） 雪环（外包装）</t>
    </r>
  </si>
  <si>
    <t xml:space="preserve">DELIXI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-MT811-003S </t>
    </r>
    <r>
      <rPr>
        <sz val="10"/>
        <rFont val="Noto Sans"/>
        <family val="2"/>
      </rPr>
      <t xml:space="preserve">产品尺寸：</t>
    </r>
    <r>
      <rPr>
        <sz val="10"/>
        <rFont val="宋体"/>
        <family val="0"/>
        <charset val="134"/>
      </rPr>
      <t xml:space="preserve">140×70×440mm</t>
    </r>
  </si>
  <si>
    <t xml:space="preserve">德力西旗舰店</t>
  </si>
  <si>
    <t xml:space="preserve">杭州德力西集团有限公司</t>
  </si>
  <si>
    <t xml:space="preserve">包秀杰</t>
  </si>
  <si>
    <t xml:space="preserve"> 0571-5662388</t>
  </si>
  <si>
    <t xml:space="preserve">标称：广东德力西照明股份有限公司</t>
  </si>
  <si>
    <t xml:space="preserve">400-188-8155</t>
  </si>
  <si>
    <t xml:space="preserve">1911110430</t>
  </si>
  <si>
    <t xml:space="preserve">HSG-ETTD-2019003</t>
  </si>
  <si>
    <t xml:space="preserve">659355104933784557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</si>
  <si>
    <r>
      <rPr>
        <sz val="10"/>
        <rFont val="宋体"/>
        <family val="0"/>
        <charset val="134"/>
      </rPr>
      <t xml:space="preserve">TZ</t>
    </r>
    <r>
      <rPr>
        <sz val="10"/>
        <rFont val="Noto Sans"/>
        <family val="2"/>
      </rPr>
      <t xml:space="preserve">台照</t>
    </r>
  </si>
  <si>
    <t xml:space="preserve">TZ-020</t>
  </si>
  <si>
    <t xml:space="preserve">台照旗舰店</t>
  </si>
  <si>
    <t xml:space="preserve">广州东韩光电科技有限公司</t>
  </si>
  <si>
    <t xml:space="preserve">喻晗峰</t>
  </si>
  <si>
    <t xml:space="preserve">15800002445 </t>
  </si>
  <si>
    <t xml:space="preserve">标称：佛山市台照光电科技有限公司</t>
  </si>
  <si>
    <t xml:space="preserve">0757-81090326</t>
  </si>
  <si>
    <t xml:space="preserve">1911111051</t>
  </si>
  <si>
    <t xml:space="preserve">HSG-ETTD-2019004</t>
  </si>
  <si>
    <t xml:space="preserve">11972125125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移式灯具</t>
    </r>
  </si>
  <si>
    <t xml:space="preserve">PHILIPS</t>
  </si>
  <si>
    <r>
      <rPr>
        <sz val="10"/>
        <rFont val="Noto Sans"/>
        <family val="2"/>
      </rPr>
      <t xml:space="preserve">型号 </t>
    </r>
    <r>
      <rPr>
        <sz val="10"/>
        <rFont val="宋体"/>
        <family val="0"/>
        <charset val="134"/>
      </rPr>
      <t xml:space="preserve">Mode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6111 </t>
    </r>
    <r>
      <rPr>
        <sz val="10"/>
        <rFont val="Noto Sans"/>
        <family val="2"/>
      </rPr>
      <t xml:space="preserve">读写视觉作业台灯</t>
    </r>
  </si>
  <si>
    <t xml:space="preserve">国美</t>
  </si>
  <si>
    <r>
      <rPr>
        <sz val="10"/>
        <rFont val="宋体"/>
        <family val="0"/>
        <charset val="134"/>
      </rPr>
      <t xml:space="preserve">PHILIPS</t>
    </r>
    <r>
      <rPr>
        <sz val="10"/>
        <rFont val="Noto Sans"/>
        <family val="2"/>
      </rPr>
      <t xml:space="preserve">电工旗舰店</t>
    </r>
  </si>
  <si>
    <t xml:space="preserve">宁波飞士照明电器有限公司</t>
  </si>
  <si>
    <t xml:space="preserve">徐培锋</t>
  </si>
  <si>
    <t xml:space="preserve">0574-62753775</t>
  </si>
  <si>
    <t xml:space="preserve">标称：飞利浦照明（中国）投资有限公司（说明书）</t>
  </si>
  <si>
    <t xml:space="preserve">1911110431</t>
  </si>
  <si>
    <t xml:space="preserve">HSG-ETTD-2019005</t>
  </si>
  <si>
    <t xml:space="preserve">11970572137</t>
  </si>
  <si>
    <t xml:space="preserve">简约台灯</t>
  </si>
  <si>
    <t xml:space="preserve">GS GUANGSHUN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JL883-885</t>
    </r>
  </si>
  <si>
    <t xml:space="preserve">智城电器专营店</t>
  </si>
  <si>
    <t xml:space="preserve">慈溪市智城电子商务有限公司</t>
  </si>
  <si>
    <t xml:space="preserve">陈维忠</t>
  </si>
  <si>
    <t xml:space="preserve">13567818404</t>
  </si>
  <si>
    <t xml:space="preserve">1911110432</t>
  </si>
  <si>
    <t xml:space="preserve">标记、结构、外部接线和内部接线、耐热、耐火和耐电痕，骚扰电压</t>
  </si>
  <si>
    <t xml:space="preserve">HSG-ETTD-2019006</t>
  </si>
  <si>
    <t xml:space="preserve">103947750958</t>
  </si>
  <si>
    <r>
      <rPr>
        <sz val="10"/>
        <rFont val="Noto Sans"/>
        <family val="2"/>
      </rPr>
      <t xml:space="preserve">可移式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铭牌） 可移式灯具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）（外包装）</t>
    </r>
  </si>
  <si>
    <t xml:space="preserve">Panasonic®</t>
  </si>
  <si>
    <r>
      <rPr>
        <sz val="10"/>
        <rFont val="Noto Sans"/>
        <family val="2"/>
      </rPr>
      <t xml:space="preserve">型号 </t>
    </r>
    <r>
      <rPr>
        <sz val="10"/>
        <rFont val="宋体"/>
        <family val="0"/>
        <charset val="134"/>
      </rPr>
      <t xml:space="preserve">HH-L T0623</t>
    </r>
  </si>
  <si>
    <t xml:space="preserve">松下电工旗舰店</t>
  </si>
  <si>
    <t xml:space="preserve">浙江好伙伴商贸有限公司</t>
  </si>
  <si>
    <t xml:space="preserve">郑朝晖</t>
  </si>
  <si>
    <t xml:space="preserve">标称：松下电器机器（北京）有限公司</t>
  </si>
  <si>
    <t xml:space="preserve">(010)67882438</t>
  </si>
  <si>
    <t xml:space="preserve">1911110433</t>
  </si>
  <si>
    <t xml:space="preserve">HSG-ETTD-2019007</t>
  </si>
  <si>
    <t xml:space="preserve">10441037817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4305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00×200×480mm</t>
    </r>
    <r>
      <rPr>
        <sz val="10"/>
        <rFont val="Noto Sans"/>
        <family val="2"/>
      </rPr>
      <t xml:space="preserve">（说明书）</t>
    </r>
  </si>
  <si>
    <t xml:space="preserve">良亮台灯旗舰店</t>
  </si>
  <si>
    <t xml:space="preserve">义乌市羽汐电子商务有限公司</t>
  </si>
  <si>
    <t xml:space="preserve">孔令伟</t>
  </si>
  <si>
    <t xml:space="preserve">15868934380</t>
  </si>
  <si>
    <t xml:space="preserve">标称：宁波良亮电器有限公司</t>
  </si>
  <si>
    <t xml:space="preserve">0574-86551824</t>
  </si>
  <si>
    <t xml:space="preserve">1911110434</t>
  </si>
  <si>
    <t xml:space="preserve">HSG-ETTD-2019008</t>
  </si>
  <si>
    <t xml:space="preserve">103944326402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暖白光双模台灯</t>
    </r>
  </si>
  <si>
    <r>
      <rPr>
        <sz val="10"/>
        <rFont val="宋体"/>
        <family val="0"/>
        <charset val="134"/>
      </rPr>
      <t xml:space="preserve">DP</t>
    </r>
    <r>
      <rPr>
        <sz val="10"/>
        <rFont val="Noto Sans"/>
        <family val="2"/>
      </rPr>
      <t xml:space="preserve">久量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P-1041</t>
    </r>
  </si>
  <si>
    <t xml:space="preserve">优麦灯具专营店</t>
  </si>
  <si>
    <t xml:space="preserve">义乌市优麦电子商务有限公司</t>
  </si>
  <si>
    <t xml:space="preserve">孔令君</t>
  </si>
  <si>
    <t xml:space="preserve">标称：广东久量股份有限公司</t>
  </si>
  <si>
    <t xml:space="preserve">020-37314588</t>
  </si>
  <si>
    <t xml:space="preserve">1911110435</t>
  </si>
  <si>
    <t xml:space="preserve">HSG-ETTD-2019009</t>
  </si>
  <si>
    <t xml:space="preserve">103945575137</t>
  </si>
  <si>
    <r>
      <rPr>
        <sz val="10"/>
        <rFont val="Noto Sans"/>
        <family val="2"/>
      </rPr>
      <t xml:space="preserve">可移式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铭牌） 简致（外包装）</t>
    </r>
  </si>
  <si>
    <r>
      <rPr>
        <sz val="10"/>
        <rFont val="宋体"/>
        <family val="0"/>
        <charset val="134"/>
      </rPr>
      <t xml:space="preserve">Midea</t>
    </r>
    <r>
      <rPr>
        <sz val="10"/>
        <rFont val="Noto Sans"/>
        <family val="2"/>
      </rPr>
      <t xml:space="preserve">（铭牌） 美的（外包装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TD4.5-M/K-01 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140×140×315mm</t>
    </r>
    <r>
      <rPr>
        <sz val="10"/>
        <rFont val="Noto Sans"/>
        <family val="2"/>
      </rPr>
      <t xml:space="preserve">（外包装）</t>
    </r>
  </si>
  <si>
    <t xml:space="preserve">美的微海专卖店</t>
  </si>
  <si>
    <t xml:space="preserve">杭州微海网络科技有限公司</t>
  </si>
  <si>
    <t xml:space="preserve">陈蓓蕾</t>
  </si>
  <si>
    <t xml:space="preserve">15715788023</t>
  </si>
  <si>
    <t xml:space="preserve">标称：美智光电科技有限公司</t>
  </si>
  <si>
    <t xml:space="preserve">4008899315</t>
  </si>
  <si>
    <t xml:space="preserve">1911110436</t>
  </si>
  <si>
    <t xml:space="preserve">HSG-ETTD-2019010</t>
  </si>
  <si>
    <t xml:space="preserve">103948126185</t>
  </si>
  <si>
    <r>
      <rPr>
        <sz val="10"/>
        <rFont val="Noto Sans"/>
        <family val="2"/>
      </rPr>
      <t xml:space="preserve">米家台灯</t>
    </r>
    <r>
      <rPr>
        <sz val="10"/>
        <rFont val="宋体"/>
        <family val="0"/>
        <charset val="134"/>
      </rPr>
      <t xml:space="preserve">1S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MJTD01SYL</t>
    </r>
  </si>
  <si>
    <t xml:space="preserve">标称：青岛亿联客信息技术有限公司（小米生态链企业）</t>
  </si>
  <si>
    <t xml:space="preserve">400-100-5678</t>
  </si>
  <si>
    <t xml:space="preserve">1911110437</t>
  </si>
  <si>
    <t xml:space="preserve">HSG-ETTD-2019011</t>
  </si>
  <si>
    <t xml:space="preserve">103951792076</t>
  </si>
  <si>
    <t xml:space="preserve">可移式灯具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WS-8002</t>
    </r>
  </si>
  <si>
    <t xml:space="preserve">约帅家居专营店</t>
  </si>
  <si>
    <t xml:space="preserve">杭州约帅电气有限公司</t>
  </si>
  <si>
    <t xml:space="preserve">林约帅</t>
  </si>
  <si>
    <t xml:space="preserve">15058111660</t>
  </si>
  <si>
    <t xml:space="preserve">标称：慈溪奥海电器有限公司</t>
  </si>
  <si>
    <t xml:space="preserve">1911110438</t>
  </si>
  <si>
    <t xml:space="preserve">标记、结构</t>
  </si>
  <si>
    <t xml:space="preserve">HSG-ETTD-2019012</t>
  </si>
  <si>
    <t xml:space="preserve">659397505507784557</t>
  </si>
  <si>
    <t xml:space="preserve">小超人台灯（外包装标注）</t>
  </si>
  <si>
    <r>
      <rPr>
        <sz val="10"/>
        <rFont val="宋体"/>
        <family val="0"/>
        <charset val="134"/>
      </rPr>
      <t xml:space="preserve">MONSTER LINK®</t>
    </r>
    <r>
      <rPr>
        <sz val="10"/>
        <rFont val="Noto Sans"/>
        <family val="2"/>
      </rPr>
      <t xml:space="preserve">（外包装标注）</t>
    </r>
  </si>
  <si>
    <r>
      <rPr>
        <sz val="10"/>
        <rFont val="宋体"/>
        <family val="0"/>
        <charset val="134"/>
      </rPr>
      <t xml:space="preserve">6.27</t>
    </r>
    <r>
      <rPr>
        <sz val="10"/>
        <rFont val="Noto Sans"/>
        <family val="2"/>
      </rPr>
      <t xml:space="preserve">（外包装标注）</t>
    </r>
  </si>
  <si>
    <r>
      <rPr>
        <sz val="10"/>
        <rFont val="宋体"/>
        <family val="0"/>
        <charset val="134"/>
      </rPr>
      <t xml:space="preserve">monsterlink</t>
    </r>
    <r>
      <rPr>
        <sz val="10"/>
        <rFont val="Noto Sans"/>
        <family val="2"/>
      </rPr>
      <t xml:space="preserve">旗舰店</t>
    </r>
  </si>
  <si>
    <t xml:space="preserve">雷达照明（广东）有限公司</t>
  </si>
  <si>
    <t xml:space="preserve">董伟</t>
  </si>
  <si>
    <t xml:space="preserve">18688880519</t>
  </si>
  <si>
    <t xml:space="preserve">标称：雷达照明（广东）有限公司（外包装标注）</t>
  </si>
  <si>
    <t xml:space="preserve">1911111052</t>
  </si>
  <si>
    <t xml:space="preserve">标记</t>
  </si>
  <si>
    <t xml:space="preserve">HSG-ETTD-2019013</t>
  </si>
  <si>
    <t xml:space="preserve">103950198856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触控锂电台灯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NO.1109</t>
    </r>
  </si>
  <si>
    <t xml:space="preserve">时丽灯具专营店</t>
  </si>
  <si>
    <t xml:space="preserve">义乌市时丽电子商务有限公司</t>
  </si>
  <si>
    <t xml:space="preserve">邹宁</t>
  </si>
  <si>
    <t xml:space="preserve">15083573881</t>
  </si>
  <si>
    <t xml:space="preserve">标称：汕头市优乐明电子科技有限公司</t>
  </si>
  <si>
    <t xml:space="preserve">86+754-89613838</t>
  </si>
  <si>
    <t xml:space="preserve">1911110439</t>
  </si>
  <si>
    <t xml:space="preserve">结构</t>
  </si>
  <si>
    <t xml:space="preserve">HSG-ETTD-2019014</t>
  </si>
  <si>
    <t xml:space="preserve">103951448103</t>
  </si>
  <si>
    <t xml:space="preserve">巴比兔灯饰照明专营店</t>
  </si>
  <si>
    <t xml:space="preserve">义乌市巴比兔网络科技有限公司</t>
  </si>
  <si>
    <t xml:space="preserve">陈涛</t>
  </si>
  <si>
    <t xml:space="preserve">1911110440</t>
  </si>
  <si>
    <t xml:space="preserve">标记、结构、外部接线和内部接线</t>
  </si>
  <si>
    <t xml:space="preserve">HSG-ETTD-2019015</t>
  </si>
  <si>
    <t xml:space="preserve">103952887430</t>
  </si>
  <si>
    <r>
      <rPr>
        <sz val="10"/>
        <rFont val="Noto Sans"/>
        <family val="2"/>
      </rPr>
      <t xml:space="preserve">恒大台灯（铭牌） 多边形护眼台灯</t>
    </r>
    <r>
      <rPr>
        <sz val="10"/>
        <rFont val="宋体"/>
        <family val="0"/>
        <charset val="134"/>
      </rPr>
      <t xml:space="preserve">HD1503</t>
    </r>
    <r>
      <rPr>
        <sz val="10"/>
        <rFont val="Noto Sans"/>
        <family val="2"/>
      </rPr>
      <t xml:space="preserve">黑色（外包装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D1503</t>
    </r>
  </si>
  <si>
    <r>
      <rPr>
        <sz val="10"/>
        <rFont val="宋体"/>
        <family val="0"/>
        <charset val="134"/>
      </rPr>
      <t xml:space="preserve">HD-LIGHTING</t>
    </r>
    <r>
      <rPr>
        <sz val="10"/>
        <rFont val="Noto Sans"/>
        <family val="2"/>
      </rPr>
      <t xml:space="preserve">官方旗舰店</t>
    </r>
  </si>
  <si>
    <t xml:space="preserve">绍兴市上虞恒大照明电器有限公司</t>
  </si>
  <si>
    <t xml:space="preserve">徐一波</t>
  </si>
  <si>
    <t xml:space="preserve"> 0575-82538188</t>
  </si>
  <si>
    <t xml:space="preserve">标称：绍兴市上虞恒大照明电器有限公司</t>
  </si>
  <si>
    <t xml:space="preserve">1911110441</t>
  </si>
  <si>
    <t xml:space="preserve">HSG-ETTD-2019016</t>
  </si>
  <si>
    <t xml:space="preserve">64326653094762053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铭牌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护眼台灯（说明书）</t>
    </r>
  </si>
  <si>
    <r>
      <rPr>
        <sz val="10"/>
        <rFont val="宋体"/>
        <family val="0"/>
        <charset val="134"/>
      </rPr>
      <t xml:space="preserve">NVC®</t>
    </r>
    <r>
      <rPr>
        <sz val="10"/>
        <rFont val="Noto Sans"/>
        <family val="2"/>
      </rPr>
      <t xml:space="preserve">雷士照明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802SA</t>
    </r>
    <r>
      <rPr>
        <sz val="10"/>
        <rFont val="Noto Sans"/>
        <family val="2"/>
      </rPr>
      <t xml:space="preserve">（铭牌） 型号：</t>
    </r>
    <r>
      <rPr>
        <sz val="10"/>
        <rFont val="宋体"/>
        <family val="0"/>
        <charset val="134"/>
      </rPr>
      <t xml:space="preserve">DS802SA</t>
    </r>
    <r>
      <rPr>
        <sz val="10"/>
        <rFont val="Noto Sans"/>
        <family val="2"/>
      </rPr>
      <t xml:space="preserve">（外包装）</t>
    </r>
  </si>
  <si>
    <t xml:space="preserve">标称：芜湖雷士照明电子商务有限公司</t>
  </si>
  <si>
    <t xml:space="preserve">4008940606</t>
  </si>
  <si>
    <t xml:space="preserve">1911110442</t>
  </si>
  <si>
    <t xml:space="preserve">HSG-ETTD-2019017</t>
  </si>
  <si>
    <t xml:space="preserve">643480931756620534</t>
  </si>
  <si>
    <r>
      <rPr>
        <sz val="10"/>
        <rFont val="Noto Sans"/>
        <family val="2"/>
      </rPr>
      <t xml:space="preserve">孩视宝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 视觉作业台灯</t>
    </r>
  </si>
  <si>
    <r>
      <rPr>
        <sz val="10"/>
        <rFont val="Noto Sans"/>
        <family val="2"/>
      </rPr>
      <t xml:space="preserve">孩视宝 </t>
    </r>
    <r>
      <rPr>
        <sz val="10"/>
        <rFont val="宋体"/>
        <family val="0"/>
        <charset val="134"/>
      </rPr>
      <t xml:space="preserve">EYESPRO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VL225</t>
    </r>
  </si>
  <si>
    <t xml:space="preserve">孩视宝旗舰店</t>
  </si>
  <si>
    <t xml:space="preserve">深圳市健之家实业发展有限公司</t>
  </si>
  <si>
    <t xml:space="preserve">黄毅</t>
  </si>
  <si>
    <t xml:space="preserve">0755-82444765</t>
  </si>
  <si>
    <t xml:space="preserve">标称：绍兴上虞万迪佳电子科技有限公司</t>
  </si>
  <si>
    <t xml:space="preserve">400-889-9396</t>
  </si>
  <si>
    <t xml:space="preserve">1911110443</t>
  </si>
  <si>
    <t xml:space="preserve">HSG-ETTD-2019018</t>
  </si>
  <si>
    <t xml:space="preserve">643474369006620534</t>
  </si>
  <si>
    <t xml:space="preserve">OPPLE</t>
  </si>
  <si>
    <t xml:space="preserve">MT-HY03T-219</t>
  </si>
  <si>
    <t xml:space="preserve">欧普照明恒亮专卖店</t>
  </si>
  <si>
    <t xml:space="preserve">安徽省恒亮光电有限公司</t>
  </si>
  <si>
    <t xml:space="preserve">张荣</t>
  </si>
  <si>
    <t xml:space="preserve">0551-65994599</t>
  </si>
  <si>
    <t xml:space="preserve">1911111053</t>
  </si>
  <si>
    <t xml:space="preserve">耐热、耐火和耐电痕</t>
  </si>
  <si>
    <t xml:space="preserve">涉嫌假冒伪劣商品</t>
  </si>
  <si>
    <t xml:space="preserve">HSG-ETTD-2019019</t>
  </si>
  <si>
    <t xml:space="preserve">643563201324620534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铭牌） 产品名称：</t>
    </r>
    <r>
      <rPr>
        <sz val="10"/>
        <rFont val="宋体"/>
        <family val="0"/>
        <charset val="134"/>
      </rPr>
      <t xml:space="preserve">U2  </t>
    </r>
    <r>
      <rPr>
        <sz val="10"/>
        <rFont val="Noto Sans"/>
        <family val="2"/>
      </rPr>
      <t xml:space="preserve">色号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白色）（外包装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U2 D(</t>
    </r>
    <r>
      <rPr>
        <sz val="10"/>
        <rFont val="Noto Sans"/>
        <family val="2"/>
      </rPr>
      <t xml:space="preserve">充电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色</t>
    </r>
  </si>
  <si>
    <r>
      <rPr>
        <sz val="10"/>
        <rFont val="宋体"/>
        <family val="0"/>
        <charset val="134"/>
      </rPr>
      <t xml:space="preserve">esaer</t>
    </r>
    <r>
      <rPr>
        <sz val="10"/>
        <rFont val="Noto Sans"/>
        <family val="2"/>
      </rPr>
      <t xml:space="preserve">灯具旗舰店</t>
    </r>
  </si>
  <si>
    <t xml:space="preserve">深圳爱尚淘电子商务有限公司</t>
  </si>
  <si>
    <t xml:space="preserve">刘树林</t>
  </si>
  <si>
    <t xml:space="preserve">13714712352 </t>
  </si>
  <si>
    <t xml:space="preserve">标称：深圳市飞鹤电子有限公司</t>
  </si>
  <si>
    <t xml:space="preserve">4001183688</t>
  </si>
  <si>
    <t xml:space="preserve">1911110444</t>
  </si>
  <si>
    <t xml:space="preserve">HSG-ETTD-2019020</t>
  </si>
  <si>
    <t xml:space="preserve">644257795344620534</t>
  </si>
  <si>
    <r>
      <rPr>
        <sz val="10"/>
        <rFont val="宋体"/>
        <family val="0"/>
        <charset val="134"/>
      </rPr>
      <t xml:space="preserve">GUANYA® </t>
    </r>
    <r>
      <rPr>
        <sz val="10"/>
        <rFont val="Noto Sans"/>
        <family val="2"/>
      </rPr>
      <t xml:space="preserve">冠雅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LA-H158</t>
    </r>
  </si>
  <si>
    <t xml:space="preserve">冠雅旗舰店</t>
  </si>
  <si>
    <t xml:space="preserve">广东光阳电器有限公司</t>
  </si>
  <si>
    <t xml:space="preserve">陈少藩</t>
  </si>
  <si>
    <t xml:space="preserve">0760-22108739</t>
  </si>
  <si>
    <t xml:space="preserve">标称：广东光阳电器有限公司</t>
  </si>
  <si>
    <t xml:space="preserve">0760-22100289</t>
  </si>
  <si>
    <t xml:space="preserve">1911110445</t>
  </si>
  <si>
    <t xml:space="preserve">HSG-ETTD-2019021</t>
  </si>
  <si>
    <t xml:space="preserve">644242722115338378</t>
  </si>
  <si>
    <r>
      <rPr>
        <sz val="10"/>
        <rFont val="宋体"/>
        <family val="0"/>
        <charset val="134"/>
      </rPr>
      <t xml:space="preserve">Paulmann </t>
    </r>
    <r>
      <rPr>
        <sz val="10"/>
        <rFont val="Noto Sans"/>
        <family val="2"/>
      </rPr>
      <t xml:space="preserve">德国柏曼灯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0032</t>
    </r>
  </si>
  <si>
    <r>
      <rPr>
        <sz val="10"/>
        <rFont val="宋体"/>
        <family val="0"/>
        <charset val="134"/>
      </rPr>
      <t xml:space="preserve">paulmann</t>
    </r>
    <r>
      <rPr>
        <sz val="10"/>
        <rFont val="Noto Sans"/>
        <family val="2"/>
      </rPr>
      <t xml:space="preserve">柏曼专卖店</t>
    </r>
  </si>
  <si>
    <t xml:space="preserve">广州柏曼灯具有限公司</t>
  </si>
  <si>
    <t xml:space="preserve">董君</t>
  </si>
  <si>
    <t xml:space="preserve">020-82260731</t>
  </si>
  <si>
    <t xml:space="preserve">标称：广州柏曼光电科技有限公司</t>
  </si>
  <si>
    <t xml:space="preserve">13531705746</t>
  </si>
  <si>
    <t xml:space="preserve">1911110446</t>
  </si>
  <si>
    <t xml:space="preserve">HSG-ETTD-2019022</t>
  </si>
  <si>
    <t xml:space="preserve">644303971965338378</t>
  </si>
  <si>
    <r>
      <rPr>
        <sz val="10"/>
        <rFont val="宋体"/>
        <family val="0"/>
        <charset val="134"/>
      </rPr>
      <t xml:space="preserve">SAMESIEG</t>
    </r>
    <r>
      <rPr>
        <sz val="10"/>
        <rFont val="Noto Sans"/>
        <family val="2"/>
      </rPr>
      <t xml:space="preserve">胜时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LD-0568</t>
    </r>
  </si>
  <si>
    <t xml:space="preserve">胜时家居旗舰店</t>
  </si>
  <si>
    <t xml:space="preserve">广州胜时照明科技有限公司</t>
  </si>
  <si>
    <t xml:space="preserve">董彦坤</t>
  </si>
  <si>
    <t xml:space="preserve">020-81173981</t>
  </si>
  <si>
    <t xml:space="preserve">标称：佛山市南海台亮照明灯饰厂</t>
  </si>
  <si>
    <t xml:space="preserve">0757-82438513</t>
  </si>
  <si>
    <t xml:space="preserve">1911110447</t>
  </si>
  <si>
    <t xml:space="preserve">HSG-ETTD-2019023</t>
  </si>
  <si>
    <t xml:space="preserve">644338241213338378</t>
  </si>
  <si>
    <r>
      <rPr>
        <sz val="10"/>
        <rFont val="Noto Sans"/>
        <family val="2"/>
      </rPr>
      <t xml:space="preserve">台灯（铭牌） 可移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台灯（说明书）</t>
    </r>
  </si>
  <si>
    <r>
      <rPr>
        <sz val="10"/>
        <rFont val="Noto Sans"/>
        <family val="2"/>
      </rPr>
      <t xml:space="preserve">爱眼仕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T-108</t>
    </r>
  </si>
  <si>
    <t xml:space="preserve">爱眼仕旗舰店</t>
  </si>
  <si>
    <t xml:space="preserve">广州上倾照明有限公司</t>
  </si>
  <si>
    <t xml:space="preserve">姜帆</t>
  </si>
  <si>
    <t xml:space="preserve">18077003318 </t>
  </si>
  <si>
    <t xml:space="preserve">标称：中山市适尔雅照明有限公司</t>
  </si>
  <si>
    <t xml:space="preserve">0760-88704918</t>
  </si>
  <si>
    <t xml:space="preserve">1911110448</t>
  </si>
  <si>
    <t xml:space="preserve">耐热、耐火和耐电痕，骚扰电压</t>
  </si>
  <si>
    <t xml:space="preserve">HSG-ETTD-2019024</t>
  </si>
  <si>
    <t xml:space="preserve">644336545896338378</t>
  </si>
  <si>
    <r>
      <rPr>
        <sz val="10"/>
        <rFont val="Noto Sans"/>
        <family val="2"/>
      </rPr>
      <t xml:space="preserve">可移式通用灯具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）（铭牌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台灯（外包装）</t>
    </r>
  </si>
  <si>
    <t xml:space="preserve">cep</t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CL04-S-24</t>
    </r>
  </si>
  <si>
    <r>
      <rPr>
        <sz val="10"/>
        <rFont val="宋体"/>
        <family val="0"/>
        <charset val="134"/>
      </rPr>
      <t xml:space="preserve">cep</t>
    </r>
    <r>
      <rPr>
        <sz val="10"/>
        <rFont val="Noto Sans"/>
        <family val="2"/>
      </rPr>
      <t xml:space="preserve">旗舰店</t>
    </r>
  </si>
  <si>
    <t xml:space="preserve">东莞市赛品电子科技有限公司</t>
  </si>
  <si>
    <t xml:space="preserve">李丽燕</t>
  </si>
  <si>
    <t xml:space="preserve">13714306463 </t>
  </si>
  <si>
    <t xml:space="preserve">标称：东莞市赛品电子科技有限公司</t>
  </si>
  <si>
    <t xml:space="preserve">0769-89160599</t>
  </si>
  <si>
    <t xml:space="preserve">1911110449</t>
  </si>
  <si>
    <t xml:space="preserve">HSG-ETTD-2019025</t>
  </si>
  <si>
    <t xml:space="preserve">659499522774784557</t>
  </si>
  <si>
    <t xml:space="preserve">B6S</t>
  </si>
  <si>
    <t xml:space="preserve">芭比康康专卖店</t>
  </si>
  <si>
    <t xml:space="preserve">深圳市康康网络技术有限公司</t>
  </si>
  <si>
    <t xml:space="preserve">马瑞轩</t>
  </si>
  <si>
    <t xml:space="preserve">0755-86013486</t>
  </si>
  <si>
    <t xml:space="preserve">标称：深圳市康康网络科技有限公司</t>
  </si>
  <si>
    <t xml:space="preserve">400-882-9578</t>
  </si>
  <si>
    <t xml:space="preserve">1911111054</t>
  </si>
  <si>
    <t xml:space="preserve">HSG-ETTD-2019026</t>
  </si>
  <si>
    <t xml:space="preserve">644243680327338378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铭牌） 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说明书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台灯（外包装）</t>
    </r>
  </si>
  <si>
    <t xml:space="preserve">DALEN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L-28 </t>
    </r>
    <r>
      <rPr>
        <sz val="10"/>
        <rFont val="Noto Sans"/>
        <family val="2"/>
      </rPr>
      <t xml:space="preserve">灯具尺寸：</t>
    </r>
    <r>
      <rPr>
        <sz val="10"/>
        <rFont val="宋体"/>
        <family val="0"/>
        <charset val="134"/>
      </rPr>
      <t xml:space="preserve">390×182×495mm</t>
    </r>
  </si>
  <si>
    <t xml:space="preserve">达伦旗舰店</t>
  </si>
  <si>
    <t xml:space="preserve">深圳市英飞伦科技有限公司</t>
  </si>
  <si>
    <t xml:space="preserve">李井柱</t>
  </si>
  <si>
    <t xml:space="preserve">0755-36607760</t>
  </si>
  <si>
    <t xml:space="preserve">标称：江苏达伦电子股份有限公司</t>
  </si>
  <si>
    <t xml:space="preserve">86-512-52977992</t>
  </si>
  <si>
    <t xml:space="preserve">1911110450</t>
  </si>
  <si>
    <t xml:space="preserve">HSG-ETTD-2019027</t>
  </si>
  <si>
    <t xml:space="preserve">644423235647851470</t>
  </si>
  <si>
    <t xml:space="preserve">直流台灯</t>
  </si>
  <si>
    <r>
      <rPr>
        <sz val="10"/>
        <rFont val="Noto Sans"/>
        <family val="2"/>
      </rPr>
      <t xml:space="preserve">复光 </t>
    </r>
    <r>
      <rPr>
        <sz val="10"/>
        <rFont val="宋体"/>
        <family val="0"/>
        <charset val="134"/>
      </rPr>
      <t xml:space="preserve">Futurama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TZ2-Y11</t>
    </r>
  </si>
  <si>
    <t xml:space="preserve">复光旗舰店</t>
  </si>
  <si>
    <t xml:space="preserve">上海璞石灯饰有限公司</t>
  </si>
  <si>
    <t xml:space="preserve">孙明芳</t>
  </si>
  <si>
    <t xml:space="preserve">021-50219356</t>
  </si>
  <si>
    <t xml:space="preserve">标称：上海浦东盈喜机电制造有限公司</t>
  </si>
  <si>
    <t xml:space="preserve">021-38861319</t>
  </si>
  <si>
    <t xml:space="preserve">1911110451</t>
  </si>
  <si>
    <t xml:space="preserve">HSG-ETTD-2019028</t>
  </si>
  <si>
    <t xml:space="preserve">644390338909851470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台灯</t>
    </r>
  </si>
  <si>
    <r>
      <rPr>
        <sz val="10"/>
        <rFont val="宋体"/>
        <family val="0"/>
        <charset val="134"/>
      </rPr>
      <t xml:space="preserve">YBOOK </t>
    </r>
    <r>
      <rPr>
        <sz val="10"/>
        <rFont val="Noto Sans"/>
        <family val="2"/>
      </rPr>
      <t xml:space="preserve">眼宝康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ND-658</t>
    </r>
  </si>
  <si>
    <r>
      <rPr>
        <sz val="10"/>
        <rFont val="宋体"/>
        <family val="0"/>
        <charset val="134"/>
      </rPr>
      <t xml:space="preserve">ybook</t>
    </r>
    <r>
      <rPr>
        <sz val="10"/>
        <rFont val="Noto Sans"/>
        <family val="2"/>
      </rPr>
      <t xml:space="preserve">眼宝康旗舰店</t>
    </r>
  </si>
  <si>
    <t xml:space="preserve">深圳市视能达科技有限公司</t>
  </si>
  <si>
    <t xml:space="preserve">何非凡</t>
  </si>
  <si>
    <t xml:space="preserve"> 0755-26508982</t>
  </si>
  <si>
    <t xml:space="preserve">标称：深圳市视能达科技有限公司</t>
  </si>
  <si>
    <t xml:space="preserve">0755-26503932</t>
  </si>
  <si>
    <t xml:space="preserve">1911110452</t>
  </si>
  <si>
    <t xml:space="preserve">HSG-ETTD-2019029</t>
  </si>
  <si>
    <t xml:space="preserve">644400514828851470</t>
  </si>
  <si>
    <r>
      <rPr>
        <sz val="10"/>
        <rFont val="Noto Sans"/>
        <family val="2"/>
      </rPr>
      <t xml:space="preserve">枫时代 </t>
    </r>
    <r>
      <rPr>
        <sz val="10"/>
        <rFont val="宋体"/>
        <family val="0"/>
        <charset val="134"/>
      </rPr>
      <t xml:space="preserve">FSD LED LAMP</t>
    </r>
  </si>
  <si>
    <t xml:space="preserve">T3022</t>
  </si>
  <si>
    <t xml:space="preserve">枫时代旗舰店</t>
  </si>
  <si>
    <t xml:space="preserve">苏州绿枫照明科技有限公司</t>
  </si>
  <si>
    <t xml:space="preserve">查春锋</t>
  </si>
  <si>
    <t xml:space="preserve">15312179190 </t>
  </si>
  <si>
    <t xml:space="preserve">标称：苏州绿枫照明科技有限公司</t>
  </si>
  <si>
    <t xml:space="preserve">86-0512-66982138</t>
  </si>
  <si>
    <t xml:space="preserve">1911110453</t>
  </si>
  <si>
    <t xml:space="preserve">HSG-ETTD-2019030</t>
  </si>
  <si>
    <t xml:space="preserve">644292448553851470</t>
  </si>
  <si>
    <r>
      <rPr>
        <sz val="10"/>
        <rFont val="Noto Sans"/>
        <family val="2"/>
      </rPr>
      <t xml:space="preserve">可移动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铭牌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学习台灯（说明书）</t>
    </r>
  </si>
  <si>
    <r>
      <rPr>
        <sz val="10"/>
        <rFont val="宋体"/>
        <family val="0"/>
        <charset val="134"/>
      </rPr>
      <t xml:space="preserve">igrow </t>
    </r>
    <r>
      <rPr>
        <sz val="10"/>
        <rFont val="Noto Sans"/>
        <family val="2"/>
      </rPr>
      <t xml:space="preserve">爱果乐</t>
    </r>
  </si>
  <si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T801</t>
    </r>
  </si>
  <si>
    <t xml:space="preserve">爱果乐旗舰店</t>
  </si>
  <si>
    <t xml:space="preserve">苏州爱果乐科技有限公司</t>
  </si>
  <si>
    <t xml:space="preserve">陈向林</t>
  </si>
  <si>
    <t xml:space="preserve">0512-66186019</t>
  </si>
  <si>
    <t xml:space="preserve">4006-591-296</t>
  </si>
  <si>
    <t xml:space="preserve">1911110454</t>
  </si>
  <si>
    <t xml:space="preserve">HSG-ETTD-2019031</t>
  </si>
  <si>
    <t xml:space="preserve">644474659823851470</t>
  </si>
  <si>
    <r>
      <rPr>
        <sz val="10"/>
        <rFont val="Noto Sans"/>
        <family val="2"/>
      </rPr>
      <t xml:space="preserve">可移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）</t>
    </r>
  </si>
  <si>
    <r>
      <rPr>
        <sz val="10"/>
        <rFont val="宋体"/>
        <family val="0"/>
        <charset val="134"/>
      </rPr>
      <t xml:space="preserve">CHIGO </t>
    </r>
    <r>
      <rPr>
        <sz val="10"/>
        <rFont val="Noto Sans"/>
        <family val="2"/>
      </rPr>
      <t xml:space="preserve">志高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ZG-TD01</t>
    </r>
  </si>
  <si>
    <t xml:space="preserve">志高金芒果专卖店</t>
  </si>
  <si>
    <t xml:space="preserve">慈溪市金芒果电子商务有限公司</t>
  </si>
  <si>
    <t xml:space="preserve">姜寅迪</t>
  </si>
  <si>
    <t xml:space="preserve">13857818758</t>
  </si>
  <si>
    <t xml:space="preserve">1911110455</t>
  </si>
  <si>
    <t xml:space="preserve">HSG-ETTD-2019032</t>
  </si>
  <si>
    <t xml:space="preserve">644496611619851470</t>
  </si>
  <si>
    <r>
      <rPr>
        <sz val="10"/>
        <rFont val="Noto Sans"/>
        <family val="2"/>
      </rPr>
      <t xml:space="preserve">臻光彩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小太阳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触控台灯</t>
    </r>
  </si>
  <si>
    <t xml:space="preserve">O-BASF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MR-DSMLA15A2-W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02mm*160mm*502mm</t>
    </r>
    <r>
      <rPr>
        <sz val="10"/>
        <rFont val="Noto Sans"/>
        <family val="2"/>
      </rPr>
      <t xml:space="preserve">（说明书）</t>
    </r>
  </si>
  <si>
    <r>
      <rPr>
        <sz val="10"/>
        <rFont val="宋体"/>
        <family val="0"/>
        <charset val="134"/>
      </rPr>
      <t xml:space="preserve">basf</t>
    </r>
    <r>
      <rPr>
        <sz val="10"/>
        <rFont val="Noto Sans"/>
        <family val="2"/>
      </rPr>
      <t xml:space="preserve">巴斯夫旗舰店</t>
    </r>
  </si>
  <si>
    <t xml:space="preserve">上海凯迈生物科技有限公司</t>
  </si>
  <si>
    <t xml:space="preserve">刘方辉</t>
  </si>
  <si>
    <t xml:space="preserve">021-62520890</t>
  </si>
  <si>
    <t xml:space="preserve">标称：落利刻新材料（上海）有限公司</t>
  </si>
  <si>
    <t xml:space="preserve">400-920-0827</t>
  </si>
  <si>
    <t xml:space="preserve">1911110456</t>
  </si>
  <si>
    <t xml:space="preserve">HSG-ETTD-2019033</t>
  </si>
  <si>
    <t xml:space="preserve">558575748324153898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头台灯</t>
    </r>
    <r>
      <rPr>
        <sz val="10"/>
        <rFont val="宋体"/>
        <family val="0"/>
        <charset val="134"/>
      </rPr>
      <t xml:space="preserve">E20BK</t>
    </r>
    <r>
      <rPr>
        <sz val="10"/>
        <rFont val="Noto Sans"/>
        <family val="2"/>
      </rPr>
      <t xml:space="preserve">（铭牌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头台灯（说明书）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E20BK</t>
    </r>
    <r>
      <rPr>
        <sz val="10"/>
        <rFont val="Noto Sans"/>
        <family val="2"/>
      </rPr>
      <t xml:space="preserve">（外包装） 产品尺寸：</t>
    </r>
    <r>
      <rPr>
        <sz val="10"/>
        <rFont val="宋体"/>
        <family val="0"/>
        <charset val="134"/>
      </rPr>
      <t xml:space="preserve">290×165×375mm</t>
    </r>
    <r>
      <rPr>
        <sz val="10"/>
        <rFont val="Noto Sans"/>
        <family val="2"/>
      </rPr>
      <t xml:space="preserve">（说明书）</t>
    </r>
  </si>
  <si>
    <t xml:space="preserve">海尔慕医专卖店</t>
  </si>
  <si>
    <t xml:space="preserve">深圳市慕医网络科技有限公司</t>
  </si>
  <si>
    <t xml:space="preserve">康志伟</t>
  </si>
  <si>
    <t xml:space="preserve">18923862957 </t>
  </si>
  <si>
    <t xml:space="preserve">标称：青岛海尔成套家电服务有限公司</t>
  </si>
  <si>
    <t xml:space="preserve">4006999999</t>
  </si>
  <si>
    <t xml:space="preserve">1911110457</t>
  </si>
  <si>
    <t xml:space="preserve">HSG-ETTD-2019034</t>
  </si>
  <si>
    <t xml:space="preserve">558614245700153898</t>
  </si>
  <si>
    <t xml:space="preserve">超贝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CB-999A</t>
    </r>
  </si>
  <si>
    <t xml:space="preserve">超贝吉美专卖店</t>
  </si>
  <si>
    <t xml:space="preserve">慈溪市吉美电子商务有限公司</t>
  </si>
  <si>
    <t xml:space="preserve">姜寅波</t>
  </si>
  <si>
    <t xml:space="preserve">13857818758 </t>
  </si>
  <si>
    <t xml:space="preserve">标称：慈溪市周巷超力家用电器厂</t>
  </si>
  <si>
    <t xml:space="preserve">0574-63330333</t>
  </si>
  <si>
    <t xml:space="preserve">1911110458</t>
  </si>
  <si>
    <t xml:space="preserve">HSG-ETTD-2019035</t>
  </si>
  <si>
    <t xml:space="preserve">558677510023153898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台灯</t>
    </r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灯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Elife011904-A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385×180×410mm</t>
    </r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灯旗舰店</t>
    </r>
  </si>
  <si>
    <t xml:space="preserve">无锡丹辰智能科技有限公司</t>
  </si>
  <si>
    <t xml:space="preserve">黄飞明</t>
  </si>
  <si>
    <t xml:space="preserve">0510-85915533</t>
  </si>
  <si>
    <t xml:space="preserve">标称：无锡丹辰智能科技有限公司</t>
  </si>
  <si>
    <t xml:space="preserve">1911110459</t>
  </si>
  <si>
    <t xml:space="preserve">HSG-ETTD-2019036</t>
  </si>
  <si>
    <t xml:space="preserve">558639143703153898</t>
  </si>
  <si>
    <r>
      <rPr>
        <sz val="10"/>
        <rFont val="宋体"/>
        <family val="0"/>
        <charset val="134"/>
      </rPr>
      <t xml:space="preserve">YL</t>
    </r>
    <r>
      <rPr>
        <sz val="10"/>
        <rFont val="Noto Sans"/>
        <family val="2"/>
      </rPr>
      <t xml:space="preserve">意路</t>
    </r>
    <r>
      <rPr>
        <sz val="10"/>
        <rFont val="宋体"/>
        <family val="0"/>
        <charset val="134"/>
      </rPr>
      <t xml:space="preserve">®</t>
    </r>
  </si>
  <si>
    <t xml:space="preserve">意路家居旗舰店</t>
  </si>
  <si>
    <t xml:space="preserve">深圳市意特路灯饰有限公司</t>
  </si>
  <si>
    <t xml:space="preserve">徐永泉</t>
  </si>
  <si>
    <t xml:space="preserve">13530158857 </t>
  </si>
  <si>
    <t xml:space="preserve">1911110460</t>
  </si>
  <si>
    <t xml:space="preserve">HSG-ETTD-2019037</t>
  </si>
  <si>
    <t xml:space="preserve">558643655298153898</t>
  </si>
  <si>
    <r>
      <rPr>
        <sz val="10"/>
        <rFont val="Noto Sans"/>
        <family val="2"/>
      </rPr>
      <t xml:space="preserve">小黄帽 </t>
    </r>
    <r>
      <rPr>
        <sz val="10"/>
        <rFont val="宋体"/>
        <family val="0"/>
        <charset val="134"/>
      </rPr>
      <t xml:space="preserve">LEDISUN®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NJ-TL03</t>
    </r>
  </si>
  <si>
    <r>
      <rPr>
        <sz val="10"/>
        <rFont val="宋体"/>
        <family val="0"/>
        <charset val="134"/>
      </rPr>
      <t xml:space="preserve">ledisun</t>
    </r>
    <r>
      <rPr>
        <sz val="10"/>
        <rFont val="Noto Sans"/>
        <family val="2"/>
      </rPr>
      <t xml:space="preserve">旗舰店</t>
    </r>
  </si>
  <si>
    <t xml:space="preserve">杭州纳晶照明技术有限公司</t>
  </si>
  <si>
    <t xml:space="preserve">高磊生</t>
  </si>
  <si>
    <t xml:space="preserve"> 0571-56058866</t>
  </si>
  <si>
    <t xml:space="preserve">标称：杭州纳晶照明技术有限公司</t>
  </si>
  <si>
    <t xml:space="preserve">0571-56058866-8051/8288</t>
  </si>
  <si>
    <t xml:space="preserve">1911110461</t>
  </si>
  <si>
    <t xml:space="preserve">HSG-ETTD-2019038</t>
  </si>
  <si>
    <t xml:space="preserve">5626306053948928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移动式灯具</t>
    </r>
  </si>
  <si>
    <r>
      <rPr>
        <sz val="10"/>
        <rFont val="宋体"/>
        <family val="0"/>
        <charset val="134"/>
      </rPr>
      <t xml:space="preserve">TENCENT </t>
    </r>
    <r>
      <rPr>
        <sz val="10"/>
        <rFont val="Noto Sans"/>
        <family val="2"/>
      </rPr>
      <t xml:space="preserve">腾讯 </t>
    </r>
    <r>
      <rPr>
        <sz val="10"/>
        <rFont val="宋体"/>
        <family val="0"/>
        <charset val="134"/>
      </rPr>
      <t xml:space="preserve">QQfamily®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8E </t>
    </r>
    <r>
      <rPr>
        <sz val="10"/>
        <rFont val="Noto Sans"/>
        <family val="2"/>
      </rPr>
      <t xml:space="preserve">灯体尺寸：</t>
    </r>
    <r>
      <rPr>
        <sz val="10"/>
        <rFont val="宋体"/>
        <family val="0"/>
        <charset val="134"/>
      </rPr>
      <t xml:space="preserve">221*435*420mm</t>
    </r>
    <r>
      <rPr>
        <sz val="10"/>
        <rFont val="Noto Sans"/>
        <family val="2"/>
      </rPr>
      <t xml:space="preserve">（说明书）</t>
    </r>
  </si>
  <si>
    <r>
      <rPr>
        <sz val="10"/>
        <rFont val="宋体"/>
        <family val="0"/>
        <charset val="134"/>
      </rPr>
      <t xml:space="preserve">qqfamily</t>
    </r>
    <r>
      <rPr>
        <sz val="10"/>
        <rFont val="Noto Sans"/>
        <family val="2"/>
      </rPr>
      <t xml:space="preserve">旗舰店</t>
    </r>
  </si>
  <si>
    <t xml:space="preserve">标称：深圳市康康网络技术有限公司</t>
  </si>
  <si>
    <t xml:space="preserve">1911111055</t>
  </si>
  <si>
    <t xml:space="preserve">HSG-ETTD-2019039</t>
  </si>
  <si>
    <t xml:space="preserve">562696812194892804</t>
  </si>
  <si>
    <r>
      <rPr>
        <sz val="10"/>
        <rFont val="宋体"/>
        <family val="0"/>
        <charset val="134"/>
      </rPr>
      <t xml:space="preserve">Yeelight LED </t>
    </r>
    <r>
      <rPr>
        <sz val="10"/>
        <rFont val="Noto Sans"/>
        <family val="2"/>
      </rPr>
      <t xml:space="preserve">台灯</t>
    </r>
  </si>
  <si>
    <t xml:space="preserve">Yeelight</t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YLTD03YL</t>
    </r>
  </si>
  <si>
    <r>
      <rPr>
        <sz val="10"/>
        <rFont val="宋体"/>
        <family val="0"/>
        <charset val="134"/>
      </rPr>
      <t xml:space="preserve">yeelight</t>
    </r>
    <r>
      <rPr>
        <sz val="10"/>
        <rFont val="Noto Sans"/>
        <family val="2"/>
      </rPr>
      <t xml:space="preserve">旗舰店</t>
    </r>
  </si>
  <si>
    <t xml:space="preserve">青岛亿联客信息技术有限公司</t>
  </si>
  <si>
    <t xml:space="preserve">姜兆宁</t>
  </si>
  <si>
    <t xml:space="preserve">0532-80992238</t>
  </si>
  <si>
    <t xml:space="preserve">标称：青岛亿联客信息技术有限公司</t>
  </si>
  <si>
    <t xml:space="preserve">400-619-7969</t>
  </si>
  <si>
    <t xml:space="preserve">1911110462</t>
  </si>
  <si>
    <t xml:space="preserve">HSG-ETTD-2019040</t>
  </si>
  <si>
    <t xml:space="preserve">562636685382892804</t>
  </si>
  <si>
    <r>
      <rPr>
        <sz val="10"/>
        <rFont val="宋体"/>
        <family val="0"/>
        <charset val="134"/>
      </rPr>
      <t xml:space="preserve">BEIEL</t>
    </r>
    <r>
      <rPr>
        <sz val="10"/>
        <rFont val="Noto Sans"/>
        <family val="2"/>
      </rPr>
      <t xml:space="preserve">贝尔亮（外包装）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BEL-509</t>
    </r>
  </si>
  <si>
    <t xml:space="preserve">贝尔亮旗舰店</t>
  </si>
  <si>
    <t xml:space="preserve">广州市光尔亮光电科技有限公司</t>
  </si>
  <si>
    <t xml:space="preserve">欧伟科</t>
  </si>
  <si>
    <t xml:space="preserve">0757-81438513</t>
  </si>
  <si>
    <t xml:space="preserve">1911110463</t>
  </si>
  <si>
    <t xml:space="preserve">HSG-ETTD-2019041</t>
  </si>
  <si>
    <t xml:space="preserve">562875567991892804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可移式灯具（铭牌） 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合格证）</t>
    </r>
  </si>
  <si>
    <r>
      <rPr>
        <sz val="10"/>
        <rFont val="宋体"/>
        <family val="0"/>
        <charset val="134"/>
      </rPr>
      <t xml:space="preserve">Greenmaple® </t>
    </r>
    <r>
      <rPr>
        <sz val="10"/>
        <rFont val="Noto Sans"/>
        <family val="2"/>
      </rPr>
      <t xml:space="preserve">绿枫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U18CTW</t>
    </r>
  </si>
  <si>
    <r>
      <rPr>
        <sz val="10"/>
        <rFont val="宋体"/>
        <family val="0"/>
        <charset val="134"/>
      </rPr>
      <t xml:space="preserve">seoufrdz</t>
    </r>
    <r>
      <rPr>
        <sz val="10"/>
        <rFont val="Noto Sans"/>
        <family val="2"/>
      </rPr>
      <t xml:space="preserve">旗舰店</t>
    </r>
  </si>
  <si>
    <t xml:space="preserve">南昌市飞耀博贸易有限公司</t>
  </si>
  <si>
    <t xml:space="preserve">陆山</t>
  </si>
  <si>
    <t xml:space="preserve">0791-86126513</t>
  </si>
  <si>
    <t xml:space="preserve">标称：杭州美耐宜光电有限公司</t>
  </si>
  <si>
    <t xml:space="preserve">1911110464</t>
  </si>
  <si>
    <t xml:space="preserve">HSG-ETTD-2019042</t>
  </si>
  <si>
    <t xml:space="preserve">562883151641892804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</t>
    </r>
  </si>
  <si>
    <r>
      <rPr>
        <sz val="10"/>
        <rFont val="宋体"/>
        <family val="0"/>
        <charset val="134"/>
      </rPr>
      <t xml:space="preserve">TotGuard</t>
    </r>
    <r>
      <rPr>
        <sz val="10"/>
        <rFont val="Noto Sans"/>
        <family val="2"/>
      </rPr>
      <t xml:space="preserve">护童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HYD-03N-R</t>
    </r>
    <r>
      <rPr>
        <sz val="10"/>
        <rFont val="Noto Sans"/>
        <family val="2"/>
      </rPr>
      <t xml:space="preserve">（铭牌） 尺寸：</t>
    </r>
    <r>
      <rPr>
        <sz val="10"/>
        <rFont val="宋体"/>
        <family val="0"/>
        <charset val="134"/>
      </rPr>
      <t xml:space="preserve">430×228×400mm</t>
    </r>
    <r>
      <rPr>
        <sz val="10"/>
        <rFont val="Noto Sans"/>
        <family val="2"/>
      </rPr>
      <t xml:space="preserve">（说明书）</t>
    </r>
  </si>
  <si>
    <t xml:space="preserve">护童旗舰店</t>
  </si>
  <si>
    <t xml:space="preserve">杭州护童科技有限公司</t>
  </si>
  <si>
    <t xml:space="preserve">杨润强</t>
  </si>
  <si>
    <t xml:space="preserve">400-881-6899</t>
  </si>
  <si>
    <t xml:space="preserve">标称：深圳市帝狼光电有限公司</t>
  </si>
  <si>
    <t xml:space="preserve">40088-16899</t>
  </si>
  <si>
    <t xml:space="preserve">1911110465</t>
  </si>
  <si>
    <t xml:space="preserve">HSG-ETTD-2019043</t>
  </si>
  <si>
    <t xml:space="preserve">562832046569892804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Q6</t>
    </r>
  </si>
  <si>
    <t xml:space="preserve">麦芽糖创意灯饰</t>
  </si>
  <si>
    <t xml:space="preserve">标称：深圳市利发禄科技有限公司</t>
  </si>
  <si>
    <t xml:space="preserve">1911110466</t>
  </si>
  <si>
    <t xml:space="preserve">结构、外部接线和内部接线、耐热、耐火和耐电痕，骚扰电压</t>
  </si>
  <si>
    <t xml:space="preserve">HSG-ETTD-2019044</t>
  </si>
  <si>
    <t xml:space="preserve">562648909948968712</t>
  </si>
  <si>
    <t xml:space="preserve">可移式灯具（铭牌） 台灯（合格证，附说明书上） 欧普读写台灯（外包装）</t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MT428-D0.5×36+0.2×21-WTT </t>
    </r>
    <r>
      <rPr>
        <sz val="10"/>
        <rFont val="Noto Sans"/>
        <family val="2"/>
      </rPr>
      <t xml:space="preserve">产品尺寸：</t>
    </r>
    <r>
      <rPr>
        <sz val="10"/>
        <rFont val="宋体"/>
        <family val="0"/>
        <charset val="134"/>
      </rPr>
      <t xml:space="preserve">428×410×130mm</t>
    </r>
    <r>
      <rPr>
        <sz val="10"/>
        <rFont val="Noto Sans"/>
        <family val="2"/>
      </rPr>
      <t xml:space="preserve">（外包装）</t>
    </r>
  </si>
  <si>
    <t xml:space="preserve">瑞派数码专营店</t>
  </si>
  <si>
    <t xml:space="preserve">合肥瑞派电子科技有限公司</t>
  </si>
  <si>
    <t xml:space="preserve">杜鹏</t>
  </si>
  <si>
    <t xml:space="preserve"> 0551-63663507</t>
  </si>
  <si>
    <t xml:space="preserve">标称：苏州欧普照明有限公司</t>
  </si>
  <si>
    <t xml:space="preserve">400-6783-222</t>
  </si>
  <si>
    <t xml:space="preserve">1911110467</t>
  </si>
  <si>
    <t xml:space="preserve">HSG-ETTD-2019045</t>
  </si>
  <si>
    <t xml:space="preserve">562845742175968712</t>
  </si>
  <si>
    <r>
      <rPr>
        <sz val="10"/>
        <rFont val="Noto Sans"/>
        <family val="2"/>
      </rPr>
      <t xml:space="preserve">护眼台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铭牌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说明书）</t>
    </r>
  </si>
  <si>
    <r>
      <rPr>
        <sz val="10"/>
        <rFont val="Noto Sans"/>
        <family val="2"/>
      </rPr>
      <t xml:space="preserve">状元星</t>
    </r>
    <r>
      <rPr>
        <sz val="10"/>
        <rFont val="宋体"/>
        <family val="0"/>
        <charset val="134"/>
      </rPr>
      <t xml:space="preserve">®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Z06</t>
    </r>
  </si>
  <si>
    <t xml:space="preserve">状元星灯具旗舰店</t>
  </si>
  <si>
    <t xml:space="preserve">北京连起科技有限公司</t>
  </si>
  <si>
    <t xml:space="preserve">梁义海</t>
  </si>
  <si>
    <t xml:space="preserve">18610168489</t>
  </si>
  <si>
    <t xml:space="preserve">标称：北京连起科技有限公司</t>
  </si>
  <si>
    <t xml:space="preserve">4009980507</t>
  </si>
  <si>
    <t xml:space="preserve">1911110468</t>
  </si>
  <si>
    <t xml:space="preserve">外部接线和内部接线</t>
  </si>
  <si>
    <t xml:space="preserve">HSG-ETTD-2019046</t>
  </si>
  <si>
    <t xml:space="preserve">562905519441968712</t>
  </si>
  <si>
    <r>
      <rPr>
        <sz val="10"/>
        <rFont val="宋体"/>
        <family val="0"/>
        <charset val="134"/>
      </rPr>
      <t xml:space="preserve">CABLITE® </t>
    </r>
    <r>
      <rPr>
        <sz val="10"/>
        <rFont val="Noto Sans"/>
        <family val="2"/>
      </rPr>
      <t xml:space="preserve">适而亮</t>
    </r>
  </si>
  <si>
    <r>
      <rPr>
        <sz val="10"/>
        <rFont val="Noto Sans"/>
        <family val="2"/>
      </rPr>
      <t xml:space="preserve">产品型号：</t>
    </r>
    <r>
      <rPr>
        <sz val="10"/>
        <rFont val="宋体"/>
        <family val="0"/>
        <charset val="134"/>
      </rPr>
      <t xml:space="preserve">H669-W </t>
    </r>
    <r>
      <rPr>
        <sz val="10"/>
        <rFont val="Noto Sans"/>
        <family val="2"/>
      </rPr>
      <t xml:space="preserve">尺寸：</t>
    </r>
    <r>
      <rPr>
        <sz val="10"/>
        <rFont val="宋体"/>
        <family val="0"/>
        <charset val="134"/>
      </rPr>
      <t xml:space="preserve">270*131*420mm</t>
    </r>
    <r>
      <rPr>
        <sz val="10"/>
        <rFont val="Noto Sans"/>
        <family val="2"/>
      </rPr>
      <t xml:space="preserve">（说明书）</t>
    </r>
  </si>
  <si>
    <t xml:space="preserve">适而亮照明旗舰店</t>
  </si>
  <si>
    <t xml:space="preserve">深圳市帝狼光电有限公司</t>
  </si>
  <si>
    <t xml:space="preserve">胡爱斌</t>
  </si>
  <si>
    <t xml:space="preserve">0755-29469065</t>
  </si>
  <si>
    <t xml:space="preserve">1911110469</t>
  </si>
  <si>
    <t xml:space="preserve">HSG-ETTD-2019047</t>
  </si>
  <si>
    <t xml:space="preserve">562719692940968712</t>
  </si>
  <si>
    <r>
      <rPr>
        <sz val="10"/>
        <rFont val="Noto Sans"/>
        <family val="2"/>
      </rPr>
      <t xml:space="preserve">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（铭牌） 读写作业台灯 可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说明书） </t>
    </r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级天猫精灵智能版（外包装） 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台灯（外包装贴纸）</t>
    </r>
  </si>
  <si>
    <r>
      <rPr>
        <sz val="10"/>
        <rFont val="Noto Sans"/>
        <family val="2"/>
      </rPr>
      <t xml:space="preserve">型号规格：</t>
    </r>
    <r>
      <rPr>
        <sz val="10"/>
        <rFont val="宋体"/>
        <family val="0"/>
        <charset val="134"/>
      </rPr>
      <t xml:space="preserve">LED8015</t>
    </r>
  </si>
  <si>
    <r>
      <rPr>
        <sz val="10"/>
        <rFont val="宋体"/>
        <family val="0"/>
        <charset val="134"/>
      </rPr>
      <t xml:space="preserve">dasher</t>
    </r>
    <r>
      <rPr>
        <sz val="10"/>
        <rFont val="Noto Sans"/>
        <family val="2"/>
      </rPr>
      <t xml:space="preserve">旗舰店</t>
    </r>
  </si>
  <si>
    <t xml:space="preserve">中山市大申照明科技有限公司</t>
  </si>
  <si>
    <t xml:space="preserve">王应明</t>
  </si>
  <si>
    <t xml:space="preserve">15521599990 </t>
  </si>
  <si>
    <t xml:space="preserve">标称：中山市翔辉照明灯饰有限公司</t>
  </si>
  <si>
    <t xml:space="preserve">0760-23682851 23682853</t>
  </si>
  <si>
    <t xml:space="preserve">1911110470</t>
  </si>
  <si>
    <t xml:space="preserve">HSG-ETTD-2019048</t>
  </si>
  <si>
    <t xml:space="preserve">562843758990968712</t>
  </si>
  <si>
    <t xml:space="preserve">Adot</t>
  </si>
  <si>
    <t xml:space="preserve">TDLP1009WWD-BK-CN</t>
  </si>
  <si>
    <t xml:space="preserve">欧拓圃旗舰店</t>
  </si>
  <si>
    <t xml:space="preserve">深圳市艾格斯特科技有限公司</t>
  </si>
  <si>
    <t xml:space="preserve">钟小东</t>
  </si>
  <si>
    <t xml:space="preserve"> 0755-33581002</t>
  </si>
  <si>
    <t xml:space="preserve">标称：陕西艾多特照明有限公司</t>
  </si>
  <si>
    <t xml:space="preserve">029-82479942</t>
  </si>
  <si>
    <t xml:space="preserve">1911110471</t>
  </si>
  <si>
    <t xml:space="preserve">HSG-ETTD-2019049</t>
  </si>
  <si>
    <t xml:space="preserve">562732076502968712</t>
  </si>
  <si>
    <t xml:space="preserve">魅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0019</t>
    </r>
  </si>
  <si>
    <t xml:space="preserve">魅朗灯具旗舰店</t>
  </si>
  <si>
    <t xml:space="preserve">深圳市魅朗照明科技有限公司</t>
  </si>
  <si>
    <t xml:space="preserve">张金云</t>
  </si>
  <si>
    <t xml:space="preserve">13539802676 </t>
  </si>
  <si>
    <t xml:space="preserve">标称：广州柏曼灯具有限公司</t>
  </si>
  <si>
    <t xml:space="preserve">1911110472</t>
  </si>
  <si>
    <t xml:space="preserve">HSG-ETTD-2019050</t>
  </si>
  <si>
    <t xml:space="preserve">644771073602620534</t>
  </si>
  <si>
    <t xml:space="preserve">deli</t>
  </si>
  <si>
    <t xml:space="preserve">得力文具专卖店</t>
  </si>
  <si>
    <t xml:space="preserve">上海得力文具有限公司</t>
  </si>
  <si>
    <t xml:space="preserve">娄安君</t>
  </si>
  <si>
    <t xml:space="preserve"> 021-56529211</t>
  </si>
  <si>
    <t xml:space="preserve">标称：鹤山市明可达实业有限公司（说明书）</t>
  </si>
  <si>
    <t xml:space="preserve">1911110473</t>
  </si>
  <si>
    <t xml:space="preserve">HSG-KQJHQ-2019001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536068007289698</t>
    </r>
  </si>
  <si>
    <t xml:space="preserve">标称：空气净化器</t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Haier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7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320F-EAA</t>
    </r>
  </si>
  <si>
    <t xml:space="preserve"> 宋宝爱</t>
  </si>
  <si>
    <t xml:space="preserve">标称：北京零微科技有限公司</t>
  </si>
  <si>
    <t xml:space="preserve">4006999999 4000585116 010-58407102</t>
  </si>
  <si>
    <t xml:space="preserve">HSG-KQJHQ-2019002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454885880289698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TCL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8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810F-A2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嘉信专卖店</t>
    </r>
  </si>
  <si>
    <t xml:space="preserve">宿松嘉信电子商务有限公司</t>
  </si>
  <si>
    <t xml:space="preserve">李纯青</t>
  </si>
  <si>
    <t xml:space="preserve">
18604630214</t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（中山）有限公司</t>
    </r>
  </si>
  <si>
    <t xml:space="preserve">4008123456-5 0760-23778111</t>
  </si>
  <si>
    <t xml:space="preserve">HSG-KQJHQ-2019003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595078467289698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Panasonic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21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F-PXF35C</t>
    </r>
  </si>
  <si>
    <t xml:space="preserve">松下电器旗舰店</t>
  </si>
  <si>
    <t xml:space="preserve">上海博道电子商务有限公司</t>
  </si>
  <si>
    <t xml:space="preserve">吴骏华</t>
  </si>
  <si>
    <t xml:space="preserve">
021-80266000</t>
  </si>
  <si>
    <t xml:space="preserve">标称：广东松下环境系统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391633 28373297</t>
    </r>
  </si>
  <si>
    <t xml:space="preserve">HSG-KQJHQ-2019004</t>
  </si>
  <si>
    <r>
      <rPr>
        <sz val="10"/>
        <rFont val="Noto Sans"/>
        <family val="2"/>
      </rPr>
      <t xml:space="preserve">京东商城：</t>
    </r>
    <r>
      <rPr>
        <sz val="10"/>
        <rFont val="宋体"/>
        <family val="0"/>
        <charset val="134"/>
      </rPr>
      <t xml:space="preserve">102400209237</t>
    </r>
  </si>
  <si>
    <r>
      <rPr>
        <sz val="10"/>
        <rFont val="Noto Sans"/>
        <family val="2"/>
      </rPr>
      <t xml:space="preserve">标称：米家空气净化器</t>
    </r>
    <r>
      <rPr>
        <sz val="10"/>
        <rFont val="宋体"/>
        <family val="0"/>
        <charset val="134"/>
      </rPr>
      <t xml:space="preserve">Pro</t>
    </r>
  </si>
  <si>
    <r>
      <rPr>
        <sz val="10"/>
        <rFont val="Noto Sans"/>
        <family val="2"/>
      </rPr>
      <t xml:space="preserve">标称：小米（</t>
    </r>
    <r>
      <rPr>
        <sz val="10"/>
        <rFont val="宋体"/>
        <family val="0"/>
        <charset val="134"/>
      </rPr>
      <t xml:space="preserve">M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100-240V~ 50/60Hz 66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AC-M3-CA</t>
    </r>
  </si>
  <si>
    <t xml:space="preserve">标称：北京智米电子科技有限公司</t>
  </si>
  <si>
    <t xml:space="preserve">400-100-5678 01060606698</t>
  </si>
  <si>
    <t xml:space="preserve">HSG-KQJHQ-2019005</t>
  </si>
  <si>
    <r>
      <rPr>
        <sz val="10"/>
        <rFont val="Noto Sans"/>
        <family val="2"/>
      </rPr>
      <t xml:space="preserve">京东商城：</t>
    </r>
    <r>
      <rPr>
        <sz val="10"/>
        <rFont val="宋体"/>
        <family val="0"/>
        <charset val="134"/>
      </rPr>
      <t xml:space="preserve">102402909980</t>
    </r>
  </si>
  <si>
    <r>
      <rPr>
        <sz val="10"/>
        <rFont val="Noto Sans"/>
        <family val="2"/>
      </rPr>
      <t xml:space="preserve">标称：沁园</t>
    </r>
    <r>
      <rPr>
        <sz val="10"/>
        <rFont val="宋体"/>
        <family val="0"/>
        <charset val="134"/>
      </rPr>
      <t xml:space="preserve">TRULIVA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6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600F-T690</t>
    </r>
  </si>
  <si>
    <t xml:space="preserve">沁园官方旗舰店</t>
  </si>
  <si>
    <t xml:space="preserve">浙江沁园水处理科技有限公司</t>
  </si>
  <si>
    <t xml:space="preserve">瞿巍</t>
  </si>
  <si>
    <t xml:space="preserve">0574-63937000</t>
  </si>
  <si>
    <t xml:space="preserve">标称：浙江沁园水处理科技有限公司</t>
  </si>
  <si>
    <t xml:space="preserve">400-1111-222 63937000</t>
  </si>
  <si>
    <t xml:space="preserve">HSG-KQJHQ-2019006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507812737289698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SHINIL/</t>
    </r>
    <r>
      <rPr>
        <sz val="10"/>
        <rFont val="Noto Sans"/>
        <family val="2"/>
      </rPr>
      <t xml:space="preserve">信一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48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AR-D220LM</t>
    </r>
  </si>
  <si>
    <r>
      <rPr>
        <sz val="10"/>
        <rFont val="宋体"/>
        <family val="0"/>
        <charset val="134"/>
      </rPr>
      <t xml:space="preserve">shinil</t>
    </r>
    <r>
      <rPr>
        <sz val="10"/>
        <rFont val="Noto Sans"/>
        <family val="2"/>
      </rPr>
      <t xml:space="preserve">信一旗舰店</t>
    </r>
  </si>
  <si>
    <t xml:space="preserve">慈溪信一电子商务有限公司</t>
  </si>
  <si>
    <t xml:space="preserve">杨小累</t>
  </si>
  <si>
    <t xml:space="preserve">
13858332001</t>
  </si>
  <si>
    <t xml:space="preserve">标称：信一（烟台）机电有限公司</t>
  </si>
  <si>
    <t xml:space="preserve">400-831-9190 15865603336</t>
  </si>
  <si>
    <t xml:space="preserve">HSG-KQJHQ-2019007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5927616304133144</t>
    </r>
  </si>
  <si>
    <t xml:space="preserve">标称：加湿型空气净化器</t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Sharp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- 50Hz 27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200F-WB2/W</t>
    </r>
  </si>
  <si>
    <t xml:space="preserve">夏普龙驰专卖店 </t>
  </si>
  <si>
    <t xml:space="preserve">南京龙驰科技有限公司</t>
  </si>
  <si>
    <t xml:space="preserve">孙权</t>
  </si>
  <si>
    <t xml:space="preserve">
025-84607906</t>
  </si>
  <si>
    <t xml:space="preserve">标称：上海夏普电器有限公司</t>
  </si>
  <si>
    <t xml:space="preserve">021-58341111</t>
  </si>
  <si>
    <t xml:space="preserve">HSG-KQJHQ-2019008</t>
  </si>
  <si>
    <r>
      <rPr>
        <sz val="10"/>
        <rFont val="Noto Sans"/>
        <family val="2"/>
      </rPr>
      <t xml:space="preserve">网易严选：</t>
    </r>
    <r>
      <rPr>
        <sz val="10"/>
        <rFont val="宋体"/>
        <family val="0"/>
        <charset val="134"/>
      </rPr>
      <t xml:space="preserve">89315118</t>
    </r>
  </si>
  <si>
    <r>
      <rPr>
        <sz val="10"/>
        <rFont val="Noto Sans"/>
        <family val="2"/>
      </rPr>
      <t xml:space="preserve">标称：空气净化器</t>
    </r>
    <r>
      <rPr>
        <sz val="10"/>
        <rFont val="宋体"/>
        <family val="0"/>
        <charset val="134"/>
      </rPr>
      <t xml:space="preserve">Pro</t>
    </r>
  </si>
  <si>
    <t xml:space="preserve">标称：网易严选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7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500F-YX01</t>
    </r>
  </si>
  <si>
    <t xml:space="preserve">网易严选</t>
  </si>
  <si>
    <t xml:space="preserve">网易严选自营</t>
  </si>
  <si>
    <t xml:space="preserve">杭州网易严选贸易有限公司</t>
  </si>
  <si>
    <t xml:space="preserve">柳晓刚</t>
  </si>
  <si>
    <t xml:space="preserve">标称：杭州网易严选贸易有限公司</t>
  </si>
  <si>
    <t xml:space="preserve">400-0368-163</t>
  </si>
  <si>
    <t xml:space="preserve">HSG-KQJHQ-2019009</t>
  </si>
  <si>
    <r>
      <rPr>
        <sz val="10"/>
        <rFont val="Noto Sans"/>
        <family val="2"/>
      </rPr>
      <t xml:space="preserve">蘑菇街： </t>
    </r>
    <r>
      <rPr>
        <sz val="10"/>
        <rFont val="宋体"/>
        <family val="0"/>
        <charset val="134"/>
      </rPr>
      <t xml:space="preserve">86177071441899</t>
    </r>
  </si>
  <si>
    <t xml:space="preserve">标称：箱体外包明示：负氧离子空气净化器</t>
  </si>
  <si>
    <t xml:space="preserve">标称：时代超力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300F-A02T</t>
    </r>
  </si>
  <si>
    <t xml:space="preserve">时代超力店</t>
  </si>
  <si>
    <t xml:space="preserve">揭阳空港经济区超力电器有限公司</t>
  </si>
  <si>
    <t xml:space="preserve">黄协辉</t>
  </si>
  <si>
    <t xml:space="preserve">0663-8329738</t>
  </si>
  <si>
    <t xml:space="preserve">标志和说明、电源线连接和外部软线、洁净空气量（颗粒物）</t>
  </si>
  <si>
    <t xml:space="preserve">HSG-KQJHQ-2019010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7756321948133144</t>
    </r>
  </si>
  <si>
    <r>
      <rPr>
        <sz val="10"/>
        <rFont val="Noto Sans"/>
        <family val="2"/>
      </rPr>
      <t xml:space="preserve">标称：飞利浦空气净化器</t>
    </r>
    <r>
      <rPr>
        <sz val="10"/>
        <rFont val="宋体"/>
        <family val="0"/>
        <charset val="134"/>
      </rPr>
      <t xml:space="preserve">AC3252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PHILIPS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6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360F-C04</t>
    </r>
  </si>
  <si>
    <t xml:space="preserve">飞利浦官方旗舰店</t>
  </si>
  <si>
    <t xml:space="preserve">上海尊宝电子商务有限公司</t>
  </si>
  <si>
    <t xml:space="preserve">仇文彬</t>
  </si>
  <si>
    <t xml:space="preserve">标称经销单位：飞利浦（中国）投资有限公司</t>
  </si>
  <si>
    <t xml:space="preserve">4008800008/021-24115888</t>
  </si>
  <si>
    <t xml:space="preserve">HSG-KQJHQ-2019011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7925859618133144</t>
    </r>
  </si>
  <si>
    <t xml:space="preserve">标称：多朗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 50Hz 13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DL-J11</t>
    </r>
  </si>
  <si>
    <t xml:space="preserve">多朗旗舰店</t>
  </si>
  <si>
    <t xml:space="preserve">济南菲尔电子商务有限公司</t>
  </si>
  <si>
    <t xml:space="preserve">翟荣华</t>
  </si>
  <si>
    <t xml:space="preserve">
15169133958</t>
  </si>
  <si>
    <t xml:space="preserve">标称：山东惠当家电器有限公司</t>
  </si>
  <si>
    <t xml:space="preserve">400-050-1815 18888338377</t>
  </si>
  <si>
    <t xml:space="preserve">HSG-KQJHQ-2019012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556583816289698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IAM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12V⎓ 11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60F-A1</t>
    </r>
  </si>
  <si>
    <r>
      <rPr>
        <sz val="10"/>
        <rFont val="宋体"/>
        <family val="0"/>
        <charset val="134"/>
      </rPr>
      <t xml:space="preserve">iam</t>
    </r>
    <r>
      <rPr>
        <sz val="10"/>
        <rFont val="Noto Sans"/>
        <family val="2"/>
      </rPr>
      <t xml:space="preserve">电器旗舰店</t>
    </r>
  </si>
  <si>
    <t xml:space="preserve">艾恩姆集团有限公司</t>
  </si>
  <si>
    <t xml:space="preserve">廖成键</t>
  </si>
  <si>
    <t xml:space="preserve">15859836660</t>
  </si>
  <si>
    <t xml:space="preserve">标称：艾恩姆（厦门）科技有限公司</t>
  </si>
  <si>
    <t xml:space="preserve">4009998887 15859836660</t>
  </si>
  <si>
    <t xml:space="preserve">HSG-KQJHQ-2019013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5374433272943164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YADU/</t>
    </r>
    <r>
      <rPr>
        <sz val="10"/>
        <rFont val="Noto Sans"/>
        <family val="2"/>
      </rPr>
      <t xml:space="preserve">亚都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6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500G-S4D(Pro)</t>
    </r>
  </si>
  <si>
    <t xml:space="preserve">亚都官方旗舰店</t>
  </si>
  <si>
    <t xml:space="preserve">北京亚都环保科技有限公司</t>
  </si>
  <si>
    <t xml:space="preserve">龙林</t>
  </si>
  <si>
    <t xml:space="preserve">029-87566827</t>
  </si>
  <si>
    <t xml:space="preserve">标称：北京亚都环保科技有限公司</t>
  </si>
  <si>
    <t xml:space="preserve">40060-40060 62975500</t>
  </si>
  <si>
    <t xml:space="preserve">HSG-KQJHQ-2019014</t>
  </si>
  <si>
    <r>
      <rPr>
        <sz val="10"/>
        <rFont val="Noto Sans"/>
        <family val="2"/>
      </rPr>
      <t xml:space="preserve">苏宁易购：</t>
    </r>
    <r>
      <rPr>
        <sz val="10"/>
        <rFont val="宋体"/>
        <family val="0"/>
        <charset val="134"/>
      </rPr>
      <t xml:space="preserve">33110153097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奥克斯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4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JHQ-006KDY</t>
    </r>
  </si>
  <si>
    <t xml:space="preserve">奥克斯环境电器旗舰店</t>
  </si>
  <si>
    <t xml:space="preserve">宁波卡帝亚电器有限公司</t>
  </si>
  <si>
    <t xml:space="preserve">陈迪飞</t>
  </si>
  <si>
    <t xml:space="preserve">元</t>
  </si>
  <si>
    <t xml:space="preserve">标称：宁波卡帝亚电器有限公司</t>
  </si>
  <si>
    <t xml:space="preserve">0574-63612926 0574-63601695</t>
  </si>
  <si>
    <t xml:space="preserve">HSG-KQJHQ-2019015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7786337078943164</t>
    </r>
  </si>
  <si>
    <r>
      <rPr>
        <sz val="10"/>
        <rFont val="Noto Sans"/>
        <family val="2"/>
      </rPr>
      <t xml:space="preserve">标称：</t>
    </r>
    <r>
      <rPr>
        <sz val="10"/>
        <rFont val="宋体"/>
        <family val="0"/>
        <charset val="134"/>
      </rPr>
      <t xml:space="preserve">POVOS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5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PWB003</t>
    </r>
  </si>
  <si>
    <t xml:space="preserve">奔腾铸典专卖店</t>
  </si>
  <si>
    <t xml:space="preserve">苏州铸典贸易有限公司</t>
  </si>
  <si>
    <t xml:space="preserve">刘晓磊</t>
  </si>
  <si>
    <t xml:space="preserve">18013115825</t>
  </si>
  <si>
    <t xml:space="preserve">标称：上海奔腾电工有限公司</t>
  </si>
  <si>
    <t xml:space="preserve">021-57777775</t>
  </si>
  <si>
    <t xml:space="preserve">HSG-KQJHQ-2019016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8011554060943164</t>
    </r>
  </si>
  <si>
    <r>
      <rPr>
        <sz val="10"/>
        <rFont val="Noto Sans"/>
        <family val="2"/>
      </rPr>
      <t xml:space="preserve">标称：豹米空气净化器</t>
    </r>
    <r>
      <rPr>
        <sz val="10"/>
        <rFont val="宋体"/>
        <family val="0"/>
        <charset val="134"/>
      </rPr>
      <t xml:space="preserve">2</t>
    </r>
  </si>
  <si>
    <t xml:space="preserve">（图形商标）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5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BMI450A</t>
    </r>
  </si>
  <si>
    <t xml:space="preserve">豹米旗舰店</t>
  </si>
  <si>
    <t xml:space="preserve">豹米信息科技（上海）有限公司</t>
  </si>
  <si>
    <t xml:space="preserve">徐力恒</t>
  </si>
  <si>
    <t xml:space="preserve">021-54383083</t>
  </si>
  <si>
    <t xml:space="preserve">标称：豹米信息科技（上海）有限公司</t>
  </si>
  <si>
    <t xml:space="preserve">400-900-9150 021-54383083</t>
  </si>
  <si>
    <t xml:space="preserve">HSG-KQJHQ-2019017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8106115398943164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120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1000F-AMR</t>
    </r>
  </si>
  <si>
    <t xml:space="preserve">安美瑞旗舰店</t>
  </si>
  <si>
    <t xml:space="preserve">深圳市安美瑞医用设备科技有限公司</t>
  </si>
  <si>
    <t xml:space="preserve">陈继彪</t>
  </si>
  <si>
    <t xml:space="preserve">13715380800</t>
  </si>
  <si>
    <t xml:space="preserve">标称：广东上善尚德净化科技有限公司</t>
  </si>
  <si>
    <t xml:space="preserve">400-883-0102 0769-22806829</t>
  </si>
  <si>
    <t xml:space="preserve">HSG-KQJHQ-2019018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7810048740133144</t>
    </r>
  </si>
  <si>
    <t xml:space="preserve">标称：阳光の味道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45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SRQ-5206</t>
    </r>
  </si>
  <si>
    <t xml:space="preserve">臻尚电器专营店</t>
  </si>
  <si>
    <t xml:space="preserve">武汉臻尚网络科技有限公司</t>
  </si>
  <si>
    <t xml:space="preserve">于龙</t>
  </si>
  <si>
    <t xml:space="preserve">15727079302</t>
  </si>
  <si>
    <t xml:space="preserve">标称：中山市南头镇博杰仕生活电器制造厂</t>
  </si>
  <si>
    <t xml:space="preserve">0760-22788616 89966698</t>
  </si>
  <si>
    <t xml:space="preserve">端子骚扰电压、洁净空气量（颗粒物）、待机功率</t>
  </si>
  <si>
    <t xml:space="preserve">HSG-KQJHQ-2019019</t>
  </si>
  <si>
    <r>
      <rPr>
        <sz val="10"/>
        <rFont val="Noto Sans"/>
        <family val="2"/>
      </rPr>
      <t xml:space="preserve"> 淘宝商城：</t>
    </r>
    <r>
      <rPr>
        <sz val="10"/>
        <rFont val="宋体"/>
        <family val="0"/>
        <charset val="134"/>
      </rPr>
      <t xml:space="preserve">617854496483133144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60W </t>
    </r>
    <r>
      <rPr>
        <sz val="10"/>
        <rFont val="Noto Sans"/>
        <family val="2"/>
      </rPr>
      <t xml:space="preserve">型号：实物未标注</t>
    </r>
  </si>
  <si>
    <t xml:space="preserve">淘宝商城</t>
  </si>
  <si>
    <t xml:space="preserve">重庆及中生智科技有限公司</t>
  </si>
  <si>
    <t xml:space="preserve">喻川</t>
  </si>
  <si>
    <t xml:space="preserve">18581399887</t>
  </si>
  <si>
    <t xml:space="preserve">标志和说明、端子骚扰电压、洁净空气量（颗粒物）</t>
  </si>
  <si>
    <t xml:space="preserve">HSG-KQJHQ-2019020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20094691837375882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 50Hz 74W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KJ650F-A</t>
    </r>
  </si>
  <si>
    <t xml:space="preserve">汉朗旗舰店</t>
  </si>
  <si>
    <t xml:space="preserve">珠海汉朗环境科技有限公司</t>
  </si>
  <si>
    <t xml:space="preserve">文建伟</t>
  </si>
  <si>
    <t xml:space="preserve">标称：珠海汉朗环境科技有限公司</t>
  </si>
  <si>
    <t xml:space="preserve">4009-319918</t>
  </si>
  <si>
    <t xml:space="preserve">输入功率和电流、端子骚扰电压、骚扰功率、净化能效（颗粒物）</t>
  </si>
  <si>
    <t xml:space="preserve">HSG-SNJRQ-2019001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554703076536289698</t>
    </r>
  </si>
  <si>
    <t xml:space="preserve">标称：室内加热器（塔式暖风机）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NSBE-200TS45A</t>
    </r>
  </si>
  <si>
    <t xml:space="preserve">俊丰电器专营店</t>
  </si>
  <si>
    <t xml:space="preserve">杭州宁波湾新区俊丰电子商务有限公司</t>
  </si>
  <si>
    <t xml:space="preserve">王俊</t>
  </si>
  <si>
    <t xml:space="preserve">18058546000</t>
  </si>
  <si>
    <t xml:space="preserve">标称：制造商：宁波卡帝亚电器有限公司</t>
  </si>
  <si>
    <t xml:space="preserve">0574-63612926/0574-63601695</t>
  </si>
  <si>
    <t xml:space="preserve">HSG-SNJRQ-2019002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5870529422133144</t>
    </r>
  </si>
  <si>
    <r>
      <rPr>
        <sz val="10"/>
        <rFont val="Noto Sans"/>
        <family val="2"/>
      </rPr>
      <t xml:space="preserve">标称：室内加热器（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暖风机）</t>
    </r>
  </si>
  <si>
    <r>
      <rPr>
        <sz val="10"/>
        <rFont val="Noto Sans"/>
        <family val="2"/>
      </rPr>
      <t xml:space="preserve">标称：荣事达</t>
    </r>
    <r>
      <rPr>
        <sz val="10"/>
        <rFont val="宋体"/>
        <family val="0"/>
        <charset val="134"/>
      </rPr>
      <t xml:space="preserve">Royalstar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NTC-2018</t>
    </r>
  </si>
  <si>
    <r>
      <rPr>
        <sz val="10"/>
        <rFont val="宋体"/>
        <family val="0"/>
        <charset val="134"/>
      </rPr>
      <t xml:space="preserve">royalstar</t>
    </r>
    <r>
      <rPr>
        <sz val="10"/>
        <rFont val="Noto Sans"/>
        <family val="2"/>
      </rPr>
      <t xml:space="preserve">荣事达卓冠专卖</t>
    </r>
  </si>
  <si>
    <t xml:space="preserve">西安卓冠电子商务有限公司</t>
  </si>
  <si>
    <t xml:space="preserve">杨镇瑜</t>
  </si>
  <si>
    <t xml:space="preserve">1318606091013186060910</t>
  </si>
  <si>
    <t xml:space="preserve">0551-65333201/65333202/0551-62529214</t>
  </si>
  <si>
    <t xml:space="preserve">HSG-SNJRQ-2019003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5028867401133144</t>
    </r>
  </si>
  <si>
    <t xml:space="preserve">标称：室内加热器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5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NDY-25S131</t>
    </r>
  </si>
  <si>
    <t xml:space="preserve">先锋揽易专卖店</t>
  </si>
  <si>
    <t xml:space="preserve">上海揽易贸易有限公司</t>
  </si>
  <si>
    <t xml:space="preserve">杨春明</t>
  </si>
  <si>
    <t xml:space="preserve">18930659957</t>
  </si>
  <si>
    <t xml:space="preserve">标称：宁波先锋电器制造有限公司</t>
  </si>
  <si>
    <t xml:space="preserve">0574-63682888/0574-63685366</t>
  </si>
  <si>
    <t xml:space="preserve">HSG-SNJRQ-2019004</t>
  </si>
  <si>
    <r>
      <rPr>
        <sz val="10"/>
        <rFont val="Noto Sans"/>
        <family val="2"/>
      </rPr>
      <t xml:space="preserve">京东商城：</t>
    </r>
    <r>
      <rPr>
        <sz val="10"/>
        <rFont val="宋体"/>
        <family val="0"/>
        <charset val="134"/>
      </rPr>
      <t xml:space="preserve">102398770870</t>
    </r>
  </si>
  <si>
    <t xml:space="preserve">标称：室内加热器（电热油汀）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5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HU1323-W1</t>
    </r>
  </si>
  <si>
    <t xml:space="preserve">红捷电器专营店</t>
  </si>
  <si>
    <t xml:space="preserve">义乌市红捷电子商务有限公司</t>
  </si>
  <si>
    <t xml:space="preserve">曹泽兰</t>
  </si>
  <si>
    <t xml:space="preserve">15924263247</t>
  </si>
  <si>
    <t xml:space="preserve">标称：艾美特电器（九江）有限公司</t>
  </si>
  <si>
    <t xml:space="preserve">400-8860-315/18607927098</t>
  </si>
  <si>
    <t xml:space="preserve">HSG-SNJRQ-2019005</t>
  </si>
  <si>
    <r>
      <rPr>
        <sz val="10"/>
        <rFont val="Noto Sans"/>
        <family val="2"/>
      </rPr>
      <t xml:space="preserve">苏宁商城：</t>
    </r>
    <r>
      <rPr>
        <sz val="10"/>
        <rFont val="宋体"/>
        <family val="0"/>
        <charset val="134"/>
      </rPr>
      <t xml:space="preserve">38110371224</t>
    </r>
  </si>
  <si>
    <t xml:space="preserve">标称：取暖器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1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NDK20-16H1W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倍晨电器专营店</t>
    </r>
  </si>
  <si>
    <t xml:space="preserve">18248500001</t>
  </si>
  <si>
    <t xml:space="preserve">标称：广东美的环境电器制造有限公司</t>
  </si>
  <si>
    <t xml:space="preserve">4008899315/0760-22598999</t>
  </si>
  <si>
    <t xml:space="preserve">HSG-SNJRQ-2019006</t>
  </si>
  <si>
    <r>
      <rPr>
        <sz val="10"/>
        <rFont val="Noto Sans"/>
        <family val="2"/>
      </rPr>
      <t xml:space="preserve">京东商城：</t>
    </r>
    <r>
      <rPr>
        <sz val="10"/>
        <rFont val="宋体"/>
        <family val="0"/>
        <charset val="134"/>
      </rPr>
      <t xml:space="preserve">102491815999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2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TN-Y22G1-11</t>
    </r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萌萌专卖店</t>
    </r>
  </si>
  <si>
    <t xml:space="preserve">余姚市萌萌电器有限公司</t>
  </si>
  <si>
    <t xml:space="preserve">叶松央</t>
  </si>
  <si>
    <t xml:space="preserve">4008123456-5/0760-23778111</t>
  </si>
  <si>
    <t xml:space="preserve">HSG-SNJRQ-2019007</t>
  </si>
  <si>
    <r>
      <rPr>
        <sz val="10"/>
        <rFont val="Noto Sans"/>
        <family val="2"/>
      </rPr>
      <t xml:space="preserve">京东商城：</t>
    </r>
    <r>
      <rPr>
        <sz val="10"/>
        <rFont val="宋体"/>
        <family val="0"/>
        <charset val="134"/>
      </rPr>
      <t xml:space="preserve">102488823635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YS-1604A</t>
    </r>
  </si>
  <si>
    <t xml:space="preserve">多迷尼旗舰店</t>
  </si>
  <si>
    <t xml:space="preserve">慈溪市恒马电器科技有限公司</t>
  </si>
  <si>
    <t xml:space="preserve">江国庆</t>
  </si>
  <si>
    <t xml:space="preserve">0574-63630736</t>
  </si>
  <si>
    <t xml:space="preserve">标称：说明书标注：制造商：慈溪市盈科电器有限公司</t>
  </si>
  <si>
    <t xml:space="preserve">0574-63616778/0574-63611977</t>
  </si>
  <si>
    <t xml:space="preserve">HSG-SNJRQ-2019008</t>
  </si>
  <si>
    <r>
      <rPr>
        <sz val="10"/>
        <rFont val="Noto Sans"/>
        <family val="2"/>
      </rPr>
      <t xml:space="preserve">天猫商城：</t>
    </r>
    <r>
      <rPr>
        <sz val="10"/>
        <rFont val="宋体"/>
        <family val="0"/>
        <charset val="134"/>
      </rPr>
      <t xml:space="preserve">617984129595943164</t>
    </r>
  </si>
  <si>
    <t xml:space="preserve">标称：暖风机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2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BGP1506-02</t>
    </r>
  </si>
  <si>
    <t xml:space="preserve">宝工电器五星专卖店</t>
  </si>
  <si>
    <t xml:space="preserve">宁波市海曙五星工具有限公司</t>
  </si>
  <si>
    <t xml:space="preserve">王田花</t>
  </si>
  <si>
    <t xml:space="preserve">13777129008</t>
  </si>
  <si>
    <t xml:space="preserve">标称：宁波宝工电器有限公司</t>
  </si>
  <si>
    <t xml:space="preserve">400-8430-011/0574-63682528</t>
  </si>
  <si>
    <t xml:space="preserve">HSG-SNJRQ-2019009</t>
  </si>
  <si>
    <r>
      <rPr>
        <sz val="10"/>
        <rFont val="Noto Sans"/>
        <family val="2"/>
      </rPr>
      <t xml:space="preserve">淘宝商城：</t>
    </r>
    <r>
      <rPr>
        <sz val="10"/>
        <rFont val="宋体"/>
        <family val="0"/>
        <charset val="134"/>
      </rPr>
      <t xml:space="preserve">554749863113289698</t>
    </r>
  </si>
  <si>
    <r>
      <rPr>
        <sz val="10"/>
        <rFont val="Noto Sans"/>
        <family val="2"/>
      </rPr>
      <t xml:space="preserve"> 标称：规格：</t>
    </r>
    <r>
      <rPr>
        <sz val="10"/>
        <rFont val="宋体"/>
        <family val="0"/>
        <charset val="134"/>
      </rPr>
      <t xml:space="preserve">220V  50Hz 2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ZG-NSB-2000</t>
    </r>
  </si>
  <si>
    <t xml:space="preserve">美人爱家</t>
  </si>
  <si>
    <t xml:space="preserve">慈溪市周巷美人爱家电子商务经营部</t>
  </si>
  <si>
    <t xml:space="preserve">陈晓盈</t>
  </si>
  <si>
    <t xml:space="preserve">13396609413</t>
  </si>
  <si>
    <t xml:space="preserve">箱体外包明示制造商：慈溪市天地净水设备有限公司</t>
  </si>
  <si>
    <t xml:space="preserve">0574-63571133</t>
  </si>
  <si>
    <t xml:space="preserve">HSG-SNJRQ-2019010</t>
  </si>
  <si>
    <r>
      <rPr>
        <sz val="10"/>
        <rFont val="Noto Sans"/>
        <family val="2"/>
      </rPr>
      <t xml:space="preserve">淘宝商城：</t>
    </r>
    <r>
      <rPr>
        <sz val="10"/>
        <rFont val="宋体"/>
        <family val="0"/>
        <charset val="134"/>
      </rPr>
      <t xml:space="preserve">616032928002133144</t>
    </r>
  </si>
  <si>
    <t xml:space="preserve">标称：碳纤维电暖器</t>
  </si>
  <si>
    <r>
      <rPr>
        <sz val="10"/>
        <rFont val="Noto Sans"/>
        <family val="2"/>
      </rPr>
      <t xml:space="preserve"> 标称：规格：</t>
    </r>
    <r>
      <rPr>
        <sz val="10"/>
        <rFont val="宋体"/>
        <family val="0"/>
        <charset val="134"/>
      </rPr>
      <t xml:space="preserve">220V  50Hz 1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ZY-TXW1000W</t>
    </r>
  </si>
  <si>
    <t xml:space="preserve">泽运智能电采暖炉厂</t>
  </si>
  <si>
    <t xml:space="preserve">沧州市泽运节能电器设备有限公司</t>
  </si>
  <si>
    <t xml:space="preserve">于金志</t>
  </si>
  <si>
    <t xml:space="preserve">18333079771</t>
  </si>
  <si>
    <t xml:space="preserve">标称：沧州市泽运节能电器设备有限公司</t>
  </si>
  <si>
    <t xml:space="preserve">
18333079771</t>
  </si>
  <si>
    <t xml:space="preserve">标志和说明、接地措施、骚扰功率</t>
  </si>
  <si>
    <t xml:space="preserve">HSG-SNJRQ-2019011</t>
  </si>
  <si>
    <r>
      <rPr>
        <sz val="10"/>
        <rFont val="Noto Sans"/>
        <family val="2"/>
      </rPr>
      <t xml:space="preserve">淘宝商城：</t>
    </r>
    <r>
      <rPr>
        <sz val="10"/>
        <rFont val="宋体"/>
        <family val="0"/>
        <charset val="134"/>
      </rPr>
      <t xml:space="preserve">615910115541133144</t>
    </r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220v~50Hz 300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XZ-NSB-300A</t>
    </r>
  </si>
  <si>
    <t xml:space="preserve">上海华生电器有限公司</t>
  </si>
  <si>
    <t xml:space="preserve">余姚市立范电器商行</t>
  </si>
  <si>
    <t xml:space="preserve">范丽娟</t>
  </si>
  <si>
    <t xml:space="preserve">标称：生产厂：慈溪市帅格电器厂</t>
  </si>
  <si>
    <r>
      <rPr>
        <sz val="10"/>
        <rFont val="宋体"/>
        <family val="0"/>
        <charset val="134"/>
      </rPr>
      <t xml:space="preserve">0574-837430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750258</t>
    </r>
  </si>
  <si>
    <t xml:space="preserve">HSG-SNJRQ-2019012</t>
  </si>
  <si>
    <r>
      <rPr>
        <sz val="10"/>
        <rFont val="Noto Sans"/>
        <family val="2"/>
      </rPr>
      <t xml:space="preserve">天猫商城： </t>
    </r>
    <r>
      <rPr>
        <sz val="10"/>
        <rFont val="宋体"/>
        <family val="0"/>
        <charset val="134"/>
      </rPr>
      <t xml:space="preserve">554748583083289698</t>
    </r>
  </si>
  <si>
    <t xml:space="preserve">标称：多功能暖风机</t>
  </si>
  <si>
    <t xml:space="preserve">实体未标注</t>
  </si>
  <si>
    <r>
      <rPr>
        <sz val="10"/>
        <rFont val="Noto Sans"/>
        <family val="2"/>
      </rPr>
      <t xml:space="preserve">标称：规格：</t>
    </r>
    <r>
      <rPr>
        <sz val="10"/>
        <rFont val="宋体"/>
        <family val="0"/>
        <charset val="134"/>
      </rPr>
      <t xml:space="preserve">AC110v-220v 50Hz 360W</t>
    </r>
    <r>
      <rPr>
        <sz val="10"/>
        <rFont val="Noto Sans"/>
        <family val="2"/>
      </rPr>
      <t xml:space="preserve">；型号：</t>
    </r>
    <r>
      <rPr>
        <sz val="10"/>
        <rFont val="宋体"/>
        <family val="0"/>
        <charset val="134"/>
      </rPr>
      <t xml:space="preserve">1709</t>
    </r>
  </si>
  <si>
    <t xml:space="preserve">益迪旗舰店</t>
  </si>
  <si>
    <t xml:space="preserve">佛山市顺德区创腾电器有限公司</t>
  </si>
  <si>
    <t xml:space="preserve">张初升</t>
  </si>
  <si>
    <t xml:space="preserve">
0757-26331840</t>
  </si>
  <si>
    <t xml:space="preserve">标志和说明、非正常工作、结构、电源连接和外部软线、端子骚扰电压</t>
  </si>
  <si>
    <t xml:space="preserve">HSG-JSQ-2019001</t>
  </si>
  <si>
    <t xml:space="preserve">103159211378</t>
  </si>
  <si>
    <t xml:space="preserve">加湿器</t>
  </si>
  <si>
    <t xml:space="preserve">德尔玛</t>
  </si>
  <si>
    <t xml:space="preserve">DEM-SJS100</t>
  </si>
  <si>
    <t xml:space="preserve">德尔玛家用电器旗舰店</t>
  </si>
  <si>
    <t xml:space="preserve">余姚市嘉程贸易有限公司</t>
  </si>
  <si>
    <t xml:space="preserve">李军</t>
  </si>
  <si>
    <t xml:space="preserve">18605843988</t>
  </si>
  <si>
    <t xml:space="preserve">佛山市顺德区德尔玛电器有限公司</t>
  </si>
  <si>
    <t xml:space="preserve">400-830-9932/0757-29893619</t>
  </si>
  <si>
    <t xml:space="preserve">1319100009001</t>
  </si>
  <si>
    <t xml:space="preserve">1086936059733</t>
  </si>
  <si>
    <t xml:space="preserve">HSG-JSQ-2019002</t>
  </si>
  <si>
    <t xml:space="preserve">103163839294</t>
  </si>
  <si>
    <t xml:space="preserve">志高</t>
  </si>
  <si>
    <t xml:space="preserve">ZG-C613</t>
  </si>
  <si>
    <t xml:space="preserve">志高帕丁顿专卖店</t>
  </si>
  <si>
    <t xml:space="preserve">宁波帕丁顿贸易有限公司</t>
  </si>
  <si>
    <t xml:space="preserve">罗迪海</t>
  </si>
  <si>
    <t xml:space="preserve">18606600083</t>
  </si>
  <si>
    <t xml:space="preserve">宁波赵记电器有限公司</t>
  </si>
  <si>
    <t xml:space="preserve">1319100009002</t>
  </si>
  <si>
    <t xml:space="preserve">1086936060633</t>
  </si>
  <si>
    <t xml:space="preserve">HSG-JSQ-2019003</t>
  </si>
  <si>
    <t xml:space="preserve">103151997819</t>
  </si>
  <si>
    <t xml:space="preserve">飞利浦空气加湿器</t>
  </si>
  <si>
    <t xml:space="preserve">HU4706</t>
  </si>
  <si>
    <t xml:space="preserve">飞利浦卓诚专卖店</t>
  </si>
  <si>
    <t xml:space="preserve">浙江卓诚数码电器有限公司</t>
  </si>
  <si>
    <t xml:space="preserve">郭昌炉</t>
  </si>
  <si>
    <t xml:space="preserve">0571-28213318</t>
  </si>
  <si>
    <r>
      <rPr>
        <sz val="10"/>
        <rFont val="Noto Sans"/>
        <family val="2"/>
      </rPr>
      <t xml:space="preserve">飞利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4008800008</t>
  </si>
  <si>
    <t xml:space="preserve">1319100009003</t>
  </si>
  <si>
    <t xml:space="preserve">1086936061033</t>
  </si>
  <si>
    <t xml:space="preserve">HSG-JSQ-2019004</t>
  </si>
  <si>
    <t xml:space="preserve">103167462832</t>
  </si>
  <si>
    <t xml:space="preserve">米家智能除菌加湿器</t>
  </si>
  <si>
    <t xml:space="preserve">SCKOA45</t>
  </si>
  <si>
    <t xml:space="preserve">1319100009004</t>
  </si>
  <si>
    <t xml:space="preserve">1086936062333</t>
  </si>
  <si>
    <t xml:space="preserve">HSG-JSQ-2019005</t>
  </si>
  <si>
    <t xml:space="preserve">103168416467</t>
  </si>
  <si>
    <t xml:space="preserve">美的</t>
  </si>
  <si>
    <t xml:space="preserve">SC-3A25</t>
  </si>
  <si>
    <t xml:space="preserve">优睿电器专营店</t>
  </si>
  <si>
    <t xml:space="preserve">浙江优睿网络科技有限公司</t>
  </si>
  <si>
    <t xml:space="preserve">吴晓霞</t>
  </si>
  <si>
    <t xml:space="preserve">17855896293</t>
  </si>
  <si>
    <t xml:space="preserve">广东美的环境电器制造有限公司</t>
  </si>
  <si>
    <t xml:space="preserve">1319100009005</t>
  </si>
  <si>
    <t xml:space="preserve">1086936063733</t>
  </si>
  <si>
    <t xml:space="preserve">HSG-JSQ-2019006</t>
  </si>
  <si>
    <t xml:space="preserve">556235333760560399</t>
  </si>
  <si>
    <t xml:space="preserve">香薰加湿器</t>
  </si>
  <si>
    <t xml:space="preserve">MUJI EASY</t>
  </si>
  <si>
    <r>
      <rPr>
        <sz val="10"/>
        <rFont val="宋体"/>
        <family val="0"/>
        <charset val="134"/>
      </rPr>
      <t xml:space="preserve">Aromatherapy</t>
    </r>
    <r>
      <rPr>
        <sz val="10"/>
        <rFont val="Noto Sans"/>
        <family val="2"/>
      </rPr>
      <t xml:space="preserve">良品生活</t>
    </r>
  </si>
  <si>
    <t xml:space="preserve">吴冬冬</t>
  </si>
  <si>
    <t xml:space="preserve">15757850494</t>
  </si>
  <si>
    <t xml:space="preserve">深圳市博瑞斯特科技有限公司</t>
  </si>
  <si>
    <t xml:space="preserve">16605848546</t>
  </si>
  <si>
    <t xml:space="preserve">1319100009006</t>
  </si>
  <si>
    <t xml:space="preserve">1086936064533</t>
  </si>
  <si>
    <t xml:space="preserve">HSG-JSQ-2019007</t>
  </si>
  <si>
    <t xml:space="preserve">556206980288560399</t>
  </si>
  <si>
    <t xml:space="preserve">超声波加湿器</t>
  </si>
  <si>
    <t xml:space="preserve">万途</t>
  </si>
  <si>
    <t xml:space="preserve">QT-22</t>
  </si>
  <si>
    <t xml:space="preserve">淘淘惠百家</t>
  </si>
  <si>
    <t xml:space="preserve">杜培培</t>
  </si>
  <si>
    <t xml:space="preserve">15390933931</t>
  </si>
  <si>
    <t xml:space="preserve">中山市前途电器有限公司</t>
  </si>
  <si>
    <t xml:space="preserve">0760-22776139</t>
  </si>
  <si>
    <t xml:space="preserve">1319100009007</t>
  </si>
  <si>
    <t xml:space="preserve">1086936065433</t>
  </si>
  <si>
    <t xml:space="preserve">HSG-JSQ-2019008</t>
  </si>
  <si>
    <t xml:space="preserve">556252199552560399</t>
  </si>
  <si>
    <t xml:space="preserve">TER</t>
  </si>
  <si>
    <t xml:space="preserve">T-JS06</t>
  </si>
  <si>
    <t xml:space="preserve">中山新概念电子商务</t>
  </si>
  <si>
    <t xml:space="preserve">中山新概念电子商务有限公司</t>
  </si>
  <si>
    <t xml:space="preserve">0760-23131111/18928198627</t>
  </si>
  <si>
    <t xml:space="preserve">中山泰瑞达科技有限公司</t>
  </si>
  <si>
    <t xml:space="preserve">4009903837</t>
  </si>
  <si>
    <t xml:space="preserve">1319100009008</t>
  </si>
  <si>
    <t xml:space="preserve">1086936066833</t>
  </si>
  <si>
    <t xml:space="preserve">HSG-JSQ-2019009</t>
  </si>
  <si>
    <t xml:space="preserve">556216356260560399</t>
  </si>
  <si>
    <t xml:space="preserve">小熊</t>
  </si>
  <si>
    <r>
      <rPr>
        <sz val="10"/>
        <rFont val="宋体"/>
        <family val="0"/>
        <charset val="134"/>
      </rPr>
      <t xml:space="preserve">JSQ-A40A2(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)</t>
    </r>
  </si>
  <si>
    <t xml:space="preserve">小熊哥登专卖店</t>
  </si>
  <si>
    <t xml:space="preserve">广东哥登网络科技有限公司</t>
  </si>
  <si>
    <t xml:space="preserve">白天轮</t>
  </si>
  <si>
    <t xml:space="preserve">13078444556</t>
  </si>
  <si>
    <t xml:space="preserve">小熊电器股份有限公司</t>
  </si>
  <si>
    <t xml:space="preserve">1319100009009</t>
  </si>
  <si>
    <t xml:space="preserve">1086936067133</t>
  </si>
  <si>
    <t xml:space="preserve">HSG-JSQ-2019010</t>
  </si>
  <si>
    <t xml:space="preserve">556249765586560399</t>
  </si>
  <si>
    <t xml:space="preserve">美菱</t>
  </si>
  <si>
    <t xml:space="preserve">MH-400</t>
  </si>
  <si>
    <t xml:space="preserve">美菱翁格玛利专卖店</t>
  </si>
  <si>
    <t xml:space="preserve">安徽省翁格玛利科技有限公司</t>
  </si>
  <si>
    <t xml:space="preserve">李刚</t>
  </si>
  <si>
    <t xml:space="preserve">0551-64379992</t>
  </si>
  <si>
    <t xml:space="preserve">合肥美菱集团控股有限公司</t>
  </si>
  <si>
    <t xml:space="preserve">400-8818-701</t>
  </si>
  <si>
    <t xml:space="preserve">1319100009010</t>
  </si>
  <si>
    <t xml:space="preserve">1086936068533</t>
  </si>
  <si>
    <t xml:space="preserve">HSG-JSQ-2019011</t>
  </si>
  <si>
    <t xml:space="preserve">556219268378560399</t>
  </si>
  <si>
    <t xml:space="preserve">亚都超声波加湿器</t>
  </si>
  <si>
    <t xml:space="preserve">亚都</t>
  </si>
  <si>
    <t xml:space="preserve">SC-S040</t>
  </si>
  <si>
    <t xml:space="preserve">赵东</t>
  </si>
  <si>
    <t xml:space="preserve">62975500</t>
  </si>
  <si>
    <t xml:space="preserve">40060-40060</t>
  </si>
  <si>
    <t xml:space="preserve">1319100009011</t>
  </si>
  <si>
    <t xml:space="preserve">1086936069933</t>
  </si>
  <si>
    <t xml:space="preserve">HSG-JSQ-2019012</t>
  </si>
  <si>
    <t xml:space="preserve">556265959338560399</t>
  </si>
  <si>
    <t xml:space="preserve">西屋空气加湿器</t>
  </si>
  <si>
    <t xml:space="preserve">西屋</t>
  </si>
  <si>
    <t xml:space="preserve">WHU-1800G</t>
  </si>
  <si>
    <t xml:space="preserve">西屋壹路随行专卖店</t>
  </si>
  <si>
    <t xml:space="preserve">青岛壹路随行电子商务有限公司</t>
  </si>
  <si>
    <t xml:space="preserve">于海波</t>
  </si>
  <si>
    <t xml:space="preserve">13053587770</t>
  </si>
  <si>
    <r>
      <rPr>
        <sz val="10"/>
        <rFont val="Noto Sans"/>
        <family val="2"/>
      </rPr>
      <t xml:space="preserve">西屋生活净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0-080-1089</t>
  </si>
  <si>
    <t xml:space="preserve">1319100009012</t>
  </si>
  <si>
    <t xml:space="preserve">1086936070833</t>
  </si>
  <si>
    <t xml:space="preserve">HSG-JSQ-2019014</t>
  </si>
  <si>
    <t xml:space="preserve">556266151809560399</t>
  </si>
  <si>
    <t xml:space="preserve">KONKA</t>
  </si>
  <si>
    <t xml:space="preserve">KZ-JSQ25</t>
  </si>
  <si>
    <t xml:space="preserve">康佳怀恩专卖店</t>
  </si>
  <si>
    <t xml:space="preserve">合肥怀恩商贸有限公司</t>
  </si>
  <si>
    <t xml:space="preserve">黄健</t>
  </si>
  <si>
    <t xml:space="preserve">18919651964</t>
  </si>
  <si>
    <t xml:space="preserve">0755-36887306/0755-33115928</t>
  </si>
  <si>
    <t xml:space="preserve">1319100009013</t>
  </si>
  <si>
    <t xml:space="preserve">1086936071133</t>
  </si>
  <si>
    <t xml:space="preserve">HSG-JSQ-2019015</t>
  </si>
  <si>
    <t xml:space="preserve">556259749568560399</t>
  </si>
  <si>
    <t xml:space="preserve">GREE</t>
  </si>
  <si>
    <t xml:space="preserve">SC-25X68</t>
  </si>
  <si>
    <t xml:space="preserve">格力生活电器旗舰店</t>
  </si>
  <si>
    <t xml:space="preserve">董明珠</t>
  </si>
  <si>
    <t xml:space="preserve">0756-8669232</t>
  </si>
  <si>
    <t xml:space="preserve">1319100009014</t>
  </si>
  <si>
    <t xml:space="preserve">1086936072533</t>
  </si>
  <si>
    <t xml:space="preserve">HSG-JSQ-2019016</t>
  </si>
  <si>
    <t xml:space="preserve">556293510577560399</t>
  </si>
  <si>
    <t xml:space="preserve">SCK-PJ8301A</t>
  </si>
  <si>
    <t xml:space="preserve">海尔可沁专卖店</t>
  </si>
  <si>
    <t xml:space="preserve">杭州可沁环境设备有限公司</t>
  </si>
  <si>
    <t xml:space="preserve">杨华杰</t>
  </si>
  <si>
    <t xml:space="preserve">13325915207</t>
  </si>
  <si>
    <t xml:space="preserve">北京零微科技有限公司</t>
  </si>
  <si>
    <t xml:space="preserve">1319100009015</t>
  </si>
  <si>
    <t xml:space="preserve">1086936073933</t>
  </si>
  <si>
    <t xml:space="preserve">HSG-JSQ-2019017</t>
  </si>
  <si>
    <t xml:space="preserve">556227556737560399</t>
  </si>
  <si>
    <t xml:space="preserve">奥克斯</t>
  </si>
  <si>
    <t xml:space="preserve">KDY-D617</t>
  </si>
  <si>
    <t xml:space="preserve">奥克斯卡帝亚专卖店</t>
  </si>
  <si>
    <t xml:space="preserve">0574-63601695</t>
  </si>
  <si>
    <t xml:space="preserve">0574-63612926</t>
  </si>
  <si>
    <t xml:space="preserve">1319100009016</t>
  </si>
  <si>
    <t xml:space="preserve">1086936074233</t>
  </si>
  <si>
    <t xml:space="preserve">HSG-JSQ-2019018</t>
  </si>
  <si>
    <t xml:space="preserve">556341124688560399</t>
  </si>
  <si>
    <t xml:space="preserve">荣事达</t>
  </si>
  <si>
    <t xml:space="preserve">RS-V60D</t>
  </si>
  <si>
    <t xml:space="preserve">荣事达拓格专卖店</t>
  </si>
  <si>
    <t xml:space="preserve">中山市拓格电子商务有限公司</t>
  </si>
  <si>
    <t xml:space="preserve">黄锐</t>
  </si>
  <si>
    <t xml:space="preserve">1319100009017</t>
  </si>
  <si>
    <t xml:space="preserve">1086936075633</t>
  </si>
  <si>
    <t xml:space="preserve">HSG-JSQ-2019019</t>
  </si>
  <si>
    <t xml:space="preserve">556345028422560399</t>
  </si>
  <si>
    <t xml:space="preserve">TCL</t>
  </si>
  <si>
    <t xml:space="preserve">SCK-0A40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小麦专卖店</t>
    </r>
  </si>
  <si>
    <t xml:space="preserve">宁波市小麦电器有限公司</t>
  </si>
  <si>
    <t xml:space="preserve">华嘉博</t>
  </si>
  <si>
    <t xml:space="preserve">62819687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家用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08123456-5</t>
  </si>
  <si>
    <t xml:space="preserve">1319100009018</t>
  </si>
  <si>
    <t xml:space="preserve">1086936076033</t>
  </si>
  <si>
    <t xml:space="preserve">HSG-JSQ-2019020</t>
  </si>
  <si>
    <t xml:space="preserve">556346852673560399</t>
  </si>
  <si>
    <t xml:space="preserve">智米加湿器</t>
  </si>
  <si>
    <r>
      <rPr>
        <sz val="10"/>
        <rFont val="宋体"/>
        <family val="0"/>
        <charset val="134"/>
      </rPr>
      <t xml:space="preserve">smartmi</t>
    </r>
    <r>
      <rPr>
        <sz val="10"/>
        <rFont val="Noto Sans"/>
        <family val="2"/>
      </rPr>
      <t xml:space="preserve">智米</t>
    </r>
  </si>
  <si>
    <t xml:space="preserve">JSQ01ZM</t>
  </si>
  <si>
    <t xml:space="preserve">智米恒莱专卖店</t>
  </si>
  <si>
    <t xml:space="preserve">无锡恒莱网络科技有限公司</t>
  </si>
  <si>
    <t xml:space="preserve">荣昱程</t>
  </si>
  <si>
    <t xml:space="preserve">0510-81187702</t>
  </si>
  <si>
    <t xml:space="preserve">北京智米电子科技有限公司</t>
  </si>
  <si>
    <t xml:space="preserve">400-008-5678</t>
  </si>
  <si>
    <t xml:space="preserve">1319100009019</t>
  </si>
  <si>
    <t xml:space="preserve">1086936077333</t>
  </si>
  <si>
    <t xml:space="preserve">HSG-JSQ-2019021</t>
  </si>
  <si>
    <t xml:space="preserve">556394119627560399</t>
  </si>
  <si>
    <t xml:space="preserve">Whirlpool</t>
  </si>
  <si>
    <t xml:space="preserve">WH-UK381Z</t>
  </si>
  <si>
    <t xml:space="preserve">惠而浦北昂专卖店</t>
  </si>
  <si>
    <t xml:space="preserve">佛山市北昂电子科技有限公司</t>
  </si>
  <si>
    <t xml:space="preserve">戴玉莲</t>
  </si>
  <si>
    <t xml:space="preserve">18988628033</t>
  </si>
  <si>
    <t xml:space="preserve">苏宁智能终端有限公司</t>
  </si>
  <si>
    <t xml:space="preserve">4008-305-305</t>
  </si>
  <si>
    <t xml:space="preserve">1319100009020</t>
  </si>
  <si>
    <t xml:space="preserve">1086936078733</t>
  </si>
  <si>
    <t xml:space="preserve">HSG-JSQ-2019023</t>
  </si>
  <si>
    <t xml:space="preserve">556400999334560399</t>
  </si>
  <si>
    <t xml:space="preserve">净享</t>
  </si>
  <si>
    <t xml:space="preserve">PE-HSS01</t>
  </si>
  <si>
    <r>
      <rPr>
        <sz val="10"/>
        <rFont val="宋体"/>
        <family val="0"/>
        <charset val="134"/>
      </rPr>
      <t xml:space="preserve">pureenjoy</t>
    </r>
    <r>
      <rPr>
        <sz val="10"/>
        <rFont val="Noto Sans"/>
        <family val="2"/>
      </rPr>
      <t xml:space="preserve">净享电器旗舰店</t>
    </r>
  </si>
  <si>
    <t xml:space="preserve">北京华海日顺科技有限公司</t>
  </si>
  <si>
    <t xml:space="preserve">张凤岩</t>
  </si>
  <si>
    <t xml:space="preserve">010-57108916</t>
  </si>
  <si>
    <t xml:space="preserve">江门市恒天科技有限公司</t>
  </si>
  <si>
    <t xml:space="preserve">0750-3896999/0750-3896108</t>
  </si>
  <si>
    <t xml:space="preserve">1319100009021</t>
  </si>
  <si>
    <t xml:space="preserve">1086936079533</t>
  </si>
  <si>
    <t xml:space="preserve">HSG-JSQ-2019024</t>
  </si>
  <si>
    <t xml:space="preserve">556358212232560399</t>
  </si>
  <si>
    <t xml:space="preserve">飞科加湿器</t>
  </si>
  <si>
    <t xml:space="preserve">飞科</t>
  </si>
  <si>
    <t xml:space="preserve">FH9226</t>
  </si>
  <si>
    <t xml:space="preserve">兰江电器专营店</t>
  </si>
  <si>
    <t xml:space="preserve">洛阳兰江商贸有限公司</t>
  </si>
  <si>
    <t xml:space="preserve">史江波</t>
  </si>
  <si>
    <t xml:space="preserve">15978630716</t>
  </si>
  <si>
    <t xml:space="preserve">上海飞科电器股份有限公司</t>
  </si>
  <si>
    <t xml:space="preserve">021-52858888</t>
  </si>
  <si>
    <t xml:space="preserve">1319100009022</t>
  </si>
  <si>
    <t xml:space="preserve">1086936080033</t>
  </si>
  <si>
    <t xml:space="preserve">HSG-JSQ-2019025</t>
  </si>
  <si>
    <t xml:space="preserve">556398245322560399</t>
  </si>
  <si>
    <t xml:space="preserve">POVOS</t>
  </si>
  <si>
    <t xml:space="preserve">PJ8005</t>
  </si>
  <si>
    <r>
      <rPr>
        <sz val="10"/>
        <rFont val="宋体"/>
        <family val="0"/>
        <charset val="134"/>
      </rPr>
      <t xml:space="preserve">POVOS</t>
    </r>
    <r>
      <rPr>
        <sz val="10"/>
        <rFont val="Noto Sans"/>
        <family val="2"/>
      </rPr>
      <t xml:space="preserve">奔腾个人护理旗舰店</t>
    </r>
  </si>
  <si>
    <t xml:space="preserve">上海奔烨电器有限公司</t>
  </si>
  <si>
    <t xml:space="preserve">刘震</t>
  </si>
  <si>
    <t xml:space="preserve">021-31128118</t>
  </si>
  <si>
    <t xml:space="preserve">上海奔腾电工有限公司</t>
  </si>
  <si>
    <t xml:space="preserve">1319100009023</t>
  </si>
  <si>
    <t xml:space="preserve">1086936081333</t>
  </si>
  <si>
    <t xml:space="preserve">HSG-JSQ-2019026</t>
  </si>
  <si>
    <t xml:space="preserve">556426598770560399</t>
  </si>
  <si>
    <t xml:space="preserve">ZG-C605</t>
  </si>
  <si>
    <t xml:space="preserve">志高幻超专卖店</t>
  </si>
  <si>
    <t xml:space="preserve">余姚市幻超电器有限公司</t>
  </si>
  <si>
    <t xml:space="preserve">黄华乔</t>
  </si>
  <si>
    <t xml:space="preserve">13958257830</t>
  </si>
  <si>
    <t xml:space="preserve">400-8899-820</t>
  </si>
  <si>
    <t xml:space="preserve">1319100009024</t>
  </si>
  <si>
    <t xml:space="preserve">1086936082733</t>
  </si>
  <si>
    <t xml:space="preserve">HSG-JSQ-2019027</t>
  </si>
  <si>
    <t xml:space="preserve">556363844323560399</t>
  </si>
  <si>
    <t xml:space="preserve">浩奇</t>
  </si>
  <si>
    <t xml:space="preserve">HQ-UH812L</t>
  </si>
  <si>
    <t xml:space="preserve">浩奇中山专卖店</t>
  </si>
  <si>
    <t xml:space="preserve">中山市浩奇电子贸易有限公司</t>
  </si>
  <si>
    <t xml:space="preserve">陈映辉</t>
  </si>
  <si>
    <t xml:space="preserve">13708801635</t>
  </si>
  <si>
    <t xml:space="preserve">中山市浩奇电器有限公司</t>
  </si>
  <si>
    <t xml:space="preserve">0760-22601329</t>
  </si>
  <si>
    <t xml:space="preserve">1319100009025</t>
  </si>
  <si>
    <t xml:space="preserve">1086936083533</t>
  </si>
  <si>
    <t xml:space="preserve">HSG-JSQ-2019028</t>
  </si>
  <si>
    <t xml:space="preserve">556404645282560399</t>
  </si>
  <si>
    <t xml:space="preserve">豪华落地式超声波加湿器</t>
  </si>
  <si>
    <t xml:space="preserve">nathome</t>
  </si>
  <si>
    <t xml:space="preserve">NJS7529</t>
  </si>
  <si>
    <r>
      <rPr>
        <sz val="10"/>
        <rFont val="宋体"/>
        <family val="0"/>
        <charset val="134"/>
      </rPr>
      <t xml:space="preserve">nathome</t>
    </r>
    <r>
      <rPr>
        <sz val="10"/>
        <rFont val="Noto Sans"/>
        <family val="2"/>
      </rPr>
      <t xml:space="preserve">旗舰店</t>
    </r>
  </si>
  <si>
    <t xml:space="preserve">重庆上资商贸有限公司</t>
  </si>
  <si>
    <t xml:space="preserve">张宏杰</t>
  </si>
  <si>
    <t xml:space="preserve">17783495123</t>
  </si>
  <si>
    <r>
      <rPr>
        <sz val="10"/>
        <rFont val="Noto Sans"/>
        <family val="2"/>
      </rPr>
      <t xml:space="preserve">北欧欧慕家庭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0-089-3335</t>
  </si>
  <si>
    <t xml:space="preserve">1319100009026</t>
  </si>
  <si>
    <t xml:space="preserve">1086936084433</t>
  </si>
  <si>
    <t xml:space="preserve">HSG-JSQ-2019029</t>
  </si>
  <si>
    <t xml:space="preserve">556433286753560399</t>
  </si>
  <si>
    <t xml:space="preserve">爱普爱家</t>
  </si>
  <si>
    <t xml:space="preserve">JS-O86F</t>
  </si>
  <si>
    <t xml:space="preserve">爱普爱家爱莱芙专卖店</t>
  </si>
  <si>
    <t xml:space="preserve">佛山市爱莱芙电子商务有限公司</t>
  </si>
  <si>
    <t xml:space="preserve">张宴朝</t>
  </si>
  <si>
    <t xml:space="preserve">0757-28621986</t>
  </si>
  <si>
    <t xml:space="preserve">中山市大毅电器科技有限公司</t>
  </si>
  <si>
    <t xml:space="preserve">400-616-1102/18923172589</t>
  </si>
  <si>
    <t xml:space="preserve">1319100009027</t>
  </si>
  <si>
    <t xml:space="preserve">1086936085833</t>
  </si>
  <si>
    <t xml:space="preserve">HSG-JSQ-2019032</t>
  </si>
  <si>
    <t xml:space="preserve">556373284615560399</t>
  </si>
  <si>
    <t xml:space="preserve">blueLounGe</t>
  </si>
  <si>
    <t xml:space="preserve">PH-88</t>
  </si>
  <si>
    <r>
      <rPr>
        <sz val="10"/>
        <rFont val="宋体"/>
        <family val="0"/>
        <charset val="134"/>
      </rPr>
      <t xml:space="preserve">bluelounge</t>
    </r>
    <r>
      <rPr>
        <sz val="10"/>
        <rFont val="Noto Sans"/>
        <family val="2"/>
      </rPr>
      <t xml:space="preserve">电器旗舰店</t>
    </r>
  </si>
  <si>
    <t xml:space="preserve">广东顺德科西慕电器有限公司</t>
  </si>
  <si>
    <t xml:space="preserve">朱伟杰</t>
  </si>
  <si>
    <t xml:space="preserve">26610910</t>
  </si>
  <si>
    <t xml:space="preserve">中山市连想电器有限公司</t>
  </si>
  <si>
    <t xml:space="preserve">0760-22636620</t>
  </si>
  <si>
    <t xml:space="preserve">1319100009028</t>
  </si>
  <si>
    <t xml:space="preserve">1086936086133</t>
  </si>
  <si>
    <t xml:space="preserve">HSG-JSQ-2019033</t>
  </si>
  <si>
    <t xml:space="preserve">556446854014560399</t>
  </si>
  <si>
    <t xml:space="preserve">富得莱</t>
  </si>
  <si>
    <t xml:space="preserve">FDL-J6</t>
  </si>
  <si>
    <t xml:space="preserve">富得莱旗舰店</t>
  </si>
  <si>
    <t xml:space="preserve">佛山市壮涛电器有限公司</t>
  </si>
  <si>
    <t xml:space="preserve">符立丹</t>
  </si>
  <si>
    <t xml:space="preserve">0757-26328823</t>
  </si>
  <si>
    <t xml:space="preserve">400-099-6768</t>
  </si>
  <si>
    <t xml:space="preserve">1319100009029</t>
  </si>
  <si>
    <t xml:space="preserve">1086936087533</t>
  </si>
  <si>
    <t xml:space="preserve">HSG-JSQ-2019034</t>
  </si>
  <si>
    <t xml:space="preserve">556426567260560399</t>
  </si>
  <si>
    <t xml:space="preserve">GENE by HIROSE</t>
  </si>
  <si>
    <t xml:space="preserve">DS50C-A</t>
  </si>
  <si>
    <t xml:space="preserve">家奈生活电器旗舰店</t>
  </si>
  <si>
    <t xml:space="preserve">中山市家奈实业有限公司</t>
  </si>
  <si>
    <t xml:space="preserve">邓穗文</t>
  </si>
  <si>
    <t xml:space="preserve">0760-23450035</t>
  </si>
  <si>
    <t xml:space="preserve">0760-89998816</t>
  </si>
  <si>
    <t xml:space="preserve">1319100009030</t>
  </si>
  <si>
    <t xml:space="preserve">1086936088933</t>
  </si>
  <si>
    <t xml:space="preserve">HSG-JSQ-2019036</t>
  </si>
  <si>
    <t xml:space="preserve">556431079731560399</t>
  </si>
  <si>
    <t xml:space="preserve">小南瓜</t>
  </si>
  <si>
    <t xml:space="preserve">JSQ-520A2</t>
  </si>
  <si>
    <t xml:space="preserve">小南瓜电器旗舰店</t>
  </si>
  <si>
    <t xml:space="preserve">佛山市菜鸟电器有限公司</t>
  </si>
  <si>
    <t xml:space="preserve">于飞</t>
  </si>
  <si>
    <t xml:space="preserve">28316120</t>
  </si>
  <si>
    <t xml:space="preserve">中山市米云电器有限公司</t>
  </si>
  <si>
    <t xml:space="preserve">0757-22907561</t>
  </si>
  <si>
    <t xml:space="preserve">1319100009031</t>
  </si>
  <si>
    <t xml:space="preserve">1086936089233</t>
  </si>
  <si>
    <t xml:space="preserve">HSG-JSQ-2019037</t>
  </si>
  <si>
    <t xml:space="preserve">556621989988560399</t>
  </si>
  <si>
    <t xml:space="preserve">匠范</t>
  </si>
  <si>
    <t xml:space="preserve">GW-JS11</t>
  </si>
  <si>
    <t xml:space="preserve">匠范旗舰店</t>
  </si>
  <si>
    <t xml:space="preserve">杭州纳韬贸易有限公司</t>
  </si>
  <si>
    <t xml:space="preserve">刘合英</t>
  </si>
  <si>
    <t xml:space="preserve">13370284523</t>
  </si>
  <si>
    <t xml:space="preserve">010-56134323/0760-22636620</t>
  </si>
  <si>
    <t xml:space="preserve">1319100009032</t>
  </si>
  <si>
    <t xml:space="preserve">1086936090133</t>
  </si>
  <si>
    <t xml:space="preserve">HSG-JSQ-2019038</t>
  </si>
  <si>
    <t xml:space="preserve">556625765715560399</t>
  </si>
  <si>
    <t xml:space="preserve">容声</t>
  </si>
  <si>
    <t xml:space="preserve">PH-98</t>
  </si>
  <si>
    <r>
      <rPr>
        <sz val="10"/>
        <rFont val="宋体"/>
        <family val="0"/>
        <charset val="134"/>
      </rPr>
      <t xml:space="preserve">ronshen</t>
    </r>
    <r>
      <rPr>
        <sz val="10"/>
        <rFont val="Noto Sans"/>
        <family val="2"/>
      </rPr>
      <t xml:space="preserve">容声小块头专卖店</t>
    </r>
  </si>
  <si>
    <t xml:space="preserve">广东顺德小块头电子商务有限公司</t>
  </si>
  <si>
    <t xml:space="preserve">黄兆波</t>
  </si>
  <si>
    <t xml:space="preserve">28666778</t>
  </si>
  <si>
    <t xml:space="preserve">广东容声电器股份有限公司</t>
  </si>
  <si>
    <t xml:space="preserve">0757-26636689</t>
  </si>
  <si>
    <t xml:space="preserve">1319100009033</t>
  </si>
  <si>
    <t xml:space="preserve">1086936091533</t>
  </si>
  <si>
    <t xml:space="preserve">HSG-JSQ-2019039</t>
  </si>
  <si>
    <t xml:space="preserve">557812453035560399</t>
  </si>
  <si>
    <t xml:space="preserve">水循环上加水超声波加湿器</t>
  </si>
  <si>
    <t xml:space="preserve">TUOGE</t>
  </si>
  <si>
    <t xml:space="preserve">WT-J16</t>
  </si>
  <si>
    <t xml:space="preserve">拓格旗舰店</t>
  </si>
  <si>
    <t xml:space="preserve">佛山市龙吟电器有限公司</t>
  </si>
  <si>
    <t xml:space="preserve">韩阳</t>
  </si>
  <si>
    <t xml:space="preserve">15602897218</t>
  </si>
  <si>
    <t xml:space="preserve">中山市万途电器有限公司</t>
  </si>
  <si>
    <t xml:space="preserve">0760-22636310</t>
  </si>
  <si>
    <t xml:space="preserve">1319100009034</t>
  </si>
  <si>
    <t xml:space="preserve">1086936092933</t>
  </si>
  <si>
    <t xml:space="preserve">HSG-JSQ-2019040</t>
  </si>
  <si>
    <t xml:space="preserve">556596132287560399</t>
  </si>
  <si>
    <t xml:space="preserve">爱浦家</t>
  </si>
  <si>
    <t xml:space="preserve">D605</t>
  </si>
  <si>
    <t xml:space="preserve">爱浦家旗舰店</t>
  </si>
  <si>
    <t xml:space="preserve">中山市爱浦家电器有限公司</t>
  </si>
  <si>
    <t xml:space="preserve">李艳梅</t>
  </si>
  <si>
    <t xml:space="preserve">13302825083</t>
  </si>
  <si>
    <t xml:space="preserve">0760-22609891</t>
  </si>
  <si>
    <t xml:space="preserve">1319100009035</t>
  </si>
  <si>
    <t xml:space="preserve">1086936093233</t>
  </si>
  <si>
    <t xml:space="preserve">HSG-JSQ-2019041</t>
  </si>
  <si>
    <t xml:space="preserve">556637861300560399</t>
  </si>
  <si>
    <t xml:space="preserve">格伟旗舰店</t>
  </si>
  <si>
    <t xml:space="preserve">深圳市巴布罗商贸有限公司</t>
  </si>
  <si>
    <t xml:space="preserve">于思航</t>
  </si>
  <si>
    <t xml:space="preserve">18311329928</t>
  </si>
  <si>
    <t xml:space="preserve">1319100009036</t>
  </si>
  <si>
    <t xml:space="preserve">1086936094633</t>
  </si>
  <si>
    <t xml:space="preserve">HSG-JSQ-2019042</t>
  </si>
  <si>
    <t xml:space="preserve">556603908026560399</t>
  </si>
  <si>
    <t xml:space="preserve">格林盈璐</t>
  </si>
  <si>
    <t xml:space="preserve">FHM-A101X-6TIL</t>
  </si>
  <si>
    <t xml:space="preserve">格林盈璐居家日用旗舰店</t>
  </si>
  <si>
    <t xml:space="preserve">佛山市天秦电器有限公司</t>
  </si>
  <si>
    <t xml:space="preserve">黄瑞士</t>
  </si>
  <si>
    <t xml:space="preserve">13928266800</t>
  </si>
  <si>
    <t xml:space="preserve">佛山市格林盈璐电器科技有限公司</t>
  </si>
  <si>
    <t xml:space="preserve">400-628-1188</t>
  </si>
  <si>
    <t xml:space="preserve">1319100009037</t>
  </si>
  <si>
    <t xml:space="preserve">1086936095033</t>
  </si>
  <si>
    <t xml:space="preserve">HSG-JSQ-2019043</t>
  </si>
  <si>
    <t xml:space="preserve">556645157387560399</t>
  </si>
  <si>
    <t xml:space="preserve">莱克</t>
  </si>
  <si>
    <t xml:space="preserve">HU2001</t>
  </si>
  <si>
    <r>
      <rPr>
        <sz val="10"/>
        <rFont val="宋体"/>
        <family val="0"/>
        <charset val="134"/>
      </rPr>
      <t xml:space="preserve">lexy</t>
    </r>
    <r>
      <rPr>
        <sz val="10"/>
        <rFont val="Noto Sans"/>
        <family val="2"/>
      </rPr>
      <t xml:space="preserve">莱克博奥专卖店</t>
    </r>
  </si>
  <si>
    <t xml:space="preserve">盐城市博奥电器有限公司</t>
  </si>
  <si>
    <t xml:space="preserve">成玉清</t>
  </si>
  <si>
    <t xml:space="preserve">15950299970</t>
  </si>
  <si>
    <t xml:space="preserve">莱克电气股份有限公司</t>
  </si>
  <si>
    <t xml:space="preserve">0512 68782438</t>
  </si>
  <si>
    <t xml:space="preserve">1319100009038</t>
  </si>
  <si>
    <t xml:space="preserve">1086936096333</t>
  </si>
  <si>
    <t xml:space="preserve">HSG-JSQ-2019044</t>
  </si>
  <si>
    <t xml:space="preserve">556677286449560399</t>
  </si>
  <si>
    <t xml:space="preserve">美尔佳</t>
  </si>
  <si>
    <t xml:space="preserve">ME-A205B</t>
  </si>
  <si>
    <t xml:space="preserve">美尔佳电器旗舰店</t>
  </si>
  <si>
    <t xml:space="preserve">佛山市顺德区巨科电器有限公司</t>
  </si>
  <si>
    <t xml:space="preserve">覃永</t>
  </si>
  <si>
    <t xml:space="preserve">0757-25520622</t>
  </si>
  <si>
    <t xml:space="preserve">0757-25663873</t>
  </si>
  <si>
    <t xml:space="preserve">1319100009039</t>
  </si>
  <si>
    <t xml:space="preserve">1086936097733</t>
  </si>
  <si>
    <t xml:space="preserve">HSG-JSQ-2019045</t>
  </si>
  <si>
    <t xml:space="preserve">556616196107560399</t>
  </si>
  <si>
    <t xml:space="preserve">SCK-2A30-66</t>
  </si>
  <si>
    <t xml:space="preserve">索安瑞旗舰店</t>
  </si>
  <si>
    <t xml:space="preserve">徐州市梦松商贸有限公司</t>
  </si>
  <si>
    <t xml:space="preserve">韩冬冬</t>
  </si>
  <si>
    <t xml:space="preserve">18795422837</t>
  </si>
  <si>
    <t xml:space="preserve">中山市东凤镇强派电器厂</t>
  </si>
  <si>
    <t xml:space="preserve">0760-22786826</t>
  </si>
  <si>
    <t xml:space="preserve">1319100009040</t>
  </si>
  <si>
    <t xml:space="preserve">1086936098533</t>
  </si>
  <si>
    <t xml:space="preserve">HSG-JSQ-2019046</t>
  </si>
  <si>
    <t xml:space="preserve">556619908002560399</t>
  </si>
  <si>
    <t xml:space="preserve">心好</t>
  </si>
  <si>
    <t xml:space="preserve">XH-JSQ36</t>
  </si>
  <si>
    <t xml:space="preserve">心好旗舰店</t>
  </si>
  <si>
    <t xml:space="preserve">中山市心好电器有限公司</t>
  </si>
  <si>
    <t xml:space="preserve">孙春美</t>
  </si>
  <si>
    <t xml:space="preserve">18923300479</t>
  </si>
  <si>
    <t xml:space="preserve">0760-22120859</t>
  </si>
  <si>
    <t xml:space="preserve">1319100009041</t>
  </si>
  <si>
    <t xml:space="preserve">1086936099433</t>
  </si>
  <si>
    <t xml:space="preserve">HSG-JSQ-2019047</t>
  </si>
  <si>
    <t xml:space="preserve">556656901274560399</t>
  </si>
  <si>
    <t xml:space="preserve">SENSEGENE</t>
  </si>
  <si>
    <t xml:space="preserve">HU61</t>
  </si>
  <si>
    <t xml:space="preserve">松京旗舰店</t>
  </si>
  <si>
    <t xml:space="preserve">杭州松京电器有限公司</t>
  </si>
  <si>
    <t xml:space="preserve">唐凯</t>
  </si>
  <si>
    <t xml:space="preserve">0571-87210636</t>
  </si>
  <si>
    <t xml:space="preserve">400-859-3099</t>
  </si>
  <si>
    <t xml:space="preserve">1319100009042</t>
  </si>
  <si>
    <t xml:space="preserve">1086936100533</t>
  </si>
  <si>
    <t xml:space="preserve">HSG-JSQ-2019048</t>
  </si>
  <si>
    <t xml:space="preserve">556667431970560399</t>
  </si>
  <si>
    <t xml:space="preserve">雅美娜</t>
  </si>
  <si>
    <t xml:space="preserve">MJS-61</t>
  </si>
  <si>
    <t xml:space="preserve">墨器旗舰店</t>
  </si>
  <si>
    <t xml:space="preserve">安徽诺思电子商务有限公司</t>
  </si>
  <si>
    <t xml:space="preserve">王健</t>
  </si>
  <si>
    <t xml:space="preserve">合肥雅美娜环保设备有限公司</t>
  </si>
  <si>
    <t xml:space="preserve">0551-65315333</t>
  </si>
  <si>
    <t xml:space="preserve">1319100009043</t>
  </si>
  <si>
    <t xml:space="preserve">1086936101433</t>
  </si>
  <si>
    <t xml:space="preserve">HSG-JSQ-2019049</t>
  </si>
  <si>
    <t xml:space="preserve">556656933964560399</t>
  </si>
  <si>
    <t xml:space="preserve">唯晶</t>
  </si>
  <si>
    <t xml:space="preserve">LRK-J02</t>
  </si>
  <si>
    <t xml:space="preserve">唯晶旗舰店</t>
  </si>
  <si>
    <t xml:space="preserve">广州唯晶商贸有限公司</t>
  </si>
  <si>
    <t xml:space="preserve">颜思琪</t>
  </si>
  <si>
    <t xml:space="preserve">15884666918</t>
  </si>
  <si>
    <t xml:space="preserve">中山市亚都之星电器有限公司</t>
  </si>
  <si>
    <t xml:space="preserve">0760-22601363/0760-22600589</t>
  </si>
  <si>
    <t xml:space="preserve">1319100009044</t>
  </si>
  <si>
    <t xml:space="preserve">1086936102833</t>
  </si>
  <si>
    <t xml:space="preserve">HSG-JSQ-2019050</t>
  </si>
  <si>
    <t xml:space="preserve">556681895208560399</t>
  </si>
  <si>
    <t xml:space="preserve">SC-2002</t>
  </si>
  <si>
    <r>
      <rPr>
        <sz val="10"/>
        <rFont val="宋体"/>
        <family val="0"/>
        <charset val="134"/>
      </rPr>
      <t xml:space="preserve">tosot</t>
    </r>
    <r>
      <rPr>
        <sz val="10"/>
        <rFont val="Noto Sans"/>
        <family val="2"/>
      </rPr>
      <t xml:space="preserve">大松森一专卖店</t>
    </r>
  </si>
  <si>
    <t xml:space="preserve">郑州森一电器有限公司</t>
  </si>
  <si>
    <t xml:space="preserve">孙智慧</t>
  </si>
  <si>
    <t xml:space="preserve">55908315</t>
  </si>
  <si>
    <t xml:space="preserve">1319100009045</t>
  </si>
  <si>
    <t xml:space="preserve">1086936103133</t>
  </si>
  <si>
    <t xml:space="preserve">HSG-JSQ-2019051</t>
  </si>
  <si>
    <t xml:space="preserve">556636708132560399</t>
  </si>
  <si>
    <t xml:space="preserve">超声波空气加湿器</t>
  </si>
  <si>
    <t xml:space="preserve">DXJS001-WH</t>
  </si>
  <si>
    <t xml:space="preserve">德力西官方旗舰店</t>
  </si>
  <si>
    <t xml:space="preserve">杭州德力西网络科技有限公司</t>
  </si>
  <si>
    <t xml:space="preserve">朱明</t>
  </si>
  <si>
    <t xml:space="preserve">0571-56623888</t>
  </si>
  <si>
    <r>
      <rPr>
        <sz val="10"/>
        <rFont val="宋体"/>
        <family val="0"/>
        <charset val="134"/>
      </rPr>
      <t xml:space="preserve">4001888155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8166</t>
    </r>
  </si>
  <si>
    <t xml:space="preserve">1319100009046</t>
  </si>
  <si>
    <t xml:space="preserve">1086936104533</t>
  </si>
  <si>
    <t xml:space="preserve">HSG-JSQ-2019052</t>
  </si>
  <si>
    <t xml:space="preserve">556639140225560399</t>
  </si>
  <si>
    <t xml:space="preserve">amadana</t>
  </si>
  <si>
    <t xml:space="preserve">A-UM001R</t>
  </si>
  <si>
    <r>
      <rPr>
        <sz val="10"/>
        <rFont val="宋体"/>
        <family val="0"/>
        <charset val="134"/>
      </rPr>
      <t xml:space="preserve">amadana</t>
    </r>
    <r>
      <rPr>
        <sz val="10"/>
        <rFont val="Noto Sans"/>
        <family val="2"/>
      </rPr>
      <t xml:space="preserve">电器旗舰店</t>
    </r>
  </si>
  <si>
    <t xml:space="preserve">佛山市盈璐商贸有限公司</t>
  </si>
  <si>
    <t xml:space="preserve">13825501698</t>
  </si>
  <si>
    <r>
      <rPr>
        <sz val="10"/>
        <rFont val="Noto Sans"/>
        <family val="2"/>
      </rPr>
      <t xml:space="preserve">艾曼达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755-23777665</t>
  </si>
  <si>
    <t xml:space="preserve">1319100009047</t>
  </si>
  <si>
    <t xml:space="preserve">1086936105933</t>
  </si>
  <si>
    <t xml:space="preserve">HSG-JSQ-2019053</t>
  </si>
  <si>
    <t xml:space="preserve">556642948159560399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K</t>
    </r>
  </si>
  <si>
    <t xml:space="preserve">HKS-C381</t>
  </si>
  <si>
    <r>
      <rPr>
        <sz val="10"/>
        <rFont val="宋体"/>
        <family val="0"/>
        <charset val="134"/>
      </rPr>
      <t xml:space="preserve">hk</t>
    </r>
    <r>
      <rPr>
        <sz val="10"/>
        <rFont val="Noto Sans"/>
        <family val="2"/>
      </rPr>
      <t xml:space="preserve">电器旗舰店</t>
    </r>
  </si>
  <si>
    <t xml:space="preserve">杭州艾驰凯环保科技有限公司</t>
  </si>
  <si>
    <t xml:space="preserve">车玲玲</t>
  </si>
  <si>
    <t xml:space="preserve">18158716136</t>
  </si>
  <si>
    <t xml:space="preserve">400-088-2095</t>
  </si>
  <si>
    <t xml:space="preserve">1319100009048</t>
  </si>
  <si>
    <t xml:space="preserve">1086936106233</t>
  </si>
  <si>
    <t xml:space="preserve">HSG-JSQ-2019054</t>
  </si>
  <si>
    <t xml:space="preserve">556647140265560399</t>
  </si>
  <si>
    <t xml:space="preserve">云米加湿器</t>
  </si>
  <si>
    <t xml:space="preserve">VIOMI</t>
  </si>
  <si>
    <t xml:space="preserve">VXJS01</t>
  </si>
  <si>
    <t xml:space="preserve">云米净美专卖店</t>
  </si>
  <si>
    <t xml:space="preserve">陕西净美电器有限公司</t>
  </si>
  <si>
    <t xml:space="preserve">阎明月</t>
  </si>
  <si>
    <t xml:space="preserve">029-82483375</t>
  </si>
  <si>
    <t xml:space="preserve">1319100009049</t>
  </si>
  <si>
    <t xml:space="preserve">1086936107633</t>
  </si>
  <si>
    <t xml:space="preserve">HSG-JSQ-2019055</t>
  </si>
  <si>
    <t xml:space="preserve">556689221329560399</t>
  </si>
  <si>
    <t xml:space="preserve">上加水加湿器</t>
  </si>
  <si>
    <t xml:space="preserve">哥美</t>
  </si>
  <si>
    <t xml:space="preserve">GL-1905B</t>
  </si>
  <si>
    <t xml:space="preserve">哥美电器旗舰店</t>
  </si>
  <si>
    <t xml:space="preserve">佛山市顺德区哥力电器有限公司</t>
  </si>
  <si>
    <t xml:space="preserve">覃桂海</t>
  </si>
  <si>
    <t xml:space="preserve">25639883</t>
  </si>
  <si>
    <t xml:space="preserve">0757-25639883</t>
  </si>
  <si>
    <t xml:space="preserve">1319100009050</t>
  </si>
  <si>
    <t xml:space="preserve">1086936108033</t>
  </si>
  <si>
    <t xml:space="preserve">HSG-JSQ-2019056</t>
  </si>
  <si>
    <t xml:space="preserve">556724582615560399</t>
  </si>
  <si>
    <t xml:space="preserve">FRILEC</t>
  </si>
  <si>
    <t xml:space="preserve">LE-1106A-1-2D</t>
  </si>
  <si>
    <r>
      <rPr>
        <sz val="10"/>
        <rFont val="宋体"/>
        <family val="0"/>
        <charset val="134"/>
      </rPr>
      <t xml:space="preserve">frilec</t>
    </r>
    <r>
      <rPr>
        <sz val="10"/>
        <rFont val="Noto Sans"/>
        <family val="2"/>
      </rPr>
      <t xml:space="preserve">翔欧专卖店</t>
    </r>
  </si>
  <si>
    <t xml:space="preserve">广州市翔欧网络科技有限公司</t>
  </si>
  <si>
    <t xml:space="preserve">郭永堂</t>
  </si>
  <si>
    <t xml:space="preserve">020-83547319</t>
  </si>
  <si>
    <t xml:space="preserve">责任承销商：广州翔欧网络科技有限公司、运营商：佛山市美鸿电子商务有限公司</t>
  </si>
  <si>
    <t xml:space="preserve">1319100009051</t>
  </si>
  <si>
    <t xml:space="preserve">1086936109333</t>
  </si>
  <si>
    <t xml:space="preserve">HSG-JSQ-2019059</t>
  </si>
  <si>
    <t xml:space="preserve">556731399179560399</t>
  </si>
  <si>
    <t xml:space="preserve">哥尔</t>
  </si>
  <si>
    <t xml:space="preserve">GO-2845</t>
  </si>
  <si>
    <r>
      <rPr>
        <sz val="10"/>
        <rFont val="宋体"/>
        <family val="0"/>
        <charset val="134"/>
      </rPr>
      <t xml:space="preserve">goal</t>
    </r>
    <r>
      <rPr>
        <sz val="10"/>
        <rFont val="Noto Sans"/>
        <family val="2"/>
      </rPr>
      <t xml:space="preserve">哥尔电器旗舰店</t>
    </r>
  </si>
  <si>
    <t xml:space="preserve">中山市哥尔电器有限公司</t>
  </si>
  <si>
    <t xml:space="preserve">何婉堃</t>
  </si>
  <si>
    <t xml:space="preserve">22633888</t>
  </si>
  <si>
    <t xml:space="preserve">0760-22633888</t>
  </si>
  <si>
    <t xml:space="preserve">1319100009052</t>
  </si>
  <si>
    <t xml:space="preserve">1086936110233</t>
  </si>
  <si>
    <t xml:space="preserve">HSG-JSQ-2019060</t>
  </si>
  <si>
    <t xml:space="preserve">556668292303560399</t>
  </si>
  <si>
    <t xml:space="preserve">AUFP</t>
  </si>
  <si>
    <t xml:space="preserve">QT-25</t>
  </si>
  <si>
    <t xml:space="preserve">奥菲普旗舰店</t>
  </si>
  <si>
    <t xml:space="preserve">深圳市奥菲普科技有限公司</t>
  </si>
  <si>
    <t xml:space="preserve">朱正林</t>
  </si>
  <si>
    <t xml:space="preserve">13244700659</t>
  </si>
  <si>
    <t xml:space="preserve">1319100009053</t>
  </si>
  <si>
    <t xml:space="preserve">1086936111633</t>
  </si>
  <si>
    <t xml:space="preserve">HSG-JSQ-2019061</t>
  </si>
  <si>
    <t xml:space="preserve">556725159186560399</t>
  </si>
  <si>
    <r>
      <rPr>
        <sz val="10"/>
        <rFont val="宋体"/>
        <family val="0"/>
        <charset val="134"/>
      </rPr>
      <t xml:space="preserve">MAZUBA</t>
    </r>
    <r>
      <rPr>
        <sz val="10"/>
        <rFont val="Noto Sans"/>
        <family val="2"/>
      </rPr>
      <t xml:space="preserve">松桥电器</t>
    </r>
  </si>
  <si>
    <t xml:space="preserve">MH-UD4002S</t>
  </si>
  <si>
    <t xml:space="preserve">026-66996699</t>
  </si>
  <si>
    <t xml:space="preserve">江苏松桥电器有限公司</t>
  </si>
  <si>
    <t xml:space="preserve">1319100009054</t>
  </si>
  <si>
    <t xml:space="preserve">1086936112033</t>
  </si>
  <si>
    <t xml:space="preserve">HSG-JSQ-2019062</t>
  </si>
  <si>
    <t xml:space="preserve">556712485930560399</t>
  </si>
  <si>
    <t xml:space="preserve">LS-280A</t>
  </si>
  <si>
    <t xml:space="preserve">好美特电器专卖店</t>
  </si>
  <si>
    <t xml:space="preserve">深圳市好美特电器有限公司</t>
  </si>
  <si>
    <t xml:space="preserve">许朝辉</t>
  </si>
  <si>
    <t xml:space="preserve">13434776608</t>
  </si>
  <si>
    <t xml:space="preserve">深圳市好运达电器有限公司</t>
  </si>
  <si>
    <t xml:space="preserve">40063 40069</t>
  </si>
  <si>
    <t xml:space="preserve">1319100009055</t>
  </si>
  <si>
    <t xml:space="preserve">1086936113333</t>
  </si>
  <si>
    <t xml:space="preserve">HSG-JSQ-2019064</t>
  </si>
  <si>
    <t xml:space="preserve">556722373560560399</t>
  </si>
  <si>
    <t xml:space="preserve">翰景卫</t>
  </si>
  <si>
    <t xml:space="preserve">LRK-J05</t>
  </si>
  <si>
    <t xml:space="preserve">翰景卫旗舰店</t>
  </si>
  <si>
    <t xml:space="preserve">东莞市从简贸易有限公司</t>
  </si>
  <si>
    <t xml:space="preserve">王佩玲</t>
  </si>
  <si>
    <t xml:space="preserve">13751417026</t>
  </si>
  <si>
    <t xml:space="preserve">0760-22601363</t>
  </si>
  <si>
    <t xml:space="preserve">1319100009056</t>
  </si>
  <si>
    <t xml:space="preserve">1086936114733</t>
  </si>
  <si>
    <t xml:space="preserve">HSG-JSQ-2019065</t>
  </si>
  <si>
    <t xml:space="preserve">556725733510560399</t>
  </si>
  <si>
    <t xml:space="preserve">芬森加湿器</t>
  </si>
  <si>
    <t xml:space="preserve">Dr.Finsen</t>
  </si>
  <si>
    <r>
      <rPr>
        <sz val="10"/>
        <rFont val="宋体"/>
        <family val="0"/>
        <charset val="134"/>
      </rPr>
      <t xml:space="preserve">FS-07(</t>
    </r>
    <r>
      <rPr>
        <sz val="10"/>
        <rFont val="Noto Sans"/>
        <family val="2"/>
      </rPr>
      <t xml:space="preserve">双核</t>
    </r>
    <r>
      <rPr>
        <sz val="10"/>
        <rFont val="宋体"/>
        <family val="0"/>
        <charset val="134"/>
      </rPr>
      <t xml:space="preserve">)</t>
    </r>
  </si>
  <si>
    <t xml:space="preserve">芬森母婴旗舰店</t>
  </si>
  <si>
    <t xml:space="preserve">圆融健康科技（深圳）有限公司</t>
  </si>
  <si>
    <t xml:space="preserve">梁旭东</t>
  </si>
  <si>
    <t xml:space="preserve">0755-26898626</t>
  </si>
  <si>
    <r>
      <rPr>
        <sz val="10"/>
        <rFont val="Noto Sans"/>
        <family val="2"/>
      </rPr>
      <t xml:space="preserve">圆融健康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319100009057</t>
  </si>
  <si>
    <t xml:space="preserve">1086936115533</t>
  </si>
  <si>
    <t xml:space="preserve">HSG-JSQ-2019066</t>
  </si>
  <si>
    <t xml:space="preserve">638552610393584478</t>
  </si>
  <si>
    <t xml:space="preserve">冰山火焰加湿器</t>
  </si>
  <si>
    <t xml:space="preserve">花上</t>
  </si>
  <si>
    <t xml:space="preserve">HS5211</t>
  </si>
  <si>
    <r>
      <rPr>
        <sz val="10"/>
        <rFont val="宋体"/>
        <family val="0"/>
        <charset val="134"/>
      </rPr>
      <t xml:space="preserve">HUSUM</t>
    </r>
    <r>
      <rPr>
        <sz val="10"/>
        <rFont val="Noto Sans"/>
        <family val="2"/>
      </rPr>
      <t xml:space="preserve">花上旗舰店</t>
    </r>
  </si>
  <si>
    <t xml:space="preserve">上海驻净电子科技有限公司</t>
  </si>
  <si>
    <t xml:space="preserve">周欢</t>
  </si>
  <si>
    <t xml:space="preserve">021-57646019</t>
  </si>
  <si>
    <t xml:space="preserve">400-624-3058</t>
  </si>
  <si>
    <t xml:space="preserve">1319100009058</t>
  </si>
  <si>
    <t xml:space="preserve">1086936116433</t>
  </si>
  <si>
    <t xml:space="preserve">HSG-JSQ-2019067</t>
  </si>
  <si>
    <t xml:space="preserve">638598818134584478</t>
  </si>
  <si>
    <r>
      <rPr>
        <sz val="10"/>
        <rFont val="宋体"/>
        <family val="0"/>
        <charset val="134"/>
      </rPr>
      <t xml:space="preserve">TAiBOSI</t>
    </r>
    <r>
      <rPr>
        <sz val="10"/>
        <rFont val="Noto Sans"/>
        <family val="2"/>
      </rPr>
      <t xml:space="preserve">泰博斯</t>
    </r>
  </si>
  <si>
    <t xml:space="preserve">TBS23</t>
  </si>
  <si>
    <r>
      <rPr>
        <sz val="10"/>
        <rFont val="宋体"/>
        <family val="0"/>
        <charset val="134"/>
      </rPr>
      <t xml:space="preserve">teables</t>
    </r>
    <r>
      <rPr>
        <sz val="10"/>
        <rFont val="Noto Sans"/>
        <family val="2"/>
      </rPr>
      <t xml:space="preserve">泰博斯旗舰店</t>
    </r>
  </si>
  <si>
    <t xml:space="preserve">宁波泰博斯电器有限责任公司</t>
  </si>
  <si>
    <t xml:space="preserve">何永松</t>
  </si>
  <si>
    <t xml:space="preserve">13967850688</t>
  </si>
  <si>
    <t xml:space="preserve">中山市沃尼思通生活电器有限公司</t>
  </si>
  <si>
    <t xml:space="preserve">4006625018</t>
  </si>
  <si>
    <t xml:space="preserve">1319100009059</t>
  </si>
  <si>
    <t xml:space="preserve">1086936117833</t>
  </si>
  <si>
    <t xml:space="preserve">HSG-JSQ-2019068</t>
  </si>
  <si>
    <t xml:space="preserve">638632993291584478</t>
  </si>
  <si>
    <t xml:space="preserve">智能上加水加湿器</t>
  </si>
  <si>
    <t xml:space="preserve"> SOLEUSAIR</t>
  </si>
  <si>
    <t xml:space="preserve">AHU-400T1</t>
  </si>
  <si>
    <r>
      <rPr>
        <sz val="10"/>
        <rFont val="宋体"/>
        <family val="0"/>
        <charset val="134"/>
      </rPr>
      <t xml:space="preserve">soleusair</t>
    </r>
    <r>
      <rPr>
        <sz val="10"/>
        <rFont val="Noto Sans"/>
        <family val="2"/>
      </rPr>
      <t xml:space="preserve">旗舰店</t>
    </r>
  </si>
  <si>
    <t xml:space="preserve">佛山方信网络科技有限公司</t>
  </si>
  <si>
    <t xml:space="preserve">黄文琦</t>
  </si>
  <si>
    <t xml:space="preserve">400-831-8718</t>
  </si>
  <si>
    <t xml:space="preserve">1319100009060</t>
  </si>
  <si>
    <t xml:space="preserve">1086936118133</t>
  </si>
  <si>
    <t xml:space="preserve">HSG-JSQ-2019069</t>
  </si>
  <si>
    <t xml:space="preserve">638647297987584478</t>
  </si>
  <si>
    <t xml:space="preserve">立式加湿器</t>
  </si>
  <si>
    <t xml:space="preserve">DS30U-AE</t>
  </si>
  <si>
    <t xml:space="preserve">网易严选旗舰店</t>
  </si>
  <si>
    <t xml:space="preserve">1319100009061</t>
  </si>
  <si>
    <t xml:space="preserve">1086936119533</t>
  </si>
  <si>
    <t xml:space="preserve">HSG-JSQ-2019070</t>
  </si>
  <si>
    <t xml:space="preserve">638724707626584478</t>
  </si>
  <si>
    <t xml:space="preserve">长虹</t>
  </si>
  <si>
    <t xml:space="preserve">JS28-Q01</t>
  </si>
  <si>
    <t xml:space="preserve">长虹多快好省专卖店</t>
  </si>
  <si>
    <t xml:space="preserve">深圳市多快好省贸易有限公司</t>
  </si>
  <si>
    <t xml:space="preserve">梁东红</t>
  </si>
  <si>
    <t xml:space="preserve">18902444402</t>
  </si>
  <si>
    <t xml:space="preserve">4008-111-666/4008-392-080</t>
  </si>
  <si>
    <t xml:space="preserve">1319100009062</t>
  </si>
  <si>
    <t xml:space="preserve">1086936120433</t>
  </si>
  <si>
    <t xml:space="preserve">HSG-PBJ-2019001</t>
  </si>
  <si>
    <t xml:space="preserve"> 103166314810</t>
  </si>
  <si>
    <t xml:space="preserve">极养快速破壁料理机（搅拌机）</t>
  </si>
  <si>
    <t xml:space="preserve">SUPOR</t>
  </si>
  <si>
    <t xml:space="preserve">JP818A</t>
  </si>
  <si>
    <t xml:space="preserve">13757193682</t>
  </si>
  <si>
    <t xml:space="preserve">4008899717</t>
  </si>
  <si>
    <t xml:space="preserve">1319100008001</t>
  </si>
  <si>
    <t xml:space="preserve">1086936127033</t>
  </si>
  <si>
    <t xml:space="preserve">HSG-PBJ-2019002</t>
  </si>
  <si>
    <t xml:space="preserve">103150495163</t>
  </si>
  <si>
    <t xml:space="preserve">破壁料理机</t>
  </si>
  <si>
    <t xml:space="preserve">MIUI</t>
  </si>
  <si>
    <t xml:space="preserve">MU-B800</t>
  </si>
  <si>
    <r>
      <rPr>
        <sz val="10"/>
        <rFont val="宋体"/>
        <family val="0"/>
        <charset val="134"/>
      </rPr>
      <t xml:space="preserve">MIUI</t>
    </r>
    <r>
      <rPr>
        <sz val="10"/>
        <rFont val="Noto Sans"/>
        <family val="2"/>
      </rPr>
      <t xml:space="preserve">旗舰店</t>
    </r>
  </si>
  <si>
    <t xml:space="preserve">宁波采臣电器有限公司</t>
  </si>
  <si>
    <t xml:space="preserve">周国良</t>
  </si>
  <si>
    <t xml:space="preserve">0574-63631997</t>
  </si>
  <si>
    <t xml:space="preserve">宁波森贤优家电器有限公司</t>
  </si>
  <si>
    <t xml:space="preserve">400-181-8786</t>
  </si>
  <si>
    <t xml:space="preserve">1319100008002</t>
  </si>
  <si>
    <t xml:space="preserve">1086936128333</t>
  </si>
  <si>
    <t xml:space="preserve">HSG-PBJ-2019003</t>
  </si>
  <si>
    <t xml:space="preserve">103168801589</t>
  </si>
  <si>
    <t xml:space="preserve">搅拌机（破壁料理机）</t>
  </si>
  <si>
    <t xml:space="preserve">MJ-BL80Y21</t>
  </si>
  <si>
    <t xml:space="preserve">森虎电器专营店</t>
  </si>
  <si>
    <t xml:space="preserve">义乌市森虎电子商务有限公司</t>
  </si>
  <si>
    <t xml:space="preserve">吕广胜</t>
  </si>
  <si>
    <t xml:space="preserve">15857853647</t>
  </si>
  <si>
    <t xml:space="preserve">1319100008003</t>
  </si>
  <si>
    <t xml:space="preserve">1086936129733</t>
  </si>
  <si>
    <t xml:space="preserve">HSG-PBJ-2019004</t>
  </si>
  <si>
    <t xml:space="preserve">628784931201361914</t>
  </si>
  <si>
    <t xml:space="preserve">高速破壁调理机</t>
  </si>
  <si>
    <t xml:space="preserve">九阳</t>
  </si>
  <si>
    <t xml:space="preserve">L18-Y905</t>
  </si>
  <si>
    <t xml:space="preserve">九阳小家电总店</t>
  </si>
  <si>
    <t xml:space="preserve">吴斌</t>
  </si>
  <si>
    <t xml:space="preserve">15163999169</t>
  </si>
  <si>
    <t xml:space="preserve">九阳股份有限公司</t>
  </si>
  <si>
    <t xml:space="preserve">1319100008004</t>
  </si>
  <si>
    <t xml:space="preserve">1086936130633</t>
  </si>
  <si>
    <t xml:space="preserve">HSG-PBJ-2019005</t>
  </si>
  <si>
    <t xml:space="preserve">628785315834361914</t>
  </si>
  <si>
    <t xml:space="preserve">多功能破壁机</t>
  </si>
  <si>
    <t xml:space="preserve">HX-PB9322</t>
  </si>
  <si>
    <t xml:space="preserve">恒达智能生活</t>
  </si>
  <si>
    <t xml:space="preserve">严海龙</t>
  </si>
  <si>
    <t xml:space="preserve">15870737815</t>
  </si>
  <si>
    <t xml:space="preserve">佛山市海迅电器有限公司</t>
  </si>
  <si>
    <t xml:space="preserve">0757-28639999</t>
  </si>
  <si>
    <t xml:space="preserve">1319100008005</t>
  </si>
  <si>
    <t xml:space="preserve">1086936131033</t>
  </si>
  <si>
    <t xml:space="preserve">HSG-PBJ-2019006</t>
  </si>
  <si>
    <t xml:space="preserve">628804643960361914</t>
  </si>
  <si>
    <t xml:space="preserve">加热破壁营养料理机</t>
  </si>
  <si>
    <t xml:space="preserve">ZG-YM1701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志高生活电器</t>
    </r>
  </si>
  <si>
    <t xml:space="preserve">周开红</t>
  </si>
  <si>
    <t xml:space="preserve">15018642275</t>
  </si>
  <si>
    <t xml:space="preserve">1319100008006</t>
  </si>
  <si>
    <t xml:space="preserve">1086936132333</t>
  </si>
  <si>
    <t xml:space="preserve">HSG-PBJ-2019008</t>
  </si>
  <si>
    <t xml:space="preserve">628686208282361914
</t>
  </si>
  <si>
    <t xml:space="preserve">加热破壁养生料理机</t>
  </si>
  <si>
    <t xml:space="preserve"> 迪瑞尔</t>
  </si>
  <si>
    <t xml:space="preserve">HP-308H</t>
  </si>
  <si>
    <r>
      <rPr>
        <sz val="10"/>
        <rFont val="宋体"/>
        <family val="0"/>
        <charset val="134"/>
      </rPr>
      <t xml:space="preserve">DIRUIER</t>
    </r>
    <r>
      <rPr>
        <sz val="10"/>
        <rFont val="Noto Sans"/>
        <family val="2"/>
      </rPr>
      <t xml:space="preserve">官方企业店</t>
    </r>
  </si>
  <si>
    <t xml:space="preserve">佛山市缔爱科技有限公司</t>
  </si>
  <si>
    <t xml:space="preserve">蒋银</t>
  </si>
  <si>
    <t xml:space="preserve">13927209749</t>
  </si>
  <si>
    <t xml:space="preserve">佛山市顺德区爱派电器实业有限公司</t>
  </si>
  <si>
    <t xml:space="preserve">1319100008007</t>
  </si>
  <si>
    <t xml:space="preserve">1086936133733</t>
  </si>
  <si>
    <t xml:space="preserve">HSG-PBJ-2019009</t>
  </si>
  <si>
    <t xml:space="preserve">628837347847361914</t>
  </si>
  <si>
    <t xml:space="preserve">加热破壁料理机</t>
  </si>
  <si>
    <t xml:space="preserve">凯爵</t>
  </si>
  <si>
    <t xml:space="preserve">KB-02</t>
  </si>
  <si>
    <t xml:space="preserve">凯博厨房电器</t>
  </si>
  <si>
    <t xml:space="preserve">梁凯莹</t>
  </si>
  <si>
    <t xml:space="preserve">13425645720</t>
  </si>
  <si>
    <t xml:space="preserve">佛山市皇策电器有限公司</t>
  </si>
  <si>
    <t xml:space="preserve">13824504179</t>
  </si>
  <si>
    <t xml:space="preserve">1319100008008</t>
  </si>
  <si>
    <t xml:space="preserve">1086936134533</t>
  </si>
  <si>
    <t xml:space="preserve">HSG-PBJ-2019010</t>
  </si>
  <si>
    <t xml:space="preserve">628702784840361914</t>
  </si>
  <si>
    <t xml:space="preserve">破壁营养料理机</t>
  </si>
  <si>
    <t xml:space="preserve">RZ-0808Q</t>
  </si>
  <si>
    <t xml:space="preserve">荣事达电器直销商城</t>
  </si>
  <si>
    <t xml:space="preserve">陈勇</t>
  </si>
  <si>
    <t xml:space="preserve">15956998800</t>
  </si>
  <si>
    <t xml:space="preserve">1319100008009</t>
  </si>
  <si>
    <t xml:space="preserve">1086936135433</t>
  </si>
  <si>
    <t xml:space="preserve">HSG-PBJ-2019011</t>
  </si>
  <si>
    <t xml:space="preserve">628798370544361914
</t>
  </si>
  <si>
    <t xml:space="preserve">英凯仕</t>
  </si>
  <si>
    <t xml:space="preserve">MXC-02</t>
  </si>
  <si>
    <t xml:space="preserve">英凯仕电器店</t>
  </si>
  <si>
    <t xml:space="preserve">中山市凯竣科技有限公司</t>
  </si>
  <si>
    <t xml:space="preserve">张结芳</t>
  </si>
  <si>
    <t xml:space="preserve">13532099170</t>
  </si>
  <si>
    <t xml:space="preserve">中山市美之晨电器有限公司</t>
  </si>
  <si>
    <t xml:space="preserve">0760-22772398</t>
  </si>
  <si>
    <t xml:space="preserve">1319100008010</t>
  </si>
  <si>
    <t xml:space="preserve">1086936136833</t>
  </si>
  <si>
    <t xml:space="preserve">HSG-PBJ-2019012</t>
  </si>
  <si>
    <t xml:space="preserve">628819330193361914</t>
  </si>
  <si>
    <t xml:space="preserve">多功能破壁料理机</t>
  </si>
  <si>
    <t xml:space="preserve">海牌</t>
  </si>
  <si>
    <t xml:space="preserve">HP-709H</t>
  </si>
  <si>
    <t xml:space="preserve">破壁机工厂直销</t>
  </si>
  <si>
    <t xml:space="preserve">黄飞玲</t>
  </si>
  <si>
    <t xml:space="preserve">18219120108</t>
  </si>
  <si>
    <t xml:space="preserve">4001353008</t>
  </si>
  <si>
    <t xml:space="preserve">1319100008011</t>
  </si>
  <si>
    <t xml:space="preserve">1086936137133</t>
  </si>
  <si>
    <t xml:space="preserve">HSG-PBJ-2019013</t>
  </si>
  <si>
    <t xml:space="preserve">628849921377361914</t>
  </si>
  <si>
    <t xml:space="preserve">多功能加热破壁机</t>
  </si>
  <si>
    <t xml:space="preserve">钱太太</t>
  </si>
  <si>
    <t xml:space="preserve">OSA-811</t>
  </si>
  <si>
    <t xml:space="preserve">钱太太官方店</t>
  </si>
  <si>
    <t xml:space="preserve">中山市欧思爱电器有限公司</t>
  </si>
  <si>
    <t xml:space="preserve">王小花</t>
  </si>
  <si>
    <t xml:space="preserve">18022137008</t>
  </si>
  <si>
    <t xml:space="preserve">0760-22788890</t>
  </si>
  <si>
    <t xml:space="preserve">1319100008012</t>
  </si>
  <si>
    <t xml:space="preserve">1086936138533</t>
  </si>
  <si>
    <t xml:space="preserve">HSG-PBJ-2019014</t>
  </si>
  <si>
    <t xml:space="preserve">628875554951581252</t>
  </si>
  <si>
    <t xml:space="preserve">米家高速搅拌机（破壁料理机）</t>
  </si>
  <si>
    <t xml:space="preserve">MJ</t>
  </si>
  <si>
    <t xml:space="preserve">MJPBJ01YM</t>
  </si>
  <si>
    <t xml:space="preserve">候恩龙</t>
  </si>
  <si>
    <t xml:space="preserve">1319100008013</t>
  </si>
  <si>
    <t xml:space="preserve">1086936139933</t>
  </si>
  <si>
    <t xml:space="preserve">HSG-PBJ-2019015</t>
  </si>
  <si>
    <t xml:space="preserve">628819264390581252</t>
  </si>
  <si>
    <t xml:space="preserve">HYUNDAI</t>
  </si>
  <si>
    <t xml:space="preserve">QC-LL24193</t>
  </si>
  <si>
    <t xml:space="preserve">现代拉迪古恩专卖店</t>
  </si>
  <si>
    <t xml:space="preserve">佛山市拉迪古恩电气有限公司</t>
  </si>
  <si>
    <t xml:space="preserve">杨玲</t>
  </si>
  <si>
    <t xml:space="preserve">29227413</t>
  </si>
  <si>
    <t xml:space="preserve">佛山市乾程电气科技有限公司</t>
  </si>
  <si>
    <t xml:space="preserve">0757-25539302</t>
  </si>
  <si>
    <t xml:space="preserve">1319100008014</t>
  </si>
  <si>
    <t xml:space="preserve">1086936140833</t>
  </si>
  <si>
    <t xml:space="preserve">HSG-PBJ-2019016</t>
  </si>
  <si>
    <t xml:space="preserve">628937633532581252</t>
  </si>
  <si>
    <t xml:space="preserve">高速破壁机</t>
  </si>
  <si>
    <t xml:space="preserve">PBJ-B10N1</t>
  </si>
  <si>
    <t xml:space="preserve">小熊电器官方旗舰店</t>
  </si>
  <si>
    <t xml:space="preserve">广东易积网络股份有限公司</t>
  </si>
  <si>
    <t xml:space="preserve">季攀</t>
  </si>
  <si>
    <t xml:space="preserve">020-28051688</t>
  </si>
  <si>
    <t xml:space="preserve">1319100008015</t>
  </si>
  <si>
    <t xml:space="preserve">1086936141133</t>
  </si>
  <si>
    <t xml:space="preserve">HSG-PBJ-2019017</t>
  </si>
  <si>
    <t xml:space="preserve">628963393225581252</t>
  </si>
  <si>
    <t xml:space="preserve">morphy richards</t>
  </si>
  <si>
    <t xml:space="preserve">MR1029</t>
  </si>
  <si>
    <t xml:space="preserve">摩飞电器旗舰店</t>
  </si>
  <si>
    <t xml:space="preserve">成都蓝眼电子商务有限公司</t>
  </si>
  <si>
    <t xml:space="preserve">蒲彬</t>
  </si>
  <si>
    <t xml:space="preserve">17323036107</t>
  </si>
  <si>
    <t xml:space="preserve">广东新宝电器股份有限公司</t>
  </si>
  <si>
    <t xml:space="preserve">4008820686</t>
  </si>
  <si>
    <t xml:space="preserve">1319100008016</t>
  </si>
  <si>
    <t xml:space="preserve">1086936142533</t>
  </si>
  <si>
    <t xml:space="preserve">HSG-PBJ-2019018</t>
  </si>
  <si>
    <t xml:space="preserve">629019651202581252</t>
  </si>
  <si>
    <t xml:space="preserve">海蒂诗</t>
  </si>
  <si>
    <t xml:space="preserve">RBM-728</t>
  </si>
  <si>
    <r>
      <rPr>
        <sz val="10"/>
        <rFont val="宋体"/>
        <family val="0"/>
        <charset val="134"/>
      </rPr>
      <t xml:space="preserve">hattiecs</t>
    </r>
    <r>
      <rPr>
        <sz val="10"/>
        <rFont val="Noto Sans"/>
        <family val="2"/>
      </rPr>
      <t xml:space="preserve">海蒂诗旗舰店</t>
    </r>
  </si>
  <si>
    <t xml:space="preserve">余姚市海蒂诗家用电器有限公司</t>
  </si>
  <si>
    <t xml:space="preserve">黄瑞</t>
  </si>
  <si>
    <t xml:space="preserve">62130059</t>
  </si>
  <si>
    <t xml:space="preserve">中山市惠人电器有限公司</t>
  </si>
  <si>
    <t xml:space="preserve">0760-22612252</t>
  </si>
  <si>
    <t xml:space="preserve">1319100008017</t>
  </si>
  <si>
    <t xml:space="preserve">1086936143933</t>
  </si>
  <si>
    <t xml:space="preserve">HSG-PBJ-2019019</t>
  </si>
  <si>
    <t xml:space="preserve">629283360764361914</t>
  </si>
  <si>
    <t xml:space="preserve">厨房机械（加热破壁料理机）</t>
  </si>
  <si>
    <t xml:space="preserve">格明</t>
  </si>
  <si>
    <t xml:space="preserve">GM-K20</t>
  </si>
  <si>
    <t xml:space="preserve">格明旗舰店</t>
  </si>
  <si>
    <t xml:space="preserve">佛山市顺德区格明电器实业有限公司</t>
  </si>
  <si>
    <t xml:space="preserve">梁燕珍</t>
  </si>
  <si>
    <t xml:space="preserve">13695227898</t>
  </si>
  <si>
    <t xml:space="preserve">0757-28996386</t>
  </si>
  <si>
    <t xml:space="preserve">1319100008018</t>
  </si>
  <si>
    <t xml:space="preserve">1086936144233</t>
  </si>
  <si>
    <t xml:space="preserve">HSG-PBJ-2019020</t>
  </si>
  <si>
    <t xml:space="preserve">629309440284024460</t>
  </si>
  <si>
    <t xml:space="preserve">厨房机械（破壁料理机）</t>
  </si>
  <si>
    <t xml:space="preserve">Westinghouse</t>
  </si>
  <si>
    <t xml:space="preserve">WFB-HS0401</t>
  </si>
  <si>
    <t xml:space="preserve">西屋初名专卖店</t>
  </si>
  <si>
    <t xml:space="preserve">杭州初名电子商务有限公司</t>
  </si>
  <si>
    <t xml:space="preserve">姚林生</t>
  </si>
  <si>
    <t xml:space="preserve">17857001871</t>
  </si>
  <si>
    <t xml:space="preserve">江门市西屋厨房小家电有限公司</t>
  </si>
  <si>
    <t xml:space="preserve">400-166-3600</t>
  </si>
  <si>
    <t xml:space="preserve">1319100008019</t>
  </si>
  <si>
    <t xml:space="preserve">1086936145633</t>
  </si>
  <si>
    <t xml:space="preserve">HSG-PBJ-2019023</t>
  </si>
  <si>
    <t xml:space="preserve">629422466480024460</t>
  </si>
  <si>
    <t xml:space="preserve">半球</t>
  </si>
  <si>
    <t xml:space="preserve">HB-K8</t>
  </si>
  <si>
    <r>
      <rPr>
        <sz val="10"/>
        <rFont val="宋体"/>
        <family val="0"/>
        <charset val="134"/>
      </rPr>
      <t xml:space="preserve">peskoe</t>
    </r>
    <r>
      <rPr>
        <sz val="10"/>
        <rFont val="Noto Sans"/>
        <family val="2"/>
      </rPr>
      <t xml:space="preserve">半球全球专卖店</t>
    </r>
  </si>
  <si>
    <t xml:space="preserve">阳江市全球贸易有限公司</t>
  </si>
  <si>
    <t xml:space="preserve">冯双全</t>
  </si>
  <si>
    <t xml:space="preserve">0662-3699000</t>
  </si>
  <si>
    <t xml:space="preserve">中山市汉宝隆电器有限公司</t>
  </si>
  <si>
    <t xml:space="preserve">0760-22518898</t>
  </si>
  <si>
    <t xml:space="preserve">1319100008020</t>
  </si>
  <si>
    <t xml:space="preserve">1086936146033</t>
  </si>
  <si>
    <t xml:space="preserve">HSG-PBJ-2019024</t>
  </si>
  <si>
    <t xml:space="preserve">629492483697024460</t>
  </si>
  <si>
    <t xml:space="preserve">多功能料理机（全营养破壁料理机）</t>
  </si>
  <si>
    <t xml:space="preserve">汉美顿</t>
  </si>
  <si>
    <t xml:space="preserve">SY-1609A</t>
  </si>
  <si>
    <t xml:space="preserve">汉美顿旗舰店</t>
  </si>
  <si>
    <t xml:space="preserve">广州双邦电器有限公司</t>
  </si>
  <si>
    <t xml:space="preserve">林柏盛</t>
  </si>
  <si>
    <t xml:space="preserve">13249165358</t>
  </si>
  <si>
    <t xml:space="preserve">中山市索耐斯生活电器有限公司</t>
  </si>
  <si>
    <t xml:space="preserve">400-885-9928</t>
  </si>
  <si>
    <t xml:space="preserve">1319100008021</t>
  </si>
  <si>
    <t xml:space="preserve">输入功率</t>
  </si>
  <si>
    <t xml:space="preserve">1086936147333</t>
  </si>
  <si>
    <t xml:space="preserve">HSG-PBJ-2019025</t>
  </si>
  <si>
    <t xml:space="preserve">629472225355024460</t>
  </si>
  <si>
    <t xml:space="preserve">VEPA</t>
  </si>
  <si>
    <t xml:space="preserve">SY-1609A-1</t>
  </si>
  <si>
    <t xml:space="preserve">银庞电器专营店</t>
  </si>
  <si>
    <t xml:space="preserve">上海银庞电器有限公司</t>
  </si>
  <si>
    <t xml:space="preserve">林柏新</t>
  </si>
  <si>
    <t xml:space="preserve">13918796210</t>
  </si>
  <si>
    <t xml:space="preserve">1319100008022</t>
  </si>
  <si>
    <t xml:space="preserve">1086936148733</t>
  </si>
  <si>
    <t xml:space="preserve">HSG-PBJ-2019026</t>
  </si>
  <si>
    <t xml:space="preserve">629476033751024460</t>
  </si>
  <si>
    <t xml:space="preserve">美星晨</t>
  </si>
  <si>
    <t xml:space="preserve">美星晨窝边草专卖店</t>
  </si>
  <si>
    <t xml:space="preserve">佛山市窝边草电子商务有限公司</t>
  </si>
  <si>
    <t xml:space="preserve">黄琼</t>
  </si>
  <si>
    <t xml:space="preserve">18818715606</t>
  </si>
  <si>
    <t xml:space="preserve">1319100008023</t>
  </si>
  <si>
    <t xml:space="preserve">1086936149533</t>
  </si>
  <si>
    <t xml:space="preserve">HSG-PBJ-2019027</t>
  </si>
  <si>
    <t xml:space="preserve">629523457478024460</t>
  </si>
  <si>
    <t xml:space="preserve">Hurma</t>
  </si>
  <si>
    <t xml:space="preserve">JB-1725</t>
  </si>
  <si>
    <t xml:space="preserve">惠妈电器旗舰店</t>
  </si>
  <si>
    <t xml:space="preserve">佛山市顺德区惠妈电器有限公司</t>
  </si>
  <si>
    <t xml:space="preserve">查志兵</t>
  </si>
  <si>
    <t xml:space="preserve">13702630604</t>
  </si>
  <si>
    <t xml:space="preserve">400-615-6338</t>
  </si>
  <si>
    <t xml:space="preserve">1319100008024</t>
  </si>
  <si>
    <t xml:space="preserve">1086936150033</t>
  </si>
  <si>
    <t xml:space="preserve">HSG-PBJ-2019028</t>
  </si>
  <si>
    <t xml:space="preserve">629515298374024460</t>
  </si>
  <si>
    <t xml:space="preserve">扬子</t>
  </si>
  <si>
    <t xml:space="preserve">YZ802</t>
  </si>
  <si>
    <t xml:space="preserve">军胜电器专营店</t>
  </si>
  <si>
    <t xml:space="preserve">开封市龙亭区军胜商贸有限公司</t>
  </si>
  <si>
    <t xml:space="preserve">刘军</t>
  </si>
  <si>
    <t xml:space="preserve">15890907870</t>
  </si>
  <si>
    <t xml:space="preserve">中山市权友电器有限公司</t>
  </si>
  <si>
    <t xml:space="preserve">0760-22611556</t>
  </si>
  <si>
    <t xml:space="preserve">1319100008025</t>
  </si>
  <si>
    <t xml:space="preserve">输入功率、骚扰功率</t>
  </si>
  <si>
    <t xml:space="preserve">1086936151333</t>
  </si>
  <si>
    <t xml:space="preserve">HSG-PBJ-2019030</t>
  </si>
  <si>
    <t xml:space="preserve">629546466648361914</t>
  </si>
  <si>
    <t xml:space="preserve">米厨</t>
  </si>
  <si>
    <t xml:space="preserve">MC1801</t>
  </si>
  <si>
    <r>
      <rPr>
        <sz val="10"/>
        <rFont val="宋体"/>
        <family val="0"/>
        <charset val="134"/>
      </rPr>
      <t xml:space="preserve">micur</t>
    </r>
    <r>
      <rPr>
        <sz val="10"/>
        <rFont val="Noto Sans"/>
        <family val="2"/>
      </rPr>
      <t xml:space="preserve">米厨旗舰店</t>
    </r>
  </si>
  <si>
    <t xml:space="preserve">中山市米厨生活电器有限公司</t>
  </si>
  <si>
    <t xml:space="preserve">杨春霞</t>
  </si>
  <si>
    <t xml:space="preserve">17708255889</t>
  </si>
  <si>
    <t xml:space="preserve">中山市米厨电器有限公司</t>
  </si>
  <si>
    <t xml:space="preserve">400-870-6657</t>
  </si>
  <si>
    <t xml:space="preserve">1319100008026</t>
  </si>
  <si>
    <t xml:space="preserve">1086936152733</t>
  </si>
  <si>
    <t xml:space="preserve">HSG-PBJ-2019031</t>
  </si>
  <si>
    <t xml:space="preserve">629680739896361914</t>
  </si>
  <si>
    <t xml:space="preserve">韩泽</t>
  </si>
  <si>
    <t xml:space="preserve">HB-K805</t>
  </si>
  <si>
    <t xml:space="preserve">普洋电器专营店</t>
  </si>
  <si>
    <t xml:space="preserve">中山市普洋电器有限公司</t>
  </si>
  <si>
    <t xml:space="preserve">李保峰</t>
  </si>
  <si>
    <t xml:space="preserve">17674077888</t>
  </si>
  <si>
    <t xml:space="preserve">1319100008027</t>
  </si>
  <si>
    <t xml:space="preserve">1086936153533</t>
  </si>
  <si>
    <t xml:space="preserve">HSG-PBJ-2019032</t>
  </si>
  <si>
    <t xml:space="preserve">629639362519361914</t>
  </si>
  <si>
    <t xml:space="preserve">飞利浦加热破壁料理机</t>
  </si>
  <si>
    <t xml:space="preserve">HR2099</t>
  </si>
  <si>
    <t xml:space="preserve">飞利浦腾飞专卖店</t>
  </si>
  <si>
    <t xml:space="preserve">深圳市腾飞健康生活实业有限公司</t>
  </si>
  <si>
    <t xml:space="preserve">卢剑斌</t>
  </si>
  <si>
    <t xml:space="preserve">0755-88393198</t>
  </si>
  <si>
    <t xml:space="preserve">飞利浦（中国）投资有限公司</t>
  </si>
  <si>
    <t xml:space="preserve">1319100008028</t>
  </si>
  <si>
    <t xml:space="preserve">1086936154433</t>
  </si>
  <si>
    <t xml:space="preserve">HSG-PBJ-2019033</t>
  </si>
  <si>
    <t xml:space="preserve">629665985852361914</t>
  </si>
  <si>
    <t xml:space="preserve">爱德</t>
  </si>
  <si>
    <t xml:space="preserve">HB-K808</t>
  </si>
  <si>
    <t xml:space="preserve">爱德德驰专卖店</t>
  </si>
  <si>
    <t xml:space="preserve">苏州德驰电器有限公司</t>
  </si>
  <si>
    <t xml:space="preserve">楼永泗</t>
  </si>
  <si>
    <t xml:space="preserve">18914072658</t>
  </si>
  <si>
    <t xml:space="preserve">1319100008029</t>
  </si>
  <si>
    <t xml:space="preserve">1086936155833</t>
  </si>
  <si>
    <t xml:space="preserve">HSG-PBJ-2019034</t>
  </si>
  <si>
    <t xml:space="preserve">629705793224581252</t>
  </si>
  <si>
    <t xml:space="preserve">加热破壁养生机</t>
  </si>
  <si>
    <t xml:space="preserve">XHX-PBJ61</t>
  </si>
  <si>
    <t xml:space="preserve">1319100008030</t>
  </si>
  <si>
    <t xml:space="preserve">1086936156133</t>
  </si>
  <si>
    <t xml:space="preserve">HSG-PBJ-2019035</t>
  </si>
  <si>
    <t xml:space="preserve">629753411352581252</t>
  </si>
  <si>
    <t xml:space="preserve">破壁机</t>
  </si>
  <si>
    <t xml:space="preserve">KRUPS</t>
  </si>
  <si>
    <t xml:space="preserve">KB876A80</t>
  </si>
  <si>
    <r>
      <rPr>
        <sz val="10"/>
        <rFont val="宋体"/>
        <family val="0"/>
        <charset val="134"/>
      </rPr>
      <t xml:space="preserve">krups</t>
    </r>
    <r>
      <rPr>
        <sz val="10"/>
        <rFont val="Noto Sans"/>
        <family val="2"/>
      </rPr>
      <t xml:space="preserve">官方旗舰店</t>
    </r>
  </si>
  <si>
    <t xml:space="preserve">芜湖凡臣电子商务有限责任公司</t>
  </si>
  <si>
    <t xml:space="preserve">孙晓春</t>
  </si>
  <si>
    <t xml:space="preserve">0553-5905810</t>
  </si>
  <si>
    <t xml:space="preserve">杭州奥梅尼商贸有限公司</t>
  </si>
  <si>
    <t xml:space="preserve">4008269800</t>
  </si>
  <si>
    <t xml:space="preserve">1319100008031</t>
  </si>
  <si>
    <t xml:space="preserve">1086936157533</t>
  </si>
  <si>
    <t xml:space="preserve">HSG-PBJ-2019036</t>
  </si>
  <si>
    <t xml:space="preserve">629763299724581252</t>
  </si>
  <si>
    <t xml:space="preserve">破壁营养调理机</t>
  </si>
  <si>
    <t xml:space="preserve">德氏</t>
  </si>
  <si>
    <t xml:space="preserve">P900</t>
  </si>
  <si>
    <r>
      <rPr>
        <sz val="10"/>
        <rFont val="宋体"/>
        <family val="0"/>
        <charset val="134"/>
      </rPr>
      <t xml:space="preserve">deass</t>
    </r>
    <r>
      <rPr>
        <sz val="10"/>
        <rFont val="Noto Sans"/>
        <family val="2"/>
      </rPr>
      <t xml:space="preserve">德氏旗舰店</t>
    </r>
  </si>
  <si>
    <t xml:space="preserve">深圳万德电器有限公司</t>
  </si>
  <si>
    <t xml:space="preserve">刘治锋</t>
  </si>
  <si>
    <t xml:space="preserve">15889798829</t>
  </si>
  <si>
    <t xml:space="preserve">0755-23739935</t>
  </si>
  <si>
    <t xml:space="preserve">1319100008032</t>
  </si>
  <si>
    <t xml:space="preserve">1086936158933</t>
  </si>
  <si>
    <t xml:space="preserve">HSG-PBJ-2019037</t>
  </si>
  <si>
    <t xml:space="preserve">629652288031581252</t>
  </si>
  <si>
    <t xml:space="preserve">高速破壁料理机</t>
  </si>
  <si>
    <t xml:space="preserve">闪亮</t>
  </si>
  <si>
    <t xml:space="preserve">TM-701</t>
  </si>
  <si>
    <t xml:space="preserve">闪亮电器旗舰店</t>
  </si>
  <si>
    <t xml:space="preserve">中山市海盘电器有限公司</t>
  </si>
  <si>
    <t xml:space="preserve">吴亮震</t>
  </si>
  <si>
    <t xml:space="preserve">18923302019</t>
  </si>
  <si>
    <t xml:space="preserve">400-8318-020</t>
  </si>
  <si>
    <t xml:space="preserve">1319100008033</t>
  </si>
  <si>
    <t xml:space="preserve">1086936159233</t>
  </si>
  <si>
    <t xml:space="preserve">HSG-PBJ-2019038</t>
  </si>
  <si>
    <t xml:space="preserve">629787907673581252</t>
  </si>
  <si>
    <r>
      <rPr>
        <sz val="10"/>
        <rFont val="Noto Sans"/>
        <family val="2"/>
      </rPr>
      <t xml:space="preserve">馨厨</t>
    </r>
    <r>
      <rPr>
        <sz val="10"/>
        <rFont val="宋体"/>
        <family val="0"/>
        <charset val="134"/>
      </rPr>
      <t xml:space="preserve">V6</t>
    </r>
  </si>
  <si>
    <t xml:space="preserve">海尔电立方专卖店</t>
  </si>
  <si>
    <t xml:space="preserve">南宁市电立方家电有限公司</t>
  </si>
  <si>
    <t xml:space="preserve">汪梦洁</t>
  </si>
  <si>
    <t xml:space="preserve">1777171231</t>
  </si>
  <si>
    <t xml:space="preserve">1319100008034</t>
  </si>
  <si>
    <t xml:space="preserve">1086936160133</t>
  </si>
  <si>
    <t xml:space="preserve">HSG-PBJ-2019039</t>
  </si>
  <si>
    <t xml:space="preserve">629761697750581252</t>
  </si>
  <si>
    <t xml:space="preserve">友人</t>
  </si>
  <si>
    <t xml:space="preserve">Y6</t>
  </si>
  <si>
    <t xml:space="preserve">友人电器旗舰店</t>
  </si>
  <si>
    <t xml:space="preserve">佛山市胡斐电子商务有限公司</t>
  </si>
  <si>
    <t xml:space="preserve">胡寅辉</t>
  </si>
  <si>
    <t xml:space="preserve">15363840045</t>
  </si>
  <si>
    <t xml:space="preserve">佛山市友人科技有限公司</t>
  </si>
  <si>
    <t xml:space="preserve">0757-22229901</t>
  </si>
  <si>
    <t xml:space="preserve">1319100008035</t>
  </si>
  <si>
    <t xml:space="preserve">1086936161533</t>
  </si>
  <si>
    <t xml:space="preserve">HSG-PBJ-2019040</t>
  </si>
  <si>
    <t xml:space="preserve">629684288958581252</t>
  </si>
  <si>
    <t xml:space="preserve">KormEs</t>
  </si>
  <si>
    <t xml:space="preserve">HG-PB-126D</t>
  </si>
  <si>
    <t xml:space="preserve">科玛斯旗舰店</t>
  </si>
  <si>
    <t xml:space="preserve">苏州沃可兔智能科技有限公司</t>
  </si>
  <si>
    <t xml:space="preserve">陈栋</t>
  </si>
  <si>
    <t xml:space="preserve">0512-65205639</t>
  </si>
  <si>
    <t xml:space="preserve">中山市东凤镇红果电器有限公司</t>
  </si>
  <si>
    <t xml:space="preserve">400-9308-663</t>
  </si>
  <si>
    <t xml:space="preserve">1319100008036</t>
  </si>
  <si>
    <t xml:space="preserve">1086936162933</t>
  </si>
  <si>
    <t xml:space="preserve">HSG-PBJ-2019042</t>
  </si>
  <si>
    <t xml:space="preserve">629861187848584478</t>
  </si>
  <si>
    <t xml:space="preserve">夏新</t>
  </si>
  <si>
    <t xml:space="preserve">TQ-808</t>
  </si>
  <si>
    <t xml:space="preserve">夏新小豆优品专卖店</t>
  </si>
  <si>
    <t xml:space="preserve">中山市小豆优品电器有限公司</t>
  </si>
  <si>
    <t xml:space="preserve">胡书光</t>
  </si>
  <si>
    <t xml:space="preserve">15918001173</t>
  </si>
  <si>
    <t xml:space="preserve">宁波市天企电器有限公司</t>
  </si>
  <si>
    <t xml:space="preserve">0574-63327127</t>
  </si>
  <si>
    <t xml:space="preserve">1319100008037</t>
  </si>
  <si>
    <t xml:space="preserve">1086936163233</t>
  </si>
  <si>
    <t xml:space="preserve">HSG-PBJ-2019043</t>
  </si>
  <si>
    <t xml:space="preserve">629829474391584478</t>
  </si>
  <si>
    <t xml:space="preserve">墨氏</t>
  </si>
  <si>
    <t xml:space="preserve">HL-1878</t>
  </si>
  <si>
    <t xml:space="preserve">墨氏旗舰店</t>
  </si>
  <si>
    <t xml:space="preserve">佛山市喜妙电器有限公司</t>
  </si>
  <si>
    <t xml:space="preserve">陈伍佰</t>
  </si>
  <si>
    <t xml:space="preserve">28220648</t>
  </si>
  <si>
    <t xml:space="preserve">中山市韩菱电器有限公司</t>
  </si>
  <si>
    <t xml:space="preserve">4008763680</t>
  </si>
  <si>
    <t xml:space="preserve">1319100008038</t>
  </si>
  <si>
    <t xml:space="preserve">1086936164633</t>
  </si>
  <si>
    <t xml:space="preserve">HSG-PBJ-2019045</t>
  </si>
  <si>
    <t xml:space="preserve">629863042018584478</t>
  </si>
  <si>
    <t xml:space="preserve">旭帝</t>
  </si>
  <si>
    <t xml:space="preserve">AC-600B</t>
  </si>
  <si>
    <t xml:space="preserve">旭帝中山专卖店</t>
  </si>
  <si>
    <t xml:space="preserve">中山市旭帝电子商务有限公司</t>
  </si>
  <si>
    <t xml:space="preserve">梁志远</t>
  </si>
  <si>
    <t xml:space="preserve">13560656023</t>
  </si>
  <si>
    <t xml:space="preserve">佛山市澳驰科技有限公司</t>
  </si>
  <si>
    <t xml:space="preserve">0757-26613356</t>
  </si>
  <si>
    <t xml:space="preserve">1319100008039</t>
  </si>
  <si>
    <t xml:space="preserve">1086936165033</t>
  </si>
  <si>
    <t xml:space="preserve">HSG-PBJ-2019046</t>
  </si>
  <si>
    <t xml:space="preserve">629806560713584478</t>
  </si>
  <si>
    <t xml:space="preserve">双管降噪破壁料理机</t>
  </si>
  <si>
    <r>
      <rPr>
        <sz val="10"/>
        <rFont val="宋体"/>
        <family val="0"/>
        <charset val="134"/>
      </rPr>
      <t xml:space="preserve">Fronton</t>
    </r>
    <r>
      <rPr>
        <sz val="10"/>
        <rFont val="Noto Sans"/>
        <family val="2"/>
      </rPr>
      <t xml:space="preserve">弗朗顿</t>
    </r>
  </si>
  <si>
    <t xml:space="preserve">CB-668D</t>
  </si>
  <si>
    <r>
      <rPr>
        <sz val="10"/>
        <rFont val="宋体"/>
        <family val="0"/>
        <charset val="134"/>
      </rPr>
      <t xml:space="preserve">fronton</t>
    </r>
    <r>
      <rPr>
        <sz val="10"/>
        <rFont val="Noto Sans"/>
        <family val="2"/>
      </rPr>
      <t xml:space="preserve">弗朗顿睿品专卖店</t>
    </r>
  </si>
  <si>
    <t xml:space="preserve">义乌市睿品贸易有限公司</t>
  </si>
  <si>
    <t xml:space="preserve">肖女</t>
  </si>
  <si>
    <t xml:space="preserve">13967942200</t>
  </si>
  <si>
    <t xml:space="preserve">佛山市尚艾斯电器有限公司</t>
  </si>
  <si>
    <t xml:space="preserve">400-826-8787</t>
  </si>
  <si>
    <t xml:space="preserve">1319100008040</t>
  </si>
  <si>
    <t xml:space="preserve">1086936166333</t>
  </si>
  <si>
    <t xml:space="preserve">HSG-PBJ-2019047</t>
  </si>
  <si>
    <t xml:space="preserve">629956611036584478</t>
  </si>
  <si>
    <t xml:space="preserve">多乐</t>
  </si>
  <si>
    <t xml:space="preserve">DL-BL17GP</t>
  </si>
  <si>
    <t xml:space="preserve">多乐联动专卖店</t>
  </si>
  <si>
    <t xml:space="preserve">广州联动网络有限公司</t>
  </si>
  <si>
    <t xml:space="preserve">方国泰</t>
  </si>
  <si>
    <t xml:space="preserve">18620615011</t>
  </si>
  <si>
    <t xml:space="preserve">广州隆特电子有限公司</t>
  </si>
  <si>
    <t xml:space="preserve">02087497205</t>
  </si>
  <si>
    <t xml:space="preserve">1319100008041</t>
  </si>
  <si>
    <t xml:space="preserve">1086936167733</t>
  </si>
  <si>
    <t xml:space="preserve">HSG-PBJ-2019048</t>
  </si>
  <si>
    <t xml:space="preserve">629931617278584478</t>
  </si>
  <si>
    <t xml:space="preserve">好生活</t>
  </si>
  <si>
    <t xml:space="preserve">P28</t>
  </si>
  <si>
    <t xml:space="preserve">好生活电器旗舰店</t>
  </si>
  <si>
    <t xml:space="preserve">佛山市顺德区好生活电子科技有限公司</t>
  </si>
  <si>
    <t xml:space="preserve">梁文涛</t>
  </si>
  <si>
    <t xml:space="preserve">0757-27790868</t>
  </si>
  <si>
    <t xml:space="preserve">1319100008042</t>
  </si>
  <si>
    <t xml:space="preserve">1086936168533</t>
  </si>
  <si>
    <t xml:space="preserve">HSG-PBJ-2019049</t>
  </si>
  <si>
    <t xml:space="preserve">629914114482584478</t>
  </si>
  <si>
    <t xml:space="preserve">三的</t>
  </si>
  <si>
    <t xml:space="preserve">YEK-1803D-1</t>
  </si>
  <si>
    <t xml:space="preserve">三的旗舰店</t>
  </si>
  <si>
    <t xml:space="preserve">佛山市顺德区三的电器制造有限公司</t>
  </si>
  <si>
    <t xml:space="preserve">陈小伟</t>
  </si>
  <si>
    <t xml:space="preserve">18924559376</t>
  </si>
  <si>
    <t xml:space="preserve">佛山市益尔康电器有限公司</t>
  </si>
  <si>
    <t xml:space="preserve">0757-28098299</t>
  </si>
  <si>
    <t xml:space="preserve">1319100008043</t>
  </si>
  <si>
    <t xml:space="preserve">1086936169433</t>
  </si>
  <si>
    <t xml:space="preserve">HSG-PBJ-2019050</t>
  </si>
  <si>
    <t xml:space="preserve">630008545528584478</t>
  </si>
  <si>
    <t xml:space="preserve">多功能营养破壁料理机</t>
  </si>
  <si>
    <t xml:space="preserve">浩特</t>
  </si>
  <si>
    <t xml:space="preserve">HTPB-175A</t>
  </si>
  <si>
    <t xml:space="preserve">浩特旗舰店</t>
  </si>
  <si>
    <t xml:space="preserve">广州网将信息科技有限公司</t>
  </si>
  <si>
    <t xml:space="preserve">梁靖茵</t>
  </si>
  <si>
    <t xml:space="preserve">13794385545</t>
  </si>
  <si>
    <t xml:space="preserve">广东浩特电器有限公司</t>
  </si>
  <si>
    <t xml:space="preserve">400-888-3630</t>
  </si>
  <si>
    <t xml:space="preserve">1319100008044</t>
  </si>
  <si>
    <t xml:space="preserve">端子骚扰电压、骚扰功率</t>
  </si>
  <si>
    <t xml:space="preserve">1086936170333</t>
  </si>
  <si>
    <t xml:space="preserve">HSG-PBJ-2019051</t>
  </si>
  <si>
    <t xml:space="preserve">556438279300560399</t>
  </si>
  <si>
    <r>
      <rPr>
        <sz val="10"/>
        <rFont val="Noto Sans"/>
        <family val="2"/>
      </rPr>
      <t xml:space="preserve">厨房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壁料理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惠而浦</t>
    </r>
    <r>
      <rPr>
        <sz val="10"/>
        <rFont val="宋体"/>
        <family val="0"/>
        <charset val="134"/>
      </rPr>
      <t xml:space="preserve">(Whirlpool)</t>
    </r>
  </si>
  <si>
    <t xml:space="preserve">WBL-CB103B</t>
  </si>
  <si>
    <t xml:space="preserve">惠而浦飞鱼专卖店</t>
  </si>
  <si>
    <t xml:space="preserve">宁波飞鱼电气有限公司</t>
  </si>
  <si>
    <t xml:space="preserve">毛卫城</t>
  </si>
  <si>
    <t xml:space="preserve">0574-63014896</t>
  </si>
  <si>
    <r>
      <rPr>
        <sz val="10"/>
        <rFont val="Noto Sans"/>
        <family val="2"/>
      </rPr>
      <t xml:space="preserve">惠而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</t>
    </r>
  </si>
  <si>
    <t xml:space="preserve">1319100008045</t>
  </si>
  <si>
    <t xml:space="preserve">1086936171733</t>
  </si>
  <si>
    <t xml:space="preserve">HSG-PBJ-2019052</t>
  </si>
  <si>
    <t xml:space="preserve">556429637835560399</t>
  </si>
  <si>
    <t xml:space="preserve">爱仕达</t>
  </si>
  <si>
    <t xml:space="preserve">AJ-L80E116</t>
  </si>
  <si>
    <t xml:space="preserve">爱仕达电器旗舰店</t>
  </si>
  <si>
    <t xml:space="preserve">浙江爱仕达炊具销售有限公司</t>
  </si>
  <si>
    <t xml:space="preserve">梁爽</t>
  </si>
  <si>
    <t xml:space="preserve">13758606001</t>
  </si>
  <si>
    <t xml:space="preserve">1319100008046</t>
  </si>
  <si>
    <t xml:space="preserve">1086936172533</t>
  </si>
  <si>
    <t xml:space="preserve">HSG-PBJ-2019053</t>
  </si>
  <si>
    <t xml:space="preserve">630970208685584478</t>
  </si>
  <si>
    <t xml:space="preserve">龙的</t>
  </si>
  <si>
    <t xml:space="preserve">LD-PB22N</t>
  </si>
  <si>
    <t xml:space="preserve">礼享电器专营店</t>
  </si>
  <si>
    <t xml:space="preserve">中山市龙的礼享电器实业有限公司</t>
  </si>
  <si>
    <t xml:space="preserve">石宏伟</t>
  </si>
  <si>
    <t xml:space="preserve">23821182</t>
  </si>
  <si>
    <t xml:space="preserve">0760-23820970</t>
  </si>
  <si>
    <t xml:space="preserve">1319100008047</t>
  </si>
  <si>
    <t xml:space="preserve">1086936173433</t>
  </si>
  <si>
    <t xml:space="preserve">HSG-PBJ-2019054</t>
  </si>
  <si>
    <t xml:space="preserve">631074530738584478</t>
  </si>
  <si>
    <t xml:space="preserve">YCPB17P03-120</t>
  </si>
  <si>
    <t xml:space="preserve">1319100008048</t>
  </si>
  <si>
    <t xml:space="preserve">1086936174833</t>
  </si>
  <si>
    <t xml:space="preserve">HSG-PBJ-2019055</t>
  </si>
  <si>
    <t xml:space="preserve">631133601237584478</t>
  </si>
  <si>
    <t xml:space="preserve">VKE</t>
  </si>
  <si>
    <t xml:space="preserve">HS-308H</t>
  </si>
  <si>
    <r>
      <rPr>
        <sz val="10"/>
        <rFont val="宋体"/>
        <family val="0"/>
        <charset val="134"/>
      </rPr>
      <t xml:space="preserve">vke</t>
    </r>
    <r>
      <rPr>
        <sz val="10"/>
        <rFont val="Noto Sans"/>
        <family val="2"/>
      </rPr>
      <t xml:space="preserve">旗舰店</t>
    </r>
  </si>
  <si>
    <t xml:space="preserve">佛山市非常好电子商务科技有限公司</t>
  </si>
  <si>
    <t xml:space="preserve">肖日明</t>
  </si>
  <si>
    <t xml:space="preserve">18676522691</t>
  </si>
  <si>
    <t xml:space="preserve">中山市海尚电器有限公司</t>
  </si>
  <si>
    <t xml:space="preserve">0760-88850533</t>
  </si>
  <si>
    <t xml:space="preserve">1319100008049</t>
  </si>
  <si>
    <t xml:space="preserve">1086936175133</t>
  </si>
  <si>
    <t xml:space="preserve">HSG-PBJ-2019056</t>
  </si>
  <si>
    <t xml:space="preserve">631187939787584478</t>
  </si>
  <si>
    <r>
      <rPr>
        <sz val="10"/>
        <rFont val="Noto Sans"/>
        <family val="2"/>
      </rPr>
      <t xml:space="preserve">格兰仕</t>
    </r>
    <r>
      <rPr>
        <sz val="10"/>
        <rFont val="宋体"/>
        <family val="0"/>
        <charset val="134"/>
      </rPr>
      <t xml:space="preserve">Galanz</t>
    </r>
  </si>
  <si>
    <t xml:space="preserve">PB17001</t>
  </si>
  <si>
    <t xml:space="preserve">凡臣优品旗舰店</t>
  </si>
  <si>
    <t xml:space="preserve">芜湖蓓慈电器有限公司</t>
  </si>
  <si>
    <t xml:space="preserve">孙殷贤</t>
  </si>
  <si>
    <t xml:space="preserve">0553-5689030</t>
  </si>
  <si>
    <t xml:space="preserve">0760-23306389</t>
  </si>
  <si>
    <t xml:space="preserve">1319100008050</t>
  </si>
  <si>
    <t xml:space="preserve">1086936176533</t>
  </si>
  <si>
    <t xml:space="preserve">HSG-JBJ-2019001</t>
  </si>
  <si>
    <t xml:space="preserve">559327215504881512</t>
  </si>
  <si>
    <t xml:space="preserve">手动搅拌机</t>
  </si>
  <si>
    <t xml:space="preserve">Panasonic</t>
  </si>
  <si>
    <t xml:space="preserve">MX-SS2</t>
  </si>
  <si>
    <t xml:space="preserve">松下西红柿专卖店</t>
  </si>
  <si>
    <t xml:space="preserve">湖州市西红柿电子商务有限公司</t>
  </si>
  <si>
    <t xml:space="preserve">陈国铭</t>
  </si>
  <si>
    <t xml:space="preserve">0572-2213719</t>
  </si>
  <si>
    <t xml:space="preserve">厦门建松电器有限公司</t>
  </si>
  <si>
    <t xml:space="preserve">193007103</t>
  </si>
  <si>
    <t xml:space="preserve">HSG-JBJ-2019002</t>
  </si>
  <si>
    <t xml:space="preserve"> 103067630257</t>
  </si>
  <si>
    <t xml:space="preserve">便携搅拌机</t>
  </si>
  <si>
    <t xml:space="preserve">MMBC54GZCN/01</t>
  </si>
  <si>
    <t xml:space="preserve">博世小家电旗舰店</t>
  </si>
  <si>
    <t xml:space="preserve">杭州拾诚拾网络科技有限公司</t>
  </si>
  <si>
    <t xml:space="preserve">李强</t>
  </si>
  <si>
    <t xml:space="preserve">15840453000</t>
  </si>
  <si>
    <t xml:space="preserve">博西家用电器（中国）有限公司</t>
  </si>
  <si>
    <t xml:space="preserve">193007104</t>
  </si>
  <si>
    <t xml:space="preserve">HSG-JBJ-2019003</t>
  </si>
  <si>
    <t xml:space="preserve">556049927279018588</t>
  </si>
  <si>
    <t xml:space="preserve">手持搅拌机</t>
  </si>
  <si>
    <t xml:space="preserve">KY-602</t>
  </si>
  <si>
    <r>
      <rPr>
        <sz val="10"/>
        <rFont val="Noto Sans"/>
        <family val="2"/>
      </rPr>
      <t xml:space="preserve">宝妈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 </t>
    </r>
  </si>
  <si>
    <t xml:space="preserve">浙江省慈溪市周巷德诺电器配件厂</t>
  </si>
  <si>
    <t xml:space="preserve">13486400496</t>
  </si>
  <si>
    <t xml:space="preserve">193007105</t>
  </si>
  <si>
    <t xml:space="preserve">HSG-JBJ-2019004</t>
  </si>
  <si>
    <t xml:space="preserve"> 559354415690881512</t>
  </si>
  <si>
    <t xml:space="preserve">手持式搅拌机</t>
  </si>
  <si>
    <t xml:space="preserve">WBL-MP601D</t>
  </si>
  <si>
    <t xml:space="preserve">惠而浦小黑哥专卖店</t>
  </si>
  <si>
    <t xml:space="preserve">广东顺德小黑哥电子商务有限公司</t>
  </si>
  <si>
    <t xml:space="preserve">浮金光</t>
  </si>
  <si>
    <t xml:space="preserve">0757-29378920</t>
  </si>
  <si>
    <t xml:space="preserve">惠而浦（中国）投资有限公司</t>
  </si>
  <si>
    <t xml:space="preserve">193007106</t>
  </si>
  <si>
    <t xml:space="preserve">HSG-JBJ-2019005</t>
  </si>
  <si>
    <t xml:space="preserve">559141004434881512</t>
  </si>
  <si>
    <t xml:space="preserve">M-08</t>
  </si>
  <si>
    <t xml:space="preserve">蒙达旗舰店</t>
  </si>
  <si>
    <t xml:space="preserve">慈溪市蒙淼电子商务有限公司</t>
  </si>
  <si>
    <t xml:space="preserve">刘万清</t>
  </si>
  <si>
    <t xml:space="preserve">慈溪市蒙达电子商务有限公司</t>
  </si>
  <si>
    <t xml:space="preserve">0574-63330902</t>
  </si>
  <si>
    <t xml:space="preserve">193007107</t>
  </si>
  <si>
    <t xml:space="preserve">HSG-JBJ-2019006</t>
  </si>
  <si>
    <t xml:space="preserve"> 556080230055018588</t>
  </si>
  <si>
    <t xml:space="preserve">OKHB-1096A</t>
  </si>
  <si>
    <t xml:space="preserve">欧科电器旗舰店</t>
  </si>
  <si>
    <t xml:space="preserve">佛山市顺德区欧科电器有限公司</t>
  </si>
  <si>
    <t xml:space="preserve"> 胡秋雷</t>
  </si>
  <si>
    <t xml:space="preserve"> 0757-22320819 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320889 22320899</t>
    </r>
  </si>
  <si>
    <t xml:space="preserve">193007108</t>
  </si>
  <si>
    <t xml:space="preserve">HSG-JBJ-2019007</t>
  </si>
  <si>
    <t xml:space="preserve">555994597993018588</t>
  </si>
  <si>
    <t xml:space="preserve">LLJ-W501</t>
  </si>
  <si>
    <t xml:space="preserve">桂泽盛电器专营店</t>
  </si>
  <si>
    <t xml:space="preserve">北京桂泽盛商贸有限公司</t>
  </si>
  <si>
    <t xml:space="preserve">赵玉红</t>
  </si>
  <si>
    <t xml:space="preserve">北京利仁科技股份有限公司</t>
  </si>
  <si>
    <t xml:space="preserve">86-10-68042018</t>
  </si>
  <si>
    <t xml:space="preserve">193007110</t>
  </si>
  <si>
    <t xml:space="preserve">HSG-JBJ-2019008</t>
  </si>
  <si>
    <t xml:space="preserve">555968004214018588</t>
  </si>
  <si>
    <t xml:space="preserve">料理机</t>
  </si>
  <si>
    <t xml:space="preserve">HC-302D</t>
  </si>
  <si>
    <t xml:space="preserve">小浣熊美薇专卖店</t>
  </si>
  <si>
    <t xml:space="preserve">中山市美薇电子商务有限公司</t>
  </si>
  <si>
    <t xml:space="preserve"> 郭廷林</t>
  </si>
  <si>
    <t xml:space="preserve">中山市惠尔普斯电器有限公司</t>
  </si>
  <si>
    <t xml:space="preserve">193007111</t>
  </si>
  <si>
    <t xml:space="preserve">HSG-JBJ-2019009</t>
  </si>
  <si>
    <t xml:space="preserve">559118925411881512</t>
  </si>
  <si>
    <t xml:space="preserve">ZG-L63A-1</t>
  </si>
  <si>
    <t xml:space="preserve">广东志高空调有限公司</t>
  </si>
  <si>
    <t xml:space="preserve">李兴浩</t>
  </si>
  <si>
    <t xml:space="preserve">0757-85660491</t>
  </si>
  <si>
    <t xml:space="preserve">0574-63939678</t>
  </si>
  <si>
    <t xml:space="preserve">193007112</t>
  </si>
  <si>
    <t xml:space="preserve">HSG-JBJ-2019010</t>
  </si>
  <si>
    <t xml:space="preserve">559085389836881512</t>
  </si>
  <si>
    <t xml:space="preserve">多功能食品加工机</t>
  </si>
  <si>
    <t xml:space="preserve">福菱</t>
  </si>
  <si>
    <t xml:space="preserve">FL1928</t>
  </si>
  <si>
    <t xml:space="preserve">福菱旗舰店</t>
  </si>
  <si>
    <t xml:space="preserve">温州福菱科技有限公司</t>
  </si>
  <si>
    <t xml:space="preserve">杨海祥</t>
  </si>
  <si>
    <t xml:space="preserve">4008-268-278</t>
  </si>
  <si>
    <t xml:space="preserve">193007113</t>
  </si>
  <si>
    <t xml:space="preserve">HSG-JBJ-2019011</t>
  </si>
  <si>
    <t xml:space="preserve">556035974041018588</t>
  </si>
  <si>
    <t xml:space="preserve">BL772</t>
  </si>
  <si>
    <r>
      <rPr>
        <sz val="10"/>
        <rFont val="宋体"/>
        <family val="0"/>
        <charset val="134"/>
      </rPr>
      <t xml:space="preserve">maiskitchen</t>
    </r>
    <r>
      <rPr>
        <sz val="10"/>
        <rFont val="Noto Sans"/>
        <family val="2"/>
      </rPr>
      <t xml:space="preserve">旗舰店</t>
    </r>
  </si>
  <si>
    <t xml:space="preserve">深圳市蓝色麦子商贸有限公司</t>
  </si>
  <si>
    <t xml:space="preserve">郭晓婷</t>
  </si>
  <si>
    <t xml:space="preserve">193007114</t>
  </si>
  <si>
    <t xml:space="preserve">HSG-JBJ-2019012</t>
  </si>
  <si>
    <t xml:space="preserve">559307342193881512</t>
  </si>
  <si>
    <t xml:space="preserve">多功能料理机</t>
  </si>
  <si>
    <t xml:space="preserve">WLD-GZ260</t>
  </si>
  <si>
    <t xml:space="preserve">万利达拍拍爱专卖店</t>
  </si>
  <si>
    <t xml:space="preserve">中山市拍得爱电子商务有限公司</t>
  </si>
  <si>
    <t xml:space="preserve">邹文川</t>
  </si>
  <si>
    <t xml:space="preserve">18125228151</t>
  </si>
  <si>
    <t xml:space="preserve">漳州市康华商贸有限公司</t>
  </si>
  <si>
    <t xml:space="preserve">193007115</t>
  </si>
  <si>
    <t xml:space="preserve">HSG-JBJ-2019013</t>
  </si>
  <si>
    <t xml:space="preserve">559267886744881512</t>
  </si>
  <si>
    <t xml:space="preserve">手持式搅拌器</t>
  </si>
  <si>
    <t xml:space="preserve">HB-105SD</t>
  </si>
  <si>
    <t xml:space="preserve">乐泰官方企业店</t>
  </si>
  <si>
    <t xml:space="preserve">慈溪市乐泰电器有限公司</t>
  </si>
  <si>
    <t xml:space="preserve">孙自立</t>
  </si>
  <si>
    <t xml:space="preserve">193007116</t>
  </si>
  <si>
    <t xml:space="preserve">标志和说明、结构</t>
  </si>
  <si>
    <t xml:space="preserve">HSG-JBJ-2019014</t>
  </si>
  <si>
    <t xml:space="preserve">559311183626881512</t>
  </si>
  <si>
    <t xml:space="preserve">搅拌机（奶昔机）</t>
  </si>
  <si>
    <t xml:space="preserve">MS-1</t>
  </si>
  <si>
    <t xml:space="preserve">普尼迪旗舰店</t>
  </si>
  <si>
    <t xml:space="preserve">金华市普尼迪电器有限公司</t>
  </si>
  <si>
    <t xml:space="preserve">张小锐</t>
  </si>
  <si>
    <t xml:space="preserve">83518896</t>
  </si>
  <si>
    <t xml:space="preserve">广东顺德大猫电器有限公司</t>
  </si>
  <si>
    <t xml:space="preserve">193007117</t>
  </si>
  <si>
    <t xml:space="preserve">标志和说明、电源连接和外部软线、接地措施、端子骚扰电压、骚扰功率</t>
  </si>
  <si>
    <t xml:space="preserve">HSG-JBJ-2019015</t>
  </si>
  <si>
    <t xml:space="preserve">559088493550881512</t>
  </si>
  <si>
    <t xml:space="preserve">JBQ-A05D2</t>
  </si>
  <si>
    <t xml:space="preserve">小熊瑞翌专卖店</t>
  </si>
  <si>
    <t xml:space="preserve">佛山市瑞翌电子商务有限公司</t>
  </si>
  <si>
    <t xml:space="preserve">李一峰</t>
  </si>
  <si>
    <t xml:space="preserve">0757-23663298</t>
  </si>
  <si>
    <t xml:space="preserve">193007119</t>
  </si>
  <si>
    <t xml:space="preserve">HSG-JBJ-2019016</t>
  </si>
  <si>
    <t xml:space="preserve">556047975525018588</t>
  </si>
  <si>
    <t xml:space="preserve">搅拌机（料理机）</t>
  </si>
  <si>
    <t xml:space="preserve">DL-3366</t>
  </si>
  <si>
    <t xml:space="preserve">小伙子的电器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7497205  87497206</t>
    </r>
  </si>
  <si>
    <t xml:space="preserve">193007120</t>
  </si>
  <si>
    <t xml:space="preserve">HSG-JBJ-2019017</t>
  </si>
  <si>
    <t xml:space="preserve">556078310128018588</t>
  </si>
  <si>
    <t xml:space="preserve">HB-1280T</t>
  </si>
  <si>
    <t xml:space="preserve">洛莎烘焙</t>
  </si>
  <si>
    <t xml:space="preserve">中山市长柏电器实业有限公司</t>
  </si>
  <si>
    <t xml:space="preserve">0760-89768086</t>
  </si>
  <si>
    <t xml:space="preserve">193007121</t>
  </si>
  <si>
    <t xml:space="preserve">HSG-JBJ-2019018</t>
  </si>
  <si>
    <t xml:space="preserve"> 103070751388</t>
  </si>
  <si>
    <t xml:space="preserve">朋客</t>
  </si>
  <si>
    <t xml:space="preserve">SG-350C</t>
  </si>
  <si>
    <t xml:space="preserve">炫宝（杭州）厨具专营店</t>
  </si>
  <si>
    <t xml:space="preserve">杭州炫宝网络科技有限公司</t>
  </si>
  <si>
    <t xml:space="preserve">蔡怡豪</t>
  </si>
  <si>
    <t xml:space="preserve">慈溪市坎墩辉豪电器厂</t>
  </si>
  <si>
    <t xml:space="preserve">193007122</t>
  </si>
  <si>
    <t xml:space="preserve">HSG-JBJ-2019019</t>
  </si>
  <si>
    <t xml:space="preserve">556002215655018588</t>
  </si>
  <si>
    <t xml:space="preserve">RZ-628A</t>
  </si>
  <si>
    <t xml:space="preserve">荣事达荣兴铭泽专卖店</t>
  </si>
  <si>
    <t xml:space="preserve">北京荣兴铭泽商贸有限公司</t>
  </si>
  <si>
    <t xml:space="preserve"> 刘晓青</t>
  </si>
  <si>
    <t xml:space="preserve">010-58437085 </t>
  </si>
  <si>
    <t xml:space="preserve">193007124</t>
  </si>
  <si>
    <t xml:space="preserve">HSG-JBJ-2019020</t>
  </si>
  <si>
    <t xml:space="preserve">556024965722018588</t>
  </si>
  <si>
    <t xml:space="preserve">HERPUSI</t>
  </si>
  <si>
    <t xml:space="preserve">HC-302Q</t>
  </si>
  <si>
    <r>
      <rPr>
        <sz val="10"/>
        <rFont val="宋体"/>
        <family val="0"/>
        <charset val="134"/>
      </rPr>
      <t xml:space="preserve">herpusi</t>
    </r>
    <r>
      <rPr>
        <sz val="10"/>
        <rFont val="Noto Sans"/>
        <family val="2"/>
      </rPr>
      <t xml:space="preserve">旗舰店</t>
    </r>
  </si>
  <si>
    <t xml:space="preserve">吴发超</t>
  </si>
  <si>
    <t xml:space="preserve">15919019575</t>
  </si>
  <si>
    <t xml:space="preserve">0760-22816393</t>
  </si>
  <si>
    <t xml:space="preserve">193007125</t>
  </si>
  <si>
    <t xml:space="preserve">HSG-JBJ-2019021</t>
  </si>
  <si>
    <t xml:space="preserve">556030918162018588</t>
  </si>
  <si>
    <t xml:space="preserve">搅拌机</t>
  </si>
  <si>
    <t xml:space="preserve">VT01</t>
  </si>
  <si>
    <t xml:space="preserve">匠派旗舰店</t>
  </si>
  <si>
    <t xml:space="preserve">中山市维他美仕电器有限公司</t>
  </si>
  <si>
    <t xml:space="preserve">閤明军</t>
  </si>
  <si>
    <t xml:space="preserve">193007126</t>
  </si>
  <si>
    <t xml:space="preserve">HSG-JBJ-2019022</t>
  </si>
  <si>
    <t xml:space="preserve">555996836146018588</t>
  </si>
  <si>
    <t xml:space="preserve">Typ 830</t>
  </si>
  <si>
    <r>
      <rPr>
        <sz val="10"/>
        <rFont val="宋体"/>
        <family val="0"/>
        <charset val="134"/>
      </rPr>
      <t xml:space="preserve">solis</t>
    </r>
    <r>
      <rPr>
        <sz val="10"/>
        <rFont val="Noto Sans"/>
        <family val="2"/>
      </rPr>
      <t xml:space="preserve">财智腾达专卖店</t>
    </r>
  </si>
  <si>
    <t xml:space="preserve">北京财智腾达科技有限公司</t>
  </si>
  <si>
    <t xml:space="preserve"> 陈义亮</t>
  </si>
  <si>
    <t xml:space="preserve">010-56289887 </t>
  </si>
  <si>
    <t xml:space="preserve">瑞士索利斯有限公司</t>
  </si>
  <si>
    <t xml:space="preserve">193007127</t>
  </si>
  <si>
    <t xml:space="preserve">HSG-JBJ-2019023</t>
  </si>
  <si>
    <t xml:space="preserve">556006631549018588</t>
  </si>
  <si>
    <t xml:space="preserve">ST-301A</t>
  </si>
  <si>
    <t xml:space="preserve">雪特朗旗舰店</t>
  </si>
  <si>
    <t xml:space="preserve">佛山市顺德区雪特朗电器有限公司</t>
  </si>
  <si>
    <t xml:space="preserve">陈有明</t>
  </si>
  <si>
    <t xml:space="preserve"> 0757-25386393 </t>
  </si>
  <si>
    <t xml:space="preserve">4008618366</t>
  </si>
  <si>
    <t xml:space="preserve">193007128</t>
  </si>
  <si>
    <t xml:space="preserve">骚扰功率</t>
  </si>
  <si>
    <t xml:space="preserve">HSG-JBJ-2019024</t>
  </si>
  <si>
    <t xml:space="preserve">多功能手持式料理机</t>
  </si>
  <si>
    <t xml:space="preserve">YCLL08D01-400</t>
  </si>
  <si>
    <t xml:space="preserve">杭州网易妙得科技有限公司</t>
  </si>
  <si>
    <t xml:space="preserve"> 柳晓刚</t>
  </si>
  <si>
    <t xml:space="preserve">0571-89852163 </t>
  </si>
  <si>
    <t xml:space="preserve">193007129</t>
  </si>
  <si>
    <t xml:space="preserve">HSG-JBJ-2019025</t>
  </si>
  <si>
    <t xml:space="preserve">555999879044018588</t>
  </si>
  <si>
    <t xml:space="preserve">便携式果汁机</t>
  </si>
  <si>
    <t xml:space="preserve">MR9500 </t>
  </si>
  <si>
    <t xml:space="preserve">
18982018363</t>
  </si>
  <si>
    <t xml:space="preserve">193007130</t>
  </si>
  <si>
    <t xml:space="preserve">HSG-JBJ-2019026</t>
  </si>
  <si>
    <t xml:space="preserve">556039013773018588</t>
  </si>
  <si>
    <t xml:space="preserve">金熊</t>
  </si>
  <si>
    <t xml:space="preserve">JX2810</t>
  </si>
  <si>
    <t xml:space="preserve">台湾金熊电器</t>
  </si>
  <si>
    <t xml:space="preserve">福州金熊电器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+8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591-87269560</t>
    </r>
  </si>
  <si>
    <t xml:space="preserve">193007131</t>
  </si>
  <si>
    <t xml:space="preserve">HSG-JBJ-2019027</t>
  </si>
  <si>
    <t xml:space="preserve">559312239451881512</t>
  </si>
  <si>
    <t xml:space="preserve">榨汁搅拌机</t>
  </si>
  <si>
    <t xml:space="preserve">QC-JB2329</t>
  </si>
  <si>
    <r>
      <rPr>
        <sz val="10"/>
        <rFont val="宋体"/>
        <family val="0"/>
        <charset val="134"/>
      </rPr>
      <t xml:space="preserve">hyundai</t>
    </r>
    <r>
      <rPr>
        <sz val="10"/>
        <rFont val="Noto Sans"/>
        <family val="2"/>
      </rPr>
      <t xml:space="preserve">小泥人专卖店</t>
    </r>
  </si>
  <si>
    <t xml:space="preserve">佛山市小泥人电子商务有限公司</t>
  </si>
  <si>
    <t xml:space="preserve">田军</t>
  </si>
  <si>
    <t xml:space="preserve">15986099165</t>
  </si>
  <si>
    <t xml:space="preserve">193007132</t>
  </si>
  <si>
    <t xml:space="preserve">HSG-JBJ-2019028</t>
  </si>
  <si>
    <t xml:space="preserve">555029254235018588</t>
  </si>
  <si>
    <t xml:space="preserve">MJ-BL1036A</t>
  </si>
  <si>
    <t xml:space="preserve">美的澳格尔专卖店</t>
  </si>
  <si>
    <t xml:space="preserve">重庆澳格尔经贸有限公司</t>
  </si>
  <si>
    <t xml:space="preserve">胡宏伟</t>
  </si>
  <si>
    <t xml:space="preserve">023-63763187</t>
  </si>
  <si>
    <t xml:space="preserve">193007133</t>
  </si>
  <si>
    <t xml:space="preserve">HSG-JBJ-2019029</t>
  </si>
  <si>
    <t xml:space="preserve"> 103067977462</t>
  </si>
  <si>
    <t xml:space="preserve">多功能食品加工机（搅拌机）</t>
  </si>
  <si>
    <t xml:space="preserve">JS80D-200</t>
  </si>
  <si>
    <t xml:space="preserve">193007134</t>
  </si>
  <si>
    <t xml:space="preserve">HSG-JBJ-2019030</t>
  </si>
  <si>
    <t xml:space="preserve">554929957586018588</t>
  </si>
  <si>
    <r>
      <rPr>
        <sz val="10"/>
        <rFont val="宋体"/>
        <family val="0"/>
        <charset val="134"/>
      </rPr>
      <t xml:space="preserve">Geligao</t>
    </r>
    <r>
      <rPr>
        <sz val="10"/>
        <rFont val="Noto Sans"/>
        <family val="2"/>
      </rPr>
      <t xml:space="preserve">格立高</t>
    </r>
  </si>
  <si>
    <t xml:space="preserve">GLG-L1803B</t>
  </si>
  <si>
    <t xml:space="preserve">18758038059 </t>
  </si>
  <si>
    <t xml:space="preserve">0571-87562619</t>
  </si>
  <si>
    <t xml:space="preserve">193007136</t>
  </si>
  <si>
    <t xml:space="preserve">HSG-JBJ-2019031</t>
  </si>
  <si>
    <t xml:space="preserve">556072838809018588</t>
  </si>
  <si>
    <t xml:space="preserve">美洛蒂烘焙社</t>
  </si>
  <si>
    <t xml:space="preserve">193007138</t>
  </si>
  <si>
    <t xml:space="preserve">HSG-JBJ-2019032</t>
  </si>
  <si>
    <t xml:space="preserve">554886244901018588</t>
  </si>
  <si>
    <t xml:space="preserve">破壁养生料理机</t>
  </si>
  <si>
    <t xml:space="preserve">ANS-F900</t>
  </si>
  <si>
    <t xml:space="preserve">飞牛电器旗舰店</t>
  </si>
  <si>
    <t xml:space="preserve">佛山市飞牛网络科技有限公司</t>
  </si>
  <si>
    <t xml:space="preserve">杨树春</t>
  </si>
  <si>
    <t xml:space="preserve">0757-22174141 </t>
  </si>
  <si>
    <t xml:space="preserve">中山市东凤镇奥诺斯电器厂</t>
  </si>
  <si>
    <t xml:space="preserve">0757-88793677</t>
  </si>
  <si>
    <t xml:space="preserve">193007139</t>
  </si>
  <si>
    <t xml:space="preserve">HSG-JBJ-2019033</t>
  </si>
  <si>
    <t xml:space="preserve">556035239760018588</t>
  </si>
  <si>
    <r>
      <rPr>
        <sz val="10"/>
        <rFont val="宋体"/>
        <family val="0"/>
        <charset val="134"/>
      </rPr>
      <t xml:space="preserve">babycare</t>
    </r>
    <r>
      <rPr>
        <sz val="10"/>
        <rFont val="Noto Sans"/>
        <family val="2"/>
      </rPr>
      <t xml:space="preserve">旗舰店</t>
    </r>
  </si>
  <si>
    <t xml:space="preserve">15906697747</t>
  </si>
  <si>
    <t xml:space="preserve">广东顺德华迪莱电器制造有限公司</t>
  </si>
  <si>
    <t xml:space="preserve">4006662020</t>
  </si>
  <si>
    <t xml:space="preserve">193007140</t>
  </si>
  <si>
    <t xml:space="preserve">HSG-JBJ-2019034</t>
  </si>
  <si>
    <t xml:space="preserve">558077870343881512</t>
  </si>
  <si>
    <t xml:space="preserve">PB17</t>
  </si>
  <si>
    <t xml:space="preserve"> 025-66996699 </t>
  </si>
  <si>
    <t xml:space="preserve">193007141</t>
  </si>
  <si>
    <t xml:space="preserve">HSG-JBJ-2019035</t>
  </si>
  <si>
    <t xml:space="preserve">556057190296018588</t>
  </si>
  <si>
    <t xml:space="preserve">飞利浦手持式搅拌机</t>
  </si>
  <si>
    <t xml:space="preserve">HR1626</t>
  </si>
  <si>
    <t xml:space="preserve">飞利浦上游专卖店</t>
  </si>
  <si>
    <t xml:space="preserve">上海上游商贸有限公司</t>
  </si>
  <si>
    <t xml:space="preserve"> 刘中元</t>
  </si>
  <si>
    <t xml:space="preserve">021-54961750 </t>
  </si>
  <si>
    <t xml:space="preserve">经销单位：飞利浦（中国）投资有限公司</t>
  </si>
  <si>
    <t xml:space="preserve">193007142</t>
  </si>
  <si>
    <t xml:space="preserve">HSG-JBJ-2019036</t>
  </si>
  <si>
    <t xml:space="preserve">558061134500881512</t>
  </si>
  <si>
    <t xml:space="preserve">WMS-PB105</t>
  </si>
  <si>
    <t xml:space="preserve">铭博康官方企业店</t>
  </si>
  <si>
    <t xml:space="preserve">宁波铭博电器有限公司</t>
  </si>
  <si>
    <t xml:space="preserve">彭军宇</t>
  </si>
  <si>
    <t xml:space="preserve">18868997325</t>
  </si>
  <si>
    <t xml:space="preserve">中山市迈尔康环保科技电器有限公司</t>
  </si>
  <si>
    <t xml:space="preserve">193007143</t>
  </si>
  <si>
    <t xml:space="preserve">接地措施、端子骚扰电压</t>
  </si>
  <si>
    <t xml:space="preserve">HSG-JBJ-2019037</t>
  </si>
  <si>
    <t xml:space="preserve">559074861897881512</t>
  </si>
  <si>
    <t xml:space="preserve">厨房机械（搅拌机）</t>
  </si>
  <si>
    <t xml:space="preserve">WJ-30F2</t>
  </si>
  <si>
    <t xml:space="preserve">山水业首专卖店</t>
  </si>
  <si>
    <t xml:space="preserve">上海业首数码科技有限公司</t>
  </si>
  <si>
    <t xml:space="preserve">徐立红</t>
  </si>
  <si>
    <t xml:space="preserve">021-34787879</t>
  </si>
  <si>
    <t xml:space="preserve">中山市伟士达电器有限公司</t>
  </si>
  <si>
    <t xml:space="preserve">193007145</t>
  </si>
  <si>
    <t xml:space="preserve">HSG-JBJ-2019038</t>
  </si>
  <si>
    <t xml:space="preserve">554929223277018588</t>
  </si>
  <si>
    <t xml:space="preserve">云米智能破壁料理机（智享版）</t>
  </si>
  <si>
    <t xml:space="preserve">VBH124</t>
  </si>
  <si>
    <t xml:space="preserve"> 0757-66833887</t>
  </si>
  <si>
    <t xml:space="preserve">193007146</t>
  </si>
  <si>
    <t xml:space="preserve">HSG-JBJ-2019039</t>
  </si>
  <si>
    <t xml:space="preserve">559285932749881512</t>
  </si>
  <si>
    <t xml:space="preserve">艾米兔</t>
  </si>
  <si>
    <t xml:space="preserve">AMT2168</t>
  </si>
  <si>
    <t xml:space="preserve">台湾料理机商城</t>
  </si>
  <si>
    <t xml:space="preserve">厦门艾米兔有限公司</t>
  </si>
  <si>
    <t xml:space="preserve">4008592980</t>
  </si>
  <si>
    <t xml:space="preserve">193007147</t>
  </si>
  <si>
    <t xml:space="preserve">HSG-JBJ-2019040</t>
  </si>
  <si>
    <t xml:space="preserve">556017958923018588</t>
  </si>
  <si>
    <t xml:space="preserve">JYL-D020</t>
  </si>
  <si>
    <t xml:space="preserve">九阳伊明专卖店</t>
  </si>
  <si>
    <t xml:space="preserve">南通伊明工贸有限公司</t>
  </si>
  <si>
    <t xml:space="preserve"> 孙莺</t>
  </si>
  <si>
    <t xml:space="preserve">0513-85110526 </t>
  </si>
  <si>
    <t xml:space="preserve">193007148</t>
  </si>
  <si>
    <t xml:space="preserve">HSG-JBJ-2019041</t>
  </si>
  <si>
    <t xml:space="preserve">556034054184018588</t>
  </si>
  <si>
    <t xml:space="preserve">MJ-JM1ACN</t>
  </si>
  <si>
    <r>
      <rPr>
        <sz val="10"/>
        <rFont val="Noto Sans"/>
        <family val="2"/>
      </rPr>
      <t xml:space="preserve">无印良品</t>
    </r>
    <r>
      <rPr>
        <sz val="10"/>
        <rFont val="宋体"/>
        <family val="0"/>
        <charset val="134"/>
      </rPr>
      <t xml:space="preserve">MUJI</t>
    </r>
    <r>
      <rPr>
        <sz val="10"/>
        <rFont val="Noto Sans"/>
        <family val="2"/>
      </rPr>
      <t xml:space="preserve">官方旗舰店</t>
    </r>
  </si>
  <si>
    <t xml:space="preserve">无印良品（上海）商业有限公司</t>
  </si>
  <si>
    <t xml:space="preserve">清水智</t>
  </si>
  <si>
    <t xml:space="preserve">021-63756677 </t>
  </si>
  <si>
    <t xml:space="preserve">亚弘（东莞）电器有限公司</t>
  </si>
  <si>
    <t xml:space="preserve">193007149</t>
  </si>
  <si>
    <t xml:space="preserve">HSG-JBJ-2019042</t>
  </si>
  <si>
    <t xml:space="preserve">554898660821018588</t>
  </si>
  <si>
    <t xml:space="preserve">P53B</t>
  </si>
  <si>
    <t xml:space="preserve">胜道家用电器旗舰店</t>
  </si>
  <si>
    <t xml:space="preserve">佛山市爱兴网络科技有限公司</t>
  </si>
  <si>
    <t xml:space="preserve">冯锐强</t>
  </si>
  <si>
    <t xml:space="preserve">18925977816 </t>
  </si>
  <si>
    <t xml:space="preserve">0757-22391337</t>
  </si>
  <si>
    <t xml:space="preserve">193007150</t>
  </si>
  <si>
    <t xml:space="preserve">HSG-JBJ-2019043</t>
  </si>
  <si>
    <t xml:space="preserve">559316143211881512</t>
  </si>
  <si>
    <t xml:space="preserve">BLSTUS-073</t>
  </si>
  <si>
    <r>
      <rPr>
        <sz val="10"/>
        <rFont val="宋体"/>
        <family val="0"/>
        <charset val="134"/>
      </rPr>
      <t xml:space="preserve">oster</t>
    </r>
    <r>
      <rPr>
        <sz val="10"/>
        <rFont val="Noto Sans"/>
        <family val="2"/>
      </rPr>
      <t xml:space="preserve">奥士达力冰专卖店</t>
    </r>
  </si>
  <si>
    <t xml:space="preserve">上海力冰贸易有限公司</t>
  </si>
  <si>
    <t xml:space="preserve">沈美芳</t>
  </si>
  <si>
    <t xml:space="preserve">021-56531785</t>
  </si>
  <si>
    <t xml:space="preserve">193007151</t>
  </si>
  <si>
    <t xml:space="preserve">HSG-JBJ-2019044</t>
  </si>
  <si>
    <t xml:space="preserve">555967172947018588</t>
  </si>
  <si>
    <t xml:space="preserve">CB0410PB</t>
  </si>
  <si>
    <t xml:space="preserve">盈兆电器专营店</t>
  </si>
  <si>
    <t xml:space="preserve">徐州盈兆商贸有限公司</t>
  </si>
  <si>
    <t xml:space="preserve">朱艳</t>
  </si>
  <si>
    <t xml:space="preserve">艾美特电器（深圳）有限公司</t>
  </si>
  <si>
    <t xml:space="preserve">0755-27655988</t>
  </si>
  <si>
    <t xml:space="preserve">193007152</t>
  </si>
  <si>
    <t xml:space="preserve">HSG-JBJ-2019045</t>
  </si>
  <si>
    <t xml:space="preserve">556076582701018588</t>
  </si>
  <si>
    <t xml:space="preserve">NJB103SA</t>
  </si>
  <si>
    <t xml:space="preserve">北欧欧慕观民专卖店</t>
  </si>
  <si>
    <t xml:space="preserve">欧享家用电器（上海）有限公司</t>
  </si>
  <si>
    <t xml:space="preserve">王振旺</t>
  </si>
  <si>
    <t xml:space="preserve"> 021-52868949 </t>
  </si>
  <si>
    <t xml:space="preserve">北欧欧慕家庭电器（上海）有限公司</t>
  </si>
  <si>
    <t xml:space="preserve">4000893335</t>
  </si>
  <si>
    <t xml:space="preserve">193007153</t>
  </si>
  <si>
    <t xml:space="preserve">HSG-JBJ-2019046</t>
  </si>
  <si>
    <t xml:space="preserve">559356687540881512</t>
  </si>
  <si>
    <t xml:space="preserve">切碎机</t>
  </si>
  <si>
    <t xml:space="preserve">QSJ-ZN03C1</t>
  </si>
  <si>
    <t xml:space="preserve">智耐厨房电器旗舰店</t>
  </si>
  <si>
    <t xml:space="preserve">江门市奇宝电器有限公司</t>
  </si>
  <si>
    <t xml:space="preserve">陈振强</t>
  </si>
  <si>
    <t xml:space="preserve">0750-3656375</t>
  </si>
  <si>
    <t xml:space="preserve">江门市智耐智能电器科技有限公司</t>
  </si>
  <si>
    <t xml:space="preserve">0750-3766368</t>
  </si>
  <si>
    <t xml:space="preserve">193007154</t>
  </si>
  <si>
    <t xml:space="preserve">HSG-JBJ-2019047</t>
  </si>
  <si>
    <t xml:space="preserve">556063174010018588</t>
  </si>
  <si>
    <t xml:space="preserve">博朗生活电器旗舰店</t>
  </si>
  <si>
    <t xml:space="preserve">浙江速网电子商务有限公司 </t>
  </si>
  <si>
    <t xml:space="preserve">林福发</t>
  </si>
  <si>
    <t xml:space="preserve"> 0571-88959273 </t>
  </si>
  <si>
    <t xml:space="preserve">总经销：邑隆贸易（上海）有限公司</t>
  </si>
  <si>
    <t xml:space="preserve">193007155</t>
  </si>
  <si>
    <t xml:space="preserve">HSG-JBJ-2019048</t>
  </si>
  <si>
    <t xml:space="preserve"> 103066909297</t>
  </si>
  <si>
    <t xml:space="preserve">便携式搅拌机</t>
  </si>
  <si>
    <t xml:space="preserve">04 1627 9911</t>
  </si>
  <si>
    <r>
      <rPr>
        <sz val="10"/>
        <rFont val="宋体"/>
        <family val="0"/>
        <charset val="134"/>
      </rPr>
      <t xml:space="preserve">WMF</t>
    </r>
    <r>
      <rPr>
        <sz val="10"/>
        <rFont val="Noto Sans"/>
        <family val="2"/>
      </rPr>
      <t xml:space="preserve">餐具旗舰店</t>
    </r>
  </si>
  <si>
    <t xml:space="preserve">杭州向北向南电子商务有限公司</t>
  </si>
  <si>
    <t xml:space="preserve">王欣然</t>
  </si>
  <si>
    <t xml:space="preserve">13758112967</t>
  </si>
  <si>
    <t xml:space="preserve">珠海德豪润达电气有限公司</t>
  </si>
  <si>
    <t xml:space="preserve">193007156</t>
  </si>
  <si>
    <t xml:space="preserve">HSG-JBJ-2019049</t>
  </si>
  <si>
    <t xml:space="preserve">559269294422881512</t>
  </si>
  <si>
    <t xml:space="preserve">MJ2240</t>
  </si>
  <si>
    <t xml:space="preserve">优米卡生活馆 </t>
  </si>
  <si>
    <t xml:space="preserve">苏州沐美电子科技有限公司</t>
  </si>
  <si>
    <t xml:space="preserve">4006779939</t>
  </si>
  <si>
    <t xml:space="preserve">193007157</t>
  </si>
  <si>
    <t xml:space="preserve">HSG-JBJ-2019050</t>
  </si>
  <si>
    <t xml:space="preserve">559320655414881512</t>
  </si>
  <si>
    <t xml:space="preserve">Ghosn appliances</t>
  </si>
  <si>
    <t xml:space="preserve">GSA-006</t>
  </si>
  <si>
    <t xml:space="preserve">高笙官方企业店</t>
  </si>
  <si>
    <t xml:space="preserve">中山市高森电器有限公司</t>
  </si>
  <si>
    <t xml:space="preserve">赵蕾</t>
  </si>
  <si>
    <t xml:space="preserve">193007158</t>
  </si>
  <si>
    <t xml:space="preserve">HSG-JBJ-2019051</t>
  </si>
  <si>
    <t xml:space="preserve">556073670337018588</t>
  </si>
  <si>
    <t xml:space="preserve">好功夫</t>
  </si>
  <si>
    <t xml:space="preserve">ZN5988</t>
  </si>
  <si>
    <t xml:space="preserve">好功夫辅食机工厂店</t>
  </si>
  <si>
    <t xml:space="preserve">南昌正南实业有限公司</t>
  </si>
  <si>
    <t xml:space="preserve">范巍愉</t>
  </si>
  <si>
    <t xml:space="preserve">193007159</t>
  </si>
  <si>
    <t xml:space="preserve">HSG-JBJ-2019052</t>
  </si>
  <si>
    <t xml:space="preserve">559123020761881512</t>
  </si>
  <si>
    <t xml:space="preserve">YDHB-301</t>
  </si>
  <si>
    <t xml:space="preserve">壹味旗舰店</t>
  </si>
  <si>
    <t xml:space="preserve">宁波远大电器有限公司</t>
  </si>
  <si>
    <t xml:space="preserve">徐铭江</t>
  </si>
  <si>
    <t xml:space="preserve">63252505</t>
  </si>
  <si>
    <t xml:space="preserve">4008840885</t>
  </si>
  <si>
    <t xml:space="preserve">193007160</t>
  </si>
  <si>
    <t xml:space="preserve">HSG-JBJ-2019053</t>
  </si>
  <si>
    <t xml:space="preserve">559123948762881512</t>
  </si>
  <si>
    <t xml:space="preserve">AW-25-B</t>
  </si>
  <si>
    <r>
      <rPr>
        <sz val="10"/>
        <rFont val="宋体"/>
        <family val="0"/>
        <charset val="134"/>
      </rPr>
      <t xml:space="preserve">colvp</t>
    </r>
    <r>
      <rPr>
        <sz val="10"/>
        <rFont val="Noto Sans"/>
        <family val="2"/>
      </rPr>
      <t xml:space="preserve">口吕品旗舰店</t>
    </r>
  </si>
  <si>
    <t xml:space="preserve">佛山市口吕品电子商务有限公司</t>
  </si>
  <si>
    <t xml:space="preserve">王少龙</t>
  </si>
  <si>
    <t xml:space="preserve">18988665284</t>
  </si>
  <si>
    <t xml:space="preserve">广东省佛山市顺德区爱威电器有限公司</t>
  </si>
  <si>
    <t xml:space="preserve">0757-29377677</t>
  </si>
  <si>
    <t xml:space="preserve">193007161</t>
  </si>
  <si>
    <t xml:space="preserve">HSG-JBJ-2019054</t>
  </si>
  <si>
    <t xml:space="preserve">556027781572018588</t>
  </si>
  <si>
    <t xml:space="preserve">5KHB1236CIC</t>
  </si>
  <si>
    <r>
      <rPr>
        <sz val="10"/>
        <rFont val="宋体"/>
        <family val="0"/>
        <charset val="134"/>
      </rPr>
      <t xml:space="preserve">kitchenaid</t>
    </r>
    <r>
      <rPr>
        <sz val="10"/>
        <rFont val="Noto Sans"/>
        <family val="2"/>
      </rPr>
      <t xml:space="preserve">旗舰店</t>
    </r>
  </si>
  <si>
    <t xml:space="preserve">上海驰尊电子商务有限公司</t>
  </si>
  <si>
    <t xml:space="preserve">郭昆阳</t>
  </si>
  <si>
    <t xml:space="preserve"> 021-56315558 </t>
  </si>
  <si>
    <t xml:space="preserve">东莞创机电业制品有限公司</t>
  </si>
  <si>
    <t xml:space="preserve">193007162</t>
  </si>
  <si>
    <t xml:space="preserve">HSG-JBJ-2019055</t>
  </si>
  <si>
    <t xml:space="preserve">556001925470018588</t>
  </si>
  <si>
    <t xml:space="preserve">BL300A</t>
  </si>
  <si>
    <t xml:space="preserve">御尚堂生活电器旗舰店</t>
  </si>
  <si>
    <t xml:space="preserve">广东德琪电器实业有限公司</t>
  </si>
  <si>
    <t xml:space="preserve"> 陈宏新</t>
  </si>
  <si>
    <t xml:space="preserve">0760-22625998</t>
  </si>
  <si>
    <t xml:space="preserve">中山御尚堂电器有限公司</t>
  </si>
  <si>
    <t xml:space="preserve">0760-22625999</t>
  </si>
  <si>
    <t xml:space="preserve">193007163</t>
  </si>
  <si>
    <t xml:space="preserve">标志和说明、非正常工作</t>
  </si>
  <si>
    <t xml:space="preserve">HSG-JBJ-2019056</t>
  </si>
  <si>
    <t xml:space="preserve">571054286752881512</t>
  </si>
  <si>
    <t xml:space="preserve">厨房机械（料理机）</t>
  </si>
  <si>
    <t xml:space="preserve">HAY-807</t>
  </si>
  <si>
    <t xml:space="preserve">好阿优旗舰店</t>
  </si>
  <si>
    <t xml:space="preserve">中山市好阿优电器厂</t>
  </si>
  <si>
    <t xml:space="preserve">徐侠 </t>
  </si>
  <si>
    <t xml:space="preserve">0760-89766005</t>
  </si>
  <si>
    <t xml:space="preserve">193008173</t>
  </si>
  <si>
    <t xml:space="preserve">HSG-JBJ-2019057</t>
  </si>
  <si>
    <t xml:space="preserve">570866797894881512</t>
  </si>
  <si>
    <t xml:space="preserve">HX-401G</t>
  </si>
  <si>
    <t xml:space="preserve">凤鸣电器专营店</t>
  </si>
  <si>
    <t xml:space="preserve">重庆市尚利辉电子商务有限公司</t>
  </si>
  <si>
    <t xml:space="preserve">陈凤明</t>
  </si>
  <si>
    <t xml:space="preserve">佛山市海迅电器有限公司制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5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639999</t>
    </r>
  </si>
  <si>
    <t xml:space="preserve">193008174</t>
  </si>
  <si>
    <t xml:space="preserve">HSG-JBJ-2019058</t>
  </si>
  <si>
    <t xml:space="preserve">571133263748881512</t>
  </si>
  <si>
    <t xml:space="preserve">手持料理棒</t>
  </si>
  <si>
    <t xml:space="preserve">HB-6010</t>
  </si>
  <si>
    <r>
      <rPr>
        <sz val="10"/>
        <rFont val="宋体"/>
        <family val="0"/>
        <charset val="134"/>
      </rPr>
      <t xml:space="preserve">donlim</t>
    </r>
    <r>
      <rPr>
        <sz val="10"/>
        <rFont val="Noto Sans"/>
        <family val="2"/>
      </rPr>
      <t xml:space="preserve">东菱宇帆专卖店</t>
    </r>
  </si>
  <si>
    <t xml:space="preserve">佛山市宇帆贸易有限公司</t>
  </si>
  <si>
    <t xml:space="preserve">王艳明</t>
  </si>
  <si>
    <t xml:space="preserve">广东东菱电器有限公司</t>
  </si>
  <si>
    <t xml:space="preserve">193008175</t>
  </si>
  <si>
    <t xml:space="preserve">HSG-JBJ-2019059</t>
  </si>
  <si>
    <t xml:space="preserve">570860045905881512</t>
  </si>
  <si>
    <t xml:space="preserve">榨汁机</t>
  </si>
  <si>
    <t xml:space="preserve">Z13</t>
  </si>
  <si>
    <r>
      <rPr>
        <sz val="10"/>
        <rFont val="宋体"/>
        <family val="0"/>
        <charset val="134"/>
      </rPr>
      <t xml:space="preserve">sherajon</t>
    </r>
    <r>
      <rPr>
        <sz val="10"/>
        <rFont val="Noto Sans"/>
        <family val="2"/>
      </rPr>
      <t xml:space="preserve">喜莱家旗舰店</t>
    </r>
  </si>
  <si>
    <t xml:space="preserve">佛山市顺德区喜莱家电器有限公司</t>
  </si>
  <si>
    <t xml:space="preserve">衡涛 </t>
  </si>
  <si>
    <t xml:space="preserve">0757-22183331</t>
  </si>
  <si>
    <t xml:space="preserve">0757-28881602</t>
  </si>
  <si>
    <t xml:space="preserve">193008176</t>
  </si>
  <si>
    <t xml:space="preserve">HSG-JBJ-2019060</t>
  </si>
  <si>
    <t xml:space="preserve">571070126339881512</t>
  </si>
  <si>
    <t xml:space="preserve">RBM-316</t>
  </si>
  <si>
    <t xml:space="preserve">趴趴狗旗舰店</t>
  </si>
  <si>
    <t xml:space="preserve">宁海趴趴狗电子商务有限公司</t>
  </si>
  <si>
    <t xml:space="preserve">黄瑞 </t>
  </si>
  <si>
    <t xml:space="preserve">193008177</t>
  </si>
  <si>
    <t xml:space="preserve">HSG-JBJ-2019061</t>
  </si>
  <si>
    <t xml:space="preserve">570957132319881512</t>
  </si>
  <si>
    <t xml:space="preserve">S266</t>
  </si>
  <si>
    <t xml:space="preserve">尚唯尔旗舰店</t>
  </si>
  <si>
    <t xml:space="preserve">江苏约玛电器科技有限公司</t>
  </si>
  <si>
    <t xml:space="preserve">韩松 </t>
  </si>
  <si>
    <t xml:space="preserve">宁波康加分电器科技有限公司</t>
  </si>
  <si>
    <t xml:space="preserve">193008178</t>
  </si>
  <si>
    <t xml:space="preserve">HSG-JBJ-2019062</t>
  </si>
  <si>
    <t xml:space="preserve">571132495730881512</t>
  </si>
  <si>
    <t xml:space="preserve">食品料理机</t>
  </si>
  <si>
    <t xml:space="preserve">合慧</t>
  </si>
  <si>
    <t xml:space="preserve">H5</t>
  </si>
  <si>
    <t xml:space="preserve">合慧旗舰店</t>
  </si>
  <si>
    <t xml:space="preserve">厦门合慧电子科技有限公司</t>
  </si>
  <si>
    <t xml:space="preserve"> 简德增 </t>
  </si>
  <si>
    <t xml:space="preserve">400-800-8557</t>
  </si>
  <si>
    <t xml:space="preserve">193008179</t>
  </si>
  <si>
    <t xml:space="preserve">HSG-JBJ-2019063</t>
  </si>
  <si>
    <t xml:space="preserve">570877613076881512</t>
  </si>
  <si>
    <t xml:space="preserve">YM-B05</t>
  </si>
  <si>
    <t xml:space="preserve">小米有品旗舰店</t>
  </si>
  <si>
    <t xml:space="preserve">小米有品科技有限公司</t>
  </si>
  <si>
    <t xml:space="preserve">林斌</t>
  </si>
  <si>
    <t xml:space="preserve">深圳市秀美时尚科技有限公司</t>
  </si>
  <si>
    <t xml:space="preserve">193008181</t>
  </si>
  <si>
    <t xml:space="preserve">HSG-DSH-2019001</t>
  </si>
  <si>
    <t xml:space="preserve">电热水壶</t>
  </si>
  <si>
    <t xml:space="preserve">DAEWOO</t>
  </si>
  <si>
    <t xml:space="preserve">GP-G1000</t>
  </si>
  <si>
    <t xml:space="preserve">国美商城</t>
  </si>
  <si>
    <t xml:space="preserve">象鼻子专营店</t>
  </si>
  <si>
    <t xml:space="preserve">杭州象鼻子科技有限公司</t>
  </si>
  <si>
    <t xml:space="preserve">江志鹏</t>
  </si>
  <si>
    <t xml:space="preserve">广东顺德合好加好日用家电制造有限公司</t>
  </si>
  <si>
    <t xml:space="preserve">400-831-6807</t>
  </si>
  <si>
    <t xml:space="preserve">STL/R G199492</t>
  </si>
  <si>
    <t xml:space="preserve">1086878245233</t>
  </si>
  <si>
    <t xml:space="preserve">HSG-DSH-2019002</t>
  </si>
  <si>
    <t xml:space="preserve">HONG</t>
  </si>
  <si>
    <t xml:space="preserve">HP-180A2</t>
  </si>
  <si>
    <t xml:space="preserve">红牌智能电器旗舰店</t>
  </si>
  <si>
    <t xml:space="preserve">浙江红牌智能电器制造有限公司</t>
  </si>
  <si>
    <t xml:space="preserve">电商部</t>
  </si>
  <si>
    <t xml:space="preserve">0579-82076105 </t>
  </si>
  <si>
    <t xml:space="preserve">0579-82826000</t>
  </si>
  <si>
    <t xml:space="preserve">STL/R G199493</t>
  </si>
  <si>
    <t xml:space="preserve">HSG-DSH-2019003</t>
  </si>
  <si>
    <t xml:space="preserve">103021042751</t>
  </si>
  <si>
    <t xml:space="preserve">美莱达</t>
  </si>
  <si>
    <t xml:space="preserve">ZX-200B6</t>
  </si>
  <si>
    <t xml:space="preserve">大复厨具专营店</t>
  </si>
  <si>
    <t xml:space="preserve">浙江大复电子商务有限公司</t>
  </si>
  <si>
    <t xml:space="preserve">张超峰</t>
  </si>
  <si>
    <t xml:space="preserve">廉江市金顺电器有限公司</t>
  </si>
  <si>
    <t xml:space="preserve">0759-6667859</t>
  </si>
  <si>
    <t xml:space="preserve">STL/R G199568</t>
  </si>
  <si>
    <t xml:space="preserve">非正常工作</t>
  </si>
  <si>
    <t xml:space="preserve">HSG-DSH-2019004</t>
  </si>
  <si>
    <t xml:space="preserve">103020352951</t>
  </si>
  <si>
    <r>
      <rPr>
        <sz val="10"/>
        <rFont val="宋体"/>
        <family val="0"/>
        <charset val="134"/>
      </rPr>
      <t xml:space="preserve">XINFAN/</t>
    </r>
    <r>
      <rPr>
        <sz val="10"/>
        <rFont val="Noto Sans"/>
        <family val="2"/>
      </rPr>
      <t xml:space="preserve">信帆</t>
    </r>
  </si>
  <si>
    <r>
      <rPr>
        <sz val="10"/>
        <rFont val="宋体"/>
        <family val="0"/>
        <charset val="134"/>
      </rPr>
      <t xml:space="preserve">10L</t>
    </r>
    <r>
      <rPr>
        <sz val="10"/>
        <rFont val="Noto Sans"/>
        <family val="2"/>
      </rPr>
      <t xml:space="preserve">标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（外包装上）</t>
    </r>
  </si>
  <si>
    <t xml:space="preserve">雨竹（杭州）厨具专营店</t>
  </si>
  <si>
    <t xml:space="preserve">杭州雨竹网络科技有限公司</t>
  </si>
  <si>
    <t xml:space="preserve">曾炎辉</t>
  </si>
  <si>
    <t xml:space="preserve">潮州市潮安区东凤镇龙宝炉具厂</t>
  </si>
  <si>
    <t xml:space="preserve">STL/R G199507</t>
  </si>
  <si>
    <t xml:space="preserve">标志和说明、输入功率和电流、接地措施</t>
  </si>
  <si>
    <t xml:space="preserve">HSG-DSH-2019005</t>
  </si>
  <si>
    <t xml:space="preserve">103028017240</t>
  </si>
  <si>
    <r>
      <rPr>
        <sz val="10"/>
        <rFont val="宋体"/>
        <family val="0"/>
        <charset val="134"/>
      </rPr>
      <t xml:space="preserve">PESKOE</t>
    </r>
    <r>
      <rPr>
        <sz val="10"/>
        <rFont val="Noto Sans"/>
        <family val="2"/>
      </rPr>
      <t xml:space="preserve">半球</t>
    </r>
  </si>
  <si>
    <t xml:space="preserve">JC-1515D-01</t>
  </si>
  <si>
    <t xml:space="preserve">广龙厨具专营店</t>
  </si>
  <si>
    <t xml:space="preserve">义乌市广龙网络科技有限公司</t>
  </si>
  <si>
    <t xml:space="preserve">王银松</t>
  </si>
  <si>
    <t xml:space="preserve">廉江市家厨电器厂</t>
  </si>
  <si>
    <t xml:space="preserve">0759-6609162</t>
  </si>
  <si>
    <t xml:space="preserve">STL/R G199542</t>
  </si>
  <si>
    <t xml:space="preserve">HSG-DSH-2019006</t>
  </si>
  <si>
    <t xml:space="preserve">1032504907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高升电热水壶</t>
    </r>
  </si>
  <si>
    <t xml:space="preserve">豪兴</t>
  </si>
  <si>
    <t xml:space="preserve">HX-156</t>
  </si>
  <si>
    <t xml:space="preserve">柒喜电器专营店</t>
  </si>
  <si>
    <t xml:space="preserve">义乌市柒喜电器有限公司</t>
  </si>
  <si>
    <t xml:space="preserve">谷天洋</t>
  </si>
  <si>
    <t xml:space="preserve">潮州市潮安区彩塘镇豪兴五金电器厂</t>
  </si>
  <si>
    <t xml:space="preserve">STL/R G199546</t>
  </si>
  <si>
    <t xml:space="preserve">输入功率和电流</t>
  </si>
  <si>
    <t xml:space="preserve">HSG-DSH-2019007</t>
  </si>
  <si>
    <t xml:space="preserve">103023232756</t>
  </si>
  <si>
    <t xml:space="preserve">双层电水壶</t>
  </si>
  <si>
    <r>
      <rPr>
        <sz val="10"/>
        <rFont val="宋体"/>
        <family val="0"/>
        <charset val="134"/>
      </rPr>
      <t xml:space="preserve">SUPOR</t>
    </r>
    <r>
      <rPr>
        <sz val="10"/>
        <rFont val="Noto Sans"/>
        <family val="2"/>
      </rPr>
      <t xml:space="preserve">苏泊尔</t>
    </r>
  </si>
  <si>
    <t xml:space="preserve">SW-17T58A</t>
  </si>
  <si>
    <t xml:space="preserve">邹辉</t>
  </si>
  <si>
    <t xml:space="preserve">STL/R G199499</t>
  </si>
  <si>
    <t xml:space="preserve">HSG-DSH-2019008</t>
  </si>
  <si>
    <t xml:space="preserve">103024162364</t>
  </si>
  <si>
    <t xml:space="preserve">GLG-308C</t>
  </si>
  <si>
    <t xml:space="preserve">成建华</t>
  </si>
  <si>
    <t xml:space="preserve">STL/R G199553</t>
  </si>
  <si>
    <t xml:space="preserve">HSG-DSH-2019009</t>
  </si>
  <si>
    <t xml:space="preserve">102598307563</t>
  </si>
  <si>
    <t xml:space="preserve">ZJ18A</t>
  </si>
  <si>
    <t xml:space="preserve">鲁杰</t>
  </si>
  <si>
    <t xml:space="preserve">STL/R G199512</t>
  </si>
  <si>
    <t xml:space="preserve">HSG-DSH-2019010</t>
  </si>
  <si>
    <t xml:space="preserve">103125085340</t>
  </si>
  <si>
    <r>
      <rPr>
        <sz val="10"/>
        <rFont val="Noto Sans"/>
        <family val="2"/>
      </rPr>
      <t xml:space="preserve">顺洲</t>
    </r>
    <r>
      <rPr>
        <sz val="10"/>
        <rFont val="宋体"/>
        <family val="0"/>
        <charset val="134"/>
      </rPr>
      <t xml:space="preserve">SZ</t>
    </r>
  </si>
  <si>
    <t xml:space="preserve">SZ-12A</t>
  </si>
  <si>
    <t xml:space="preserve">闪捷厨具专营店</t>
  </si>
  <si>
    <t xml:space="preserve">义乌市闪捷贸易有限公司</t>
  </si>
  <si>
    <t xml:space="preserve">罗序鹏</t>
  </si>
  <si>
    <t xml:space="preserve">广东顺洲电器有限公司</t>
  </si>
  <si>
    <t xml:space="preserve">0759-6694106</t>
  </si>
  <si>
    <t xml:space="preserve">STL/R G199502</t>
  </si>
  <si>
    <t xml:space="preserve">HSG-DSH-2019011</t>
  </si>
  <si>
    <t xml:space="preserve">103117187321</t>
  </si>
  <si>
    <t xml:space="preserve">YCSH17S01-180</t>
  </si>
  <si>
    <t xml:space="preserve">网易严选家用电器旗舰店</t>
  </si>
  <si>
    <t xml:space="preserve">徐宇星</t>
  </si>
  <si>
    <t xml:space="preserve">STL/R G199554</t>
  </si>
  <si>
    <t xml:space="preserve">HSG-DSH-2019012</t>
  </si>
  <si>
    <t xml:space="preserve">86294382052345</t>
  </si>
  <si>
    <t xml:space="preserve">Q304</t>
  </si>
  <si>
    <t xml:space="preserve">爱尚美优品</t>
  </si>
  <si>
    <t xml:space="preserve">惠州爱优品电子商务有限公司</t>
  </si>
  <si>
    <t xml:space="preserve">左喜林</t>
  </si>
  <si>
    <t xml:space="preserve">廉江市德诚电器有限公司</t>
  </si>
  <si>
    <t xml:space="preserve">0759-6528196</t>
  </si>
  <si>
    <t xml:space="preserve">STL/R G199505</t>
  </si>
  <si>
    <t xml:space="preserve">HSG-DSH-2019013</t>
  </si>
  <si>
    <t xml:space="preserve">86294386312345</t>
  </si>
  <si>
    <t xml:space="preserve">YM1500-18E</t>
  </si>
  <si>
    <t xml:space="preserve">小浣熊电器旗舰店</t>
  </si>
  <si>
    <t xml:space="preserve">小陈</t>
  </si>
  <si>
    <t xml:space="preserve">广东越美电器有限公司</t>
  </si>
  <si>
    <t xml:space="preserve">STL/R G199525</t>
  </si>
  <si>
    <t xml:space="preserve">HSG-DSH-2019014</t>
  </si>
  <si>
    <t xml:space="preserve">86294442152345</t>
  </si>
  <si>
    <r>
      <rPr>
        <sz val="10"/>
        <rFont val="宋体"/>
        <family val="0"/>
        <charset val="134"/>
      </rPr>
      <t xml:space="preserve">Zhengbangle</t>
    </r>
    <r>
      <rPr>
        <sz val="10"/>
        <rFont val="Noto Sans"/>
        <family val="2"/>
      </rPr>
      <t xml:space="preserve">正邦乐</t>
    </r>
  </si>
  <si>
    <t xml:space="preserve">广东宏巍电器有限公司</t>
  </si>
  <si>
    <t xml:space="preserve">4000609268</t>
  </si>
  <si>
    <t xml:space="preserve">STL/R G199506</t>
  </si>
  <si>
    <t xml:space="preserve">HSG-DSH-2019015</t>
  </si>
  <si>
    <t xml:space="preserve">628537185078718638</t>
  </si>
  <si>
    <t xml:space="preserve">JY60C</t>
  </si>
  <si>
    <t xml:space="preserve">乐享家生活馆</t>
  </si>
  <si>
    <t xml:space="preserve">崔成模</t>
  </si>
  <si>
    <t xml:space="preserve">15862182438</t>
  </si>
  <si>
    <r>
      <rPr>
        <sz val="10"/>
        <rFont val="宋体"/>
        <family val="0"/>
        <charset val="134"/>
      </rPr>
      <t xml:space="preserve">0551-65333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333202</t>
    </r>
  </si>
  <si>
    <t xml:space="preserve">STL/R G199592</t>
  </si>
  <si>
    <t xml:space="preserve">HSG-DSH-2019016</t>
  </si>
  <si>
    <t xml:space="preserve">626051851388673209</t>
  </si>
  <si>
    <t xml:space="preserve">SKG</t>
  </si>
  <si>
    <t xml:space="preserve">贝贝网</t>
  </si>
  <si>
    <t xml:space="preserve">安徽百购百货贸易有限公司</t>
  </si>
  <si>
    <t xml:space="preserve">胡树喜</t>
  </si>
  <si>
    <t xml:space="preserve">广东艾诗凯奇智能科技有限公司</t>
  </si>
  <si>
    <t xml:space="preserve">0757-29811111</t>
  </si>
  <si>
    <t xml:space="preserve">STL/R G199500</t>
  </si>
  <si>
    <t xml:space="preserve">HSG-DSH-2019017</t>
  </si>
  <si>
    <t xml:space="preserve">626987105980718638</t>
  </si>
  <si>
    <t xml:space="preserve">MK-HJ1705</t>
  </si>
  <si>
    <t xml:space="preserve">美的官方旗舰店</t>
  </si>
  <si>
    <t xml:space="preserve">美的集团电子商务有限公司</t>
  </si>
  <si>
    <t xml:space="preserve">吴海泉</t>
  </si>
  <si>
    <t xml:space="preserve">13266308642</t>
  </si>
  <si>
    <t xml:space="preserve">STL/R G199497</t>
  </si>
  <si>
    <t xml:space="preserve">HSG-DSH-2019018</t>
  </si>
  <si>
    <t xml:space="preserve">627040931841718638</t>
  </si>
  <si>
    <t xml:space="preserve">开水煲</t>
  </si>
  <si>
    <t xml:space="preserve">K17-F67S</t>
  </si>
  <si>
    <r>
      <rPr>
        <sz val="10"/>
        <rFont val="宋体"/>
        <family val="0"/>
        <charset val="134"/>
      </rPr>
      <t xml:space="preserve">joyoung</t>
    </r>
    <r>
      <rPr>
        <sz val="10"/>
        <rFont val="Noto Sans"/>
        <family val="2"/>
      </rPr>
      <t xml:space="preserve">九阳官方旗舰店</t>
    </r>
  </si>
  <si>
    <t xml:space="preserve">姜广勇</t>
  </si>
  <si>
    <t xml:space="preserve">STL/R G199498</t>
  </si>
  <si>
    <t xml:space="preserve">HSG-DSH-2019019</t>
  </si>
  <si>
    <t xml:space="preserve">626996512820718638</t>
  </si>
  <si>
    <r>
      <rPr>
        <sz val="10"/>
        <rFont val="宋体"/>
        <family val="0"/>
        <charset val="134"/>
      </rPr>
      <t xml:space="preserve">AUX</t>
    </r>
    <r>
      <rPr>
        <sz val="10"/>
        <rFont val="Noto Sans"/>
        <family val="2"/>
      </rPr>
      <t xml:space="preserve">奥克斯</t>
    </r>
  </si>
  <si>
    <t xml:space="preserve">HX-A1820B</t>
  </si>
  <si>
    <t xml:space="preserve">获辉家用电器专营店</t>
  </si>
  <si>
    <t xml:space="preserve">重庆市获辉贸易有限公司</t>
  </si>
  <si>
    <t xml:space="preserve">18676029601</t>
  </si>
  <si>
    <t xml:space="preserve">STL/R G199557</t>
  </si>
  <si>
    <t xml:space="preserve">HSG-DSH-2019020</t>
  </si>
  <si>
    <t xml:space="preserve">627110721773718638</t>
  </si>
  <si>
    <t xml:space="preserve">电水壶</t>
  </si>
  <si>
    <t xml:space="preserve">NC-HKT081</t>
  </si>
  <si>
    <t xml:space="preserve">18516122664</t>
  </si>
  <si>
    <t xml:space="preserve">STL/R G199616</t>
  </si>
  <si>
    <t xml:space="preserve">HSG-DSH-2019021</t>
  </si>
  <si>
    <t xml:space="preserve">627136578039718638</t>
  </si>
  <si>
    <t xml:space="preserve">ZDH-A15L5</t>
  </si>
  <si>
    <t xml:space="preserve">18520134581</t>
  </si>
  <si>
    <t xml:space="preserve">STL/R G199513</t>
  </si>
  <si>
    <t xml:space="preserve">HSG-DSH-2019022</t>
  </si>
  <si>
    <t xml:space="preserve">627202627588718638</t>
  </si>
  <si>
    <t xml:space="preserve">AW-S16Z122</t>
  </si>
  <si>
    <t xml:space="preserve">18857658929</t>
  </si>
  <si>
    <t xml:space="preserve">STL/R G199550</t>
  </si>
  <si>
    <t xml:space="preserve">HSG-DSH-2019023</t>
  </si>
  <si>
    <t xml:space="preserve">627203971814718638</t>
  </si>
  <si>
    <r>
      <rPr>
        <sz val="10"/>
        <rFont val="宋体"/>
        <family val="0"/>
        <charset val="134"/>
      </rPr>
      <t xml:space="preserve">RONGSHENG </t>
    </r>
    <r>
      <rPr>
        <sz val="10"/>
        <rFont val="Noto Sans"/>
        <family val="2"/>
      </rPr>
      <t xml:space="preserve">容声</t>
    </r>
  </si>
  <si>
    <t xml:space="preserve">GB-F18</t>
  </si>
  <si>
    <t xml:space="preserve">容声奥卓专卖店</t>
  </si>
  <si>
    <t xml:space="preserve">佛山市倍特信息科技有限公司</t>
  </si>
  <si>
    <t xml:space="preserve">姚文超</t>
  </si>
  <si>
    <t xml:space="preserve">13724672100</t>
  </si>
  <si>
    <t xml:space="preserve">0757-23615262</t>
  </si>
  <si>
    <t xml:space="preserve">STL/R G199494</t>
  </si>
  <si>
    <t xml:space="preserve">HSG-DSH-2019024</t>
  </si>
  <si>
    <t xml:space="preserve">627209923710718638</t>
  </si>
  <si>
    <t xml:space="preserve">SH-F206</t>
  </si>
  <si>
    <t xml:space="preserve">长虹小逸专卖店</t>
  </si>
  <si>
    <t xml:space="preserve">中山市小逸电器有限公司</t>
  </si>
  <si>
    <t xml:space="preserve">崔莉莉</t>
  </si>
  <si>
    <t xml:space="preserve">18928100986</t>
  </si>
  <si>
    <t xml:space="preserve">STL/R G199504</t>
  </si>
  <si>
    <t xml:space="preserve">HSG-DSH-2019025</t>
  </si>
  <si>
    <t xml:space="preserve">627212483919718638</t>
  </si>
  <si>
    <r>
      <rPr>
        <sz val="10"/>
        <rFont val="Noto Sans"/>
        <family val="2"/>
      </rPr>
      <t xml:space="preserve">天际</t>
    </r>
    <r>
      <rPr>
        <sz val="10"/>
        <rFont val="宋体"/>
        <family val="0"/>
        <charset val="134"/>
      </rPr>
      <t xml:space="preserve">TONZE</t>
    </r>
  </si>
  <si>
    <t xml:space="preserve">ZDH-317D</t>
  </si>
  <si>
    <t xml:space="preserve">天际旗舰店</t>
  </si>
  <si>
    <t xml:space="preserve">广东天际电器股份有限公司</t>
  </si>
  <si>
    <t xml:space="preserve">吴锡盾</t>
  </si>
  <si>
    <t xml:space="preserve">13924776989</t>
  </si>
  <si>
    <t xml:space="preserve">STL/R G199543</t>
  </si>
  <si>
    <t xml:space="preserve">HSG-DSH-2019026</t>
  </si>
  <si>
    <t xml:space="preserve">633931808592718638</t>
  </si>
  <si>
    <t xml:space="preserve">Oster</t>
  </si>
  <si>
    <t xml:space="preserve">BVSTKT2210B-073</t>
  </si>
  <si>
    <t xml:space="preserve">13917791079</t>
  </si>
  <si>
    <t xml:space="preserve">上海家惇家用电器有限公司</t>
  </si>
  <si>
    <t xml:space="preserve">4008622268</t>
  </si>
  <si>
    <t xml:space="preserve">STL/R G199580</t>
  </si>
  <si>
    <t xml:space="preserve">HSG-DSH-2019027</t>
  </si>
  <si>
    <t xml:space="preserve">627189441411718638</t>
  </si>
  <si>
    <r>
      <rPr>
        <sz val="10"/>
        <rFont val="宋体"/>
        <family val="0"/>
        <charset val="134"/>
      </rPr>
      <t xml:space="preserve">AOLINGE </t>
    </r>
    <r>
      <rPr>
        <sz val="10"/>
        <rFont val="Noto Sans"/>
        <family val="2"/>
      </rPr>
      <t xml:space="preserve">奥林格</t>
    </r>
  </si>
  <si>
    <t xml:space="preserve">ALG-JL639</t>
  </si>
  <si>
    <t xml:space="preserve">奥林格致禹专卖店</t>
  </si>
  <si>
    <t xml:space="preserve">廉江市致禹电器有限公司</t>
  </si>
  <si>
    <t xml:space="preserve">林善斌</t>
  </si>
  <si>
    <t xml:space="preserve">18825000252</t>
  </si>
  <si>
    <t xml:space="preserve">中山市格雷达电器有限公司</t>
  </si>
  <si>
    <t xml:space="preserve">400-8301-040</t>
  </si>
  <si>
    <t xml:space="preserve">STL/R G199570</t>
  </si>
  <si>
    <t xml:space="preserve">HSG-DSH-2019028</t>
  </si>
  <si>
    <t xml:space="preserve">628025921518718638</t>
  </si>
  <si>
    <t xml:space="preserve">淘宝心选</t>
  </si>
  <si>
    <t xml:space="preserve">TB-XX67</t>
  </si>
  <si>
    <t xml:space="preserve">杭州心选电子商务有限公司</t>
  </si>
  <si>
    <t xml:space="preserve">张棣</t>
  </si>
  <si>
    <t xml:space="preserve">0571-88158198</t>
  </si>
  <si>
    <t xml:space="preserve">STL/R G199547</t>
  </si>
  <si>
    <t xml:space="preserve">HSG-DSH-2019029</t>
  </si>
  <si>
    <t xml:space="preserve">627193504204718638</t>
  </si>
  <si>
    <r>
      <rPr>
        <sz val="10"/>
        <rFont val="Noto Sans"/>
        <family val="2"/>
      </rPr>
      <t xml:space="preserve">美菱 </t>
    </r>
    <r>
      <rPr>
        <sz val="10"/>
        <rFont val="宋体"/>
        <family val="0"/>
        <charset val="134"/>
      </rPr>
      <t xml:space="preserve">Meiling</t>
    </r>
  </si>
  <si>
    <t xml:space="preserve">MH-1811</t>
  </si>
  <si>
    <r>
      <rPr>
        <sz val="10"/>
        <rFont val="宋体"/>
        <family val="0"/>
        <charset val="134"/>
      </rPr>
      <t xml:space="preserve">meiling</t>
    </r>
    <r>
      <rPr>
        <sz val="10"/>
        <rFont val="Noto Sans"/>
        <family val="2"/>
      </rPr>
      <t xml:space="preserve">美菱翁格玛利专卖</t>
    </r>
  </si>
  <si>
    <t xml:space="preserve">安徽省翁格玛利商贸有限公司</t>
  </si>
  <si>
    <t xml:space="preserve">15955866666</t>
  </si>
  <si>
    <t xml:space="preserve">4008-818-701</t>
  </si>
  <si>
    <t xml:space="preserve">STL/R G199496 </t>
  </si>
  <si>
    <t xml:space="preserve">HSG-DSH-2019030</t>
  </si>
  <si>
    <t xml:space="preserve">627194976918718638</t>
  </si>
  <si>
    <r>
      <rPr>
        <sz val="10"/>
        <rFont val="宋体"/>
        <family val="0"/>
        <charset val="134"/>
      </rPr>
      <t xml:space="preserve">Grelide </t>
    </r>
    <r>
      <rPr>
        <sz val="10"/>
        <rFont val="Noto Sans"/>
        <family val="2"/>
      </rPr>
      <t xml:space="preserve">格来德</t>
    </r>
  </si>
  <si>
    <t xml:space="preserve">D2212</t>
  </si>
  <si>
    <t xml:space="preserve">格来德电器专营店</t>
  </si>
  <si>
    <t xml:space="preserve">郑州格来德商贸有限公司</t>
  </si>
  <si>
    <t xml:space="preserve">翟永梅</t>
  </si>
  <si>
    <t xml:space="preserve">13526572827</t>
  </si>
  <si>
    <t xml:space="preserve">江苏省格来德净水科技有限公司</t>
  </si>
  <si>
    <t xml:space="preserve">400-828-1988</t>
  </si>
  <si>
    <t xml:space="preserve">STL/R G199571</t>
  </si>
  <si>
    <t xml:space="preserve">HSG-DSH-2019031</t>
  </si>
  <si>
    <t xml:space="preserve">627345731993718638</t>
  </si>
  <si>
    <t xml:space="preserve">米家恒温电水壶</t>
  </si>
  <si>
    <r>
      <rPr>
        <sz val="10"/>
        <rFont val="宋体"/>
        <family val="0"/>
        <charset val="134"/>
      </rPr>
      <t xml:space="preserve">mijia</t>
    </r>
    <r>
      <rPr>
        <sz val="10"/>
        <rFont val="Noto Sans"/>
        <family val="2"/>
      </rPr>
      <t xml:space="preserve">米家</t>
    </r>
  </si>
  <si>
    <t xml:space="preserve">YM-K1501</t>
  </si>
  <si>
    <t xml:space="preserve">小米官方旗舰店</t>
  </si>
  <si>
    <t xml:space="preserve">小米通讯技术有限公司</t>
  </si>
  <si>
    <t xml:space="preserve">王川</t>
  </si>
  <si>
    <t xml:space="preserve">18612253109</t>
  </si>
  <si>
    <t xml:space="preserve">STL/R G199509</t>
  </si>
  <si>
    <t xml:space="preserve">HSG-DSH-2019032</t>
  </si>
  <si>
    <t xml:space="preserve">627342659895718638</t>
  </si>
  <si>
    <r>
      <rPr>
        <sz val="10"/>
        <rFont val="宋体"/>
        <family val="0"/>
        <charset val="134"/>
      </rPr>
      <t xml:space="preserve">GEDAI</t>
    </r>
    <r>
      <rPr>
        <sz val="10"/>
        <rFont val="Noto Sans"/>
        <family val="2"/>
      </rPr>
      <t xml:space="preserve">格代</t>
    </r>
  </si>
  <si>
    <t xml:space="preserve">HW-200C</t>
  </si>
  <si>
    <t xml:space="preserve">格代旗舰店</t>
  </si>
  <si>
    <t xml:space="preserve">中山市金方圆电器有限公司</t>
  </si>
  <si>
    <t xml:space="preserve">韩成金</t>
  </si>
  <si>
    <t xml:space="preserve">15360734033</t>
  </si>
  <si>
    <t xml:space="preserve">0759-6670466</t>
  </si>
  <si>
    <t xml:space="preserve">STL/R G199544</t>
  </si>
  <si>
    <t xml:space="preserve">HSG-DSH-2019033</t>
  </si>
  <si>
    <t xml:space="preserve">627299266011718638</t>
  </si>
  <si>
    <t xml:space="preserve">MR7456A</t>
  </si>
  <si>
    <t xml:space="preserve">18180728370</t>
  </si>
  <si>
    <t xml:space="preserve">400-8820-686</t>
  </si>
  <si>
    <t xml:space="preserve">STL/R G199510</t>
  </si>
  <si>
    <t xml:space="preserve">HSG-DSH-2019034</t>
  </si>
  <si>
    <t xml:space="preserve">627207584976718638</t>
  </si>
  <si>
    <r>
      <rPr>
        <sz val="10"/>
        <rFont val="宋体"/>
        <family val="0"/>
        <charset val="134"/>
      </rPr>
      <t xml:space="preserve">TIGER</t>
    </r>
    <r>
      <rPr>
        <sz val="10"/>
        <rFont val="Noto Sans"/>
        <family val="2"/>
      </rPr>
      <t xml:space="preserve">虎牌</t>
    </r>
  </si>
  <si>
    <t xml:space="preserve">PCA-T08C(K)</t>
  </si>
  <si>
    <r>
      <rPr>
        <sz val="10"/>
        <rFont val="宋体"/>
        <family val="0"/>
        <charset val="134"/>
      </rPr>
      <t xml:space="preserve">tiger</t>
    </r>
    <r>
      <rPr>
        <sz val="10"/>
        <rFont val="Noto Sans"/>
        <family val="2"/>
      </rPr>
      <t xml:space="preserve">虎牌电器旗舰店</t>
    </r>
  </si>
  <si>
    <t xml:space="preserve">钛格贸易（上海）有限公司</t>
  </si>
  <si>
    <t xml:space="preserve">林裕原</t>
  </si>
  <si>
    <t xml:space="preserve">13701853160</t>
  </si>
  <si>
    <t xml:space="preserve">上海虎生电子电器有限公司</t>
  </si>
  <si>
    <t xml:space="preserve">021-64290650</t>
  </si>
  <si>
    <t xml:space="preserve">STL/R G199572</t>
  </si>
  <si>
    <t xml:space="preserve">HSG-DSH-2019035</t>
  </si>
  <si>
    <t xml:space="preserve">627379299089718638</t>
  </si>
  <si>
    <t xml:space="preserve">HAOLTON</t>
  </si>
  <si>
    <t xml:space="preserve">QP-1520A</t>
  </si>
  <si>
    <r>
      <rPr>
        <sz val="10"/>
        <rFont val="宋体"/>
        <family val="0"/>
        <charset val="134"/>
      </rPr>
      <t xml:space="preserve">haolton</t>
    </r>
    <r>
      <rPr>
        <sz val="10"/>
        <rFont val="Noto Sans"/>
        <family val="2"/>
      </rPr>
      <t xml:space="preserve">旗舰店</t>
    </r>
  </si>
  <si>
    <t xml:space="preserve">潮州市开发区好立通电器厂</t>
  </si>
  <si>
    <t xml:space="preserve">黄育博</t>
  </si>
  <si>
    <t xml:space="preserve">18933808600</t>
  </si>
  <si>
    <t xml:space="preserve">廉江市创卫生活电器厂</t>
  </si>
  <si>
    <t xml:space="preserve">0759-6666117</t>
  </si>
  <si>
    <t xml:space="preserve">STL/R G199515</t>
  </si>
  <si>
    <t xml:space="preserve">输入功率和电流、电源连接和外部软线</t>
  </si>
  <si>
    <t xml:space="preserve">HSG-DSH-2019036</t>
  </si>
  <si>
    <t xml:space="preserve">627238880718718638</t>
  </si>
  <si>
    <t xml:space="preserve">液体加热器（调奶器）</t>
  </si>
  <si>
    <r>
      <rPr>
        <sz val="10"/>
        <rFont val="宋体"/>
        <family val="0"/>
        <charset val="134"/>
      </rPr>
      <t xml:space="preserve">MiGoo </t>
    </r>
    <r>
      <rPr>
        <sz val="10"/>
        <rFont val="Noto Sans"/>
        <family val="2"/>
      </rPr>
      <t xml:space="preserve">咪咕</t>
    </r>
  </si>
  <si>
    <t xml:space="preserve">MG-W02</t>
  </si>
  <si>
    <r>
      <rPr>
        <sz val="10"/>
        <rFont val="宋体"/>
        <family val="0"/>
        <charset val="134"/>
      </rPr>
      <t xml:space="preserve">migoo</t>
    </r>
    <r>
      <rPr>
        <sz val="10"/>
        <rFont val="Noto Sans"/>
        <family val="2"/>
      </rPr>
      <t xml:space="preserve">咪咕旗舰店</t>
    </r>
  </si>
  <si>
    <t xml:space="preserve">广东顺德互通电器有限公司</t>
  </si>
  <si>
    <t xml:space="preserve">王中州</t>
  </si>
  <si>
    <t xml:space="preserve">0757-23276496</t>
  </si>
  <si>
    <t xml:space="preserve">STL/R G199526</t>
  </si>
  <si>
    <t xml:space="preserve">HSG-DSH-2019037</t>
  </si>
  <si>
    <t xml:space="preserve">627347425379718638</t>
  </si>
  <si>
    <t xml:space="preserve">WMF</t>
  </si>
  <si>
    <t xml:space="preserve">0413059921</t>
  </si>
  <si>
    <r>
      <rPr>
        <sz val="10"/>
        <rFont val="宋体"/>
        <family val="0"/>
        <charset val="134"/>
      </rPr>
      <t xml:space="preserve">wmf</t>
    </r>
    <r>
      <rPr>
        <sz val="10"/>
        <rFont val="Noto Sans"/>
        <family val="2"/>
      </rPr>
      <t xml:space="preserve">电器旗舰店</t>
    </r>
  </si>
  <si>
    <t xml:space="preserve">福腾宝（上海）商业有限公司</t>
  </si>
  <si>
    <t xml:space="preserve">Philippe Roger BARNES</t>
  </si>
  <si>
    <t xml:space="preserve">上海福腾宝企业发展有限公司</t>
  </si>
  <si>
    <t xml:space="preserve">STL/R G199555</t>
  </si>
  <si>
    <t xml:space="preserve">HSG-DSH-2019038</t>
  </si>
  <si>
    <t xml:space="preserve">627334210094718638</t>
  </si>
  <si>
    <t xml:space="preserve">微电脑电热水壶</t>
  </si>
  <si>
    <t xml:space="preserve">CK-AWH10C</t>
  </si>
  <si>
    <r>
      <rPr>
        <sz val="10"/>
        <rFont val="宋体"/>
        <family val="0"/>
        <charset val="134"/>
      </rPr>
      <t xml:space="preserve">zojirushi</t>
    </r>
    <r>
      <rPr>
        <sz val="10"/>
        <rFont val="Noto Sans"/>
        <family val="2"/>
      </rPr>
      <t xml:space="preserve">象印官方旗舰店</t>
    </r>
  </si>
  <si>
    <t xml:space="preserve">泰璞（上海）电子商务股份有限公司</t>
  </si>
  <si>
    <t xml:space="preserve">张新建</t>
  </si>
  <si>
    <t xml:space="preserve">13916016417</t>
  </si>
  <si>
    <t xml:space="preserve">新丰电器（深圳）有限公司福山分公司</t>
  </si>
  <si>
    <t xml:space="preserve">STL/R G199574</t>
  </si>
  <si>
    <t xml:space="preserve">HSG-DSH-2019039</t>
  </si>
  <si>
    <t xml:space="preserve">627362113065718638</t>
  </si>
  <si>
    <r>
      <rPr>
        <sz val="10"/>
        <rFont val="宋体"/>
        <family val="0"/>
        <charset val="134"/>
      </rPr>
      <t xml:space="preserve">KAMJOVE/</t>
    </r>
    <r>
      <rPr>
        <sz val="10"/>
        <rFont val="Noto Sans"/>
        <family val="2"/>
      </rPr>
      <t xml:space="preserve">金灶</t>
    </r>
  </si>
  <si>
    <t xml:space="preserve">T-95</t>
  </si>
  <si>
    <t xml:space="preserve">金灶旗舰店</t>
  </si>
  <si>
    <t xml:space="preserve">广东海利集团有限公司</t>
  </si>
  <si>
    <t xml:space="preserve">郭木荣</t>
  </si>
  <si>
    <t xml:space="preserve">13827368588</t>
  </si>
  <si>
    <t xml:space="preserve">STL/R G199591</t>
  </si>
  <si>
    <t xml:space="preserve">HSG-DSH-2019040</t>
  </si>
  <si>
    <t xml:space="preserve">627330658868718638</t>
  </si>
  <si>
    <t xml:space="preserve">真空电水壶</t>
  </si>
  <si>
    <t xml:space="preserve">德国宝</t>
  </si>
  <si>
    <t xml:space="preserve">KTV-215</t>
  </si>
  <si>
    <r>
      <rPr>
        <sz val="10"/>
        <rFont val="宋体"/>
        <family val="0"/>
        <charset val="134"/>
      </rPr>
      <t xml:space="preserve">germanpool</t>
    </r>
    <r>
      <rPr>
        <sz val="10"/>
        <rFont val="Noto Sans"/>
        <family val="2"/>
      </rPr>
      <t xml:space="preserve">德国宝旗舰店</t>
    </r>
  </si>
  <si>
    <t xml:space="preserve">佛山市顺德区力进贸易有限公司</t>
  </si>
  <si>
    <t xml:space="preserve">陈国民</t>
  </si>
  <si>
    <t xml:space="preserve">18692279398</t>
  </si>
  <si>
    <r>
      <rPr>
        <sz val="10"/>
        <rFont val="Noto Sans"/>
        <family val="2"/>
      </rPr>
      <t xml:space="preserve">德国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08303838</t>
  </si>
  <si>
    <t xml:space="preserve">STL/R G199578</t>
  </si>
  <si>
    <t xml:space="preserve">HSG-DSH-2019041</t>
  </si>
  <si>
    <t xml:space="preserve">627419331151718638</t>
  </si>
  <si>
    <r>
      <rPr>
        <sz val="10"/>
        <rFont val="宋体"/>
        <family val="0"/>
        <charset val="134"/>
      </rPr>
      <t xml:space="preserve">TOPCREATING
</t>
    </r>
    <r>
      <rPr>
        <sz val="10"/>
        <rFont val="Noto Sans"/>
        <family val="2"/>
      </rPr>
      <t xml:space="preserve">拓璞创造</t>
    </r>
  </si>
  <si>
    <t xml:space="preserve">DK300</t>
  </si>
  <si>
    <t xml:space="preserve">拓璞旗舰店</t>
  </si>
  <si>
    <t xml:space="preserve">广州市拓璞电器发展有限公司</t>
  </si>
  <si>
    <t xml:space="preserve">李卫忠</t>
  </si>
  <si>
    <t xml:space="preserve">13719185010</t>
  </si>
  <si>
    <t xml:space="preserve">4008-850-859</t>
  </si>
  <si>
    <t xml:space="preserve">STL/R G199558</t>
  </si>
  <si>
    <t xml:space="preserve">HSG-DSH-2019042</t>
  </si>
  <si>
    <t xml:space="preserve">627298688014718638</t>
  </si>
  <si>
    <r>
      <rPr>
        <sz val="10"/>
        <rFont val="宋体"/>
        <family val="0"/>
        <charset val="134"/>
      </rPr>
      <t xml:space="preserve">BUYDEEM </t>
    </r>
    <r>
      <rPr>
        <sz val="10"/>
        <rFont val="Noto Sans"/>
        <family val="2"/>
      </rPr>
      <t xml:space="preserve">北鼎</t>
    </r>
  </si>
  <si>
    <t xml:space="preserve">K208</t>
  </si>
  <si>
    <r>
      <rPr>
        <sz val="10"/>
        <rFont val="宋体"/>
        <family val="0"/>
        <charset val="134"/>
      </rPr>
      <t xml:space="preserve">buydeem</t>
    </r>
    <r>
      <rPr>
        <sz val="10"/>
        <rFont val="Noto Sans"/>
        <family val="2"/>
      </rPr>
      <t xml:space="preserve">北鼎官方旗舰店</t>
    </r>
  </si>
  <si>
    <t xml:space="preserve">深圳市北鼎科技有限公司</t>
  </si>
  <si>
    <t xml:space="preserve">方镇</t>
  </si>
  <si>
    <t xml:space="preserve">13530183042</t>
  </si>
  <si>
    <t xml:space="preserve">深圳市北鼎晶辉科技股份有限公司宝安分公司</t>
  </si>
  <si>
    <t xml:space="preserve">STL/R G199527</t>
  </si>
  <si>
    <t xml:space="preserve">HSG-DSH-2019043</t>
  </si>
  <si>
    <t xml:space="preserve">627301696310718638</t>
  </si>
  <si>
    <t xml:space="preserve">SMEG</t>
  </si>
  <si>
    <t xml:space="preserve">KLF04CRCN</t>
  </si>
  <si>
    <r>
      <rPr>
        <sz val="10"/>
        <rFont val="宋体"/>
        <family val="0"/>
        <charset val="134"/>
      </rPr>
      <t xml:space="preserve">SMEG</t>
    </r>
    <r>
      <rPr>
        <sz val="10"/>
        <rFont val="Noto Sans"/>
        <family val="2"/>
      </rPr>
      <t xml:space="preserve">旗舰店</t>
    </r>
  </si>
  <si>
    <t xml:space="preserve">上海澜斯商务咨询有限公司</t>
  </si>
  <si>
    <t xml:space="preserve">张子平</t>
  </si>
  <si>
    <t xml:space="preserve">SMEG s.p.a.</t>
  </si>
  <si>
    <t xml:space="preserve">STL/R G199511</t>
  </si>
  <si>
    <t xml:space="preserve">HSG-DSH-2019044</t>
  </si>
  <si>
    <t xml:space="preserve">627310048255718638</t>
  </si>
  <si>
    <t xml:space="preserve">电热手冲壶</t>
  </si>
  <si>
    <t xml:space="preserve">THERMOS</t>
  </si>
  <si>
    <t xml:space="preserve">EHA-1363A</t>
  </si>
  <si>
    <t xml:space="preserve">膳魔师谦瑶专卖店</t>
  </si>
  <si>
    <t xml:space="preserve">上海谦瑶实业有限公司</t>
  </si>
  <si>
    <t xml:space="preserve">郑戈</t>
  </si>
  <si>
    <t xml:space="preserve">13311705572</t>
  </si>
  <si>
    <t xml:space="preserve">膳魔师（中国）家庭制品有限公司</t>
  </si>
  <si>
    <t xml:space="preserve">400-8282-888</t>
  </si>
  <si>
    <t xml:space="preserve">STL/R G199551</t>
  </si>
  <si>
    <t xml:space="preserve">HSG-DSH-2019045</t>
  </si>
  <si>
    <t xml:space="preserve">627305888632718638</t>
  </si>
  <si>
    <t xml:space="preserve">Breville</t>
  </si>
  <si>
    <t xml:space="preserve">BKE550</t>
  </si>
  <si>
    <r>
      <rPr>
        <sz val="10"/>
        <rFont val="宋体"/>
        <family val="0"/>
        <charset val="134"/>
      </rPr>
      <t xml:space="preserve">breville</t>
    </r>
    <r>
      <rPr>
        <sz val="10"/>
        <rFont val="Noto Sans"/>
        <family val="2"/>
      </rPr>
      <t xml:space="preserve">铂富旗舰店</t>
    </r>
  </si>
  <si>
    <t xml:space="preserve">深圳统裕贸易有限公司</t>
  </si>
  <si>
    <t xml:space="preserve">林志鸿</t>
  </si>
  <si>
    <t xml:space="preserve">百利富家庭电器有限公司</t>
  </si>
  <si>
    <t xml:space="preserve">STL/R G199588</t>
  </si>
  <si>
    <t xml:space="preserve">HSG-DSH-2019046</t>
  </si>
  <si>
    <t xml:space="preserve">627328864115718638</t>
  </si>
  <si>
    <t xml:space="preserve">纯钛电热水壶</t>
  </si>
  <si>
    <r>
      <rPr>
        <sz val="10"/>
        <rFont val="宋体"/>
        <family val="0"/>
        <charset val="134"/>
      </rPr>
      <t xml:space="preserve">TiLIVING(</t>
    </r>
    <r>
      <rPr>
        <sz val="10"/>
        <rFont val="Noto Sans"/>
        <family val="2"/>
      </rPr>
      <t xml:space="preserve">钛立维</t>
    </r>
    <r>
      <rPr>
        <sz val="10"/>
        <rFont val="宋体"/>
        <family val="0"/>
        <charset val="134"/>
      </rPr>
      <t xml:space="preserve">)</t>
    </r>
  </si>
  <si>
    <t xml:space="preserve">TD-6001</t>
  </si>
  <si>
    <r>
      <rPr>
        <sz val="10"/>
        <rFont val="宋体"/>
        <family val="0"/>
        <charset val="134"/>
      </rPr>
      <t xml:space="preserve">tiliving</t>
    </r>
    <r>
      <rPr>
        <sz val="10"/>
        <rFont val="Noto Sans"/>
        <family val="2"/>
      </rPr>
      <t xml:space="preserve">钛立维家居旗舰店</t>
    </r>
  </si>
  <si>
    <t xml:space="preserve">深圳市极致钛业有限公司</t>
  </si>
  <si>
    <t xml:space="preserve">李文静</t>
  </si>
  <si>
    <t xml:space="preserve">15118099373</t>
  </si>
  <si>
    <t xml:space="preserve">0755-23803933</t>
  </si>
  <si>
    <t xml:space="preserve">STL/R G199552</t>
  </si>
  <si>
    <t xml:space="preserve">HSG-DSH-2019047</t>
  </si>
  <si>
    <t xml:space="preserve">627423265448718638</t>
  </si>
  <si>
    <t xml:space="preserve">Braun</t>
  </si>
  <si>
    <r>
      <rPr>
        <sz val="10"/>
        <rFont val="宋体"/>
        <family val="0"/>
        <charset val="134"/>
      </rPr>
      <t xml:space="preserve">braun</t>
    </r>
    <r>
      <rPr>
        <sz val="10"/>
        <rFont val="Noto Sans"/>
        <family val="2"/>
      </rPr>
      <t xml:space="preserve">博朗易佰购专卖店</t>
    </r>
  </si>
  <si>
    <t xml:space="preserve">南京易佰购电子科技有限公司</t>
  </si>
  <si>
    <t xml:space="preserve">王绍荣</t>
  </si>
  <si>
    <t xml:space="preserve">13222057330</t>
  </si>
  <si>
    <t xml:space="preserve">邑隆贸易（上海）有限公司（总经销）</t>
  </si>
  <si>
    <t xml:space="preserve">STL/R G199593</t>
  </si>
  <si>
    <t xml:space="preserve">HSG-DSH-2019048</t>
  </si>
  <si>
    <t xml:space="preserve">627332512995718638</t>
  </si>
  <si>
    <t xml:space="preserve">欧碧源</t>
  </si>
  <si>
    <t xml:space="preserve">SK06T01A</t>
  </si>
  <si>
    <t xml:space="preserve">欧碧源旗舰店</t>
  </si>
  <si>
    <t xml:space="preserve">山东欧碧源电器有限公司</t>
  </si>
  <si>
    <t xml:space="preserve">王云升</t>
  </si>
  <si>
    <t xml:space="preserve">19853407770</t>
  </si>
  <si>
    <t xml:space="preserve">0534-5537555</t>
  </si>
  <si>
    <t xml:space="preserve">STL/R G199589</t>
  </si>
  <si>
    <t xml:space="preserve">HSG-DSH-2019049</t>
  </si>
  <si>
    <t xml:space="preserve">627407586895718638</t>
  </si>
  <si>
    <t xml:space="preserve">BALMUDA</t>
  </si>
  <si>
    <t xml:space="preserve">K02E-BK</t>
  </si>
  <si>
    <r>
      <rPr>
        <sz val="10"/>
        <rFont val="宋体"/>
        <family val="0"/>
        <charset val="134"/>
      </rPr>
      <t xml:space="preserve">balmuda</t>
    </r>
    <r>
      <rPr>
        <sz val="10"/>
        <rFont val="Noto Sans"/>
        <family val="2"/>
      </rPr>
      <t xml:space="preserve">旗舰店</t>
    </r>
  </si>
  <si>
    <t xml:space="preserve">巴慕达科贸（北京）有限公司</t>
  </si>
  <si>
    <t xml:space="preserve">早立悟</t>
  </si>
  <si>
    <t xml:space="preserve">18910895783</t>
  </si>
  <si>
    <t xml:space="preserve">捷宝光电股份有限公司</t>
  </si>
  <si>
    <t xml:space="preserve">400-016-6688</t>
  </si>
  <si>
    <t xml:space="preserve">STL/R G199602</t>
  </si>
  <si>
    <t xml:space="preserve">HSG-DSH-2019050</t>
  </si>
  <si>
    <t xml:space="preserve">627450625284718638</t>
  </si>
  <si>
    <r>
      <rPr>
        <sz val="10"/>
        <rFont val="宋体"/>
        <family val="0"/>
        <charset val="134"/>
      </rPr>
      <t xml:space="preserve">HAP </t>
    </r>
    <r>
      <rPr>
        <sz val="10"/>
        <rFont val="Noto Sans"/>
        <family val="2"/>
      </rPr>
      <t xml:space="preserve">韩派</t>
    </r>
  </si>
  <si>
    <t xml:space="preserve">NS-KM739-16</t>
  </si>
  <si>
    <r>
      <rPr>
        <sz val="10"/>
        <rFont val="宋体"/>
        <family val="0"/>
        <charset val="134"/>
      </rPr>
      <t xml:space="preserve">hap</t>
    </r>
    <r>
      <rPr>
        <sz val="10"/>
        <rFont val="Noto Sans"/>
        <family val="2"/>
      </rPr>
      <t xml:space="preserve">韩派众鑫专卖店</t>
    </r>
  </si>
  <si>
    <t xml:space="preserve">廉江市远想电器有限公司</t>
  </si>
  <si>
    <t xml:space="preserve">梁美东</t>
  </si>
  <si>
    <t xml:space="preserve">18927612999</t>
  </si>
  <si>
    <t xml:space="preserve">广东纳美仕电器有限公司
</t>
  </si>
  <si>
    <t xml:space="preserve">400-658-3808</t>
  </si>
  <si>
    <t xml:space="preserve">STL/R G199528</t>
  </si>
  <si>
    <t xml:space="preserve">HSG-DSH-2019051</t>
  </si>
  <si>
    <t xml:space="preserve">627459553295718638</t>
  </si>
  <si>
    <t xml:space="preserve">HS05A1J</t>
  </si>
  <si>
    <t xml:space="preserve">闻晓家居</t>
  </si>
  <si>
    <t xml:space="preserve">王金兰</t>
  </si>
  <si>
    <t xml:space="preserve">13338616190</t>
  </si>
  <si>
    <t xml:space="preserve">湖北爱仕达电器有限公司</t>
  </si>
  <si>
    <t xml:space="preserve">400-8858-111</t>
  </si>
  <si>
    <t xml:space="preserve">STL/R G199517</t>
  </si>
  <si>
    <t xml:space="preserve">HSG-DSH-2019052</t>
  </si>
  <si>
    <t xml:space="preserve">627362560606718638</t>
  </si>
  <si>
    <r>
      <rPr>
        <sz val="10"/>
        <rFont val="宋体"/>
        <family val="0"/>
        <charset val="134"/>
      </rPr>
      <t xml:space="preserve">PESKOE </t>
    </r>
    <r>
      <rPr>
        <sz val="10"/>
        <rFont val="Noto Sans"/>
        <family val="2"/>
      </rPr>
      <t xml:space="preserve">半球</t>
    </r>
  </si>
  <si>
    <t xml:space="preserve">MU-K243-18</t>
  </si>
  <si>
    <t xml:space="preserve">阿泽电器小家电批发</t>
  </si>
  <si>
    <t xml:space="preserve">广东美王电器有限公司</t>
  </si>
  <si>
    <t xml:space="preserve">0759-6632089</t>
  </si>
  <si>
    <t xml:space="preserve">STL/R G199519</t>
  </si>
  <si>
    <t xml:space="preserve">HSG-DSH-2019053</t>
  </si>
  <si>
    <t xml:space="preserve">627504163926718638</t>
  </si>
  <si>
    <t xml:space="preserve">LOL</t>
  </si>
  <si>
    <t xml:space="preserve">DC-20A6</t>
  </si>
  <si>
    <t xml:space="preserve">联通电器商城</t>
  </si>
  <si>
    <t xml:space="preserve">廖海雁</t>
  </si>
  <si>
    <t xml:space="preserve">15382681439</t>
  </si>
  <si>
    <t xml:space="preserve">STL/R G199529</t>
  </si>
  <si>
    <t xml:space="preserve">HSG-DSH-2019054</t>
  </si>
  <si>
    <t xml:space="preserve">627475809963718638</t>
  </si>
  <si>
    <t xml:space="preserve">波尼思</t>
  </si>
  <si>
    <t xml:space="preserve">MH-B60</t>
  </si>
  <si>
    <t xml:space="preserve">乐美家居百货商城</t>
  </si>
  <si>
    <t xml:space="preserve">李培辉</t>
  </si>
  <si>
    <t xml:space="preserve">13690007008</t>
  </si>
  <si>
    <t xml:space="preserve">潮州市潮安区东凤镇美亨电器厂</t>
  </si>
  <si>
    <t xml:space="preserve">STL/R G199531</t>
  </si>
  <si>
    <t xml:space="preserve">HSG-DSH-2019055</t>
  </si>
  <si>
    <t xml:space="preserve">627475458091718638</t>
  </si>
  <si>
    <t xml:space="preserve">思博成</t>
  </si>
  <si>
    <t xml:space="preserve">ZX-GSH40  </t>
  </si>
  <si>
    <t xml:space="preserve">新顺业直销店</t>
  </si>
  <si>
    <t xml:space="preserve">郑銮芬</t>
  </si>
  <si>
    <t xml:space="preserve">13413736384</t>
  </si>
  <si>
    <t xml:space="preserve">潮州市潮安区东凤镇梓锨不锈钢制品厂</t>
  </si>
  <si>
    <t xml:space="preserve">STL/R G199532</t>
  </si>
  <si>
    <t xml:space="preserve">HSG-DSH-2019056</t>
  </si>
  <si>
    <t xml:space="preserve">627472002482718638</t>
  </si>
  <si>
    <r>
      <rPr>
        <sz val="10"/>
        <rFont val="宋体"/>
        <family val="0"/>
        <charset val="134"/>
      </rPr>
      <t xml:space="preserve">SAST</t>
    </r>
    <r>
      <rPr>
        <sz val="10"/>
        <rFont val="Noto Sans"/>
        <family val="2"/>
      </rPr>
      <t xml:space="preserve">先科</t>
    </r>
  </si>
  <si>
    <t xml:space="preserve">DL-230A</t>
  </si>
  <si>
    <t xml:space="preserve">华丽电器批发商城</t>
  </si>
  <si>
    <t xml:space="preserve">蒋栋虎</t>
  </si>
  <si>
    <t xml:space="preserve">15219290980</t>
  </si>
  <si>
    <t xml:space="preserve">深圳市小翼贸易有限公司</t>
  </si>
  <si>
    <t xml:space="preserve">400-0609-268</t>
  </si>
  <si>
    <t xml:space="preserve">STL/R G199601</t>
  </si>
  <si>
    <t xml:space="preserve">HSG-DSH-2019057</t>
  </si>
  <si>
    <t xml:space="preserve">627546947484718638</t>
  </si>
  <si>
    <r>
      <rPr>
        <sz val="10"/>
        <rFont val="宋体"/>
        <family val="0"/>
        <charset val="134"/>
      </rPr>
      <t xml:space="preserve">TCL.</t>
    </r>
    <r>
      <rPr>
        <sz val="10"/>
        <rFont val="Noto Sans"/>
        <family val="2"/>
      </rPr>
      <t xml:space="preserve">海倍瑞</t>
    </r>
  </si>
  <si>
    <t xml:space="preserve">HTK-J18W</t>
  </si>
  <si>
    <t xml:space="preserve">鹿宝宝家居生活体验馆</t>
  </si>
  <si>
    <t xml:space="preserve">孙莎莎</t>
  </si>
  <si>
    <t xml:space="preserve">15558067351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空调器（中山）有限公司</t>
    </r>
  </si>
  <si>
    <t xml:space="preserve">STL/R G199533</t>
  </si>
  <si>
    <t xml:space="preserve">HSG-DSH-2019058</t>
  </si>
  <si>
    <t xml:space="preserve">627510753157718638</t>
  </si>
  <si>
    <t xml:space="preserve">红双喜</t>
  </si>
  <si>
    <t xml:space="preserve">CZ-520C</t>
  </si>
  <si>
    <t xml:space="preserve">众乐小家电</t>
  </si>
  <si>
    <t xml:space="preserve">李忠平</t>
  </si>
  <si>
    <t xml:space="preserve">15766245305</t>
  </si>
  <si>
    <t xml:space="preserve">湛江市创志电器有限公司</t>
  </si>
  <si>
    <t xml:space="preserve">0759-6679919</t>
  </si>
  <si>
    <t xml:space="preserve">STL/R G199575</t>
  </si>
  <si>
    <t xml:space="preserve">标志和说明、接地措施</t>
  </si>
  <si>
    <t xml:space="preserve">HSG-DSH-2019059</t>
  </si>
  <si>
    <t xml:space="preserve">627558851703718638</t>
  </si>
  <si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水煲</t>
    </r>
    <r>
      <rPr>
        <sz val="10"/>
        <rFont val="宋体"/>
        <family val="0"/>
        <charset val="134"/>
      </rPr>
      <t xml:space="preserve">)</t>
    </r>
  </si>
  <si>
    <t xml:space="preserve">艾美特</t>
  </si>
  <si>
    <t xml:space="preserve">CS1509</t>
  </si>
  <si>
    <t xml:space="preserve">星美电器店</t>
  </si>
  <si>
    <t xml:space="preserve">叶建平</t>
  </si>
  <si>
    <t xml:space="preserve">13484229979</t>
  </si>
  <si>
    <t xml:space="preserve">深圳艾美特科技股份有限公司</t>
  </si>
  <si>
    <t xml:space="preserve">STL/R G199576</t>
  </si>
  <si>
    <t xml:space="preserve">HSG-DSH-2019060</t>
  </si>
  <si>
    <t xml:space="preserve">627490690912718638</t>
  </si>
  <si>
    <t xml:space="preserve">Delonghi</t>
  </si>
  <si>
    <t xml:space="preserve">KBOV2001.GR</t>
  </si>
  <si>
    <t xml:space="preserve">意大利德龙电器</t>
  </si>
  <si>
    <t xml:space="preserve">申学谦</t>
  </si>
  <si>
    <t xml:space="preserve">18611745360</t>
  </si>
  <si>
    <t xml:space="preserve">STL/R G199549</t>
  </si>
  <si>
    <t xml:space="preserve">HSG-DSH-2019061</t>
  </si>
  <si>
    <t xml:space="preserve">627488706403718638</t>
  </si>
  <si>
    <t xml:space="preserve">nath Öme</t>
  </si>
  <si>
    <t xml:space="preserve">NSH1201</t>
  </si>
  <si>
    <t xml:space="preserve">一九茶舍</t>
  </si>
  <si>
    <t xml:space="preserve">赖曲云</t>
  </si>
  <si>
    <t xml:space="preserve">17750663317</t>
  </si>
  <si>
    <t xml:space="preserve">STL/R G199534</t>
  </si>
  <si>
    <t xml:space="preserve">HSG-DSH-2019062</t>
  </si>
  <si>
    <t xml:space="preserve">627535042581718638</t>
  </si>
  <si>
    <r>
      <rPr>
        <sz val="10"/>
        <rFont val="宋体"/>
        <family val="0"/>
        <charset val="134"/>
      </rPr>
      <t xml:space="preserve">Creade</t>
    </r>
    <r>
      <rPr>
        <sz val="10"/>
        <rFont val="Noto Sans"/>
        <family val="2"/>
      </rPr>
      <t xml:space="preserve">科瑞德</t>
    </r>
  </si>
  <si>
    <t xml:space="preserve">K-D12</t>
  </si>
  <si>
    <t xml:space="preserve">深圳市科瑞德电器工厂</t>
  </si>
  <si>
    <t xml:space="preserve">罗军</t>
  </si>
  <si>
    <t xml:space="preserve">18617105275</t>
  </si>
  <si>
    <t xml:space="preserve">深圳市科瑞德电器有限公司</t>
  </si>
  <si>
    <t xml:space="preserve">400-8500-287</t>
  </si>
  <si>
    <t xml:space="preserve">STL/R G199579</t>
  </si>
  <si>
    <t xml:space="preserve">HSG-DSH-2019063</t>
  </si>
  <si>
    <t xml:space="preserve">628133955368718638</t>
  </si>
  <si>
    <t xml:space="preserve">和发</t>
  </si>
  <si>
    <t xml:space="preserve">HF-24cm</t>
  </si>
  <si>
    <t xml:space="preserve">杰域厨具</t>
  </si>
  <si>
    <t xml:space="preserve">刘桂林</t>
  </si>
  <si>
    <t xml:space="preserve">18668813123</t>
  </si>
  <si>
    <t xml:space="preserve">潮州市潮安区彩塘镇宏丰不锈钢制品厂</t>
  </si>
  <si>
    <t xml:space="preserve">STL/R G199595</t>
  </si>
  <si>
    <t xml:space="preserve">HSG-DSH-2019064</t>
  </si>
  <si>
    <t xml:space="preserve">628012064172718638</t>
  </si>
  <si>
    <r>
      <rPr>
        <sz val="10"/>
        <rFont val="宋体"/>
        <family val="0"/>
        <charset val="134"/>
      </rPr>
      <t xml:space="preserve">AMOI</t>
    </r>
    <r>
      <rPr>
        <sz val="10"/>
        <rFont val="Noto Sans"/>
        <family val="2"/>
      </rPr>
      <t xml:space="preserve">夏新</t>
    </r>
  </si>
  <si>
    <t xml:space="preserve">FLS-308</t>
  </si>
  <si>
    <t xml:space="preserve">小家电生产厂家</t>
  </si>
  <si>
    <t xml:space="preserve">刘国波</t>
  </si>
  <si>
    <t xml:space="preserve">13824715823</t>
  </si>
  <si>
    <t xml:space="preserve">中山市法莱斯电器有限公司</t>
  </si>
  <si>
    <t xml:space="preserve">0760-22609433</t>
  </si>
  <si>
    <t xml:space="preserve">STL/R G199556</t>
  </si>
  <si>
    <t xml:space="preserve">HSG-DSH-2019065</t>
  </si>
  <si>
    <t xml:space="preserve">627582305391718638</t>
  </si>
  <si>
    <r>
      <rPr>
        <sz val="10"/>
        <rFont val="宋体"/>
        <family val="0"/>
        <charset val="134"/>
      </rPr>
      <t xml:space="preserve">Weining</t>
    </r>
    <r>
      <rPr>
        <sz val="10"/>
        <rFont val="Noto Sans"/>
        <family val="2"/>
      </rPr>
      <t xml:space="preserve">卫宁</t>
    </r>
  </si>
  <si>
    <t xml:space="preserve">WN-200B8</t>
  </si>
  <si>
    <t xml:space="preserve">天天电器城</t>
  </si>
  <si>
    <t xml:space="preserve">伍秋媚</t>
  </si>
  <si>
    <t xml:space="preserve">13724786988</t>
  </si>
  <si>
    <t xml:space="preserve">STL/R G199538</t>
  </si>
  <si>
    <t xml:space="preserve">HSG-DSH-2019066</t>
  </si>
  <si>
    <t xml:space="preserve">627636195231718638</t>
  </si>
  <si>
    <t xml:space="preserve">我行</t>
  </si>
  <si>
    <t xml:space="preserve">WX-036B</t>
  </si>
  <si>
    <t xml:space="preserve">我行电热水壶</t>
  </si>
  <si>
    <t xml:space="preserve">李秋霞</t>
  </si>
  <si>
    <t xml:space="preserve">18296337818</t>
  </si>
  <si>
    <t xml:space="preserve">铭牌：广东我行电器有限公司；说明书及包装：廉江市德诚电器有限公司</t>
  </si>
  <si>
    <t xml:space="preserve">STL/R G199596</t>
  </si>
  <si>
    <t xml:space="preserve">电源连接和外部软线</t>
  </si>
  <si>
    <t xml:space="preserve">HSG-DSH-2019067</t>
  </si>
  <si>
    <t xml:space="preserve">627577217074718638</t>
  </si>
  <si>
    <r>
      <rPr>
        <sz val="10"/>
        <rFont val="宋体"/>
        <family val="0"/>
        <charset val="134"/>
      </rPr>
      <t xml:space="preserve">Philips/</t>
    </r>
    <r>
      <rPr>
        <sz val="10"/>
        <rFont val="Noto Sans"/>
        <family val="2"/>
      </rPr>
      <t xml:space="preserve">飞利浦</t>
    </r>
  </si>
  <si>
    <t xml:space="preserve">HD9306</t>
  </si>
  <si>
    <t xml:space="preserve">个人健康护理商行</t>
  </si>
  <si>
    <t xml:space="preserve">叶少武</t>
  </si>
  <si>
    <t xml:space="preserve">13380040371</t>
  </si>
  <si>
    <t xml:space="preserve">STL/R G199539</t>
  </si>
  <si>
    <t xml:space="preserve">HSG-DSH-2019068</t>
  </si>
  <si>
    <t xml:space="preserve">627567521991718638</t>
  </si>
  <si>
    <t xml:space="preserve">臻冠</t>
  </si>
  <si>
    <t xml:space="preserve">CM-1040a</t>
  </si>
  <si>
    <t xml:space="preserve">佰木堂家具</t>
  </si>
  <si>
    <t xml:space="preserve">韩云清</t>
  </si>
  <si>
    <t xml:space="preserve">13291268993</t>
  </si>
  <si>
    <t xml:space="preserve">潮安区东凤镇灿美不锈钢制品厂</t>
  </si>
  <si>
    <t xml:space="preserve">STL/R G199536</t>
  </si>
  <si>
    <t xml:space="preserve">HSG-DSH-2019069</t>
  </si>
  <si>
    <t xml:space="preserve">627539106614718638</t>
  </si>
  <si>
    <r>
      <rPr>
        <sz val="10"/>
        <rFont val="宋体"/>
        <family val="0"/>
        <charset val="134"/>
      </rPr>
      <t xml:space="preserve">Soar</t>
    </r>
    <r>
      <rPr>
        <sz val="10"/>
        <rFont val="Noto Sans"/>
        <family val="2"/>
      </rPr>
      <t xml:space="preserve">索爱</t>
    </r>
  </si>
  <si>
    <t xml:space="preserve">A3</t>
  </si>
  <si>
    <t xml:space="preserve">胖虎哥的店</t>
  </si>
  <si>
    <t xml:space="preserve">杨嘉嘉</t>
  </si>
  <si>
    <t xml:space="preserve">15360748411</t>
  </si>
  <si>
    <t xml:space="preserve">廉江市成林电器有限公司</t>
  </si>
  <si>
    <t xml:space="preserve">0759-6655589</t>
  </si>
  <si>
    <t xml:space="preserve">STL/R G199597</t>
  </si>
  <si>
    <t xml:space="preserve">HSG-DSH-2019070</t>
  </si>
  <si>
    <t xml:space="preserve">627447618924718638</t>
  </si>
  <si>
    <t xml:space="preserve">时尚鸣笛水壶（铭牌：精品鸣笛防干烧电水壶）</t>
  </si>
  <si>
    <t xml:space="preserve">灿能达</t>
  </si>
  <si>
    <t xml:space="preserve">灿能达不锈钢</t>
  </si>
  <si>
    <t xml:space="preserve">郑灿树</t>
  </si>
  <si>
    <t xml:space="preserve">15913066546</t>
  </si>
  <si>
    <t xml:space="preserve">潮安区东凤镇灿达五金制品厂</t>
  </si>
  <si>
    <t xml:space="preserve">STL/R G199540</t>
  </si>
  <si>
    <t xml:space="preserve">标志和说明、输入功率和电流</t>
  </si>
  <si>
    <t xml:space="preserve">HSG-DSH-2019071</t>
  </si>
  <si>
    <t xml:space="preserve">627584513848718638</t>
  </si>
  <si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水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OSOT/</t>
    </r>
    <r>
      <rPr>
        <sz val="10"/>
        <rFont val="Noto Sans"/>
        <family val="2"/>
      </rPr>
      <t xml:space="preserve">大松</t>
    </r>
  </si>
  <si>
    <t xml:space="preserve">GK-1508S </t>
  </si>
  <si>
    <t xml:space="preserve">源源不断商行</t>
  </si>
  <si>
    <t xml:space="preserve">刘喜亭</t>
  </si>
  <si>
    <t xml:space="preserve">15318770813</t>
  </si>
  <si>
    <t xml:space="preserve">STL/R G199603</t>
  </si>
  <si>
    <t xml:space="preserve">HSG-DSH-2019072</t>
  </si>
  <si>
    <t xml:space="preserve">628037088397718638</t>
  </si>
  <si>
    <r>
      <rPr>
        <sz val="10"/>
        <rFont val="宋体"/>
        <family val="0"/>
        <charset val="134"/>
      </rPr>
      <t xml:space="preserve">Whirlpool/</t>
    </r>
    <r>
      <rPr>
        <sz val="10"/>
        <rFont val="Noto Sans"/>
        <family val="2"/>
      </rPr>
      <t xml:space="preserve">惠而浦</t>
    </r>
  </si>
  <si>
    <t xml:space="preserve">WEK-MS172G</t>
  </si>
  <si>
    <t xml:space="preserve">惠而浦易麦电器</t>
  </si>
  <si>
    <t xml:space="preserve">赵建楼</t>
  </si>
  <si>
    <t xml:space="preserve">13812784433</t>
  </si>
  <si>
    <t xml:space="preserve">STL/R G199537</t>
  </si>
  <si>
    <t xml:space="preserve">HSG-WSXCQ-2019001</t>
  </si>
  <si>
    <r>
      <rPr>
        <sz val="10"/>
        <rFont val="Noto Sans"/>
        <family val="2"/>
      </rPr>
      <t xml:space="preserve">天猫 </t>
    </r>
    <r>
      <rPr>
        <sz val="10"/>
        <rFont val="宋体"/>
        <family val="0"/>
        <charset val="134"/>
      </rPr>
      <t xml:space="preserve">625324288691837252</t>
    </r>
  </si>
  <si>
    <t xml:space="preserve">无线手持吸尘器</t>
  </si>
  <si>
    <t xml:space="preserve">BOBOT</t>
  </si>
  <si>
    <t xml:space="preserve">BOBOT FREE 7230</t>
  </si>
  <si>
    <r>
      <rPr>
        <sz val="10"/>
        <rFont val="宋体"/>
        <family val="0"/>
        <charset val="134"/>
      </rPr>
      <t xml:space="preserve">bobot</t>
    </r>
    <r>
      <rPr>
        <sz val="10"/>
        <rFont val="Noto Sans"/>
        <family val="2"/>
      </rPr>
      <t xml:space="preserve">语淘专卖店</t>
    </r>
  </si>
  <si>
    <t xml:space="preserve">杭州语淘科技有限公司</t>
  </si>
  <si>
    <t xml:space="preserve">孙越</t>
  </si>
  <si>
    <t xml:space="preserve">委托制造商：深圳商斯迈科技有限公司
</t>
  </si>
  <si>
    <t xml:space="preserve">WCJ2019-1381</t>
  </si>
  <si>
    <t xml:space="preserve">HSG-WSXCQ-2019002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346464213837252</t>
    </r>
  </si>
  <si>
    <t xml:space="preserve">DH-08</t>
  </si>
  <si>
    <r>
      <rPr>
        <sz val="10"/>
        <rFont val="宋体"/>
        <family val="0"/>
        <charset val="134"/>
      </rPr>
      <t xml:space="preserve">ter</t>
    </r>
    <r>
      <rPr>
        <sz val="10"/>
        <rFont val="Noto Sans"/>
        <family val="2"/>
      </rPr>
      <t xml:space="preserve">汇尚专卖店</t>
    </r>
  </si>
  <si>
    <t xml:space="preserve">慈溪汇尚电器有限公司</t>
  </si>
  <si>
    <t xml:space="preserve">丁成强</t>
  </si>
  <si>
    <t xml:space="preserve">
4009903837
</t>
  </si>
  <si>
    <t xml:space="preserve">WCJ2019-137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充电吸尘器运行时间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大吸入功率（被检样品未明示执行</t>
    </r>
    <r>
      <rPr>
        <sz val="10"/>
        <rFont val="宋体"/>
        <family val="0"/>
        <charset val="134"/>
      </rPr>
      <t xml:space="preserve">QB/T 1562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0291.1-2014</t>
    </r>
    <r>
      <rPr>
        <sz val="10"/>
        <rFont val="Noto Sans"/>
        <family val="2"/>
      </rPr>
      <t xml:space="preserve">标准要求，充电吸尘器运行时间、噪音、最大吸入功率不参与综合判定。）</t>
    </r>
  </si>
  <si>
    <t xml:space="preserve">HSG-WSXCQ-2019005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534531088837252</t>
    </r>
  </si>
  <si>
    <t xml:space="preserve">真空吸尘器</t>
  </si>
  <si>
    <t xml:space="preserve">D-511</t>
  </si>
  <si>
    <t xml:space="preserve">小狗瓦丁专卖店</t>
  </si>
  <si>
    <t xml:space="preserve">杭州瓦丁贸易有限公司</t>
  </si>
  <si>
    <t xml:space="preserve">李正龙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狗电器互联网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
</t>
    </r>
  </si>
  <si>
    <t xml:space="preserve">4006-111-456
</t>
  </si>
  <si>
    <t xml:space="preserve">WCJ2019-1389</t>
  </si>
  <si>
    <t xml:space="preserve">HSG-WSXCQ-2019006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413280663837252</t>
    </r>
  </si>
  <si>
    <t xml:space="preserve">无线除螨吸尘器</t>
  </si>
  <si>
    <t xml:space="preserve">XCQO2RM
</t>
  </si>
  <si>
    <t xml:space="preserve">刘德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锡睿米信息技术有限公司</t>
    </r>
  </si>
  <si>
    <t xml:space="preserve">400-613-8096
</t>
  </si>
  <si>
    <t xml:space="preserve">WCJ2019-1379</t>
  </si>
  <si>
    <t xml:space="preserve">HSG-WSXCQ-2019007</t>
  </si>
  <si>
    <r>
      <rPr>
        <sz val="10"/>
        <rFont val="Noto Sans"/>
        <family val="2"/>
      </rPr>
      <t xml:space="preserve">苏宁</t>
    </r>
    <r>
      <rPr>
        <sz val="10"/>
        <rFont val="宋体"/>
        <family val="0"/>
        <charset val="134"/>
      </rPr>
      <t xml:space="preserve">38110584334</t>
    </r>
  </si>
  <si>
    <t xml:space="preserve">真空吸尘器
</t>
  </si>
  <si>
    <t xml:space="preserve">ZL1205C
</t>
  </si>
  <si>
    <t xml:space="preserve">尚敬专营店</t>
  </si>
  <si>
    <t xml:space="preserve">宁波杭州湾新区尚敬电子商务有限公司</t>
  </si>
  <si>
    <t xml:space="preserve">邹高珍</t>
  </si>
  <si>
    <t xml:space="preserve">4006 999 999
</t>
  </si>
  <si>
    <t xml:space="preserve">WCJ2019-1384</t>
  </si>
  <si>
    <t xml:space="preserve">HSG-WSXCQ-2019008</t>
  </si>
  <si>
    <r>
      <rPr>
        <sz val="10"/>
        <rFont val="Noto Sans"/>
        <family val="2"/>
      </rPr>
      <t xml:space="preserve">苏宁</t>
    </r>
    <r>
      <rPr>
        <sz val="10"/>
        <rFont val="宋体"/>
        <family val="0"/>
        <charset val="134"/>
      </rPr>
      <t xml:space="preserve">3811059405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充电手持吸尘器
</t>
    </r>
  </si>
  <si>
    <t xml:space="preserve">PYC-899
</t>
  </si>
  <si>
    <t xml:space="preserve">沃美坤电器专营店</t>
  </si>
  <si>
    <t xml:space="preserve">苏州沃美坤商贸有限公司</t>
  </si>
  <si>
    <t xml:space="preserve">李小新</t>
  </si>
  <si>
    <t xml:space="preserve">苏州日新电器科技有限公司</t>
  </si>
  <si>
    <t xml:space="preserve">4008553968
</t>
  </si>
  <si>
    <t xml:space="preserve">WCJ2019-1380</t>
  </si>
  <si>
    <t xml:space="preserve">稳定性和机械危险</t>
  </si>
  <si>
    <r>
      <rPr>
        <sz val="10"/>
        <rFont val="Noto Sans"/>
        <family val="2"/>
      </rPr>
      <t xml:space="preserve">充电吸尘器运行时间（被检样品未明示执行</t>
    </r>
    <r>
      <rPr>
        <sz val="10"/>
        <rFont val="宋体"/>
        <family val="0"/>
        <charset val="134"/>
      </rPr>
      <t xml:space="preserve">QB/T 1562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0291.1-2014</t>
    </r>
    <r>
      <rPr>
        <sz val="10"/>
        <rFont val="Noto Sans"/>
        <family val="2"/>
      </rPr>
      <t xml:space="preserve">标准要求，充电吸尘器运行时间、噪音、最大吸入功率不参与综合判定。）</t>
    </r>
  </si>
  <si>
    <t xml:space="preserve">HSG-WSXCQ-2019009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548544219823413</t>
    </r>
  </si>
  <si>
    <t xml:space="preserve">手持式吸尘器</t>
  </si>
  <si>
    <t xml:space="preserve">SCWXCQ01RR
</t>
  </si>
  <si>
    <t xml:space="preserve">60606666-1000</t>
  </si>
  <si>
    <t xml:space="preserve">东莞长城开发科技有限公司
</t>
  </si>
  <si>
    <t xml:space="preserve">WCJ2019-1385</t>
  </si>
  <si>
    <t xml:space="preserve">HSG-WSXCQ-2019011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650178284823413</t>
    </r>
  </si>
  <si>
    <t xml:space="preserve">充电式真空吸尘器
</t>
  </si>
  <si>
    <t xml:space="preserve">panasonic</t>
  </si>
  <si>
    <t xml:space="preserve">MC -WDC67
</t>
  </si>
  <si>
    <t xml:space="preserve">松下家居电气旗舰店</t>
  </si>
  <si>
    <t xml:space="preserve">杭州顶好电子商务有限公司</t>
  </si>
  <si>
    <t xml:space="preserve">邓叶伟</t>
  </si>
  <si>
    <t xml:space="preserve">0571-87334909</t>
  </si>
  <si>
    <r>
      <rPr>
        <sz val="10"/>
        <rFont val="Noto Sans"/>
        <family val="2"/>
      </rPr>
      <t xml:space="preserve">松下家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4008-811-315
</t>
  </si>
  <si>
    <t xml:space="preserve">WCJ2019-1386</t>
  </si>
  <si>
    <t xml:space="preserve">HSG-WSXCQ-2019014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6487490754823413</t>
    </r>
  </si>
  <si>
    <t xml:space="preserve">充电手持吸尘器
</t>
  </si>
  <si>
    <t xml:space="preserve">SL587A
</t>
  </si>
  <si>
    <t xml:space="preserve">神力电器旗舰店</t>
  </si>
  <si>
    <t xml:space="preserve">宁波大华电器有限公司</t>
  </si>
  <si>
    <t xml:space="preserve">罗建元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波大华电器有限公司</t>
    </r>
  </si>
  <si>
    <t xml:space="preserve">400-092-9906
</t>
  </si>
  <si>
    <t xml:space="preserve">WCJ2019-1387</t>
  </si>
  <si>
    <t xml:space="preserve">电池容量</t>
  </si>
  <si>
    <r>
      <rPr>
        <sz val="10"/>
        <rFont val="Noto Sans"/>
        <family val="2"/>
      </rPr>
      <t xml:space="preserve">最大吸入功率（充电吸尘器运行时间无明示值，该项目未作单项判定。被检样品未明示执行</t>
    </r>
    <r>
      <rPr>
        <sz val="10"/>
        <rFont val="宋体"/>
        <family val="0"/>
        <charset val="134"/>
      </rPr>
      <t xml:space="preserve">QB/T 1562-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 20291.1-2014</t>
    </r>
    <r>
      <rPr>
        <sz val="10"/>
        <rFont val="Noto Sans"/>
        <family val="2"/>
      </rPr>
      <t xml:space="preserve">标准要求，充电吸尘器运行时间、噪音、最大吸入功率不参与综合判定。）</t>
    </r>
  </si>
  <si>
    <t xml:space="preserve">HSG-WSXCQ-2019016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6433504643823413</t>
    </r>
  </si>
  <si>
    <t xml:space="preserve">洒哇地咔无线手持吸尘器
</t>
  </si>
  <si>
    <t xml:space="preserve">SWDK-K380
</t>
  </si>
  <si>
    <r>
      <rPr>
        <sz val="10"/>
        <rFont val="宋体"/>
        <family val="0"/>
        <charset val="134"/>
      </rPr>
      <t xml:space="preserve">homeleader</t>
    </r>
    <r>
      <rPr>
        <sz val="10"/>
        <rFont val="Noto Sans"/>
        <family val="2"/>
      </rPr>
      <t xml:space="preserve">旗舰店</t>
    </r>
  </si>
  <si>
    <t xml:space="preserve">宁波加乐多电子商务有限公司</t>
  </si>
  <si>
    <t xml:space="preserve">李燕娣</t>
  </si>
  <si>
    <t xml:space="preserve">宁波洒哇地咔电器有限公司</t>
  </si>
  <si>
    <t xml:space="preserve">400-665-0037</t>
  </si>
  <si>
    <t xml:space="preserve">WCJ2019-1388</t>
  </si>
  <si>
    <t xml:space="preserve">HSG-WSXCQ-2019017</t>
  </si>
  <si>
    <r>
      <rPr>
        <sz val="10"/>
        <rFont val="Noto Sans"/>
        <family val="2"/>
      </rPr>
      <t xml:space="preserve">网易严选</t>
    </r>
    <r>
      <rPr>
        <sz val="10"/>
        <rFont val="宋体"/>
        <family val="0"/>
        <charset val="134"/>
      </rPr>
      <t xml:space="preserve">89456619</t>
    </r>
  </si>
  <si>
    <t xml:space="preserve">网易智造旋风无线吸尘器</t>
  </si>
  <si>
    <t xml:space="preserve">NIT-CLVC-01-T200</t>
  </si>
  <si>
    <t xml:space="preserve">0571-89852163</t>
  </si>
  <si>
    <t xml:space="preserve">制造商：杭州网易严选贸易有限公司</t>
  </si>
  <si>
    <t xml:space="preserve">WCJ2019-1382</t>
  </si>
  <si>
    <t xml:space="preserve">HSG-WSXCQ-2019018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2995977815</t>
    </r>
  </si>
  <si>
    <t xml:space="preserve">VC801</t>
  </si>
  <si>
    <r>
      <rPr>
        <sz val="10"/>
        <rFont val="Noto Sans"/>
        <family val="2"/>
      </rPr>
      <t xml:space="preserve">总代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波市美斯凯电器有限公司</t>
    </r>
  </si>
  <si>
    <t xml:space="preserve">0574-63612877</t>
  </si>
  <si>
    <t xml:space="preserve">WCJ2019-1383</t>
  </si>
  <si>
    <t xml:space="preserve">HSG-ZNMTG-2019002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206755126548881</t>
    </r>
  </si>
  <si>
    <t xml:space="preserve">智能坐便器</t>
  </si>
  <si>
    <t xml:space="preserve">FGB008-1</t>
  </si>
  <si>
    <t xml:space="preserve">法恩莎官方旗舰店</t>
  </si>
  <si>
    <t xml:space="preserve">北京宏华骏成科贸有限公司</t>
  </si>
  <si>
    <t xml:space="preserve">许宏泉</t>
  </si>
  <si>
    <t xml:space="preserve">010-81503958</t>
  </si>
  <si>
    <t xml:space="preserve">佛山市法恩洁具有限公司</t>
  </si>
  <si>
    <t xml:space="preserve">400-101-3862</t>
  </si>
  <si>
    <t xml:space="preserve">WCJ2019-1398</t>
  </si>
  <si>
    <t xml:space="preserve">HSG-ZNMTG-2019004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245313531548881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洁明韵系列智能电子盖板</t>
    </r>
  </si>
  <si>
    <t xml:space="preserve">CEAS7SL2-0000510C0</t>
  </si>
  <si>
    <t xml:space="preserve">美标美艺华专卖店</t>
  </si>
  <si>
    <t xml:space="preserve">沈阳美艺华商贸有限公司</t>
  </si>
  <si>
    <t xml:space="preserve">于华</t>
  </si>
  <si>
    <r>
      <rPr>
        <sz val="10"/>
        <rFont val="Noto Sans"/>
        <family val="2"/>
      </rPr>
      <t xml:space="preserve">骊住建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WCJ2019-1427</t>
  </si>
  <si>
    <t xml:space="preserve">HSG-ZNMTG-2019005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203872395548881</t>
    </r>
  </si>
  <si>
    <t xml:space="preserve">智能盖板</t>
  </si>
  <si>
    <t xml:space="preserve">HE9391E</t>
  </si>
  <si>
    <t xml:space="preserve">恒洁卫浴官方旗舰店</t>
  </si>
  <si>
    <t xml:space="preserve">广东恒洁卫浴销售有限公司</t>
  </si>
  <si>
    <t xml:space="preserve">谢旭藩</t>
  </si>
  <si>
    <t xml:space="preserve">0757-29977782</t>
  </si>
  <si>
    <t xml:space="preserve">佛山市恒洁卫浴有限公司</t>
  </si>
  <si>
    <t xml:space="preserve">400-833-1350</t>
  </si>
  <si>
    <t xml:space="preserve">WCJ2019-1425</t>
  </si>
  <si>
    <t xml:space="preserve">对触及带电部件的防护、端子骚扰电压</t>
  </si>
  <si>
    <t xml:space="preserve">HSG-ZNMTG-2019007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2997227698</t>
    </r>
  </si>
  <si>
    <t xml:space="preserve">分体式智能坐便器</t>
  </si>
  <si>
    <t xml:space="preserve">EB-7603</t>
  </si>
  <si>
    <t xml:space="preserve">欧路莎旗舰店</t>
  </si>
  <si>
    <r>
      <rPr>
        <sz val="10"/>
        <rFont val="Noto Sans"/>
        <family val="2"/>
      </rPr>
      <t xml:space="preserve">欧路莎文化传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王向领</t>
  </si>
  <si>
    <t xml:space="preserve">021-39598888</t>
  </si>
  <si>
    <t xml:space="preserve">欧路莎股份有限公司</t>
  </si>
  <si>
    <t xml:space="preserve">400-163-9999</t>
  </si>
  <si>
    <t xml:space="preserve">WCJ2019-1417</t>
  </si>
  <si>
    <t xml:space="preserve">HSG-ZNMTG-2019009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411330466548881</t>
    </r>
  </si>
  <si>
    <t xml:space="preserve">电子坐便器</t>
  </si>
  <si>
    <t xml:space="preserve">TOSHIBA</t>
  </si>
  <si>
    <t xml:space="preserve">T5-83B6</t>
  </si>
  <si>
    <t xml:space="preserve">东芝卫浴旗舰店</t>
  </si>
  <si>
    <t xml:space="preserve">制造商：广东美的厨卫电器制造有限公司</t>
  </si>
  <si>
    <t xml:space="preserve">0757-26338888</t>
  </si>
  <si>
    <t xml:space="preserve">WCJ2019-1421</t>
  </si>
  <si>
    <t xml:space="preserve">HSG-ZNMTG-2019010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382144117548881</t>
    </r>
  </si>
  <si>
    <t xml:space="preserve">电子坐便盖</t>
  </si>
  <si>
    <t xml:space="preserve">DL-PH10CWS</t>
  </si>
  <si>
    <t xml:space="preserve">松下卫浴旗舰店</t>
  </si>
  <si>
    <t xml:space="preserve">本间哲朗</t>
  </si>
  <si>
    <t xml:space="preserve">0571-81632785</t>
  </si>
  <si>
    <t xml:space="preserve">4008-811-315</t>
  </si>
  <si>
    <t xml:space="preserve">WCJ2019-1410</t>
  </si>
  <si>
    <t xml:space="preserve">HSG-ZNMTG-2019014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3006131479</t>
    </r>
  </si>
  <si>
    <t xml:space="preserve">Tejjer</t>
  </si>
  <si>
    <t xml:space="preserve">TB-330ZA</t>
  </si>
  <si>
    <t xml:space="preserve">特洁尔旗舰店</t>
  </si>
  <si>
    <t xml:space="preserve">宁波欢乐陶电子商务有限公司</t>
  </si>
  <si>
    <t xml:space="preserve">王硕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特洁尔智能洁具有限公司</t>
    </r>
  </si>
  <si>
    <t xml:space="preserve">400-182-1888</t>
  </si>
  <si>
    <t xml:space="preserve">WCJ2019-1415</t>
  </si>
  <si>
    <t xml:space="preserve">HSG-ZNMTG-2019015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店</t>
    </r>
    <r>
      <rPr>
        <sz val="10"/>
        <rFont val="宋体"/>
        <family val="0"/>
        <charset val="134"/>
      </rPr>
      <t xml:space="preserve">103007115542</t>
    </r>
  </si>
  <si>
    <t xml:space="preserve">BWA230C</t>
  </si>
  <si>
    <t xml:space="preserve">炬仁厨房卫浴专营店</t>
  </si>
  <si>
    <t xml:space="preserve">台州炬仁电子商务有限公司</t>
  </si>
  <si>
    <t xml:space="preserve">任贤哲</t>
  </si>
  <si>
    <t xml:space="preserve">浙江星星便洁宝有限公司</t>
  </si>
  <si>
    <t xml:space="preserve">400-601-7098</t>
  </si>
  <si>
    <t xml:space="preserve">WCJ2019-1409</t>
  </si>
  <si>
    <t xml:space="preserve">HSG-ZNMTG-2019020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3008888818</t>
    </r>
  </si>
  <si>
    <t xml:space="preserve">ZJ-BS8022</t>
  </si>
  <si>
    <t xml:space="preserve">舜洁家居旗舰店</t>
  </si>
  <si>
    <t xml:space="preserve">宁波舜洁卫生器具有限公司</t>
  </si>
  <si>
    <t xml:space="preserve">马忠会</t>
  </si>
  <si>
    <t xml:space="preserve">0574-62885300</t>
  </si>
  <si>
    <t xml:space="preserve">WCJ2019-1413</t>
  </si>
  <si>
    <t xml:space="preserve">HSG-ZNMTG-2019021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614882193621848</t>
    </r>
  </si>
  <si>
    <r>
      <rPr>
        <sz val="10"/>
        <rFont val="Noto Sans"/>
        <family val="2"/>
      </rPr>
      <t xml:space="preserve">西屋智能洁身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坐便器</t>
    </r>
    <r>
      <rPr>
        <sz val="10"/>
        <rFont val="宋体"/>
        <family val="0"/>
        <charset val="134"/>
      </rPr>
      <t xml:space="preserve">)</t>
    </r>
  </si>
  <si>
    <t xml:space="preserve">WHJ-1900</t>
  </si>
  <si>
    <t xml:space="preserve">西屋卫浴旗舰店</t>
  </si>
  <si>
    <t xml:space="preserve">南昌优品电子商务有限公司</t>
  </si>
  <si>
    <t xml:space="preserve">万文婷</t>
  </si>
  <si>
    <t xml:space="preserve">制造商：杭州西屋个人护理用品有限公司</t>
  </si>
  <si>
    <t xml:space="preserve">400-998-0075</t>
  </si>
  <si>
    <t xml:space="preserve">WCJ2019-1429</t>
  </si>
  <si>
    <t xml:space="preserve">HSG-ZNMTG-2019022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559904084621848</t>
    </r>
  </si>
  <si>
    <t xml:space="preserve">电子座便器</t>
  </si>
  <si>
    <t xml:space="preserve">R2292</t>
  </si>
  <si>
    <t xml:space="preserve">洗之朗旗舰店</t>
  </si>
  <si>
    <t xml:space="preserve">西安三花良治电器有限公司</t>
  </si>
  <si>
    <t xml:space="preserve">马悦</t>
  </si>
  <si>
    <t xml:space="preserve">86-029-88225123</t>
  </si>
  <si>
    <t xml:space="preserve">WCJ2019-1424</t>
  </si>
  <si>
    <t xml:space="preserve">HSG-ZNMTG-2019023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572416065621848</t>
    </r>
  </si>
  <si>
    <t xml:space="preserve">智能座便器</t>
  </si>
  <si>
    <t xml:space="preserve">#1234</t>
  </si>
  <si>
    <t xml:space="preserve">鹰帝斯旗舰店</t>
  </si>
  <si>
    <t xml:space="preserve">深圳市朗恩达科技有限公司</t>
  </si>
  <si>
    <t xml:space="preserve">陈宜锐</t>
  </si>
  <si>
    <r>
      <rPr>
        <sz val="10"/>
        <rFont val="Noto Sans"/>
        <family val="2"/>
      </rPr>
      <t xml:space="preserve">中国区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佛山市鹰帝斯卫浴有限公司</t>
    </r>
  </si>
  <si>
    <t xml:space="preserve">400-006-2250</t>
  </si>
  <si>
    <t xml:space="preserve">WCJ2019-1420</t>
  </si>
  <si>
    <t xml:space="preserve">HSG-ZNMTG-2019024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5573856701621848</t>
    </r>
  </si>
  <si>
    <t xml:space="preserve">温水智能便座</t>
  </si>
  <si>
    <t xml:space="preserve">LOYOKO</t>
  </si>
  <si>
    <t xml:space="preserve">BZ-T07-W</t>
  </si>
  <si>
    <r>
      <rPr>
        <sz val="10"/>
        <rFont val="宋体"/>
        <family val="0"/>
        <charset val="134"/>
      </rPr>
      <t xml:space="preserve">yuekang</t>
    </r>
    <r>
      <rPr>
        <sz val="10"/>
        <rFont val="Noto Sans"/>
        <family val="2"/>
      </rPr>
      <t xml:space="preserve">旗舰店</t>
    </r>
  </si>
  <si>
    <t xml:space="preserve">上海亚虹模具股份有限公司</t>
  </si>
  <si>
    <t xml:space="preserve">谢亚明</t>
  </si>
  <si>
    <t xml:space="preserve">021-57405000</t>
  </si>
  <si>
    <t xml:space="preserve">021-33811823</t>
  </si>
  <si>
    <t xml:space="preserve">WCJ2019-1418</t>
  </si>
  <si>
    <t xml:space="preserve">HSG-ZNMTG-2019025</t>
  </si>
  <si>
    <r>
      <rPr>
        <sz val="10"/>
        <rFont val="Noto Sans"/>
        <family val="2"/>
      </rPr>
      <t xml:space="preserve">淘宝</t>
    </r>
    <r>
      <rPr>
        <sz val="10"/>
        <rFont val="宋体"/>
        <family val="0"/>
        <charset val="134"/>
      </rPr>
      <t xml:space="preserve">625678434017621848</t>
    </r>
  </si>
  <si>
    <t xml:space="preserve">S0Z-658</t>
  </si>
  <si>
    <t xml:space="preserve">家电大兵严选店</t>
  </si>
  <si>
    <t xml:space="preserve">衢州港诚机电产品制造有限公司</t>
  </si>
  <si>
    <t xml:space="preserve">WCJ2019-1422</t>
  </si>
  <si>
    <t xml:space="preserve">HSG-ZNMTG-2019026</t>
  </si>
  <si>
    <r>
      <rPr>
        <sz val="10"/>
        <rFont val="Noto Sans"/>
        <family val="2"/>
      </rPr>
      <t xml:space="preserve">淘宝</t>
    </r>
    <r>
      <rPr>
        <sz val="10"/>
        <rFont val="宋体"/>
        <family val="0"/>
        <charset val="134"/>
      </rPr>
      <t xml:space="preserve">626408928739621848</t>
    </r>
  </si>
  <si>
    <t xml:space="preserve">智能座便盖板</t>
  </si>
  <si>
    <t xml:space="preserve">DST-400WG</t>
  </si>
  <si>
    <r>
      <rPr>
        <sz val="10"/>
        <rFont val="Noto Sans"/>
        <family val="2"/>
      </rPr>
      <t xml:space="preserve">韩国芙林</t>
    </r>
    <r>
      <rPr>
        <sz val="10"/>
        <rFont val="宋体"/>
        <family val="0"/>
        <charset val="134"/>
      </rPr>
      <t xml:space="preserve">FULEN</t>
    </r>
    <r>
      <rPr>
        <sz val="10"/>
        <rFont val="Noto Sans"/>
        <family val="2"/>
      </rPr>
      <t xml:space="preserve">企业店</t>
    </r>
  </si>
  <si>
    <t xml:space="preserve">上海搜尚数码科技有限公司</t>
  </si>
  <si>
    <t xml:space="preserve">朱德江</t>
  </si>
  <si>
    <r>
      <rPr>
        <sz val="10"/>
        <rFont val="Noto Sans"/>
        <family val="2"/>
      </rPr>
      <t xml:space="preserve">制造商：</t>
    </r>
    <r>
      <rPr>
        <sz val="10"/>
        <rFont val="宋体"/>
        <family val="0"/>
        <charset val="134"/>
      </rPr>
      <t xml:space="preserve">Daelim B&amp;Co Co.,Ltd</t>
    </r>
  </si>
  <si>
    <t xml:space="preserve">WCJ2019-1423</t>
  </si>
  <si>
    <t xml:space="preserve">HSG-ZNMTG-2019027</t>
  </si>
  <si>
    <r>
      <rPr>
        <sz val="10"/>
        <rFont val="Noto Sans"/>
        <family val="2"/>
      </rPr>
      <t xml:space="preserve">淘宝</t>
    </r>
    <r>
      <rPr>
        <sz val="10"/>
        <rFont val="宋体"/>
        <family val="0"/>
        <charset val="134"/>
      </rPr>
      <t xml:space="preserve">626564835352621848</t>
    </r>
  </si>
  <si>
    <t xml:space="preserve">ME-260ZAF</t>
  </si>
  <si>
    <t xml:space="preserve">摩琥卫浴品牌店</t>
  </si>
  <si>
    <t xml:space="preserve">广东汉摩智能科技有限公司</t>
  </si>
  <si>
    <t xml:space="preserve">蔡烁均</t>
  </si>
  <si>
    <t xml:space="preserve">制造商：浙江特洁尔智能洁具有限公司</t>
  </si>
  <si>
    <t xml:space="preserve">WCJ2019-1412</t>
  </si>
  <si>
    <t xml:space="preserve">HSG-ZNMTG-2019029</t>
  </si>
  <si>
    <r>
      <rPr>
        <sz val="10"/>
        <rFont val="Noto Sans"/>
        <family val="2"/>
      </rPr>
      <t xml:space="preserve">苏宁</t>
    </r>
    <r>
      <rPr>
        <sz val="10"/>
        <rFont val="宋体"/>
        <family val="0"/>
        <charset val="134"/>
      </rPr>
      <t xml:space="preserve">36424021502</t>
    </r>
  </si>
  <si>
    <t xml:space="preserve">ZGWC1600-G111</t>
  </si>
  <si>
    <t xml:space="preserve">东鹏整装卫浴官方旗舰店</t>
  </si>
  <si>
    <t xml:space="preserve">上海久实商贸有限公司</t>
  </si>
  <si>
    <t xml:space="preserve">邵海强</t>
  </si>
  <si>
    <t xml:space="preserve">021-55232126</t>
  </si>
  <si>
    <t xml:space="preserve">佛山东鹏洁具股份有限公司</t>
  </si>
  <si>
    <t xml:space="preserve">400-106-4688</t>
  </si>
  <si>
    <t xml:space="preserve">WCJ2019-1407</t>
  </si>
  <si>
    <t xml:space="preserve">HSG-ZNMTG-2019030</t>
  </si>
  <si>
    <r>
      <rPr>
        <sz val="10"/>
        <rFont val="Noto Sans"/>
        <family val="2"/>
      </rPr>
      <t xml:space="preserve">苏宁</t>
    </r>
    <r>
      <rPr>
        <sz val="10"/>
        <rFont val="宋体"/>
        <family val="0"/>
        <charset val="134"/>
      </rPr>
      <t xml:space="preserve">36424022508</t>
    </r>
  </si>
  <si>
    <t xml:space="preserve">阿笛思基本圆形电子盖板</t>
  </si>
  <si>
    <t xml:space="preserve">A804024003</t>
  </si>
  <si>
    <r>
      <rPr>
        <sz val="10"/>
        <rFont val="Noto Sans"/>
        <family val="2"/>
      </rPr>
      <t xml:space="preserve">乐家</t>
    </r>
    <r>
      <rPr>
        <sz val="10"/>
        <rFont val="宋体"/>
        <family val="0"/>
        <charset val="134"/>
      </rPr>
      <t xml:space="preserve">Roca</t>
    </r>
    <r>
      <rPr>
        <sz val="10"/>
        <rFont val="Noto Sans"/>
        <family val="2"/>
      </rPr>
      <t xml:space="preserve">旗舰店</t>
    </r>
  </si>
  <si>
    <t xml:space="preserve">杭州动欣电子商务有限公司</t>
  </si>
  <si>
    <t xml:space="preserve">楼杰</t>
  </si>
  <si>
    <r>
      <rPr>
        <sz val="10"/>
        <rFont val="Noto Sans"/>
        <family val="2"/>
      </rPr>
      <t xml:space="preserve">进口商：乐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制造商：台湾乐家卫浴股份有限公司 </t>
    </r>
  </si>
  <si>
    <t xml:space="preserve">86 757 8669 0888</t>
  </si>
  <si>
    <t xml:space="preserve">WCJ2019-1435</t>
  </si>
  <si>
    <t xml:space="preserve">标志和说明、端子骚扰电压、谐波电流</t>
  </si>
  <si>
    <t xml:space="preserve">HSG-ZNMTG-2019035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163020234330910</t>
    </r>
  </si>
  <si>
    <t xml:space="preserve">智能马桶盖板</t>
  </si>
  <si>
    <t xml:space="preserve">奥凡仕</t>
  </si>
  <si>
    <t xml:space="preserve">801S</t>
  </si>
  <si>
    <t xml:space="preserve">奥凡仕旗舰店</t>
  </si>
  <si>
    <t xml:space="preserve">广州里雪贸易有限公司</t>
  </si>
  <si>
    <t xml:space="preserve">陈卫铿</t>
  </si>
  <si>
    <t xml:space="preserve">020-38343516</t>
  </si>
  <si>
    <t xml:space="preserve">WCJ2019-1414</t>
  </si>
  <si>
    <t xml:space="preserve">标志和说明、对触及带电部件的防护、接地措施、端子骚扰电压</t>
  </si>
  <si>
    <t xml:space="preserve">HSG-ZNMTG-2019036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441103250330910</t>
    </r>
  </si>
  <si>
    <t xml:space="preserve">智能马桶盖</t>
  </si>
  <si>
    <t xml:space="preserve">\</t>
  </si>
  <si>
    <t xml:space="preserve">凯迪维特旗舰店</t>
  </si>
  <si>
    <t xml:space="preserve">深圳市凯迪维特贸易有限公司</t>
  </si>
  <si>
    <t xml:space="preserve">蔡遂满</t>
  </si>
  <si>
    <r>
      <rPr>
        <sz val="10"/>
        <rFont val="Noto Sans"/>
        <family val="2"/>
      </rPr>
      <t xml:space="preserve">深圳市凯迪维特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监制</t>
    </r>
    <r>
      <rPr>
        <sz val="10"/>
        <rFont val="宋体"/>
        <family val="0"/>
        <charset val="134"/>
      </rPr>
      <t xml:space="preserve">)</t>
    </r>
  </si>
  <si>
    <t xml:space="preserve">WCJ2019-1426</t>
  </si>
  <si>
    <t xml:space="preserve">对触及带电部件、端子骚扰电压</t>
  </si>
  <si>
    <t xml:space="preserve">HSG-ZNMTG-2019037</t>
  </si>
  <si>
    <r>
      <rPr>
        <sz val="10"/>
        <rFont val="Noto Sans"/>
        <family val="2"/>
      </rPr>
      <t xml:space="preserve">网易严选</t>
    </r>
    <r>
      <rPr>
        <sz val="10"/>
        <rFont val="宋体"/>
        <family val="0"/>
        <charset val="134"/>
      </rPr>
      <t xml:space="preserve">89458796</t>
    </r>
  </si>
  <si>
    <t xml:space="preserve">YX-TL-01A</t>
  </si>
  <si>
    <r>
      <rPr>
        <sz val="10"/>
        <rFont val="Noto Sans"/>
        <family val="2"/>
      </rPr>
      <t xml:space="preserve">出品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杭州网易严选贸易有限公司</t>
    </r>
  </si>
  <si>
    <t xml:space="preserve">WCJ2019-1408</t>
  </si>
  <si>
    <t xml:space="preserve">HSG-ZNMTG-2019038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6755553973621848</t>
    </r>
  </si>
  <si>
    <t xml:space="preserve">GM02U</t>
  </si>
  <si>
    <t xml:space="preserve">有质旗舰店</t>
  </si>
  <si>
    <t xml:space="preserve">杭州金矿匠网络科技有限公司</t>
  </si>
  <si>
    <t xml:space="preserve">姜肸</t>
  </si>
  <si>
    <t xml:space="preserve">0571-89019652</t>
  </si>
  <si>
    <t xml:space="preserve">0571 8901 9652</t>
  </si>
  <si>
    <t xml:space="preserve">WCJ2019-1428</t>
  </si>
  <si>
    <t xml:space="preserve">HSG-ZNMTG-2019040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6860865422621848</t>
    </r>
  </si>
  <si>
    <r>
      <rPr>
        <sz val="10"/>
        <rFont val="宋体"/>
        <family val="0"/>
        <charset val="134"/>
      </rPr>
      <t xml:space="preserve">M259 (</t>
    </r>
    <r>
      <rPr>
        <sz val="10"/>
        <rFont val="Noto Sans"/>
        <family val="2"/>
      </rPr>
      <t xml:space="preserve">遥控器）</t>
    </r>
  </si>
  <si>
    <t xml:space="preserve">汉摩旗舰店</t>
  </si>
  <si>
    <t xml:space="preserve">佛山市鹰帝斯卫浴有限公司</t>
  </si>
  <si>
    <t xml:space="preserve">WCJ2019-1430</t>
  </si>
  <si>
    <t xml:space="preserve">HSG-ZNMTG-2019042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6913667862621848</t>
    </r>
  </si>
  <si>
    <t xml:space="preserve">智能座便盖</t>
  </si>
  <si>
    <r>
      <rPr>
        <sz val="10"/>
        <rFont val="宋体"/>
        <family val="0"/>
        <charset val="134"/>
      </rPr>
      <t xml:space="preserve">HAZYA</t>
    </r>
    <r>
      <rPr>
        <sz val="10"/>
        <rFont val="Noto Sans"/>
        <family val="2"/>
      </rPr>
      <t xml:space="preserve">哈雅</t>
    </r>
  </si>
  <si>
    <t xml:space="preserve">ELLa-V</t>
  </si>
  <si>
    <r>
      <rPr>
        <sz val="10"/>
        <rFont val="宋体"/>
        <family val="0"/>
        <charset val="134"/>
      </rPr>
      <t xml:space="preserve">hazya</t>
    </r>
    <r>
      <rPr>
        <sz val="10"/>
        <rFont val="Noto Sans"/>
        <family val="2"/>
      </rPr>
      <t xml:space="preserve">哈雅智能家居旗舰店</t>
    </r>
  </si>
  <si>
    <t xml:space="preserve">上海雅优建材设备有限公司</t>
  </si>
  <si>
    <t xml:space="preserve">马志强</t>
  </si>
  <si>
    <r>
      <rPr>
        <sz val="10"/>
        <rFont val="Noto Sans"/>
        <family val="2"/>
      </rPr>
      <t xml:space="preserve">销售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海雅优建材设备有限公司</t>
    </r>
  </si>
  <si>
    <t xml:space="preserve">0086-21-69001636</t>
  </si>
  <si>
    <t xml:space="preserve">WCJ2019-1431</t>
  </si>
  <si>
    <t xml:space="preserve">HSG-ZNMTG-2019045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291022683330910</t>
    </r>
  </si>
  <si>
    <t xml:space="preserve">V8100-01</t>
  </si>
  <si>
    <t xml:space="preserve">摩普旗舰店</t>
  </si>
  <si>
    <t xml:space="preserve">深圳市摩普卫浴有限公司</t>
  </si>
  <si>
    <t xml:space="preserve">蔡少锐</t>
  </si>
  <si>
    <t xml:space="preserve">400-777-2121</t>
  </si>
  <si>
    <t xml:space="preserve">WCJ2019-1432</t>
  </si>
  <si>
    <t xml:space="preserve">HSG-ZNMTG-2019050</t>
  </si>
  <si>
    <r>
      <rPr>
        <sz val="10"/>
        <rFont val="Noto Sans"/>
        <family val="2"/>
      </rPr>
      <t xml:space="preserve">淘宝</t>
    </r>
    <r>
      <rPr>
        <sz val="10"/>
        <rFont val="宋体"/>
        <family val="0"/>
        <charset val="134"/>
      </rPr>
      <t xml:space="preserve">627891392051548881</t>
    </r>
  </si>
  <si>
    <t xml:space="preserve">日本一線品牌</t>
  </si>
  <si>
    <t xml:space="preserve">深圳市罗湖区潮咖盖板商行</t>
  </si>
  <si>
    <t xml:space="preserve">苏楚锋</t>
  </si>
  <si>
    <t xml:space="preserve">WCJ2019-1434</t>
  </si>
  <si>
    <t xml:space="preserve">HSG-ZNMTG-2019051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7313953267548881</t>
    </r>
  </si>
  <si>
    <r>
      <rPr>
        <sz val="10"/>
        <rFont val="Noto Sans"/>
        <family val="2"/>
      </rPr>
      <t xml:space="preserve">沁系列伊享净温水洗净便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功能不含除臭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暖风</t>
    </r>
    <r>
      <rPr>
        <sz val="10"/>
        <rFont val="宋体"/>
        <family val="0"/>
        <charset val="134"/>
      </rPr>
      <t xml:space="preserve">)</t>
    </r>
  </si>
  <si>
    <t xml:space="preserve">CEIXECL3-0000511C0</t>
  </si>
  <si>
    <t xml:space="preserve">伊奈官方旗舰店</t>
  </si>
  <si>
    <r>
      <rPr>
        <sz val="10"/>
        <rFont val="Noto Sans"/>
        <family val="2"/>
      </rPr>
      <t xml:space="preserve">美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江强</t>
  </si>
  <si>
    <t xml:space="preserve">021-33952888</t>
  </si>
  <si>
    <t xml:space="preserve">WCJ2019-1419</t>
  </si>
  <si>
    <t xml:space="preserve">HSG-ZNMTG-2019052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7372643888548881</t>
    </r>
  </si>
  <si>
    <t xml:space="preserve">自动温水冲洗座便器</t>
  </si>
  <si>
    <t xml:space="preserve">BD-K380T(BR90)</t>
  </si>
  <si>
    <r>
      <rPr>
        <sz val="10"/>
        <rFont val="宋体"/>
        <family val="0"/>
        <charset val="134"/>
      </rPr>
      <t xml:space="preserve">novita</t>
    </r>
    <r>
      <rPr>
        <sz val="10"/>
        <rFont val="Noto Sans"/>
        <family val="2"/>
      </rPr>
      <t xml:space="preserve">诺维达旗舰店</t>
    </r>
  </si>
  <si>
    <t xml:space="preserve">上海昌仁实业有限公司</t>
  </si>
  <si>
    <t xml:space="preserve">徐叶娟</t>
  </si>
  <si>
    <t xml:space="preserve">021-63582919</t>
  </si>
  <si>
    <r>
      <rPr>
        <sz val="10"/>
        <rFont val="Noto Sans"/>
        <family val="2"/>
      </rPr>
      <t xml:space="preserve">科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投资有限公司 经销</t>
    </r>
  </si>
  <si>
    <t xml:space="preserve">400-920-2628</t>
  </si>
  <si>
    <t xml:space="preserve">WCJ2019-1391</t>
  </si>
  <si>
    <t xml:space="preserve">HSG-ZNMTG-2019055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7251424890548881</t>
    </r>
  </si>
  <si>
    <t xml:space="preserve">智能温水洗净便座</t>
  </si>
  <si>
    <t xml:space="preserve">洁美康</t>
  </si>
  <si>
    <r>
      <rPr>
        <sz val="10"/>
        <rFont val="宋体"/>
        <family val="0"/>
        <charset val="134"/>
      </rPr>
      <t xml:space="preserve">HT5-R</t>
    </r>
    <r>
      <rPr>
        <sz val="10"/>
        <rFont val="Noto Sans"/>
        <family val="2"/>
      </rPr>
      <t xml:space="preserve">尊享版</t>
    </r>
  </si>
  <si>
    <t xml:space="preserve">惠达官方旗舰店</t>
  </si>
  <si>
    <t xml:space="preserve">天津泽惠商贸有限公司</t>
  </si>
  <si>
    <t xml:space="preserve">杨春</t>
  </si>
  <si>
    <t xml:space="preserve">010-87700988-6005</t>
  </si>
  <si>
    <t xml:space="preserve">制造商：惠达卫浴股份有限公司</t>
  </si>
  <si>
    <t xml:space="preserve">(0315) 8522541 8191966</t>
  </si>
  <si>
    <t xml:space="preserve">WCJ2019-1397</t>
  </si>
  <si>
    <t xml:space="preserve">HSG-ZNMTG-2019056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627389409416548881</t>
    </r>
  </si>
  <si>
    <r>
      <rPr>
        <sz val="10"/>
        <rFont val="宋体"/>
        <family val="0"/>
        <charset val="134"/>
      </rPr>
      <t xml:space="preserve">IKAHE</t>
    </r>
    <r>
      <rPr>
        <sz val="10"/>
        <rFont val="Noto Sans"/>
        <family val="2"/>
      </rPr>
      <t xml:space="preserve">怡和</t>
    </r>
  </si>
  <si>
    <t xml:space="preserve">F1V535</t>
  </si>
  <si>
    <r>
      <rPr>
        <sz val="10"/>
        <rFont val="宋体"/>
        <family val="0"/>
        <charset val="134"/>
      </rPr>
      <t xml:space="preserve">ikahe</t>
    </r>
    <r>
      <rPr>
        <sz val="10"/>
        <rFont val="Noto Sans"/>
        <family val="2"/>
      </rPr>
      <t xml:space="preserve">怡君家和旗舰店</t>
    </r>
  </si>
  <si>
    <t xml:space="preserve">浙江怡和卫浴有限公司</t>
  </si>
  <si>
    <t xml:space="preserve">林普根</t>
  </si>
  <si>
    <t xml:space="preserve">0576-81107127</t>
  </si>
  <si>
    <t xml:space="preserve">制造商：浙江怡和卫浴有限公司</t>
  </si>
  <si>
    <t xml:space="preserve">0576-81107120</t>
  </si>
  <si>
    <t xml:space="preserve">WCJ2019-1402</t>
  </si>
  <si>
    <t xml:space="preserve">HSG-ZNMTG-2019057</t>
  </si>
  <si>
    <r>
      <rPr>
        <sz val="10"/>
        <rFont val="Noto Sans"/>
        <family val="2"/>
      </rPr>
      <t xml:space="preserve">苏宁易购</t>
    </r>
    <r>
      <rPr>
        <sz val="10"/>
        <rFont val="宋体"/>
        <family val="0"/>
        <charset val="134"/>
      </rPr>
      <t xml:space="preserve">36424021857</t>
    </r>
  </si>
  <si>
    <t xml:space="preserve">智能坐便盖</t>
  </si>
  <si>
    <t xml:space="preserve">V3-300</t>
  </si>
  <si>
    <t xml:space="preserve">海尔卫浴旗舰店</t>
  </si>
  <si>
    <t xml:space="preserve">宁波卓昂信息科技有限公司</t>
  </si>
  <si>
    <t xml:space="preserve">王春栋</t>
  </si>
  <si>
    <t xml:space="preserve">青岛卫玺智能科技有限公司</t>
  </si>
  <si>
    <t xml:space="preserve">4006 999 999</t>
  </si>
  <si>
    <t xml:space="preserve">WCJ2019-1401</t>
  </si>
  <si>
    <t xml:space="preserve">HSG-ZNMTG-2019058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117068146330910</t>
    </r>
  </si>
  <si>
    <t xml:space="preserve">智能便盖</t>
  </si>
  <si>
    <t xml:space="preserve">AK1005-L</t>
  </si>
  <si>
    <t xml:space="preserve">箭牌闽箭专卖店</t>
  </si>
  <si>
    <t xml:space="preserve">厦门闽箭建材有限公司</t>
  </si>
  <si>
    <t xml:space="preserve">陈春木</t>
  </si>
  <si>
    <t xml:space="preserve">佛山市顺德区乐华陶瓷洁具有限公司</t>
  </si>
  <si>
    <t xml:space="preserve">400-8301831</t>
  </si>
  <si>
    <t xml:space="preserve">WCJ2019-1400</t>
  </si>
  <si>
    <t xml:space="preserve">HSG-ZNMTG-2019060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340431516330910</t>
    </r>
  </si>
  <si>
    <r>
      <rPr>
        <sz val="10"/>
        <rFont val="宋体"/>
        <family val="0"/>
        <charset val="134"/>
      </rPr>
      <t xml:space="preserve">DuoMeiLun</t>
    </r>
    <r>
      <rPr>
        <sz val="10"/>
        <rFont val="Noto Sans"/>
        <family val="2"/>
      </rPr>
      <t xml:space="preserve">智能卫浴</t>
    </r>
  </si>
  <si>
    <t xml:space="preserve">WCJ2019-1406</t>
  </si>
  <si>
    <t xml:space="preserve">HSG-ZNMTG-2019061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121452983330910</t>
    </r>
  </si>
  <si>
    <t xml:space="preserve">AIB1820/93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东水护盾健康科技有限公司</t>
    </r>
  </si>
  <si>
    <t xml:space="preserve">0757 2989 2831</t>
  </si>
  <si>
    <t xml:space="preserve">WCJ2019-1396</t>
  </si>
  <si>
    <t xml:space="preserve">HSG-ZNMTG-2019063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129036579330910</t>
    </r>
  </si>
  <si>
    <t xml:space="preserve">WB-3300E</t>
  </si>
  <si>
    <t xml:space="preserve">福乐明旗舰店</t>
  </si>
  <si>
    <r>
      <rPr>
        <sz val="10"/>
        <rFont val="Noto Sans"/>
        <family val="2"/>
      </rPr>
      <t xml:space="preserve">福乐明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夏明豪</t>
  </si>
  <si>
    <t xml:space="preserve">0411-65855131</t>
  </si>
  <si>
    <t xml:space="preserve">400-811-0919</t>
  </si>
  <si>
    <t xml:space="preserve">WCJ2019-1392</t>
  </si>
  <si>
    <t xml:space="preserve">HSG-ZNMTG-2019064</t>
  </si>
  <si>
    <r>
      <rPr>
        <sz val="10"/>
        <rFont val="Noto Sans"/>
        <family val="2"/>
      </rPr>
      <t xml:space="preserve">天猫</t>
    </r>
    <r>
      <rPr>
        <sz val="10"/>
        <rFont val="宋体"/>
        <family val="0"/>
        <charset val="134"/>
      </rPr>
      <t xml:space="preserve">559270990190330910</t>
    </r>
  </si>
  <si>
    <t xml:space="preserve">SW2201</t>
  </si>
  <si>
    <t xml:space="preserve">摩恩星明专卖店</t>
  </si>
  <si>
    <t xml:space="preserve">大连星明商贸有限公司</t>
  </si>
  <si>
    <t xml:space="preserve">李亘古</t>
  </si>
  <si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摩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厨卫有限公司</t>
    </r>
  </si>
  <si>
    <t xml:space="preserve">400-630-8866</t>
  </si>
  <si>
    <t xml:space="preserve">WCJ2019-1403</t>
  </si>
  <si>
    <t xml:space="preserve">HSG-ZNMTG-2019067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3125260914</t>
    </r>
  </si>
  <si>
    <t xml:space="preserve">JM-08C</t>
  </si>
  <si>
    <t xml:space="preserve">洁玫儿卫浴旗舰店</t>
  </si>
  <si>
    <t xml:space="preserve">宁波米迪电器有限公司</t>
  </si>
  <si>
    <t xml:space="preserve">孙利云</t>
  </si>
  <si>
    <t xml:space="preserve">400-066-0222</t>
  </si>
  <si>
    <t xml:space="preserve">WCJ2019-1399</t>
  </si>
  <si>
    <t xml:space="preserve">HSG-ZNMTG-2019068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3135346488</t>
    </r>
  </si>
  <si>
    <t xml:space="preserve">温水冲洗电子坐便器</t>
  </si>
  <si>
    <t xml:space="preserve">TOTO</t>
  </si>
  <si>
    <t xml:space="preserve">TCF8232JCS #W</t>
  </si>
  <si>
    <r>
      <rPr>
        <sz val="10"/>
        <rFont val="宋体"/>
        <family val="0"/>
        <charset val="134"/>
      </rPr>
      <t xml:space="preserve">TOTO</t>
    </r>
    <r>
      <rPr>
        <sz val="10"/>
        <rFont val="Noto Sans"/>
        <family val="2"/>
      </rPr>
      <t xml:space="preserve">旗舰店</t>
    </r>
  </si>
  <si>
    <t xml:space="preserve">杭州东葵电子商务有限公司</t>
  </si>
  <si>
    <r>
      <rPr>
        <sz val="10"/>
        <rFont val="Noto Sans"/>
        <family val="2"/>
      </rPr>
      <t xml:space="preserve">制造商：东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WCJ2019-1395</t>
  </si>
  <si>
    <t xml:space="preserve">HSG-ZNMTG-2019069</t>
  </si>
  <si>
    <r>
      <rPr>
        <sz val="10"/>
        <rFont val="Noto Sans"/>
        <family val="2"/>
      </rPr>
      <t xml:space="preserve">京东</t>
    </r>
    <r>
      <rPr>
        <sz val="10"/>
        <rFont val="宋体"/>
        <family val="0"/>
        <charset val="134"/>
      </rPr>
      <t xml:space="preserve">103124240153</t>
    </r>
  </si>
  <si>
    <t xml:space="preserve">JOMOO</t>
  </si>
  <si>
    <t xml:space="preserve">D101CS</t>
  </si>
  <si>
    <t xml:space="preserve">九牧杭州专卖店</t>
  </si>
  <si>
    <t xml:space="preserve">杭州尚朋贸易有限公司</t>
  </si>
  <si>
    <t xml:space="preserve">郭阿平</t>
  </si>
  <si>
    <t xml:space="preserve">0571-7711045</t>
  </si>
  <si>
    <t xml:space="preserve">九牧厨卫股份有限公司</t>
  </si>
  <si>
    <t xml:space="preserve">400-1919-999</t>
  </si>
  <si>
    <t xml:space="preserve">WCJ2019-1393</t>
  </si>
  <si>
    <t xml:space="preserve">HSG-ZNMTG-2019071</t>
  </si>
  <si>
    <r>
      <rPr>
        <sz val="10"/>
        <rFont val="Noto Sans"/>
        <family val="2"/>
      </rPr>
      <t xml:space="preserve">天猫 </t>
    </r>
    <r>
      <rPr>
        <sz val="10"/>
        <rFont val="宋体"/>
        <family val="0"/>
        <charset val="134"/>
      </rPr>
      <t xml:space="preserve">628149570861548881</t>
    </r>
  </si>
  <si>
    <t xml:space="preserve">V8100</t>
  </si>
  <si>
    <t xml:space="preserve">瑞尔特旗舰店</t>
  </si>
  <si>
    <t xml:space="preserve">厦门瑞尔特卫浴科技股份有限公司</t>
  </si>
  <si>
    <t xml:space="preserve">罗远良</t>
  </si>
  <si>
    <t xml:space="preserve">0592-6539788</t>
  </si>
  <si>
    <t xml:space="preserve">WCJ2019-1390</t>
  </si>
  <si>
    <t xml:space="preserve">HSG-ZNMTG-2019072</t>
  </si>
  <si>
    <r>
      <rPr>
        <sz val="10"/>
        <rFont val="Noto Sans"/>
        <family val="2"/>
      </rPr>
      <t xml:space="preserve">天猫   </t>
    </r>
    <r>
      <rPr>
        <sz val="10"/>
        <rFont val="宋体"/>
        <family val="0"/>
        <charset val="134"/>
      </rPr>
      <t xml:space="preserve">628169154986548881</t>
    </r>
  </si>
  <si>
    <t xml:space="preserve">kerde</t>
  </si>
  <si>
    <t xml:space="preserve">共建电器专营店</t>
  </si>
  <si>
    <t xml:space="preserve">慈溪市共建贸易有限公司</t>
  </si>
  <si>
    <t xml:space="preserve">胡烈明</t>
  </si>
  <si>
    <t xml:space="preserve">WCJ2019-1404</t>
  </si>
  <si>
    <t xml:space="preserve">HSG-ZNMTG-2019073</t>
  </si>
  <si>
    <r>
      <rPr>
        <sz val="10"/>
        <rFont val="Noto Sans"/>
        <family val="2"/>
      </rPr>
      <t xml:space="preserve">天猫 </t>
    </r>
    <r>
      <rPr>
        <sz val="10"/>
        <rFont val="宋体"/>
        <family val="0"/>
        <charset val="134"/>
      </rPr>
      <t xml:space="preserve">628193185612548881</t>
    </r>
  </si>
  <si>
    <t xml:space="preserve">S60</t>
  </si>
  <si>
    <t xml:space="preserve">卫丽净旗舰店</t>
  </si>
  <si>
    <t xml:space="preserve">杭州卫丽净科技有限公司</t>
  </si>
  <si>
    <t xml:space="preserve">张力</t>
  </si>
  <si>
    <t xml:space="preserve">嘉兴舒安科技有限公司</t>
  </si>
  <si>
    <t xml:space="preserve">400-0574-633</t>
  </si>
  <si>
    <t xml:space="preserve">WCJ2019-1433</t>
  </si>
  <si>
    <t xml:space="preserve">HSG-ZNMTG-2019075</t>
  </si>
  <si>
    <r>
      <rPr>
        <sz val="10"/>
        <rFont val="Noto Sans"/>
        <family val="2"/>
      </rPr>
      <t xml:space="preserve">天猫 </t>
    </r>
    <r>
      <rPr>
        <sz val="10"/>
        <rFont val="宋体"/>
        <family val="0"/>
        <charset val="134"/>
      </rPr>
      <t xml:space="preserve">559265485599330910</t>
    </r>
  </si>
  <si>
    <t xml:space="preserve">智米智能马桶盖</t>
  </si>
  <si>
    <t xml:space="preserve">ZNMTG01ZM</t>
  </si>
  <si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北京智米电 子科技有限公司</t>
    </r>
  </si>
  <si>
    <t xml:space="preserve">WCJ2019-13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7" xfId="24"/>
    <cellStyle name="*unknown*" xfId="20" builtinId="8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400</xdr:row>
      <xdr:rowOff>0</xdr:rowOff>
    </xdr:from>
    <xdr:to>
      <xdr:col>6</xdr:col>
      <xdr:colOff>413640</xdr:colOff>
      <xdr:row>400</xdr:row>
      <xdr:rowOff>9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641320" y="193608360"/>
          <a:ext cx="199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sjd.suning.com/" TargetMode="External"/><Relationship Id="rId2" Type="http://schemas.openxmlformats.org/officeDocument/2006/relationships/hyperlink" Target="https://sdsdfds.suning.com/" TargetMode="External"/><Relationship Id="rId3" Type="http://schemas.openxmlformats.org/officeDocument/2006/relationships/hyperlink" Target="https://mijiqianjing.tmall.com/" TargetMode="External"/><Relationship Id="rId4" Type="http://schemas.openxmlformats.org/officeDocument/2006/relationships/hyperlink" Target="https://andidq.tmall.com/" TargetMode="External"/><Relationship Id="rId5" Type="http://schemas.openxmlformats.org/officeDocument/2006/relationships/hyperlink" Target="https://waner.tmall.com/" TargetMode="External"/><Relationship Id="rId6" Type="http://schemas.openxmlformats.org/officeDocument/2006/relationships/hyperlink" Target="https://babycaremy.tmall.com/" TargetMode="External"/><Relationship Id="rId7" Type="http://schemas.openxmlformats.org/officeDocument/2006/relationships/hyperlink" Target="https://kangyashun.tmall.com/" TargetMode="External"/><Relationship Id="rId8" Type="http://schemas.openxmlformats.org/officeDocument/2006/relationships/hyperlink" Target="https://www.tianyancha.com/human/2002619357-c440374908" TargetMode="External"/><Relationship Id="rId9" Type="http://schemas.openxmlformats.org/officeDocument/2006/relationships/hyperlink" Target="https://www.tianyancha.com/human/1944241892-c850139058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9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Q398" activeCellId="0" sqref="Q3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6.75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6.5"/>
    <col collapsed="false" customWidth="true" hidden="false" outlineLevel="0" max="8" min="8" style="1" width="8.5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1" width="10.24"/>
    <col collapsed="false" customWidth="true" hidden="false" outlineLevel="0" max="12" min="12" style="1" width="10.49"/>
    <col collapsed="false" customWidth="true" hidden="false" outlineLevel="0" max="13" min="13" style="1" width="9.75"/>
    <col collapsed="false" customWidth="true" hidden="false" outlineLevel="0" max="14" min="14" style="1" width="9.87"/>
    <col collapsed="false" customWidth="true" hidden="false" outlineLevel="0" max="15" min="15" style="1" width="5.74"/>
    <col collapsed="false" customWidth="true" hidden="false" outlineLevel="0" max="16" min="16" style="1" width="6.36"/>
    <col collapsed="false" customWidth="true" hidden="false" outlineLevel="0" max="17" min="17" style="1" width="6.5"/>
    <col collapsed="false" customWidth="true" hidden="false" outlineLevel="0" max="18" min="18" style="1" width="11.87"/>
    <col collapsed="false" customWidth="true" hidden="false" outlineLevel="0" max="19" min="19" style="2" width="12.87"/>
    <col collapsed="false" customWidth="false" hidden="false" outlineLevel="0" max="257" min="20" style="1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" customFormat="true" ht="38" hidden="false" customHeight="true" outlineLevel="0" collapsed="false">
      <c r="A3" s="5" t="n">
        <v>1</v>
      </c>
      <c r="B3" s="6" t="s">
        <v>21</v>
      </c>
      <c r="C3" s="7" t="s">
        <v>22</v>
      </c>
      <c r="D3" s="8" t="s">
        <v>23</v>
      </c>
      <c r="E3" s="6" t="s">
        <v>24</v>
      </c>
      <c r="F3" s="6" t="s">
        <v>25</v>
      </c>
      <c r="G3" s="7" t="s">
        <v>26</v>
      </c>
      <c r="H3" s="9" t="s">
        <v>27</v>
      </c>
      <c r="I3" s="9" t="s">
        <v>28</v>
      </c>
      <c r="J3" s="9" t="s">
        <v>29</v>
      </c>
      <c r="K3" s="7" t="s">
        <v>30</v>
      </c>
      <c r="L3" s="9" t="s">
        <v>31</v>
      </c>
      <c r="M3" s="7" t="s">
        <v>32</v>
      </c>
      <c r="N3" s="7" t="s">
        <v>33</v>
      </c>
      <c r="O3" s="10" t="s">
        <v>34</v>
      </c>
      <c r="P3" s="9" t="s">
        <v>34</v>
      </c>
      <c r="Q3" s="9" t="s">
        <v>34</v>
      </c>
      <c r="R3" s="5"/>
      <c r="S3" s="11" t="n">
        <v>1086878878133</v>
      </c>
      <c r="T3" s="12"/>
    </row>
    <row r="4" s="1" customFormat="true" ht="38" hidden="false" customHeight="true" outlineLevel="0" collapsed="false">
      <c r="A4" s="4" t="n">
        <v>2</v>
      </c>
      <c r="B4" s="13" t="s">
        <v>35</v>
      </c>
      <c r="C4" s="14" t="s">
        <v>36</v>
      </c>
      <c r="D4" s="15" t="s">
        <v>37</v>
      </c>
      <c r="E4" s="13" t="s">
        <v>38</v>
      </c>
      <c r="F4" s="13" t="s">
        <v>39</v>
      </c>
      <c r="G4" s="14" t="s">
        <v>26</v>
      </c>
      <c r="H4" s="16" t="s">
        <v>40</v>
      </c>
      <c r="I4" s="16" t="s">
        <v>41</v>
      </c>
      <c r="J4" s="16" t="s">
        <v>42</v>
      </c>
      <c r="K4" s="14" t="s">
        <v>43</v>
      </c>
      <c r="L4" s="16" t="s">
        <v>44</v>
      </c>
      <c r="M4" s="14" t="s">
        <v>45</v>
      </c>
      <c r="N4" s="14" t="s">
        <v>46</v>
      </c>
      <c r="O4" s="16" t="s">
        <v>47</v>
      </c>
      <c r="P4" s="16" t="s">
        <v>47</v>
      </c>
      <c r="Q4" s="16" t="s">
        <v>47</v>
      </c>
      <c r="R4" s="4" t="s">
        <v>48</v>
      </c>
      <c r="S4" s="11" t="n">
        <v>1086878879533</v>
      </c>
      <c r="T4" s="12"/>
    </row>
    <row r="5" s="1" customFormat="true" ht="38" hidden="false" customHeight="true" outlineLevel="0" collapsed="false">
      <c r="A5" s="4" t="n">
        <v>3</v>
      </c>
      <c r="B5" s="13" t="s">
        <v>49</v>
      </c>
      <c r="C5" s="14" t="s">
        <v>50</v>
      </c>
      <c r="D5" s="15" t="s">
        <v>51</v>
      </c>
      <c r="E5" s="13" t="s">
        <v>52</v>
      </c>
      <c r="F5" s="13" t="s">
        <v>53</v>
      </c>
      <c r="G5" s="14" t="s">
        <v>26</v>
      </c>
      <c r="H5" s="16" t="s">
        <v>54</v>
      </c>
      <c r="I5" s="16" t="s">
        <v>55</v>
      </c>
      <c r="J5" s="16" t="s">
        <v>56</v>
      </c>
      <c r="K5" s="14" t="s">
        <v>57</v>
      </c>
      <c r="L5" s="16" t="s">
        <v>58</v>
      </c>
      <c r="M5" s="14" t="s">
        <v>59</v>
      </c>
      <c r="N5" s="14" t="s">
        <v>60</v>
      </c>
      <c r="O5" s="17" t="s">
        <v>34</v>
      </c>
      <c r="P5" s="16" t="s">
        <v>34</v>
      </c>
      <c r="Q5" s="16" t="s">
        <v>34</v>
      </c>
      <c r="R5" s="4"/>
      <c r="S5" s="11" t="n">
        <v>1086878880433</v>
      </c>
      <c r="T5" s="12"/>
    </row>
    <row r="6" s="1" customFormat="true" ht="38" hidden="false" customHeight="true" outlineLevel="0" collapsed="false">
      <c r="A6" s="4" t="n">
        <v>4</v>
      </c>
      <c r="B6" s="13" t="s">
        <v>61</v>
      </c>
      <c r="C6" s="14" t="s">
        <v>62</v>
      </c>
      <c r="D6" s="15" t="s">
        <v>63</v>
      </c>
      <c r="E6" s="13" t="s">
        <v>64</v>
      </c>
      <c r="F6" s="13" t="s">
        <v>65</v>
      </c>
      <c r="G6" s="16" t="s">
        <v>66</v>
      </c>
      <c r="H6" s="16" t="s">
        <v>67</v>
      </c>
      <c r="I6" s="16" t="s">
        <v>68</v>
      </c>
      <c r="J6" s="16" t="s">
        <v>69</v>
      </c>
      <c r="K6" s="14" t="s">
        <v>70</v>
      </c>
      <c r="L6" s="16" t="s">
        <v>71</v>
      </c>
      <c r="M6" s="14" t="s">
        <v>72</v>
      </c>
      <c r="N6" s="14" t="s">
        <v>73</v>
      </c>
      <c r="O6" s="18" t="s">
        <v>34</v>
      </c>
      <c r="P6" s="18" t="s">
        <v>34</v>
      </c>
      <c r="Q6" s="18" t="s">
        <v>34</v>
      </c>
      <c r="R6" s="4"/>
      <c r="S6" s="11" t="n">
        <v>1086878881833</v>
      </c>
      <c r="T6" s="12"/>
    </row>
    <row r="7" s="1" customFormat="true" ht="38" hidden="false" customHeight="true" outlineLevel="0" collapsed="false">
      <c r="A7" s="4" t="n">
        <v>5</v>
      </c>
      <c r="B7" s="13" t="s">
        <v>74</v>
      </c>
      <c r="C7" s="14" t="s">
        <v>75</v>
      </c>
      <c r="D7" s="15" t="s">
        <v>63</v>
      </c>
      <c r="E7" s="15" t="s">
        <v>76</v>
      </c>
      <c r="F7" s="13" t="s">
        <v>77</v>
      </c>
      <c r="G7" s="16" t="s">
        <v>66</v>
      </c>
      <c r="H7" s="16" t="s">
        <v>78</v>
      </c>
      <c r="I7" s="16" t="s">
        <v>79</v>
      </c>
      <c r="J7" s="16" t="s">
        <v>80</v>
      </c>
      <c r="K7" s="14" t="s">
        <v>45</v>
      </c>
      <c r="L7" s="16" t="s">
        <v>81</v>
      </c>
      <c r="M7" s="14" t="s">
        <v>82</v>
      </c>
      <c r="N7" s="14" t="s">
        <v>83</v>
      </c>
      <c r="O7" s="18" t="s">
        <v>34</v>
      </c>
      <c r="P7" s="18" t="s">
        <v>34</v>
      </c>
      <c r="Q7" s="18" t="s">
        <v>34</v>
      </c>
      <c r="R7" s="4"/>
      <c r="S7" s="11" t="n">
        <v>1086878882133</v>
      </c>
      <c r="T7" s="12"/>
    </row>
    <row r="8" s="1" customFormat="true" ht="38" hidden="false" customHeight="true" outlineLevel="0" collapsed="false">
      <c r="A8" s="4" t="n">
        <v>6</v>
      </c>
      <c r="B8" s="13" t="s">
        <v>84</v>
      </c>
      <c r="C8" s="14" t="s">
        <v>85</v>
      </c>
      <c r="D8" s="15" t="s">
        <v>63</v>
      </c>
      <c r="E8" s="13" t="s">
        <v>86</v>
      </c>
      <c r="F8" s="13" t="s">
        <v>87</v>
      </c>
      <c r="G8" s="16" t="s">
        <v>66</v>
      </c>
      <c r="H8" s="16" t="s">
        <v>88</v>
      </c>
      <c r="I8" s="16" t="s">
        <v>89</v>
      </c>
      <c r="J8" s="16" t="s">
        <v>90</v>
      </c>
      <c r="K8" s="14" t="s">
        <v>91</v>
      </c>
      <c r="L8" s="16" t="s">
        <v>92</v>
      </c>
      <c r="M8" s="14" t="s">
        <v>93</v>
      </c>
      <c r="N8" s="14" t="s">
        <v>94</v>
      </c>
      <c r="O8" s="18" t="s">
        <v>34</v>
      </c>
      <c r="P8" s="18" t="s">
        <v>34</v>
      </c>
      <c r="Q8" s="18" t="s">
        <v>34</v>
      </c>
      <c r="R8" s="4"/>
      <c r="S8" s="11" t="n">
        <v>1086878883533</v>
      </c>
      <c r="T8" s="12"/>
    </row>
    <row r="9" s="1" customFormat="true" ht="38" hidden="false" customHeight="true" outlineLevel="0" collapsed="false">
      <c r="A9" s="4" t="n">
        <v>7</v>
      </c>
      <c r="B9" s="13" t="s">
        <v>95</v>
      </c>
      <c r="C9" s="14" t="s">
        <v>96</v>
      </c>
      <c r="D9" s="15" t="s">
        <v>63</v>
      </c>
      <c r="E9" s="15" t="s">
        <v>97</v>
      </c>
      <c r="F9" s="13" t="s">
        <v>98</v>
      </c>
      <c r="G9" s="16" t="s">
        <v>99</v>
      </c>
      <c r="H9" s="16" t="s">
        <v>100</v>
      </c>
      <c r="I9" s="16" t="s">
        <v>101</v>
      </c>
      <c r="J9" s="16" t="s">
        <v>102</v>
      </c>
      <c r="K9" s="14" t="s">
        <v>103</v>
      </c>
      <c r="L9" s="16" t="s">
        <v>104</v>
      </c>
      <c r="M9" s="14" t="s">
        <v>45</v>
      </c>
      <c r="N9" s="14" t="s">
        <v>105</v>
      </c>
      <c r="O9" s="4" t="s">
        <v>34</v>
      </c>
      <c r="P9" s="16" t="s">
        <v>47</v>
      </c>
      <c r="Q9" s="16" t="s">
        <v>47</v>
      </c>
      <c r="R9" s="4" t="s">
        <v>106</v>
      </c>
      <c r="S9" s="11" t="n">
        <v>1086878884933</v>
      </c>
      <c r="T9" s="12"/>
    </row>
    <row r="10" s="1" customFormat="true" ht="38" hidden="false" customHeight="true" outlineLevel="0" collapsed="false">
      <c r="A10" s="4" t="n">
        <v>8</v>
      </c>
      <c r="B10" s="19" t="s">
        <v>107</v>
      </c>
      <c r="C10" s="14" t="s">
        <v>108</v>
      </c>
      <c r="D10" s="4" t="s">
        <v>109</v>
      </c>
      <c r="E10" s="19" t="s">
        <v>110</v>
      </c>
      <c r="F10" s="19" t="s">
        <v>111</v>
      </c>
      <c r="G10" s="16" t="s">
        <v>99</v>
      </c>
      <c r="H10" s="16" t="s">
        <v>112</v>
      </c>
      <c r="I10" s="16" t="s">
        <v>113</v>
      </c>
      <c r="J10" s="16" t="s">
        <v>114</v>
      </c>
      <c r="K10" s="14" t="s">
        <v>115</v>
      </c>
      <c r="L10" s="16" t="s">
        <v>116</v>
      </c>
      <c r="M10" s="14" t="s">
        <v>117</v>
      </c>
      <c r="N10" s="14" t="s">
        <v>118</v>
      </c>
      <c r="O10" s="4" t="s">
        <v>34</v>
      </c>
      <c r="P10" s="16" t="s">
        <v>47</v>
      </c>
      <c r="Q10" s="16" t="s">
        <v>47</v>
      </c>
      <c r="R10" s="4" t="s">
        <v>106</v>
      </c>
      <c r="S10" s="11" t="n">
        <v>1086878885233</v>
      </c>
      <c r="T10" s="12"/>
    </row>
    <row r="11" s="1" customFormat="true" ht="38" hidden="false" customHeight="true" outlineLevel="0" collapsed="false">
      <c r="A11" s="19" t="n">
        <v>9</v>
      </c>
      <c r="B11" s="13" t="s">
        <v>119</v>
      </c>
      <c r="C11" s="14" t="s">
        <v>120</v>
      </c>
      <c r="D11" s="15" t="s">
        <v>63</v>
      </c>
      <c r="E11" s="13" t="s">
        <v>121</v>
      </c>
      <c r="F11" s="13" t="s">
        <v>122</v>
      </c>
      <c r="G11" s="16" t="s">
        <v>99</v>
      </c>
      <c r="H11" s="16" t="s">
        <v>123</v>
      </c>
      <c r="I11" s="16" t="s">
        <v>124</v>
      </c>
      <c r="J11" s="16" t="s">
        <v>125</v>
      </c>
      <c r="K11" s="14" t="s">
        <v>126</v>
      </c>
      <c r="L11" s="16" t="s">
        <v>104</v>
      </c>
      <c r="M11" s="14" t="s">
        <v>45</v>
      </c>
      <c r="N11" s="14" t="s">
        <v>127</v>
      </c>
      <c r="O11" s="17" t="s">
        <v>34</v>
      </c>
      <c r="P11" s="16" t="s">
        <v>47</v>
      </c>
      <c r="Q11" s="16" t="s">
        <v>47</v>
      </c>
      <c r="R11" s="4" t="s">
        <v>128</v>
      </c>
      <c r="S11" s="11" t="n">
        <v>1086936232933</v>
      </c>
      <c r="T11" s="12"/>
    </row>
    <row r="12" s="1" customFormat="true" ht="38" hidden="false" customHeight="true" outlineLevel="0" collapsed="false">
      <c r="A12" s="19" t="n">
        <v>10</v>
      </c>
      <c r="B12" s="13" t="s">
        <v>129</v>
      </c>
      <c r="C12" s="14" t="s">
        <v>130</v>
      </c>
      <c r="D12" s="15" t="s">
        <v>63</v>
      </c>
      <c r="E12" s="13" t="s">
        <v>131</v>
      </c>
      <c r="F12" s="13" t="s">
        <v>132</v>
      </c>
      <c r="G12" s="16" t="s">
        <v>133</v>
      </c>
      <c r="H12" s="16" t="s">
        <v>134</v>
      </c>
      <c r="I12" s="16" t="s">
        <v>135</v>
      </c>
      <c r="J12" s="16" t="s">
        <v>136</v>
      </c>
      <c r="K12" s="14" t="s">
        <v>137</v>
      </c>
      <c r="L12" s="16" t="s">
        <v>138</v>
      </c>
      <c r="M12" s="14" t="n">
        <v>4006999999</v>
      </c>
      <c r="N12" s="14" t="s">
        <v>139</v>
      </c>
      <c r="O12" s="4" t="s">
        <v>34</v>
      </c>
      <c r="P12" s="16" t="s">
        <v>34</v>
      </c>
      <c r="Q12" s="16" t="s">
        <v>34</v>
      </c>
      <c r="R12" s="19"/>
      <c r="S12" s="11" t="n">
        <v>1086878886633</v>
      </c>
      <c r="T12" s="12"/>
    </row>
    <row r="13" s="1" customFormat="true" ht="38" hidden="false" customHeight="true" outlineLevel="0" collapsed="false">
      <c r="A13" s="19" t="n">
        <v>11</v>
      </c>
      <c r="B13" s="13" t="s">
        <v>140</v>
      </c>
      <c r="C13" s="14" t="s">
        <v>141</v>
      </c>
      <c r="D13" s="15" t="s">
        <v>63</v>
      </c>
      <c r="E13" s="13" t="s">
        <v>142</v>
      </c>
      <c r="F13" s="13" t="s">
        <v>143</v>
      </c>
      <c r="G13" s="16" t="s">
        <v>144</v>
      </c>
      <c r="H13" s="16" t="s">
        <v>145</v>
      </c>
      <c r="I13" s="16" t="s">
        <v>146</v>
      </c>
      <c r="J13" s="16" t="s">
        <v>147</v>
      </c>
      <c r="K13" s="14" t="s">
        <v>148</v>
      </c>
      <c r="L13" s="16" t="s">
        <v>146</v>
      </c>
      <c r="M13" s="14" t="s">
        <v>149</v>
      </c>
      <c r="N13" s="14" t="s">
        <v>150</v>
      </c>
      <c r="O13" s="4" t="s">
        <v>34</v>
      </c>
      <c r="P13" s="16" t="s">
        <v>34</v>
      </c>
      <c r="Q13" s="16" t="s">
        <v>34</v>
      </c>
      <c r="R13" s="19"/>
      <c r="S13" s="11" t="n">
        <v>1086878887033</v>
      </c>
      <c r="T13" s="12"/>
    </row>
    <row r="14" s="1" customFormat="true" ht="38" hidden="false" customHeight="true" outlineLevel="0" collapsed="false">
      <c r="A14" s="19" t="n">
        <v>12</v>
      </c>
      <c r="B14" s="13" t="s">
        <v>151</v>
      </c>
      <c r="C14" s="14" t="s">
        <v>152</v>
      </c>
      <c r="D14" s="15" t="s">
        <v>153</v>
      </c>
      <c r="E14" s="13" t="s">
        <v>154</v>
      </c>
      <c r="F14" s="13" t="s">
        <v>98</v>
      </c>
      <c r="G14" s="16" t="s">
        <v>144</v>
      </c>
      <c r="H14" s="16" t="s">
        <v>155</v>
      </c>
      <c r="I14" s="14" t="s">
        <v>45</v>
      </c>
      <c r="J14" s="14" t="s">
        <v>45</v>
      </c>
      <c r="K14" s="14" t="s">
        <v>156</v>
      </c>
      <c r="L14" s="16" t="s">
        <v>157</v>
      </c>
      <c r="M14" s="14" t="s">
        <v>45</v>
      </c>
      <c r="N14" s="14" t="s">
        <v>158</v>
      </c>
      <c r="O14" s="4" t="s">
        <v>34</v>
      </c>
      <c r="P14" s="16" t="s">
        <v>47</v>
      </c>
      <c r="Q14" s="16" t="s">
        <v>47</v>
      </c>
      <c r="R14" s="4" t="s">
        <v>106</v>
      </c>
      <c r="S14" s="11" t="n">
        <v>1086878888333</v>
      </c>
      <c r="T14" s="12"/>
    </row>
    <row r="15" s="1" customFormat="true" ht="38" hidden="false" customHeight="true" outlineLevel="0" collapsed="false">
      <c r="A15" s="19" t="n">
        <v>13</v>
      </c>
      <c r="B15" s="13" t="s">
        <v>159</v>
      </c>
      <c r="C15" s="14" t="s">
        <v>160</v>
      </c>
      <c r="D15" s="15" t="s">
        <v>109</v>
      </c>
      <c r="E15" s="13" t="s">
        <v>161</v>
      </c>
      <c r="F15" s="13" t="s">
        <v>162</v>
      </c>
      <c r="G15" s="16" t="s">
        <v>144</v>
      </c>
      <c r="H15" s="14" t="s">
        <v>163</v>
      </c>
      <c r="I15" s="16" t="s">
        <v>164</v>
      </c>
      <c r="J15" s="16" t="s">
        <v>165</v>
      </c>
      <c r="K15" s="14" t="s">
        <v>166</v>
      </c>
      <c r="L15" s="16" t="s">
        <v>167</v>
      </c>
      <c r="M15" s="14" t="s">
        <v>168</v>
      </c>
      <c r="N15" s="14" t="s">
        <v>169</v>
      </c>
      <c r="O15" s="4" t="s">
        <v>34</v>
      </c>
      <c r="P15" s="16" t="s">
        <v>34</v>
      </c>
      <c r="Q15" s="16" t="s">
        <v>34</v>
      </c>
      <c r="R15" s="19"/>
      <c r="S15" s="11" t="n">
        <v>1086878889733</v>
      </c>
      <c r="T15" s="12"/>
    </row>
    <row r="16" s="1" customFormat="true" ht="38" hidden="false" customHeight="true" outlineLevel="0" collapsed="false">
      <c r="A16" s="19" t="n">
        <v>14</v>
      </c>
      <c r="B16" s="13" t="s">
        <v>170</v>
      </c>
      <c r="C16" s="14" t="s">
        <v>171</v>
      </c>
      <c r="D16" s="15" t="s">
        <v>172</v>
      </c>
      <c r="E16" s="15" t="s">
        <v>173</v>
      </c>
      <c r="F16" s="13" t="s">
        <v>174</v>
      </c>
      <c r="G16" s="16" t="s">
        <v>144</v>
      </c>
      <c r="H16" s="16" t="s">
        <v>175</v>
      </c>
      <c r="I16" s="16" t="s">
        <v>176</v>
      </c>
      <c r="J16" s="16" t="s">
        <v>177</v>
      </c>
      <c r="K16" s="14" t="s">
        <v>178</v>
      </c>
      <c r="L16" s="16" t="s">
        <v>176</v>
      </c>
      <c r="M16" s="16" t="s">
        <v>157</v>
      </c>
      <c r="N16" s="14" t="s">
        <v>179</v>
      </c>
      <c r="O16" s="16" t="s">
        <v>47</v>
      </c>
      <c r="P16" s="16" t="s">
        <v>47</v>
      </c>
      <c r="Q16" s="16" t="s">
        <v>47</v>
      </c>
      <c r="R16" s="4" t="s">
        <v>180</v>
      </c>
      <c r="S16" s="11" t="n">
        <v>1086878890633</v>
      </c>
      <c r="T16" s="12"/>
    </row>
    <row r="17" s="1" customFormat="true" ht="38" hidden="false" customHeight="true" outlineLevel="0" collapsed="false">
      <c r="A17" s="19" t="n">
        <v>15</v>
      </c>
      <c r="B17" s="13" t="s">
        <v>181</v>
      </c>
      <c r="C17" s="14" t="s">
        <v>182</v>
      </c>
      <c r="D17" s="15" t="s">
        <v>63</v>
      </c>
      <c r="E17" s="13" t="s">
        <v>183</v>
      </c>
      <c r="F17" s="13" t="s">
        <v>184</v>
      </c>
      <c r="G17" s="16" t="s">
        <v>144</v>
      </c>
      <c r="H17" s="16" t="s">
        <v>185</v>
      </c>
      <c r="I17" s="16" t="s">
        <v>186</v>
      </c>
      <c r="J17" s="16" t="s">
        <v>187</v>
      </c>
      <c r="K17" s="14" t="s">
        <v>188</v>
      </c>
      <c r="L17" s="16" t="s">
        <v>189</v>
      </c>
      <c r="M17" s="14" t="s">
        <v>190</v>
      </c>
      <c r="N17" s="14" t="s">
        <v>191</v>
      </c>
      <c r="O17" s="4" t="s">
        <v>34</v>
      </c>
      <c r="P17" s="16" t="s">
        <v>34</v>
      </c>
      <c r="Q17" s="16" t="s">
        <v>34</v>
      </c>
      <c r="R17" s="19"/>
      <c r="S17" s="11" t="n">
        <v>1086878891033</v>
      </c>
      <c r="T17" s="12"/>
    </row>
    <row r="18" s="1" customFormat="true" ht="38" hidden="false" customHeight="true" outlineLevel="0" collapsed="false">
      <c r="A18" s="19" t="n">
        <v>16</v>
      </c>
      <c r="B18" s="19" t="s">
        <v>192</v>
      </c>
      <c r="C18" s="14" t="s">
        <v>193</v>
      </c>
      <c r="D18" s="4" t="s">
        <v>194</v>
      </c>
      <c r="E18" s="19" t="s">
        <v>195</v>
      </c>
      <c r="F18" s="19" t="s">
        <v>196</v>
      </c>
      <c r="G18" s="16" t="s">
        <v>144</v>
      </c>
      <c r="H18" s="16" t="s">
        <v>197</v>
      </c>
      <c r="I18" s="16" t="s">
        <v>198</v>
      </c>
      <c r="J18" s="16" t="s">
        <v>199</v>
      </c>
      <c r="K18" s="14" t="s">
        <v>200</v>
      </c>
      <c r="L18" s="16" t="s">
        <v>201</v>
      </c>
      <c r="M18" s="14" t="s">
        <v>202</v>
      </c>
      <c r="N18" s="14" t="s">
        <v>203</v>
      </c>
      <c r="O18" s="4" t="s">
        <v>34</v>
      </c>
      <c r="P18" s="16" t="s">
        <v>47</v>
      </c>
      <c r="Q18" s="16" t="s">
        <v>47</v>
      </c>
      <c r="R18" s="4" t="s">
        <v>204</v>
      </c>
      <c r="S18" s="11" t="n">
        <v>1086878892333</v>
      </c>
      <c r="T18" s="12"/>
    </row>
    <row r="19" s="1" customFormat="true" ht="38" hidden="false" customHeight="true" outlineLevel="0" collapsed="false">
      <c r="A19" s="19" t="n">
        <v>17</v>
      </c>
      <c r="B19" s="13" t="s">
        <v>205</v>
      </c>
      <c r="C19" s="14" t="s">
        <v>206</v>
      </c>
      <c r="D19" s="15" t="s">
        <v>207</v>
      </c>
      <c r="E19" s="13" t="s">
        <v>208</v>
      </c>
      <c r="F19" s="13" t="s">
        <v>209</v>
      </c>
      <c r="G19" s="16" t="s">
        <v>144</v>
      </c>
      <c r="H19" s="16" t="s">
        <v>210</v>
      </c>
      <c r="I19" s="16" t="s">
        <v>211</v>
      </c>
      <c r="J19" s="16" t="s">
        <v>212</v>
      </c>
      <c r="K19" s="14" t="s">
        <v>213</v>
      </c>
      <c r="L19" s="16" t="s">
        <v>214</v>
      </c>
      <c r="M19" s="14" t="s">
        <v>215</v>
      </c>
      <c r="N19" s="14" t="s">
        <v>216</v>
      </c>
      <c r="O19" s="16" t="s">
        <v>47</v>
      </c>
      <c r="P19" s="16" t="s">
        <v>47</v>
      </c>
      <c r="Q19" s="16" t="s">
        <v>47</v>
      </c>
      <c r="R19" s="4" t="s">
        <v>217</v>
      </c>
      <c r="S19" s="11" t="n">
        <v>1086878893733</v>
      </c>
      <c r="T19" s="12"/>
    </row>
    <row r="20" s="1" customFormat="true" ht="38" hidden="false" customHeight="true" outlineLevel="0" collapsed="false">
      <c r="A20" s="19" t="n">
        <v>18</v>
      </c>
      <c r="B20" s="13" t="s">
        <v>218</v>
      </c>
      <c r="C20" s="14" t="s">
        <v>219</v>
      </c>
      <c r="D20" s="15" t="s">
        <v>220</v>
      </c>
      <c r="E20" s="15" t="s">
        <v>221</v>
      </c>
      <c r="F20" s="13" t="s">
        <v>222</v>
      </c>
      <c r="G20" s="16" t="s">
        <v>144</v>
      </c>
      <c r="H20" s="16" t="s">
        <v>223</v>
      </c>
      <c r="I20" s="14" t="s">
        <v>45</v>
      </c>
      <c r="J20" s="14" t="s">
        <v>45</v>
      </c>
      <c r="K20" s="14" t="s">
        <v>224</v>
      </c>
      <c r="L20" s="16" t="s">
        <v>225</v>
      </c>
      <c r="M20" s="14" t="s">
        <v>45</v>
      </c>
      <c r="N20" s="14" t="s">
        <v>226</v>
      </c>
      <c r="O20" s="16" t="s">
        <v>47</v>
      </c>
      <c r="P20" s="16" t="s">
        <v>47</v>
      </c>
      <c r="Q20" s="16" t="s">
        <v>47</v>
      </c>
      <c r="R20" s="4" t="s">
        <v>227</v>
      </c>
      <c r="S20" s="11" t="n">
        <v>1086878894533</v>
      </c>
      <c r="T20" s="12"/>
    </row>
    <row r="21" s="1" customFormat="true" ht="38" hidden="false" customHeight="true" outlineLevel="0" collapsed="false">
      <c r="A21" s="19" t="n">
        <v>19</v>
      </c>
      <c r="B21" s="13" t="s">
        <v>228</v>
      </c>
      <c r="C21" s="14" t="s">
        <v>229</v>
      </c>
      <c r="D21" s="15" t="s">
        <v>23</v>
      </c>
      <c r="E21" s="13" t="s">
        <v>230</v>
      </c>
      <c r="F21" s="13" t="s">
        <v>231</v>
      </c>
      <c r="G21" s="16" t="s">
        <v>133</v>
      </c>
      <c r="H21" s="16" t="s">
        <v>232</v>
      </c>
      <c r="I21" s="16" t="s">
        <v>233</v>
      </c>
      <c r="J21" s="16" t="s">
        <v>234</v>
      </c>
      <c r="K21" s="14" t="s">
        <v>235</v>
      </c>
      <c r="L21" s="16" t="s">
        <v>236</v>
      </c>
      <c r="M21" s="14" t="s">
        <v>237</v>
      </c>
      <c r="N21" s="14" t="s">
        <v>238</v>
      </c>
      <c r="O21" s="4" t="s">
        <v>34</v>
      </c>
      <c r="P21" s="16" t="s">
        <v>34</v>
      </c>
      <c r="Q21" s="16" t="s">
        <v>34</v>
      </c>
      <c r="R21" s="19"/>
      <c r="S21" s="11" t="n">
        <v>1086878895433</v>
      </c>
      <c r="T21" s="12"/>
    </row>
    <row r="22" s="1" customFormat="true" ht="38" hidden="false" customHeight="true" outlineLevel="0" collapsed="false">
      <c r="A22" s="19" t="n">
        <v>20</v>
      </c>
      <c r="B22" s="13" t="s">
        <v>239</v>
      </c>
      <c r="C22" s="14" t="s">
        <v>240</v>
      </c>
      <c r="D22" s="15" t="s">
        <v>63</v>
      </c>
      <c r="E22" s="13" t="s">
        <v>241</v>
      </c>
      <c r="F22" s="13" t="s">
        <v>242</v>
      </c>
      <c r="G22" s="16" t="s">
        <v>144</v>
      </c>
      <c r="H22" s="14" t="s">
        <v>243</v>
      </c>
      <c r="I22" s="14" t="s">
        <v>45</v>
      </c>
      <c r="J22" s="14" t="s">
        <v>45</v>
      </c>
      <c r="K22" s="14" t="s">
        <v>244</v>
      </c>
      <c r="L22" s="16" t="s">
        <v>245</v>
      </c>
      <c r="M22" s="14" t="s">
        <v>246</v>
      </c>
      <c r="N22" s="14" t="s">
        <v>247</v>
      </c>
      <c r="O22" s="4" t="s">
        <v>34</v>
      </c>
      <c r="P22" s="16" t="s">
        <v>47</v>
      </c>
      <c r="Q22" s="16" t="s">
        <v>47</v>
      </c>
      <c r="R22" s="4" t="s">
        <v>248</v>
      </c>
      <c r="S22" s="11" t="n">
        <v>1086936233233</v>
      </c>
      <c r="T22" s="12"/>
    </row>
    <row r="23" s="1" customFormat="true" ht="38" hidden="false" customHeight="true" outlineLevel="0" collapsed="false">
      <c r="A23" s="19" t="n">
        <v>21</v>
      </c>
      <c r="B23" s="13" t="s">
        <v>249</v>
      </c>
      <c r="C23" s="14" t="s">
        <v>250</v>
      </c>
      <c r="D23" s="15" t="s">
        <v>63</v>
      </c>
      <c r="E23" s="13" t="s">
        <v>251</v>
      </c>
      <c r="F23" s="13" t="s">
        <v>252</v>
      </c>
      <c r="G23" s="16" t="s">
        <v>144</v>
      </c>
      <c r="H23" s="16" t="s">
        <v>253</v>
      </c>
      <c r="I23" s="16" t="s">
        <v>254</v>
      </c>
      <c r="J23" s="16" t="s">
        <v>255</v>
      </c>
      <c r="K23" s="14" t="s">
        <v>256</v>
      </c>
      <c r="L23" s="16" t="s">
        <v>257</v>
      </c>
      <c r="M23" s="14" t="s">
        <v>258</v>
      </c>
      <c r="N23" s="14" t="s">
        <v>259</v>
      </c>
      <c r="O23" s="4" t="s">
        <v>34</v>
      </c>
      <c r="P23" s="16" t="s">
        <v>34</v>
      </c>
      <c r="Q23" s="16" t="s">
        <v>34</v>
      </c>
      <c r="R23" s="19"/>
      <c r="S23" s="11" t="n">
        <v>1086936234633</v>
      </c>
      <c r="T23" s="12"/>
    </row>
    <row r="24" s="1" customFormat="true" ht="38" hidden="false" customHeight="true" outlineLevel="0" collapsed="false">
      <c r="A24" s="19" t="n">
        <v>22</v>
      </c>
      <c r="B24" s="13" t="s">
        <v>260</v>
      </c>
      <c r="C24" s="14" t="s">
        <v>261</v>
      </c>
      <c r="D24" s="15" t="s">
        <v>63</v>
      </c>
      <c r="E24" s="13" t="s">
        <v>262</v>
      </c>
      <c r="F24" s="13" t="s">
        <v>263</v>
      </c>
      <c r="G24" s="16" t="s">
        <v>144</v>
      </c>
      <c r="H24" s="16" t="s">
        <v>264</v>
      </c>
      <c r="I24" s="14" t="s">
        <v>45</v>
      </c>
      <c r="J24" s="14" t="s">
        <v>45</v>
      </c>
      <c r="K24" s="14" t="s">
        <v>265</v>
      </c>
      <c r="L24" s="16" t="s">
        <v>189</v>
      </c>
      <c r="M24" s="14" t="s">
        <v>266</v>
      </c>
      <c r="N24" s="14" t="s">
        <v>267</v>
      </c>
      <c r="O24" s="4" t="s">
        <v>34</v>
      </c>
      <c r="P24" s="16" t="s">
        <v>34</v>
      </c>
      <c r="Q24" s="16" t="s">
        <v>34</v>
      </c>
      <c r="R24" s="19"/>
      <c r="S24" s="11" t="n">
        <v>1086878896833</v>
      </c>
      <c r="T24" s="12"/>
    </row>
    <row r="25" s="1" customFormat="true" ht="38" hidden="false" customHeight="true" outlineLevel="0" collapsed="false">
      <c r="A25" s="19" t="n">
        <v>23</v>
      </c>
      <c r="B25" s="13" t="s">
        <v>268</v>
      </c>
      <c r="C25" s="14" t="s">
        <v>269</v>
      </c>
      <c r="D25" s="15" t="s">
        <v>63</v>
      </c>
      <c r="E25" s="15" t="s">
        <v>270</v>
      </c>
      <c r="F25" s="13" t="s">
        <v>271</v>
      </c>
      <c r="G25" s="16" t="s">
        <v>133</v>
      </c>
      <c r="H25" s="14" t="s">
        <v>272</v>
      </c>
      <c r="I25" s="16" t="s">
        <v>273</v>
      </c>
      <c r="J25" s="16" t="s">
        <v>274</v>
      </c>
      <c r="K25" s="14" t="s">
        <v>275</v>
      </c>
      <c r="L25" s="16" t="s">
        <v>276</v>
      </c>
      <c r="M25" s="14" t="s">
        <v>277</v>
      </c>
      <c r="N25" s="14" t="s">
        <v>278</v>
      </c>
      <c r="O25" s="4" t="s">
        <v>34</v>
      </c>
      <c r="P25" s="16" t="s">
        <v>34</v>
      </c>
      <c r="Q25" s="16" t="s">
        <v>34</v>
      </c>
      <c r="R25" s="19"/>
      <c r="S25" s="11" t="n">
        <v>1086878897133</v>
      </c>
      <c r="T25" s="12"/>
    </row>
    <row r="26" s="1" customFormat="true" ht="38" hidden="false" customHeight="true" outlineLevel="0" collapsed="false">
      <c r="A26" s="19" t="n">
        <v>24</v>
      </c>
      <c r="B26" s="19" t="s">
        <v>279</v>
      </c>
      <c r="C26" s="14" t="s">
        <v>280</v>
      </c>
      <c r="D26" s="4" t="s">
        <v>281</v>
      </c>
      <c r="E26" s="19" t="s">
        <v>282</v>
      </c>
      <c r="F26" s="4" t="s">
        <v>283</v>
      </c>
      <c r="G26" s="16" t="s">
        <v>133</v>
      </c>
      <c r="H26" s="16" t="s">
        <v>284</v>
      </c>
      <c r="I26" s="16" t="s">
        <v>285</v>
      </c>
      <c r="J26" s="16" t="s">
        <v>286</v>
      </c>
      <c r="K26" s="14" t="s">
        <v>287</v>
      </c>
      <c r="L26" s="16" t="s">
        <v>285</v>
      </c>
      <c r="M26" s="14" t="s">
        <v>45</v>
      </c>
      <c r="N26" s="14" t="s">
        <v>288</v>
      </c>
      <c r="O26" s="4" t="s">
        <v>34</v>
      </c>
      <c r="P26" s="16" t="s">
        <v>47</v>
      </c>
      <c r="Q26" s="16" t="s">
        <v>47</v>
      </c>
      <c r="R26" s="4" t="s">
        <v>106</v>
      </c>
      <c r="S26" s="11" t="n">
        <v>1086878898533</v>
      </c>
      <c r="T26" s="12"/>
    </row>
    <row r="27" s="1" customFormat="true" ht="38" hidden="false" customHeight="true" outlineLevel="0" collapsed="false">
      <c r="A27" s="19" t="n">
        <v>25</v>
      </c>
      <c r="B27" s="13" t="s">
        <v>289</v>
      </c>
      <c r="C27" s="14" t="s">
        <v>290</v>
      </c>
      <c r="D27" s="15" t="s">
        <v>291</v>
      </c>
      <c r="E27" s="13" t="s">
        <v>292</v>
      </c>
      <c r="F27" s="13" t="s">
        <v>293</v>
      </c>
      <c r="G27" s="16" t="s">
        <v>133</v>
      </c>
      <c r="H27" s="14" t="s">
        <v>294</v>
      </c>
      <c r="I27" s="16" t="s">
        <v>295</v>
      </c>
      <c r="J27" s="16" t="s">
        <v>296</v>
      </c>
      <c r="K27" s="14" t="s">
        <v>297</v>
      </c>
      <c r="L27" s="16" t="s">
        <v>295</v>
      </c>
      <c r="M27" s="14" t="s">
        <v>298</v>
      </c>
      <c r="N27" s="14" t="s">
        <v>299</v>
      </c>
      <c r="O27" s="4" t="s">
        <v>34</v>
      </c>
      <c r="P27" s="16" t="s">
        <v>34</v>
      </c>
      <c r="Q27" s="16" t="s">
        <v>34</v>
      </c>
      <c r="R27" s="19"/>
      <c r="S27" s="11" t="n">
        <v>1086878899933</v>
      </c>
      <c r="T27" s="12"/>
    </row>
    <row r="28" s="1" customFormat="true" ht="38" hidden="false" customHeight="true" outlineLevel="0" collapsed="false">
      <c r="A28" s="19" t="n">
        <v>26</v>
      </c>
      <c r="B28" s="13" t="s">
        <v>300</v>
      </c>
      <c r="C28" s="14" t="s">
        <v>301</v>
      </c>
      <c r="D28" s="15" t="s">
        <v>63</v>
      </c>
      <c r="E28" s="15" t="s">
        <v>76</v>
      </c>
      <c r="F28" s="13" t="s">
        <v>302</v>
      </c>
      <c r="G28" s="16" t="s">
        <v>133</v>
      </c>
      <c r="H28" s="16" t="s">
        <v>303</v>
      </c>
      <c r="I28" s="16" t="s">
        <v>304</v>
      </c>
      <c r="J28" s="16" t="s">
        <v>305</v>
      </c>
      <c r="K28" s="14" t="s">
        <v>306</v>
      </c>
      <c r="L28" s="16" t="s">
        <v>304</v>
      </c>
      <c r="M28" s="14" t="s">
        <v>307</v>
      </c>
      <c r="N28" s="14" t="s">
        <v>308</v>
      </c>
      <c r="O28" s="4" t="s">
        <v>34</v>
      </c>
      <c r="P28" s="16" t="s">
        <v>34</v>
      </c>
      <c r="Q28" s="16" t="s">
        <v>34</v>
      </c>
      <c r="R28" s="19"/>
      <c r="S28" s="11" t="n">
        <v>1086878900533</v>
      </c>
      <c r="T28" s="12"/>
    </row>
    <row r="29" s="1" customFormat="true" ht="38" hidden="false" customHeight="true" outlineLevel="0" collapsed="false">
      <c r="A29" s="19" t="n">
        <v>27</v>
      </c>
      <c r="B29" s="13" t="s">
        <v>309</v>
      </c>
      <c r="C29" s="14" t="s">
        <v>310</v>
      </c>
      <c r="D29" s="15" t="s">
        <v>109</v>
      </c>
      <c r="E29" s="15" t="s">
        <v>311</v>
      </c>
      <c r="F29" s="13" t="s">
        <v>312</v>
      </c>
      <c r="G29" s="16" t="s">
        <v>133</v>
      </c>
      <c r="H29" s="16" t="s">
        <v>313</v>
      </c>
      <c r="I29" s="16" t="s">
        <v>314</v>
      </c>
      <c r="J29" s="16" t="s">
        <v>315</v>
      </c>
      <c r="K29" s="14" t="s">
        <v>316</v>
      </c>
      <c r="L29" s="16" t="s">
        <v>317</v>
      </c>
      <c r="M29" s="14" t="s">
        <v>318</v>
      </c>
      <c r="N29" s="14" t="s">
        <v>319</v>
      </c>
      <c r="O29" s="4" t="s">
        <v>34</v>
      </c>
      <c r="P29" s="16" t="s">
        <v>47</v>
      </c>
      <c r="Q29" s="16" t="s">
        <v>47</v>
      </c>
      <c r="R29" s="4" t="s">
        <v>106</v>
      </c>
      <c r="S29" s="11" t="n">
        <v>1086878901933</v>
      </c>
      <c r="T29" s="12"/>
    </row>
    <row r="30" s="1" customFormat="true" ht="38" hidden="false" customHeight="true" outlineLevel="0" collapsed="false">
      <c r="A30" s="19" t="n">
        <v>28</v>
      </c>
      <c r="B30" s="13" t="s">
        <v>320</v>
      </c>
      <c r="C30" s="14" t="s">
        <v>321</v>
      </c>
      <c r="D30" s="15" t="s">
        <v>322</v>
      </c>
      <c r="E30" s="13" t="s">
        <v>323</v>
      </c>
      <c r="F30" s="13" t="s">
        <v>324</v>
      </c>
      <c r="G30" s="16" t="s">
        <v>133</v>
      </c>
      <c r="H30" s="16" t="s">
        <v>325</v>
      </c>
      <c r="I30" s="16" t="s">
        <v>326</v>
      </c>
      <c r="J30" s="16" t="s">
        <v>327</v>
      </c>
      <c r="K30" s="14" t="s">
        <v>328</v>
      </c>
      <c r="L30" s="16" t="s">
        <v>326</v>
      </c>
      <c r="M30" s="14" t="s">
        <v>329</v>
      </c>
      <c r="N30" s="14" t="s">
        <v>330</v>
      </c>
      <c r="O30" s="4" t="s">
        <v>34</v>
      </c>
      <c r="P30" s="16" t="s">
        <v>34</v>
      </c>
      <c r="Q30" s="16" t="s">
        <v>34</v>
      </c>
      <c r="R30" s="19"/>
      <c r="S30" s="11" t="n">
        <v>1086936235033</v>
      </c>
      <c r="T30" s="12"/>
    </row>
    <row r="31" s="1" customFormat="true" ht="38" hidden="false" customHeight="true" outlineLevel="0" collapsed="false">
      <c r="A31" s="19" t="n">
        <v>29</v>
      </c>
      <c r="B31" s="13" t="s">
        <v>331</v>
      </c>
      <c r="C31" s="14" t="s">
        <v>332</v>
      </c>
      <c r="D31" s="15" t="s">
        <v>63</v>
      </c>
      <c r="E31" s="15" t="s">
        <v>333</v>
      </c>
      <c r="F31" s="13" t="s">
        <v>334</v>
      </c>
      <c r="G31" s="16" t="s">
        <v>133</v>
      </c>
      <c r="H31" s="14" t="s">
        <v>335</v>
      </c>
      <c r="I31" s="16" t="s">
        <v>336</v>
      </c>
      <c r="J31" s="16" t="s">
        <v>337</v>
      </c>
      <c r="K31" s="14" t="s">
        <v>338</v>
      </c>
      <c r="L31" s="16" t="s">
        <v>339</v>
      </c>
      <c r="M31" s="14" t="s">
        <v>340</v>
      </c>
      <c r="N31" s="14" t="s">
        <v>341</v>
      </c>
      <c r="O31" s="4" t="s">
        <v>34</v>
      </c>
      <c r="P31" s="16" t="s">
        <v>34</v>
      </c>
      <c r="Q31" s="16" t="s">
        <v>34</v>
      </c>
      <c r="R31" s="19"/>
      <c r="S31" s="11" t="n">
        <v>1086878902233</v>
      </c>
      <c r="T31" s="12"/>
    </row>
    <row r="32" s="1" customFormat="true" ht="38" hidden="false" customHeight="true" outlineLevel="0" collapsed="false">
      <c r="A32" s="19" t="n">
        <v>30</v>
      </c>
      <c r="B32" s="13" t="s">
        <v>342</v>
      </c>
      <c r="C32" s="14" t="s">
        <v>343</v>
      </c>
      <c r="D32" s="15" t="s">
        <v>63</v>
      </c>
      <c r="E32" s="15" t="s">
        <v>344</v>
      </c>
      <c r="F32" s="13" t="s">
        <v>345</v>
      </c>
      <c r="G32" s="16" t="s">
        <v>133</v>
      </c>
      <c r="H32" s="16" t="s">
        <v>346</v>
      </c>
      <c r="I32" s="16" t="s">
        <v>347</v>
      </c>
      <c r="J32" s="16" t="s">
        <v>348</v>
      </c>
      <c r="K32" s="14" t="s">
        <v>349</v>
      </c>
      <c r="L32" s="16" t="s">
        <v>350</v>
      </c>
      <c r="M32" s="14" t="s">
        <v>351</v>
      </c>
      <c r="N32" s="14" t="s">
        <v>352</v>
      </c>
      <c r="O32" s="4" t="s">
        <v>34</v>
      </c>
      <c r="P32" s="16" t="s">
        <v>47</v>
      </c>
      <c r="Q32" s="16" t="s">
        <v>47</v>
      </c>
      <c r="R32" s="4" t="s">
        <v>106</v>
      </c>
      <c r="S32" s="11" t="n">
        <v>1086936236333</v>
      </c>
      <c r="T32" s="12"/>
    </row>
    <row r="33" s="1" customFormat="true" ht="38" hidden="false" customHeight="true" outlineLevel="0" collapsed="false">
      <c r="A33" s="19" t="n">
        <v>31</v>
      </c>
      <c r="B33" s="13" t="s">
        <v>353</v>
      </c>
      <c r="C33" s="14" t="s">
        <v>354</v>
      </c>
      <c r="D33" s="15" t="s">
        <v>63</v>
      </c>
      <c r="E33" s="15" t="s">
        <v>355</v>
      </c>
      <c r="F33" s="13" t="s">
        <v>356</v>
      </c>
      <c r="G33" s="16" t="s">
        <v>133</v>
      </c>
      <c r="H33" s="16" t="s">
        <v>357</v>
      </c>
      <c r="I33" s="16" t="s">
        <v>358</v>
      </c>
      <c r="J33" s="16" t="s">
        <v>359</v>
      </c>
      <c r="K33" s="14" t="s">
        <v>360</v>
      </c>
      <c r="L33" s="16" t="s">
        <v>361</v>
      </c>
      <c r="M33" s="14" t="s">
        <v>362</v>
      </c>
      <c r="N33" s="14" t="s">
        <v>363</v>
      </c>
      <c r="O33" s="4" t="s">
        <v>34</v>
      </c>
      <c r="P33" s="16" t="s">
        <v>34</v>
      </c>
      <c r="Q33" s="16" t="s">
        <v>34</v>
      </c>
      <c r="R33" s="19"/>
      <c r="S33" s="11" t="n">
        <v>1086878903633</v>
      </c>
      <c r="T33" s="12"/>
    </row>
    <row r="34" s="1" customFormat="true" ht="38" hidden="false" customHeight="true" outlineLevel="0" collapsed="false">
      <c r="A34" s="19" t="n">
        <v>32</v>
      </c>
      <c r="B34" s="19" t="s">
        <v>364</v>
      </c>
      <c r="C34" s="14" t="s">
        <v>365</v>
      </c>
      <c r="D34" s="4" t="s">
        <v>63</v>
      </c>
      <c r="E34" s="4" t="s">
        <v>76</v>
      </c>
      <c r="F34" s="19" t="s">
        <v>366</v>
      </c>
      <c r="G34" s="16" t="s">
        <v>133</v>
      </c>
      <c r="H34" s="16" t="s">
        <v>367</v>
      </c>
      <c r="I34" s="16" t="s">
        <v>368</v>
      </c>
      <c r="J34" s="16" t="s">
        <v>369</v>
      </c>
      <c r="K34" s="14" t="s">
        <v>370</v>
      </c>
      <c r="L34" s="16" t="s">
        <v>371</v>
      </c>
      <c r="M34" s="14" t="s">
        <v>117</v>
      </c>
      <c r="N34" s="14" t="s">
        <v>372</v>
      </c>
      <c r="O34" s="4" t="s">
        <v>34</v>
      </c>
      <c r="P34" s="16" t="s">
        <v>34</v>
      </c>
      <c r="Q34" s="16" t="s">
        <v>34</v>
      </c>
      <c r="R34" s="19"/>
      <c r="S34" s="11" t="n">
        <v>1086878904033</v>
      </c>
      <c r="T34" s="12"/>
    </row>
    <row r="35" s="1" customFormat="true" ht="38" hidden="false" customHeight="true" outlineLevel="0" collapsed="false">
      <c r="A35" s="19" t="n">
        <v>33</v>
      </c>
      <c r="B35" s="13" t="s">
        <v>373</v>
      </c>
      <c r="C35" s="14" t="s">
        <v>374</v>
      </c>
      <c r="D35" s="15" t="s">
        <v>51</v>
      </c>
      <c r="E35" s="15" t="s">
        <v>76</v>
      </c>
      <c r="F35" s="13" t="s">
        <v>375</v>
      </c>
      <c r="G35" s="16" t="s">
        <v>133</v>
      </c>
      <c r="H35" s="16" t="s">
        <v>376</v>
      </c>
      <c r="I35" s="16" t="s">
        <v>377</v>
      </c>
      <c r="J35" s="16" t="s">
        <v>378</v>
      </c>
      <c r="K35" s="14" t="s">
        <v>379</v>
      </c>
      <c r="L35" s="16" t="s">
        <v>380</v>
      </c>
      <c r="M35" s="16" t="s">
        <v>381</v>
      </c>
      <c r="N35" s="14" t="s">
        <v>382</v>
      </c>
      <c r="O35" s="4" t="s">
        <v>34</v>
      </c>
      <c r="P35" s="16" t="s">
        <v>34</v>
      </c>
      <c r="Q35" s="16" t="s">
        <v>34</v>
      </c>
      <c r="R35" s="19"/>
      <c r="S35" s="11" t="n">
        <v>1086936237733</v>
      </c>
      <c r="T35" s="12"/>
    </row>
    <row r="36" s="1" customFormat="true" ht="38" hidden="false" customHeight="true" outlineLevel="0" collapsed="false">
      <c r="A36" s="19" t="n">
        <v>34</v>
      </c>
      <c r="B36" s="13" t="s">
        <v>383</v>
      </c>
      <c r="C36" s="14" t="s">
        <v>384</v>
      </c>
      <c r="D36" s="15" t="s">
        <v>63</v>
      </c>
      <c r="E36" s="13" t="s">
        <v>385</v>
      </c>
      <c r="F36" s="13" t="s">
        <v>386</v>
      </c>
      <c r="G36" s="16" t="s">
        <v>133</v>
      </c>
      <c r="H36" s="16" t="s">
        <v>387</v>
      </c>
      <c r="I36" s="16" t="s">
        <v>388</v>
      </c>
      <c r="J36" s="16" t="s">
        <v>389</v>
      </c>
      <c r="K36" s="14" t="s">
        <v>390</v>
      </c>
      <c r="L36" s="16" t="s">
        <v>391</v>
      </c>
      <c r="M36" s="14" t="s">
        <v>392</v>
      </c>
      <c r="N36" s="14" t="s">
        <v>393</v>
      </c>
      <c r="O36" s="4" t="s">
        <v>34</v>
      </c>
      <c r="P36" s="16" t="s">
        <v>34</v>
      </c>
      <c r="Q36" s="16" t="s">
        <v>34</v>
      </c>
      <c r="R36" s="19"/>
      <c r="S36" s="11" t="n">
        <v>1086878905333</v>
      </c>
      <c r="T36" s="12"/>
    </row>
    <row r="37" s="1" customFormat="true" ht="38" hidden="false" customHeight="true" outlineLevel="0" collapsed="false">
      <c r="A37" s="19" t="n">
        <v>35</v>
      </c>
      <c r="B37" s="13" t="s">
        <v>394</v>
      </c>
      <c r="C37" s="19" t="s">
        <v>395</v>
      </c>
      <c r="D37" s="15" t="s">
        <v>63</v>
      </c>
      <c r="E37" s="13" t="s">
        <v>396</v>
      </c>
      <c r="F37" s="13" t="s">
        <v>397</v>
      </c>
      <c r="G37" s="16" t="s">
        <v>133</v>
      </c>
      <c r="H37" s="16" t="s">
        <v>398</v>
      </c>
      <c r="I37" s="16" t="s">
        <v>399</v>
      </c>
      <c r="J37" s="16" t="s">
        <v>400</v>
      </c>
      <c r="K37" s="14" t="s">
        <v>401</v>
      </c>
      <c r="L37" s="16" t="s">
        <v>245</v>
      </c>
      <c r="M37" s="14" t="s">
        <v>402</v>
      </c>
      <c r="N37" s="14" t="s">
        <v>403</v>
      </c>
      <c r="O37" s="4" t="s">
        <v>34</v>
      </c>
      <c r="P37" s="16" t="s">
        <v>34</v>
      </c>
      <c r="Q37" s="16" t="s">
        <v>34</v>
      </c>
      <c r="R37" s="19"/>
      <c r="S37" s="11" t="n">
        <v>1086878906733</v>
      </c>
      <c r="T37" s="12"/>
    </row>
    <row r="38" s="1" customFormat="true" ht="38" hidden="false" customHeight="true" outlineLevel="0" collapsed="false">
      <c r="A38" s="19" t="n">
        <v>36</v>
      </c>
      <c r="B38" s="13" t="s">
        <v>404</v>
      </c>
      <c r="C38" s="19" t="s">
        <v>405</v>
      </c>
      <c r="D38" s="15" t="s">
        <v>63</v>
      </c>
      <c r="E38" s="15" t="s">
        <v>157</v>
      </c>
      <c r="F38" s="13" t="s">
        <v>406</v>
      </c>
      <c r="G38" s="16" t="s">
        <v>133</v>
      </c>
      <c r="H38" s="16" t="s">
        <v>407</v>
      </c>
      <c r="I38" s="16" t="s">
        <v>408</v>
      </c>
      <c r="J38" s="16" t="s">
        <v>409</v>
      </c>
      <c r="K38" s="14" t="s">
        <v>410</v>
      </c>
      <c r="L38" s="16" t="s">
        <v>411</v>
      </c>
      <c r="M38" s="14" t="s">
        <v>45</v>
      </c>
      <c r="N38" s="14" t="s">
        <v>412</v>
      </c>
      <c r="O38" s="4" t="s">
        <v>47</v>
      </c>
      <c r="P38" s="16" t="s">
        <v>47</v>
      </c>
      <c r="Q38" s="16" t="s">
        <v>47</v>
      </c>
      <c r="R38" s="4" t="s">
        <v>413</v>
      </c>
      <c r="S38" s="11" t="n">
        <v>1086878907533</v>
      </c>
      <c r="T38" s="12"/>
    </row>
    <row r="39" s="1" customFormat="true" ht="38" hidden="false" customHeight="true" outlineLevel="0" collapsed="false">
      <c r="A39" s="19" t="n">
        <v>37</v>
      </c>
      <c r="B39" s="13" t="s">
        <v>414</v>
      </c>
      <c r="C39" s="19" t="s">
        <v>415</v>
      </c>
      <c r="D39" s="15" t="s">
        <v>109</v>
      </c>
      <c r="E39" s="15" t="s">
        <v>416</v>
      </c>
      <c r="F39" s="13" t="s">
        <v>417</v>
      </c>
      <c r="G39" s="16" t="s">
        <v>133</v>
      </c>
      <c r="H39" s="16" t="s">
        <v>418</v>
      </c>
      <c r="I39" s="16" t="s">
        <v>419</v>
      </c>
      <c r="J39" s="16" t="s">
        <v>420</v>
      </c>
      <c r="K39" s="14" t="s">
        <v>421</v>
      </c>
      <c r="L39" s="16" t="s">
        <v>419</v>
      </c>
      <c r="M39" s="14" t="s">
        <v>422</v>
      </c>
      <c r="N39" s="14" t="s">
        <v>423</v>
      </c>
      <c r="O39" s="4" t="s">
        <v>34</v>
      </c>
      <c r="P39" s="16" t="s">
        <v>34</v>
      </c>
      <c r="Q39" s="16" t="s">
        <v>34</v>
      </c>
      <c r="R39" s="19"/>
      <c r="S39" s="11" t="n">
        <v>1086878908433</v>
      </c>
      <c r="T39" s="12"/>
    </row>
    <row r="40" s="1" customFormat="true" ht="38" hidden="false" customHeight="true" outlineLevel="0" collapsed="false">
      <c r="A40" s="19" t="n">
        <v>38</v>
      </c>
      <c r="B40" s="13" t="s">
        <v>424</v>
      </c>
      <c r="C40" s="19" t="s">
        <v>425</v>
      </c>
      <c r="D40" s="15" t="s">
        <v>63</v>
      </c>
      <c r="E40" s="13" t="s">
        <v>426</v>
      </c>
      <c r="F40" s="13" t="s">
        <v>427</v>
      </c>
      <c r="G40" s="16" t="s">
        <v>133</v>
      </c>
      <c r="H40" s="16" t="s">
        <v>428</v>
      </c>
      <c r="I40" s="16" t="s">
        <v>429</v>
      </c>
      <c r="J40" s="16" t="s">
        <v>430</v>
      </c>
      <c r="K40" s="14" t="s">
        <v>431</v>
      </c>
      <c r="L40" s="16" t="s">
        <v>432</v>
      </c>
      <c r="M40" s="14" t="s">
        <v>433</v>
      </c>
      <c r="N40" s="14" t="s">
        <v>434</v>
      </c>
      <c r="O40" s="4" t="s">
        <v>34</v>
      </c>
      <c r="P40" s="16" t="s">
        <v>47</v>
      </c>
      <c r="Q40" s="16" t="s">
        <v>47</v>
      </c>
      <c r="R40" s="4" t="s">
        <v>435</v>
      </c>
      <c r="S40" s="11" t="n">
        <v>1086878909833</v>
      </c>
      <c r="T40" s="12"/>
    </row>
    <row r="41" s="1" customFormat="true" ht="38" hidden="false" customHeight="true" outlineLevel="0" collapsed="false">
      <c r="A41" s="19" t="n">
        <v>39</v>
      </c>
      <c r="B41" s="13" t="s">
        <v>436</v>
      </c>
      <c r="C41" s="19" t="s">
        <v>437</v>
      </c>
      <c r="D41" s="15" t="s">
        <v>63</v>
      </c>
      <c r="E41" s="13" t="s">
        <v>438</v>
      </c>
      <c r="F41" s="13" t="s">
        <v>439</v>
      </c>
      <c r="G41" s="16" t="s">
        <v>133</v>
      </c>
      <c r="H41" s="14" t="s">
        <v>440</v>
      </c>
      <c r="I41" s="16" t="s">
        <v>441</v>
      </c>
      <c r="J41" s="16" t="s">
        <v>442</v>
      </c>
      <c r="K41" s="14" t="s">
        <v>443</v>
      </c>
      <c r="L41" s="16" t="s">
        <v>444</v>
      </c>
      <c r="M41" s="14" t="s">
        <v>445</v>
      </c>
      <c r="N41" s="14" t="s">
        <v>446</v>
      </c>
      <c r="O41" s="4" t="s">
        <v>34</v>
      </c>
      <c r="P41" s="16" t="s">
        <v>34</v>
      </c>
      <c r="Q41" s="16" t="s">
        <v>34</v>
      </c>
      <c r="R41" s="19"/>
      <c r="S41" s="11" t="n">
        <v>1086878910733</v>
      </c>
      <c r="T41" s="12"/>
    </row>
    <row r="42" s="1" customFormat="true" ht="38" hidden="false" customHeight="true" outlineLevel="0" collapsed="false">
      <c r="A42" s="19" t="n">
        <v>40</v>
      </c>
      <c r="B42" s="19" t="s">
        <v>447</v>
      </c>
      <c r="C42" s="19" t="s">
        <v>448</v>
      </c>
      <c r="D42" s="4" t="s">
        <v>449</v>
      </c>
      <c r="E42" s="19" t="s">
        <v>450</v>
      </c>
      <c r="F42" s="19" t="s">
        <v>451</v>
      </c>
      <c r="G42" s="16" t="s">
        <v>133</v>
      </c>
      <c r="H42" s="14" t="s">
        <v>452</v>
      </c>
      <c r="I42" s="16" t="s">
        <v>453</v>
      </c>
      <c r="J42" s="16" t="s">
        <v>454</v>
      </c>
      <c r="K42" s="14" t="s">
        <v>455</v>
      </c>
      <c r="L42" s="16" t="s">
        <v>453</v>
      </c>
      <c r="M42" s="14" t="s">
        <v>45</v>
      </c>
      <c r="N42" s="14" t="s">
        <v>456</v>
      </c>
      <c r="O42" s="4" t="s">
        <v>34</v>
      </c>
      <c r="P42" s="16" t="s">
        <v>34</v>
      </c>
      <c r="Q42" s="16" t="s">
        <v>34</v>
      </c>
      <c r="R42" s="19"/>
      <c r="S42" s="11" t="n">
        <v>1086936238533</v>
      </c>
      <c r="T42" s="12"/>
    </row>
    <row r="43" s="1" customFormat="true" ht="38" hidden="false" customHeight="true" outlineLevel="0" collapsed="false">
      <c r="A43" s="19" t="n">
        <v>41</v>
      </c>
      <c r="B43" s="13" t="s">
        <v>457</v>
      </c>
      <c r="C43" s="19" t="s">
        <v>458</v>
      </c>
      <c r="D43" s="15" t="s">
        <v>459</v>
      </c>
      <c r="E43" s="13" t="s">
        <v>460</v>
      </c>
      <c r="F43" s="13" t="s">
        <v>461</v>
      </c>
      <c r="G43" s="16" t="s">
        <v>133</v>
      </c>
      <c r="H43" s="14" t="s">
        <v>462</v>
      </c>
      <c r="I43" s="16" t="s">
        <v>463</v>
      </c>
      <c r="J43" s="16" t="s">
        <v>464</v>
      </c>
      <c r="K43" s="14" t="s">
        <v>465</v>
      </c>
      <c r="L43" s="16" t="s">
        <v>81</v>
      </c>
      <c r="M43" s="14" t="s">
        <v>82</v>
      </c>
      <c r="N43" s="14" t="s">
        <v>466</v>
      </c>
      <c r="O43" s="4" t="s">
        <v>34</v>
      </c>
      <c r="P43" s="16" t="s">
        <v>34</v>
      </c>
      <c r="Q43" s="16" t="s">
        <v>34</v>
      </c>
      <c r="R43" s="19"/>
      <c r="S43" s="11" t="n">
        <v>1086878911533</v>
      </c>
      <c r="T43" s="12"/>
    </row>
    <row r="44" s="1" customFormat="true" ht="38" hidden="false" customHeight="true" outlineLevel="0" collapsed="false">
      <c r="A44" s="19" t="n">
        <v>42</v>
      </c>
      <c r="B44" s="13" t="s">
        <v>467</v>
      </c>
      <c r="C44" s="19" t="s">
        <v>437</v>
      </c>
      <c r="D44" s="15" t="s">
        <v>63</v>
      </c>
      <c r="E44" s="13" t="s">
        <v>468</v>
      </c>
      <c r="F44" s="13" t="s">
        <v>469</v>
      </c>
      <c r="G44" s="16" t="s">
        <v>133</v>
      </c>
      <c r="H44" s="14" t="s">
        <v>470</v>
      </c>
      <c r="I44" s="16" t="s">
        <v>471</v>
      </c>
      <c r="J44" s="16" t="s">
        <v>472</v>
      </c>
      <c r="K44" s="14" t="s">
        <v>473</v>
      </c>
      <c r="L44" s="16" t="s">
        <v>471</v>
      </c>
      <c r="M44" s="14" t="s">
        <v>473</v>
      </c>
      <c r="N44" s="14" t="s">
        <v>474</v>
      </c>
      <c r="O44" s="4" t="s">
        <v>34</v>
      </c>
      <c r="P44" s="16" t="s">
        <v>34</v>
      </c>
      <c r="Q44" s="16" t="s">
        <v>34</v>
      </c>
      <c r="R44" s="19"/>
      <c r="S44" s="11" t="n">
        <v>1086936239433</v>
      </c>
      <c r="T44" s="12"/>
    </row>
    <row r="45" s="1" customFormat="true" ht="38" hidden="false" customHeight="true" outlineLevel="0" collapsed="false">
      <c r="A45" s="19" t="n">
        <v>43</v>
      </c>
      <c r="B45" s="19" t="s">
        <v>475</v>
      </c>
      <c r="C45" s="19" t="s">
        <v>476</v>
      </c>
      <c r="D45" s="4" t="s">
        <v>63</v>
      </c>
      <c r="E45" s="19" t="s">
        <v>477</v>
      </c>
      <c r="F45" s="19" t="s">
        <v>478</v>
      </c>
      <c r="G45" s="16" t="s">
        <v>133</v>
      </c>
      <c r="H45" s="16" t="s">
        <v>479</v>
      </c>
      <c r="I45" s="16" t="s">
        <v>480</v>
      </c>
      <c r="J45" s="16" t="s">
        <v>481</v>
      </c>
      <c r="K45" s="14" t="s">
        <v>482</v>
      </c>
      <c r="L45" s="16" t="s">
        <v>483</v>
      </c>
      <c r="M45" s="14" t="n">
        <v>18928199528</v>
      </c>
      <c r="N45" s="14" t="s">
        <v>484</v>
      </c>
      <c r="O45" s="4" t="s">
        <v>34</v>
      </c>
      <c r="P45" s="16" t="s">
        <v>34</v>
      </c>
      <c r="Q45" s="16" t="s">
        <v>34</v>
      </c>
      <c r="R45" s="19"/>
      <c r="S45" s="11" t="n">
        <v>1086878912433</v>
      </c>
      <c r="T45" s="12"/>
    </row>
    <row r="46" s="1" customFormat="true" ht="38" hidden="false" customHeight="true" outlineLevel="0" collapsed="false">
      <c r="A46" s="19" t="n">
        <v>44</v>
      </c>
      <c r="B46" s="19" t="s">
        <v>485</v>
      </c>
      <c r="C46" s="19" t="s">
        <v>486</v>
      </c>
      <c r="D46" s="4" t="s">
        <v>63</v>
      </c>
      <c r="E46" s="19" t="s">
        <v>487</v>
      </c>
      <c r="F46" s="19" t="s">
        <v>488</v>
      </c>
      <c r="G46" s="16" t="s">
        <v>133</v>
      </c>
      <c r="H46" s="16" t="s">
        <v>489</v>
      </c>
      <c r="I46" s="16" t="s">
        <v>490</v>
      </c>
      <c r="J46" s="16" t="s">
        <v>491</v>
      </c>
      <c r="K46" s="14" t="s">
        <v>492</v>
      </c>
      <c r="L46" s="16" t="s">
        <v>493</v>
      </c>
      <c r="M46" s="14" t="s">
        <v>494</v>
      </c>
      <c r="N46" s="14" t="s">
        <v>495</v>
      </c>
      <c r="O46" s="4" t="s">
        <v>34</v>
      </c>
      <c r="P46" s="16" t="s">
        <v>34</v>
      </c>
      <c r="Q46" s="16" t="s">
        <v>34</v>
      </c>
      <c r="R46" s="19"/>
      <c r="S46" s="11" t="n">
        <v>1086878913833</v>
      </c>
      <c r="T46" s="12"/>
    </row>
    <row r="47" s="1" customFormat="true" ht="38" hidden="false" customHeight="true" outlineLevel="0" collapsed="false">
      <c r="A47" s="19" t="n">
        <v>45</v>
      </c>
      <c r="B47" s="19" t="s">
        <v>496</v>
      </c>
      <c r="C47" s="19" t="s">
        <v>497</v>
      </c>
      <c r="D47" s="4" t="s">
        <v>63</v>
      </c>
      <c r="E47" s="19" t="s">
        <v>498</v>
      </c>
      <c r="F47" s="19" t="s">
        <v>499</v>
      </c>
      <c r="G47" s="16" t="s">
        <v>133</v>
      </c>
      <c r="H47" s="16" t="s">
        <v>500</v>
      </c>
      <c r="I47" s="16" t="s">
        <v>501</v>
      </c>
      <c r="J47" s="16" t="s">
        <v>502</v>
      </c>
      <c r="K47" s="14" t="s">
        <v>503</v>
      </c>
      <c r="L47" s="16" t="s">
        <v>501</v>
      </c>
      <c r="M47" s="14" t="s">
        <v>45</v>
      </c>
      <c r="N47" s="14" t="s">
        <v>504</v>
      </c>
      <c r="O47" s="4" t="s">
        <v>34</v>
      </c>
      <c r="P47" s="16" t="s">
        <v>47</v>
      </c>
      <c r="Q47" s="16" t="s">
        <v>47</v>
      </c>
      <c r="R47" s="4" t="s">
        <v>106</v>
      </c>
      <c r="S47" s="11" t="n">
        <v>1086878914133</v>
      </c>
      <c r="T47" s="12"/>
    </row>
    <row r="48" s="1" customFormat="true" ht="38" hidden="false" customHeight="true" outlineLevel="0" collapsed="false">
      <c r="A48" s="19" t="n">
        <v>46</v>
      </c>
      <c r="B48" s="19" t="s">
        <v>505</v>
      </c>
      <c r="C48" s="19" t="s">
        <v>506</v>
      </c>
      <c r="D48" s="4" t="s">
        <v>507</v>
      </c>
      <c r="E48" s="19" t="s">
        <v>508</v>
      </c>
      <c r="F48" s="19" t="s">
        <v>509</v>
      </c>
      <c r="G48" s="16" t="s">
        <v>133</v>
      </c>
      <c r="H48" s="16" t="s">
        <v>510</v>
      </c>
      <c r="I48" s="16" t="s">
        <v>511</v>
      </c>
      <c r="J48" s="16" t="s">
        <v>512</v>
      </c>
      <c r="K48" s="14" t="s">
        <v>513</v>
      </c>
      <c r="L48" s="16" t="s">
        <v>511</v>
      </c>
      <c r="M48" s="14" t="s">
        <v>514</v>
      </c>
      <c r="N48" s="14" t="s">
        <v>515</v>
      </c>
      <c r="O48" s="4" t="s">
        <v>34</v>
      </c>
      <c r="P48" s="16" t="s">
        <v>34</v>
      </c>
      <c r="Q48" s="16" t="s">
        <v>34</v>
      </c>
      <c r="R48" s="19"/>
      <c r="S48" s="11" t="n">
        <v>1086878915533</v>
      </c>
      <c r="T48" s="12"/>
    </row>
    <row r="49" s="1" customFormat="true" ht="38" hidden="false" customHeight="true" outlineLevel="0" collapsed="false">
      <c r="A49" s="19" t="n">
        <v>47</v>
      </c>
      <c r="B49" s="19" t="s">
        <v>516</v>
      </c>
      <c r="C49" s="19" t="s">
        <v>517</v>
      </c>
      <c r="D49" s="4" t="s">
        <v>518</v>
      </c>
      <c r="E49" s="19" t="s">
        <v>519</v>
      </c>
      <c r="F49" s="19" t="s">
        <v>520</v>
      </c>
      <c r="G49" s="16" t="s">
        <v>133</v>
      </c>
      <c r="H49" s="16" t="s">
        <v>521</v>
      </c>
      <c r="I49" s="16" t="s">
        <v>522</v>
      </c>
      <c r="J49" s="16" t="s">
        <v>523</v>
      </c>
      <c r="K49" s="14" t="s">
        <v>524</v>
      </c>
      <c r="L49" s="16" t="s">
        <v>522</v>
      </c>
      <c r="M49" s="14" t="s">
        <v>525</v>
      </c>
      <c r="N49" s="14" t="s">
        <v>526</v>
      </c>
      <c r="O49" s="4" t="s">
        <v>34</v>
      </c>
      <c r="P49" s="16" t="s">
        <v>34</v>
      </c>
      <c r="Q49" s="16" t="s">
        <v>34</v>
      </c>
      <c r="R49" s="19"/>
      <c r="S49" s="11" t="n">
        <v>1086878916933</v>
      </c>
      <c r="T49" s="12"/>
    </row>
    <row r="50" s="1" customFormat="true" ht="38" hidden="false" customHeight="true" outlineLevel="0" collapsed="false">
      <c r="A50" s="19" t="n">
        <v>48</v>
      </c>
      <c r="B50" s="19" t="s">
        <v>527</v>
      </c>
      <c r="C50" s="19" t="s">
        <v>528</v>
      </c>
      <c r="D50" s="4" t="s">
        <v>51</v>
      </c>
      <c r="E50" s="19" t="s">
        <v>529</v>
      </c>
      <c r="F50" s="19" t="s">
        <v>530</v>
      </c>
      <c r="G50" s="16" t="s">
        <v>144</v>
      </c>
      <c r="H50" s="16" t="s">
        <v>531</v>
      </c>
      <c r="I50" s="14" t="s">
        <v>45</v>
      </c>
      <c r="J50" s="14" t="s">
        <v>45</v>
      </c>
      <c r="K50" s="14" t="s">
        <v>532</v>
      </c>
      <c r="L50" s="16" t="s">
        <v>533</v>
      </c>
      <c r="M50" s="14" t="s">
        <v>534</v>
      </c>
      <c r="N50" s="14" t="s">
        <v>535</v>
      </c>
      <c r="O50" s="4" t="s">
        <v>34</v>
      </c>
      <c r="P50" s="16" t="s">
        <v>34</v>
      </c>
      <c r="Q50" s="16" t="s">
        <v>34</v>
      </c>
      <c r="R50" s="19"/>
      <c r="S50" s="11" t="n">
        <v>1086878917233</v>
      </c>
      <c r="T50" s="12"/>
    </row>
    <row r="51" s="1" customFormat="true" ht="38" hidden="false" customHeight="true" outlineLevel="0" collapsed="false">
      <c r="A51" s="19" t="n">
        <v>49</v>
      </c>
      <c r="B51" s="19" t="s">
        <v>536</v>
      </c>
      <c r="C51" s="19" t="s">
        <v>537</v>
      </c>
      <c r="D51" s="4" t="s">
        <v>63</v>
      </c>
      <c r="E51" s="4" t="s">
        <v>538</v>
      </c>
      <c r="F51" s="19" t="s">
        <v>539</v>
      </c>
      <c r="G51" s="16" t="s">
        <v>144</v>
      </c>
      <c r="H51" s="16" t="s">
        <v>540</v>
      </c>
      <c r="I51" s="16" t="s">
        <v>490</v>
      </c>
      <c r="J51" s="16" t="s">
        <v>491</v>
      </c>
      <c r="K51" s="14" t="s">
        <v>492</v>
      </c>
      <c r="L51" s="16" t="s">
        <v>541</v>
      </c>
      <c r="M51" s="14" t="s">
        <v>542</v>
      </c>
      <c r="N51" s="14" t="s">
        <v>543</v>
      </c>
      <c r="O51" s="4" t="s">
        <v>34</v>
      </c>
      <c r="P51" s="16" t="s">
        <v>34</v>
      </c>
      <c r="Q51" s="16" t="s">
        <v>34</v>
      </c>
      <c r="R51" s="19"/>
      <c r="S51" s="11" t="n">
        <v>1086878918633</v>
      </c>
      <c r="T51" s="12"/>
    </row>
    <row r="52" s="1" customFormat="true" ht="38" hidden="false" customHeight="true" outlineLevel="0" collapsed="false">
      <c r="A52" s="19" t="n">
        <v>50</v>
      </c>
      <c r="B52" s="19" t="s">
        <v>544</v>
      </c>
      <c r="C52" s="19" t="s">
        <v>545</v>
      </c>
      <c r="D52" s="4" t="s">
        <v>51</v>
      </c>
      <c r="E52" s="19" t="s">
        <v>546</v>
      </c>
      <c r="F52" s="19" t="s">
        <v>547</v>
      </c>
      <c r="G52" s="16" t="s">
        <v>144</v>
      </c>
      <c r="H52" s="16" t="s">
        <v>548</v>
      </c>
      <c r="I52" s="16" t="s">
        <v>549</v>
      </c>
      <c r="J52" s="16" t="s">
        <v>550</v>
      </c>
      <c r="K52" s="14" t="s">
        <v>551</v>
      </c>
      <c r="L52" s="16" t="s">
        <v>552</v>
      </c>
      <c r="M52" s="14" t="n">
        <v>4008899999</v>
      </c>
      <c r="N52" s="14" t="s">
        <v>553</v>
      </c>
      <c r="O52" s="4" t="s">
        <v>34</v>
      </c>
      <c r="P52" s="16" t="s">
        <v>34</v>
      </c>
      <c r="Q52" s="16" t="s">
        <v>34</v>
      </c>
      <c r="R52" s="19"/>
      <c r="S52" s="11" t="n">
        <v>1086878919033</v>
      </c>
      <c r="T52" s="12"/>
    </row>
    <row r="53" s="1" customFormat="true" ht="38" hidden="false" customHeight="true" outlineLevel="0" collapsed="false">
      <c r="A53" s="19" t="n">
        <v>51</v>
      </c>
      <c r="B53" s="19" t="s">
        <v>554</v>
      </c>
      <c r="C53" s="19" t="s">
        <v>555</v>
      </c>
      <c r="D53" s="4" t="s">
        <v>63</v>
      </c>
      <c r="E53" s="19" t="s">
        <v>556</v>
      </c>
      <c r="F53" s="19" t="s">
        <v>557</v>
      </c>
      <c r="G53" s="16" t="s">
        <v>133</v>
      </c>
      <c r="H53" s="16" t="s">
        <v>558</v>
      </c>
      <c r="I53" s="16" t="s">
        <v>559</v>
      </c>
      <c r="J53" s="16" t="s">
        <v>560</v>
      </c>
      <c r="K53" s="14" t="s">
        <v>561</v>
      </c>
      <c r="L53" s="16" t="s">
        <v>189</v>
      </c>
      <c r="M53" s="14" t="s">
        <v>562</v>
      </c>
      <c r="N53" s="14" t="s">
        <v>563</v>
      </c>
      <c r="O53" s="4" t="s">
        <v>34</v>
      </c>
      <c r="P53" s="16" t="s">
        <v>47</v>
      </c>
      <c r="Q53" s="16" t="s">
        <v>47</v>
      </c>
      <c r="R53" s="4" t="s">
        <v>435</v>
      </c>
      <c r="S53" s="11" t="n">
        <v>1086878920933</v>
      </c>
      <c r="T53" s="12"/>
    </row>
    <row r="54" s="1" customFormat="true" ht="38" hidden="false" customHeight="true" outlineLevel="0" collapsed="false">
      <c r="A54" s="19" t="n">
        <v>52</v>
      </c>
      <c r="B54" s="19" t="s">
        <v>564</v>
      </c>
      <c r="C54" s="19" t="s">
        <v>565</v>
      </c>
      <c r="D54" s="4" t="s">
        <v>63</v>
      </c>
      <c r="E54" s="4" t="s">
        <v>566</v>
      </c>
      <c r="F54" s="19" t="s">
        <v>567</v>
      </c>
      <c r="G54" s="16" t="s">
        <v>133</v>
      </c>
      <c r="H54" s="16" t="s">
        <v>568</v>
      </c>
      <c r="I54" s="16" t="s">
        <v>569</v>
      </c>
      <c r="J54" s="16" t="s">
        <v>570</v>
      </c>
      <c r="K54" s="14" t="s">
        <v>571</v>
      </c>
      <c r="L54" s="16" t="s">
        <v>569</v>
      </c>
      <c r="M54" s="14" t="s">
        <v>572</v>
      </c>
      <c r="N54" s="14" t="s">
        <v>573</v>
      </c>
      <c r="O54" s="4" t="s">
        <v>34</v>
      </c>
      <c r="P54" s="16" t="s">
        <v>34</v>
      </c>
      <c r="Q54" s="16" t="s">
        <v>34</v>
      </c>
      <c r="R54" s="19"/>
      <c r="S54" s="11" t="n">
        <v>1086878921233</v>
      </c>
      <c r="T54" s="12"/>
    </row>
    <row r="55" s="1" customFormat="true" ht="38" hidden="false" customHeight="true" outlineLevel="0" collapsed="false">
      <c r="A55" s="19" t="n">
        <v>53</v>
      </c>
      <c r="B55" s="13" t="s">
        <v>574</v>
      </c>
      <c r="C55" s="14" t="s">
        <v>575</v>
      </c>
      <c r="D55" s="15" t="s">
        <v>576</v>
      </c>
      <c r="E55" s="15" t="s">
        <v>577</v>
      </c>
      <c r="F55" s="13" t="s">
        <v>578</v>
      </c>
      <c r="G55" s="4" t="s">
        <v>99</v>
      </c>
      <c r="H55" s="4" t="s">
        <v>100</v>
      </c>
      <c r="I55" s="4" t="s">
        <v>101</v>
      </c>
      <c r="J55" s="16" t="s">
        <v>102</v>
      </c>
      <c r="K55" s="19" t="n">
        <v>15988599988</v>
      </c>
      <c r="L55" s="4" t="s">
        <v>579</v>
      </c>
      <c r="M55" s="20" t="s">
        <v>580</v>
      </c>
      <c r="N55" s="19" t="n">
        <v>1911110918</v>
      </c>
      <c r="O55" s="4" t="s">
        <v>34</v>
      </c>
      <c r="P55" s="4" t="s">
        <v>47</v>
      </c>
      <c r="Q55" s="4" t="s">
        <v>47</v>
      </c>
      <c r="R55" s="4" t="s">
        <v>581</v>
      </c>
      <c r="S55" s="11" t="n">
        <v>1086878807533</v>
      </c>
      <c r="T55" s="12"/>
    </row>
    <row r="56" s="1" customFormat="true" ht="38" hidden="false" customHeight="true" outlineLevel="0" collapsed="false">
      <c r="A56" s="19" t="n">
        <v>54</v>
      </c>
      <c r="B56" s="13" t="s">
        <v>582</v>
      </c>
      <c r="C56" s="14" t="s">
        <v>583</v>
      </c>
      <c r="D56" s="15" t="s">
        <v>584</v>
      </c>
      <c r="E56" s="15" t="s">
        <v>585</v>
      </c>
      <c r="F56" s="13" t="s">
        <v>586</v>
      </c>
      <c r="G56" s="4" t="s">
        <v>99</v>
      </c>
      <c r="H56" s="4" t="s">
        <v>587</v>
      </c>
      <c r="I56" s="4" t="s">
        <v>588</v>
      </c>
      <c r="J56" s="4" t="s">
        <v>589</v>
      </c>
      <c r="K56" s="19" t="s">
        <v>590</v>
      </c>
      <c r="L56" s="4" t="s">
        <v>591</v>
      </c>
      <c r="M56" s="19" t="s">
        <v>592</v>
      </c>
      <c r="N56" s="19" t="n">
        <v>1911110683</v>
      </c>
      <c r="O56" s="4" t="s">
        <v>34</v>
      </c>
      <c r="P56" s="4" t="s">
        <v>34</v>
      </c>
      <c r="Q56" s="4" t="s">
        <v>34</v>
      </c>
      <c r="R56" s="19"/>
      <c r="S56" s="11" t="n">
        <v>1086878808933</v>
      </c>
      <c r="T56" s="12"/>
    </row>
    <row r="57" s="1" customFormat="true" ht="38" hidden="false" customHeight="true" outlineLevel="0" collapsed="false">
      <c r="A57" s="19" t="n">
        <v>55</v>
      </c>
      <c r="B57" s="13" t="s">
        <v>593</v>
      </c>
      <c r="C57" s="14" t="s">
        <v>594</v>
      </c>
      <c r="D57" s="15" t="s">
        <v>595</v>
      </c>
      <c r="E57" s="15" t="s">
        <v>577</v>
      </c>
      <c r="F57" s="13" t="s">
        <v>596</v>
      </c>
      <c r="G57" s="4" t="s">
        <v>99</v>
      </c>
      <c r="H57" s="4" t="s">
        <v>597</v>
      </c>
      <c r="I57" s="21" t="s">
        <v>598</v>
      </c>
      <c r="J57" s="4" t="s">
        <v>599</v>
      </c>
      <c r="K57" s="19" t="n">
        <v>19924575846</v>
      </c>
      <c r="L57" s="4" t="s">
        <v>600</v>
      </c>
      <c r="M57" s="19" t="s">
        <v>580</v>
      </c>
      <c r="N57" s="19" t="n">
        <v>1911110684</v>
      </c>
      <c r="O57" s="4" t="s">
        <v>34</v>
      </c>
      <c r="P57" s="4" t="s">
        <v>34</v>
      </c>
      <c r="Q57" s="4" t="s">
        <v>34</v>
      </c>
      <c r="R57" s="19"/>
      <c r="S57" s="11" t="n">
        <v>1086878811533</v>
      </c>
      <c r="T57" s="12"/>
    </row>
    <row r="58" s="1" customFormat="true" ht="38" hidden="false" customHeight="true" outlineLevel="0" collapsed="false">
      <c r="A58" s="19" t="n">
        <v>56</v>
      </c>
      <c r="B58" s="13" t="s">
        <v>601</v>
      </c>
      <c r="C58" s="14" t="s">
        <v>602</v>
      </c>
      <c r="D58" s="15" t="s">
        <v>595</v>
      </c>
      <c r="E58" s="15" t="s">
        <v>603</v>
      </c>
      <c r="F58" s="13" t="s">
        <v>604</v>
      </c>
      <c r="G58" s="4" t="s">
        <v>99</v>
      </c>
      <c r="H58" s="4" t="s">
        <v>605</v>
      </c>
      <c r="I58" s="4" t="s">
        <v>606</v>
      </c>
      <c r="J58" s="4" t="s">
        <v>607</v>
      </c>
      <c r="K58" s="19" t="s">
        <v>45</v>
      </c>
      <c r="L58" s="4" t="s">
        <v>608</v>
      </c>
      <c r="M58" s="19" t="s">
        <v>609</v>
      </c>
      <c r="N58" s="19" t="n">
        <v>1911110685</v>
      </c>
      <c r="O58" s="4" t="s">
        <v>34</v>
      </c>
      <c r="P58" s="4" t="s">
        <v>34</v>
      </c>
      <c r="Q58" s="4" t="s">
        <v>34</v>
      </c>
      <c r="R58" s="19"/>
      <c r="S58" s="11" t="n">
        <v>1086878812933</v>
      </c>
      <c r="T58" s="12"/>
    </row>
    <row r="59" s="1" customFormat="true" ht="38" hidden="false" customHeight="true" outlineLevel="0" collapsed="false">
      <c r="A59" s="19" t="n">
        <v>57</v>
      </c>
      <c r="B59" s="13" t="s">
        <v>610</v>
      </c>
      <c r="C59" s="14" t="s">
        <v>611</v>
      </c>
      <c r="D59" s="15" t="s">
        <v>595</v>
      </c>
      <c r="E59" s="15" t="s">
        <v>612</v>
      </c>
      <c r="F59" s="13" t="s">
        <v>613</v>
      </c>
      <c r="G59" s="4" t="s">
        <v>614</v>
      </c>
      <c r="H59" s="22" t="s">
        <v>615</v>
      </c>
      <c r="I59" s="4" t="s">
        <v>616</v>
      </c>
      <c r="J59" s="4" t="s">
        <v>617</v>
      </c>
      <c r="K59" s="19" t="n">
        <v>15967608639</v>
      </c>
      <c r="L59" s="4" t="s">
        <v>618</v>
      </c>
      <c r="M59" s="19" t="s">
        <v>619</v>
      </c>
      <c r="N59" s="19" t="n">
        <v>1911110686</v>
      </c>
      <c r="O59" s="4" t="s">
        <v>34</v>
      </c>
      <c r="P59" s="4" t="s">
        <v>34</v>
      </c>
      <c r="Q59" s="4" t="s">
        <v>34</v>
      </c>
      <c r="R59" s="19"/>
      <c r="S59" s="11" t="n">
        <v>1086878813233</v>
      </c>
      <c r="T59" s="12"/>
    </row>
    <row r="60" s="1" customFormat="true" ht="38" hidden="false" customHeight="true" outlineLevel="0" collapsed="false">
      <c r="A60" s="19" t="n">
        <v>58</v>
      </c>
      <c r="B60" s="13" t="s">
        <v>620</v>
      </c>
      <c r="C60" s="14" t="s">
        <v>621</v>
      </c>
      <c r="D60" s="15" t="s">
        <v>595</v>
      </c>
      <c r="E60" s="13" t="s">
        <v>622</v>
      </c>
      <c r="F60" s="13" t="s">
        <v>623</v>
      </c>
      <c r="G60" s="4" t="s">
        <v>614</v>
      </c>
      <c r="H60" s="22" t="s">
        <v>624</v>
      </c>
      <c r="I60" s="4" t="s">
        <v>625</v>
      </c>
      <c r="J60" s="4" t="s">
        <v>626</v>
      </c>
      <c r="K60" s="19" t="n">
        <v>18248500001</v>
      </c>
      <c r="L60" s="4" t="s">
        <v>627</v>
      </c>
      <c r="M60" s="19" t="s">
        <v>59</v>
      </c>
      <c r="N60" s="19" t="n">
        <v>1911110687</v>
      </c>
      <c r="O60" s="4" t="s">
        <v>34</v>
      </c>
      <c r="P60" s="4" t="s">
        <v>34</v>
      </c>
      <c r="Q60" s="4" t="s">
        <v>34</v>
      </c>
      <c r="R60" s="19"/>
      <c r="S60" s="11" t="n">
        <v>1086878814633</v>
      </c>
      <c r="T60" s="12"/>
    </row>
    <row r="61" s="1" customFormat="true" ht="38" hidden="false" customHeight="true" outlineLevel="0" collapsed="false">
      <c r="A61" s="19" t="n">
        <v>59</v>
      </c>
      <c r="B61" s="13" t="s">
        <v>628</v>
      </c>
      <c r="C61" s="14" t="s">
        <v>629</v>
      </c>
      <c r="D61" s="15" t="s">
        <v>630</v>
      </c>
      <c r="E61" s="13" t="s">
        <v>631</v>
      </c>
      <c r="F61" s="13" t="s">
        <v>632</v>
      </c>
      <c r="G61" s="4" t="s">
        <v>614</v>
      </c>
      <c r="H61" s="4" t="s">
        <v>633</v>
      </c>
      <c r="I61" s="4" t="s">
        <v>634</v>
      </c>
      <c r="J61" s="16" t="s">
        <v>635</v>
      </c>
      <c r="K61" s="19" t="n">
        <v>18857918252</v>
      </c>
      <c r="L61" s="4" t="s">
        <v>636</v>
      </c>
      <c r="M61" s="19" t="s">
        <v>637</v>
      </c>
      <c r="N61" s="19" t="n">
        <v>1911110688</v>
      </c>
      <c r="O61" s="4" t="s">
        <v>34</v>
      </c>
      <c r="P61" s="4" t="s">
        <v>34</v>
      </c>
      <c r="Q61" s="4" t="s">
        <v>34</v>
      </c>
      <c r="R61" s="19"/>
      <c r="S61" s="11" t="n">
        <v>1086878815033</v>
      </c>
      <c r="T61" s="12"/>
    </row>
    <row r="62" s="1" customFormat="true" ht="38" hidden="false" customHeight="true" outlineLevel="0" collapsed="false">
      <c r="A62" s="19" t="n">
        <v>60</v>
      </c>
      <c r="B62" s="19" t="s">
        <v>638</v>
      </c>
      <c r="C62" s="14" t="s">
        <v>639</v>
      </c>
      <c r="D62" s="4" t="s">
        <v>576</v>
      </c>
      <c r="E62" s="4" t="s">
        <v>640</v>
      </c>
      <c r="F62" s="19" t="s">
        <v>641</v>
      </c>
      <c r="G62" s="4" t="s">
        <v>614</v>
      </c>
      <c r="H62" s="4" t="s">
        <v>642</v>
      </c>
      <c r="I62" s="4" t="s">
        <v>643</v>
      </c>
      <c r="J62" s="16" t="s">
        <v>644</v>
      </c>
      <c r="K62" s="19" t="n">
        <v>13732311580</v>
      </c>
      <c r="L62" s="4" t="s">
        <v>645</v>
      </c>
      <c r="M62" s="19" t="s">
        <v>646</v>
      </c>
      <c r="N62" s="19" t="n">
        <v>1911110689</v>
      </c>
      <c r="O62" s="4" t="s">
        <v>34</v>
      </c>
      <c r="P62" s="4" t="s">
        <v>34</v>
      </c>
      <c r="Q62" s="4" t="s">
        <v>34</v>
      </c>
      <c r="R62" s="19"/>
      <c r="S62" s="11" t="n">
        <v>1086878816333</v>
      </c>
      <c r="T62" s="12"/>
    </row>
    <row r="63" s="1" customFormat="true" ht="38" hidden="false" customHeight="true" outlineLevel="0" collapsed="false">
      <c r="A63" s="19" t="n">
        <v>61</v>
      </c>
      <c r="B63" s="13" t="s">
        <v>647</v>
      </c>
      <c r="C63" s="14" t="s">
        <v>648</v>
      </c>
      <c r="D63" s="15" t="s">
        <v>649</v>
      </c>
      <c r="E63" s="15" t="s">
        <v>650</v>
      </c>
      <c r="F63" s="13" t="s">
        <v>651</v>
      </c>
      <c r="G63" s="21" t="s">
        <v>652</v>
      </c>
      <c r="H63" s="4" t="s">
        <v>653</v>
      </c>
      <c r="I63" s="4" t="s">
        <v>654</v>
      </c>
      <c r="J63" s="4" t="s">
        <v>655</v>
      </c>
      <c r="K63" s="19" t="s">
        <v>45</v>
      </c>
      <c r="L63" s="4" t="s">
        <v>656</v>
      </c>
      <c r="M63" s="19" t="s">
        <v>72</v>
      </c>
      <c r="N63" s="19" t="n">
        <v>1911110690</v>
      </c>
      <c r="O63" s="18" t="s">
        <v>34</v>
      </c>
      <c r="P63" s="18" t="s">
        <v>34</v>
      </c>
      <c r="Q63" s="18" t="s">
        <v>34</v>
      </c>
      <c r="R63" s="19"/>
      <c r="S63" s="11" t="n">
        <v>1086878817733</v>
      </c>
      <c r="T63" s="12"/>
    </row>
    <row r="64" s="1" customFormat="true" ht="38" hidden="false" customHeight="true" outlineLevel="0" collapsed="false">
      <c r="A64" s="19" t="n">
        <v>62</v>
      </c>
      <c r="B64" s="13" t="s">
        <v>657</v>
      </c>
      <c r="C64" s="14" t="s">
        <v>658</v>
      </c>
      <c r="D64" s="15" t="s">
        <v>659</v>
      </c>
      <c r="E64" s="13" t="s">
        <v>477</v>
      </c>
      <c r="F64" s="13" t="s">
        <v>660</v>
      </c>
      <c r="G64" s="4" t="s">
        <v>652</v>
      </c>
      <c r="H64" s="4" t="s">
        <v>661</v>
      </c>
      <c r="I64" s="4" t="s">
        <v>662</v>
      </c>
      <c r="J64" s="4" t="s">
        <v>663</v>
      </c>
      <c r="K64" s="19" t="s">
        <v>664</v>
      </c>
      <c r="L64" s="4" t="s">
        <v>665</v>
      </c>
      <c r="M64" s="20" t="s">
        <v>666</v>
      </c>
      <c r="N64" s="19" t="n">
        <v>1911111061</v>
      </c>
      <c r="O64" s="18" t="s">
        <v>34</v>
      </c>
      <c r="P64" s="18" t="s">
        <v>47</v>
      </c>
      <c r="Q64" s="18" t="s">
        <v>47</v>
      </c>
      <c r="R64" s="4" t="s">
        <v>581</v>
      </c>
      <c r="S64" s="11" t="n">
        <v>1086878818533</v>
      </c>
      <c r="T64" s="12"/>
    </row>
    <row r="65" s="1" customFormat="true" ht="38" hidden="false" customHeight="true" outlineLevel="0" collapsed="false">
      <c r="A65" s="19" t="n">
        <v>63</v>
      </c>
      <c r="B65" s="13" t="s">
        <v>667</v>
      </c>
      <c r="C65" s="14" t="s">
        <v>668</v>
      </c>
      <c r="D65" s="15" t="s">
        <v>669</v>
      </c>
      <c r="E65" s="13" t="s">
        <v>670</v>
      </c>
      <c r="F65" s="13" t="s">
        <v>671</v>
      </c>
      <c r="G65" s="4" t="s">
        <v>652</v>
      </c>
      <c r="H65" s="4" t="s">
        <v>672</v>
      </c>
      <c r="I65" s="4" t="s">
        <v>673</v>
      </c>
      <c r="J65" s="16" t="s">
        <v>674</v>
      </c>
      <c r="K65" s="19" t="s">
        <v>675</v>
      </c>
      <c r="L65" s="4" t="s">
        <v>676</v>
      </c>
      <c r="M65" s="19" t="s">
        <v>677</v>
      </c>
      <c r="N65" s="19" t="n">
        <v>1911110691</v>
      </c>
      <c r="O65" s="18" t="s">
        <v>47</v>
      </c>
      <c r="P65" s="18" t="s">
        <v>34</v>
      </c>
      <c r="Q65" s="18" t="s">
        <v>47</v>
      </c>
      <c r="R65" s="4" t="s">
        <v>678</v>
      </c>
      <c r="S65" s="11" t="n">
        <v>1086878819433</v>
      </c>
      <c r="T65" s="12"/>
    </row>
    <row r="66" s="1" customFormat="true" ht="38" hidden="false" customHeight="true" outlineLevel="0" collapsed="false">
      <c r="A66" s="19" t="n">
        <v>64</v>
      </c>
      <c r="B66" s="13" t="s">
        <v>679</v>
      </c>
      <c r="C66" s="14" t="s">
        <v>680</v>
      </c>
      <c r="D66" s="15" t="s">
        <v>595</v>
      </c>
      <c r="E66" s="15" t="s">
        <v>681</v>
      </c>
      <c r="F66" s="13" t="s">
        <v>682</v>
      </c>
      <c r="G66" s="4" t="s">
        <v>652</v>
      </c>
      <c r="H66" s="4" t="s">
        <v>683</v>
      </c>
      <c r="I66" s="4" t="s">
        <v>684</v>
      </c>
      <c r="J66" s="16" t="s">
        <v>685</v>
      </c>
      <c r="K66" s="19" t="s">
        <v>686</v>
      </c>
      <c r="L66" s="4" t="s">
        <v>687</v>
      </c>
      <c r="M66" s="20" t="s">
        <v>45</v>
      </c>
      <c r="N66" s="19" t="n">
        <v>1911110919</v>
      </c>
      <c r="O66" s="18" t="s">
        <v>34</v>
      </c>
      <c r="P66" s="18" t="s">
        <v>47</v>
      </c>
      <c r="Q66" s="18" t="s">
        <v>47</v>
      </c>
      <c r="R66" s="4" t="s">
        <v>581</v>
      </c>
      <c r="S66" s="11" t="n">
        <v>1086878820333</v>
      </c>
      <c r="T66" s="12"/>
    </row>
    <row r="67" s="1" customFormat="true" ht="38" hidden="false" customHeight="true" outlineLevel="0" collapsed="false">
      <c r="A67" s="19" t="n">
        <v>65</v>
      </c>
      <c r="B67" s="13" t="s">
        <v>688</v>
      </c>
      <c r="C67" s="14" t="s">
        <v>689</v>
      </c>
      <c r="D67" s="15" t="s">
        <v>690</v>
      </c>
      <c r="E67" s="15" t="s">
        <v>691</v>
      </c>
      <c r="F67" s="13" t="s">
        <v>692</v>
      </c>
      <c r="G67" s="4" t="s">
        <v>652</v>
      </c>
      <c r="H67" s="4" t="s">
        <v>693</v>
      </c>
      <c r="I67" s="4" t="s">
        <v>694</v>
      </c>
      <c r="J67" s="4" t="s">
        <v>695</v>
      </c>
      <c r="K67" s="19" t="n">
        <v>13506597828</v>
      </c>
      <c r="L67" s="4" t="s">
        <v>696</v>
      </c>
      <c r="M67" s="19" t="s">
        <v>45</v>
      </c>
      <c r="N67" s="19" t="n">
        <v>1911110692</v>
      </c>
      <c r="O67" s="18" t="s">
        <v>47</v>
      </c>
      <c r="P67" s="18" t="s">
        <v>47</v>
      </c>
      <c r="Q67" s="18" t="s">
        <v>47</v>
      </c>
      <c r="R67" s="4" t="s">
        <v>697</v>
      </c>
      <c r="S67" s="11" t="n">
        <v>1086878821733</v>
      </c>
      <c r="T67" s="12"/>
    </row>
    <row r="68" s="1" customFormat="true" ht="38" hidden="false" customHeight="true" outlineLevel="0" collapsed="false">
      <c r="A68" s="19" t="n">
        <v>66</v>
      </c>
      <c r="B68" s="13" t="s">
        <v>698</v>
      </c>
      <c r="C68" s="14" t="s">
        <v>699</v>
      </c>
      <c r="D68" s="15" t="s">
        <v>630</v>
      </c>
      <c r="E68" s="15" t="s">
        <v>700</v>
      </c>
      <c r="F68" s="13" t="s">
        <v>701</v>
      </c>
      <c r="G68" s="19" t="s">
        <v>26</v>
      </c>
      <c r="H68" s="4" t="s">
        <v>702</v>
      </c>
      <c r="I68" s="4" t="s">
        <v>703</v>
      </c>
      <c r="J68" s="4" t="s">
        <v>704</v>
      </c>
      <c r="K68" s="19" t="n">
        <v>13454045206</v>
      </c>
      <c r="L68" s="4" t="s">
        <v>705</v>
      </c>
      <c r="M68" s="19" t="s">
        <v>45</v>
      </c>
      <c r="N68" s="19" t="n">
        <v>1911110920</v>
      </c>
      <c r="O68" s="4" t="s">
        <v>34</v>
      </c>
      <c r="P68" s="4" t="s">
        <v>34</v>
      </c>
      <c r="Q68" s="4" t="s">
        <v>34</v>
      </c>
      <c r="R68" s="19"/>
      <c r="S68" s="11" t="n">
        <v>1086878822533</v>
      </c>
      <c r="T68" s="12"/>
    </row>
    <row r="69" s="1" customFormat="true" ht="38" hidden="false" customHeight="true" outlineLevel="0" collapsed="false">
      <c r="A69" s="19" t="n">
        <v>67</v>
      </c>
      <c r="B69" s="13" t="s">
        <v>706</v>
      </c>
      <c r="C69" s="14" t="s">
        <v>707</v>
      </c>
      <c r="D69" s="15" t="s">
        <v>595</v>
      </c>
      <c r="E69" s="13" t="s">
        <v>708</v>
      </c>
      <c r="F69" s="13" t="s">
        <v>709</v>
      </c>
      <c r="G69" s="19" t="s">
        <v>26</v>
      </c>
      <c r="H69" s="4" t="s">
        <v>710</v>
      </c>
      <c r="I69" s="4" t="s">
        <v>711</v>
      </c>
      <c r="J69" s="4" t="s">
        <v>712</v>
      </c>
      <c r="K69" s="19" t="n">
        <v>13588470398</v>
      </c>
      <c r="L69" s="4" t="s">
        <v>713</v>
      </c>
      <c r="M69" s="19" t="s">
        <v>45</v>
      </c>
      <c r="N69" s="19" t="n">
        <v>1911110693</v>
      </c>
      <c r="O69" s="4" t="s">
        <v>34</v>
      </c>
      <c r="P69" s="4" t="s">
        <v>34</v>
      </c>
      <c r="Q69" s="4" t="s">
        <v>34</v>
      </c>
      <c r="R69" s="19"/>
      <c r="S69" s="11" t="n">
        <v>1086878823433</v>
      </c>
      <c r="T69" s="12"/>
    </row>
    <row r="70" s="1" customFormat="true" ht="38" hidden="false" customHeight="true" outlineLevel="0" collapsed="false">
      <c r="A70" s="19" t="n">
        <v>68</v>
      </c>
      <c r="B70" s="19" t="s">
        <v>714</v>
      </c>
      <c r="C70" s="14" t="s">
        <v>715</v>
      </c>
      <c r="D70" s="4" t="s">
        <v>716</v>
      </c>
      <c r="E70" s="19" t="s">
        <v>717</v>
      </c>
      <c r="F70" s="19" t="s">
        <v>718</v>
      </c>
      <c r="G70" s="19" t="s">
        <v>26</v>
      </c>
      <c r="H70" s="4" t="s">
        <v>719</v>
      </c>
      <c r="I70" s="4" t="s">
        <v>720</v>
      </c>
      <c r="J70" s="4" t="s">
        <v>721</v>
      </c>
      <c r="K70" s="19" t="n">
        <v>18758038059</v>
      </c>
      <c r="L70" s="4" t="s">
        <v>722</v>
      </c>
      <c r="M70" s="19" t="s">
        <v>723</v>
      </c>
      <c r="N70" s="19" t="n">
        <v>1911110694</v>
      </c>
      <c r="O70" s="4" t="s">
        <v>34</v>
      </c>
      <c r="P70" s="4" t="s">
        <v>34</v>
      </c>
      <c r="Q70" s="4" t="s">
        <v>34</v>
      </c>
      <c r="R70" s="19"/>
      <c r="S70" s="11" t="n">
        <v>1086878824833</v>
      </c>
      <c r="T70" s="12"/>
    </row>
    <row r="71" s="1" customFormat="true" ht="38" hidden="false" customHeight="true" outlineLevel="0" collapsed="false">
      <c r="A71" s="19" t="n">
        <v>69</v>
      </c>
      <c r="B71" s="13" t="s">
        <v>724</v>
      </c>
      <c r="C71" s="14" t="s">
        <v>725</v>
      </c>
      <c r="D71" s="15" t="s">
        <v>659</v>
      </c>
      <c r="E71" s="15" t="s">
        <v>726</v>
      </c>
      <c r="F71" s="13" t="s">
        <v>727</v>
      </c>
      <c r="G71" s="4" t="s">
        <v>728</v>
      </c>
      <c r="H71" s="19" t="s">
        <v>729</v>
      </c>
      <c r="I71" s="4" t="s">
        <v>730</v>
      </c>
      <c r="J71" s="4" t="s">
        <v>731</v>
      </c>
      <c r="K71" s="19" t="s">
        <v>732</v>
      </c>
      <c r="L71" s="4" t="s">
        <v>733</v>
      </c>
      <c r="M71" s="19" t="s">
        <v>734</v>
      </c>
      <c r="N71" s="19" t="n">
        <v>1911110695</v>
      </c>
      <c r="O71" s="4" t="s">
        <v>34</v>
      </c>
      <c r="P71" s="4" t="s">
        <v>34</v>
      </c>
      <c r="Q71" s="4" t="s">
        <v>34</v>
      </c>
      <c r="R71" s="19"/>
      <c r="S71" s="11" t="n">
        <v>1086878825133</v>
      </c>
      <c r="T71" s="12"/>
    </row>
    <row r="72" s="1" customFormat="true" ht="38" hidden="false" customHeight="true" outlineLevel="0" collapsed="false">
      <c r="A72" s="19" t="n">
        <v>70</v>
      </c>
      <c r="B72" s="13" t="s">
        <v>735</v>
      </c>
      <c r="C72" s="14" t="s">
        <v>736</v>
      </c>
      <c r="D72" s="15" t="s">
        <v>737</v>
      </c>
      <c r="E72" s="15" t="s">
        <v>738</v>
      </c>
      <c r="F72" s="13" t="s">
        <v>739</v>
      </c>
      <c r="G72" s="4" t="s">
        <v>728</v>
      </c>
      <c r="H72" s="4" t="s">
        <v>740</v>
      </c>
      <c r="I72" s="4" t="s">
        <v>741</v>
      </c>
      <c r="J72" s="4" t="s">
        <v>742</v>
      </c>
      <c r="K72" s="19" t="s">
        <v>743</v>
      </c>
      <c r="L72" s="4" t="s">
        <v>744</v>
      </c>
      <c r="M72" s="19" t="s">
        <v>745</v>
      </c>
      <c r="N72" s="19" t="n">
        <v>1911110921</v>
      </c>
      <c r="O72" s="4" t="s">
        <v>34</v>
      </c>
      <c r="P72" s="4" t="s">
        <v>34</v>
      </c>
      <c r="Q72" s="4" t="s">
        <v>34</v>
      </c>
      <c r="R72" s="19"/>
      <c r="S72" s="11" t="n">
        <v>1086878826533</v>
      </c>
      <c r="T72" s="12"/>
    </row>
    <row r="73" s="1" customFormat="true" ht="38" hidden="false" customHeight="true" outlineLevel="0" collapsed="false">
      <c r="A73" s="19" t="n">
        <v>71</v>
      </c>
      <c r="B73" s="13" t="s">
        <v>746</v>
      </c>
      <c r="C73" s="14" t="s">
        <v>747</v>
      </c>
      <c r="D73" s="15" t="s">
        <v>748</v>
      </c>
      <c r="E73" s="15" t="s">
        <v>749</v>
      </c>
      <c r="F73" s="13" t="s">
        <v>750</v>
      </c>
      <c r="G73" s="4" t="s">
        <v>728</v>
      </c>
      <c r="H73" s="4" t="s">
        <v>751</v>
      </c>
      <c r="I73" s="4" t="s">
        <v>752</v>
      </c>
      <c r="J73" s="4" t="s">
        <v>753</v>
      </c>
      <c r="K73" s="19" t="s">
        <v>754</v>
      </c>
      <c r="L73" s="4" t="s">
        <v>755</v>
      </c>
      <c r="M73" s="19" t="s">
        <v>756</v>
      </c>
      <c r="N73" s="19" t="n">
        <v>1911110696</v>
      </c>
      <c r="O73" s="4" t="s">
        <v>34</v>
      </c>
      <c r="P73" s="4" t="s">
        <v>34</v>
      </c>
      <c r="Q73" s="4" t="s">
        <v>34</v>
      </c>
      <c r="R73" s="19"/>
      <c r="S73" s="11" t="n">
        <v>1086878827933</v>
      </c>
      <c r="T73" s="12"/>
    </row>
    <row r="74" s="1" customFormat="true" ht="38" hidden="false" customHeight="true" outlineLevel="0" collapsed="false">
      <c r="A74" s="19" t="n">
        <v>72</v>
      </c>
      <c r="B74" s="13" t="s">
        <v>757</v>
      </c>
      <c r="C74" s="14" t="s">
        <v>758</v>
      </c>
      <c r="D74" s="15" t="s">
        <v>595</v>
      </c>
      <c r="E74" s="15" t="s">
        <v>681</v>
      </c>
      <c r="F74" s="13" t="s">
        <v>759</v>
      </c>
      <c r="G74" s="4" t="s">
        <v>760</v>
      </c>
      <c r="H74" s="4" t="s">
        <v>761</v>
      </c>
      <c r="I74" s="19" t="s">
        <v>45</v>
      </c>
      <c r="J74" s="19" t="s">
        <v>45</v>
      </c>
      <c r="K74" s="19" t="n">
        <v>13715755247</v>
      </c>
      <c r="L74" s="4" t="s">
        <v>762</v>
      </c>
      <c r="M74" s="19" t="s">
        <v>45</v>
      </c>
      <c r="N74" s="19" t="n">
        <v>1911110697</v>
      </c>
      <c r="O74" s="4" t="s">
        <v>34</v>
      </c>
      <c r="P74" s="4" t="s">
        <v>47</v>
      </c>
      <c r="Q74" s="4" t="s">
        <v>47</v>
      </c>
      <c r="R74" s="4" t="s">
        <v>581</v>
      </c>
      <c r="S74" s="11" t="n">
        <v>1086878828233</v>
      </c>
      <c r="T74" s="12"/>
    </row>
    <row r="75" s="1" customFormat="true" ht="38" hidden="false" customHeight="true" outlineLevel="0" collapsed="false">
      <c r="A75" s="19" t="n">
        <v>73</v>
      </c>
      <c r="B75" s="13" t="s">
        <v>763</v>
      </c>
      <c r="C75" s="14" t="s">
        <v>764</v>
      </c>
      <c r="D75" s="15" t="s">
        <v>630</v>
      </c>
      <c r="E75" s="13" t="s">
        <v>765</v>
      </c>
      <c r="F75" s="13" t="s">
        <v>701</v>
      </c>
      <c r="G75" s="4" t="s">
        <v>728</v>
      </c>
      <c r="H75" s="4" t="s">
        <v>766</v>
      </c>
      <c r="I75" s="4" t="s">
        <v>767</v>
      </c>
      <c r="J75" s="4" t="s">
        <v>768</v>
      </c>
      <c r="K75" s="19" t="s">
        <v>769</v>
      </c>
      <c r="L75" s="4" t="s">
        <v>705</v>
      </c>
      <c r="M75" s="19" t="s">
        <v>770</v>
      </c>
      <c r="N75" s="19" t="n">
        <v>1911110698</v>
      </c>
      <c r="O75" s="4" t="s">
        <v>34</v>
      </c>
      <c r="P75" s="4" t="s">
        <v>34</v>
      </c>
      <c r="Q75" s="4" t="s">
        <v>34</v>
      </c>
      <c r="R75" s="19"/>
      <c r="S75" s="11" t="n">
        <v>1086878829633</v>
      </c>
      <c r="T75" s="12"/>
    </row>
    <row r="76" s="1" customFormat="true" ht="38" hidden="false" customHeight="true" outlineLevel="0" collapsed="false">
      <c r="A76" s="19" t="n">
        <v>74</v>
      </c>
      <c r="B76" s="13" t="s">
        <v>771</v>
      </c>
      <c r="C76" s="14" t="s">
        <v>772</v>
      </c>
      <c r="D76" s="15" t="s">
        <v>669</v>
      </c>
      <c r="E76" s="13" t="s">
        <v>773</v>
      </c>
      <c r="F76" s="13" t="s">
        <v>774</v>
      </c>
      <c r="G76" s="4" t="s">
        <v>728</v>
      </c>
      <c r="H76" s="19" t="s">
        <v>775</v>
      </c>
      <c r="I76" s="4" t="s">
        <v>776</v>
      </c>
      <c r="J76" s="4" t="s">
        <v>777</v>
      </c>
      <c r="K76" s="19" t="s">
        <v>778</v>
      </c>
      <c r="L76" s="4" t="s">
        <v>779</v>
      </c>
      <c r="M76" s="19" t="s">
        <v>780</v>
      </c>
      <c r="N76" s="19" t="n">
        <v>1911110699</v>
      </c>
      <c r="O76" s="4" t="s">
        <v>34</v>
      </c>
      <c r="P76" s="4" t="s">
        <v>34</v>
      </c>
      <c r="Q76" s="4" t="s">
        <v>34</v>
      </c>
      <c r="R76" s="19"/>
      <c r="S76" s="11" t="n">
        <v>1086878830533</v>
      </c>
      <c r="T76" s="12"/>
    </row>
    <row r="77" s="1" customFormat="true" ht="38" hidden="false" customHeight="true" outlineLevel="0" collapsed="false">
      <c r="A77" s="19" t="n">
        <v>75</v>
      </c>
      <c r="B77" s="13" t="s">
        <v>781</v>
      </c>
      <c r="C77" s="14" t="s">
        <v>782</v>
      </c>
      <c r="D77" s="15" t="s">
        <v>783</v>
      </c>
      <c r="E77" s="15" t="s">
        <v>784</v>
      </c>
      <c r="F77" s="13" t="s">
        <v>785</v>
      </c>
      <c r="G77" s="4" t="s">
        <v>728</v>
      </c>
      <c r="H77" s="4" t="s">
        <v>786</v>
      </c>
      <c r="I77" s="4" t="s">
        <v>787</v>
      </c>
      <c r="J77" s="4" t="s">
        <v>788</v>
      </c>
      <c r="K77" s="19" t="s">
        <v>789</v>
      </c>
      <c r="L77" s="4" t="s">
        <v>790</v>
      </c>
      <c r="M77" s="19" t="s">
        <v>791</v>
      </c>
      <c r="N77" s="19" t="n">
        <v>1911111062</v>
      </c>
      <c r="O77" s="4" t="s">
        <v>34</v>
      </c>
      <c r="P77" s="4" t="s">
        <v>34</v>
      </c>
      <c r="Q77" s="4" t="s">
        <v>34</v>
      </c>
      <c r="R77" s="19"/>
      <c r="S77" s="11" t="n">
        <v>1086878831933</v>
      </c>
      <c r="T77" s="12"/>
    </row>
    <row r="78" s="1" customFormat="true" ht="38" hidden="false" customHeight="true" outlineLevel="0" collapsed="false">
      <c r="A78" s="19" t="n">
        <v>76</v>
      </c>
      <c r="B78" s="19" t="s">
        <v>792</v>
      </c>
      <c r="C78" s="14" t="s">
        <v>793</v>
      </c>
      <c r="D78" s="4" t="s">
        <v>794</v>
      </c>
      <c r="E78" s="19" t="s">
        <v>795</v>
      </c>
      <c r="F78" s="4" t="s">
        <v>796</v>
      </c>
      <c r="G78" s="4" t="s">
        <v>728</v>
      </c>
      <c r="H78" s="4" t="s">
        <v>797</v>
      </c>
      <c r="I78" s="4" t="s">
        <v>798</v>
      </c>
      <c r="J78" s="4" t="s">
        <v>799</v>
      </c>
      <c r="K78" s="19" t="s">
        <v>800</v>
      </c>
      <c r="L78" s="4" t="s">
        <v>801</v>
      </c>
      <c r="M78" s="19" t="s">
        <v>802</v>
      </c>
      <c r="N78" s="19" t="n">
        <v>1911110700</v>
      </c>
      <c r="O78" s="4" t="s">
        <v>34</v>
      </c>
      <c r="P78" s="4" t="s">
        <v>47</v>
      </c>
      <c r="Q78" s="4" t="s">
        <v>47</v>
      </c>
      <c r="R78" s="4" t="s">
        <v>581</v>
      </c>
      <c r="S78" s="11" t="n">
        <v>1086878832233</v>
      </c>
      <c r="T78" s="12"/>
    </row>
    <row r="79" s="1" customFormat="true" ht="38" hidden="false" customHeight="true" outlineLevel="0" collapsed="false">
      <c r="A79" s="19" t="n">
        <v>77</v>
      </c>
      <c r="B79" s="13" t="s">
        <v>803</v>
      </c>
      <c r="C79" s="14" t="s">
        <v>804</v>
      </c>
      <c r="D79" s="15" t="s">
        <v>595</v>
      </c>
      <c r="E79" s="13" t="s">
        <v>805</v>
      </c>
      <c r="F79" s="13" t="s">
        <v>806</v>
      </c>
      <c r="G79" s="4" t="s">
        <v>760</v>
      </c>
      <c r="H79" s="4" t="s">
        <v>807</v>
      </c>
      <c r="I79" s="19" t="s">
        <v>45</v>
      </c>
      <c r="J79" s="19" t="s">
        <v>45</v>
      </c>
      <c r="K79" s="19" t="n">
        <v>15816583875</v>
      </c>
      <c r="L79" s="4" t="s">
        <v>808</v>
      </c>
      <c r="M79" s="19" t="s">
        <v>45</v>
      </c>
      <c r="N79" s="19" t="n">
        <v>1911110701</v>
      </c>
      <c r="O79" s="4" t="s">
        <v>34</v>
      </c>
      <c r="P79" s="4" t="s">
        <v>47</v>
      </c>
      <c r="Q79" s="4" t="s">
        <v>47</v>
      </c>
      <c r="R79" s="4" t="s">
        <v>809</v>
      </c>
      <c r="S79" s="11" t="n">
        <v>1086878833633</v>
      </c>
      <c r="T79" s="12"/>
    </row>
    <row r="80" s="1" customFormat="true" ht="38" hidden="false" customHeight="true" outlineLevel="0" collapsed="false">
      <c r="A80" s="19" t="n">
        <v>78</v>
      </c>
      <c r="B80" s="13" t="s">
        <v>810</v>
      </c>
      <c r="C80" s="14" t="s">
        <v>811</v>
      </c>
      <c r="D80" s="15" t="s">
        <v>576</v>
      </c>
      <c r="E80" s="15" t="s">
        <v>812</v>
      </c>
      <c r="F80" s="13" t="s">
        <v>813</v>
      </c>
      <c r="G80" s="4" t="s">
        <v>728</v>
      </c>
      <c r="H80" s="4" t="s">
        <v>814</v>
      </c>
      <c r="I80" s="4" t="s">
        <v>815</v>
      </c>
      <c r="J80" s="4" t="s">
        <v>816</v>
      </c>
      <c r="K80" s="19" t="n">
        <v>18026052808</v>
      </c>
      <c r="L80" s="4" t="s">
        <v>817</v>
      </c>
      <c r="M80" s="19" t="s">
        <v>818</v>
      </c>
      <c r="N80" s="19" t="n">
        <v>1911110702</v>
      </c>
      <c r="O80" s="4" t="s">
        <v>34</v>
      </c>
      <c r="P80" s="4" t="s">
        <v>47</v>
      </c>
      <c r="Q80" s="4" t="s">
        <v>47</v>
      </c>
      <c r="R80" s="4" t="s">
        <v>819</v>
      </c>
      <c r="S80" s="11" t="n">
        <v>1086878834033</v>
      </c>
      <c r="T80" s="12"/>
    </row>
    <row r="81" s="1" customFormat="true" ht="38" hidden="false" customHeight="true" outlineLevel="0" collapsed="false">
      <c r="A81" s="19" t="n">
        <v>79</v>
      </c>
      <c r="B81" s="13" t="s">
        <v>820</v>
      </c>
      <c r="C81" s="14" t="s">
        <v>821</v>
      </c>
      <c r="D81" s="15" t="s">
        <v>822</v>
      </c>
      <c r="E81" s="15" t="s">
        <v>823</v>
      </c>
      <c r="F81" s="13" t="s">
        <v>824</v>
      </c>
      <c r="G81" s="4" t="s">
        <v>728</v>
      </c>
      <c r="H81" s="4" t="s">
        <v>825</v>
      </c>
      <c r="I81" s="4" t="s">
        <v>826</v>
      </c>
      <c r="J81" s="4" t="s">
        <v>827</v>
      </c>
      <c r="K81" s="19" t="s">
        <v>828</v>
      </c>
      <c r="L81" s="4" t="s">
        <v>829</v>
      </c>
      <c r="M81" s="19" t="s">
        <v>830</v>
      </c>
      <c r="N81" s="19" t="n">
        <v>1911110703</v>
      </c>
      <c r="O81" s="4" t="s">
        <v>47</v>
      </c>
      <c r="P81" s="4" t="s">
        <v>34</v>
      </c>
      <c r="Q81" s="4" t="s">
        <v>47</v>
      </c>
      <c r="R81" s="4" t="s">
        <v>678</v>
      </c>
      <c r="S81" s="11" t="n">
        <v>1086878835333</v>
      </c>
      <c r="T81" s="12"/>
    </row>
    <row r="82" s="1" customFormat="true" ht="38" hidden="false" customHeight="true" outlineLevel="0" collapsed="false">
      <c r="A82" s="19" t="n">
        <v>80</v>
      </c>
      <c r="B82" s="13" t="s">
        <v>831</v>
      </c>
      <c r="C82" s="14" t="s">
        <v>832</v>
      </c>
      <c r="D82" s="15" t="s">
        <v>833</v>
      </c>
      <c r="E82" s="13" t="s">
        <v>834</v>
      </c>
      <c r="F82" s="13" t="s">
        <v>835</v>
      </c>
      <c r="G82" s="4" t="s">
        <v>728</v>
      </c>
      <c r="H82" s="4" t="s">
        <v>836</v>
      </c>
      <c r="I82" s="4" t="s">
        <v>837</v>
      </c>
      <c r="J82" s="4" t="s">
        <v>838</v>
      </c>
      <c r="K82" s="19" t="s">
        <v>839</v>
      </c>
      <c r="L82" s="4" t="s">
        <v>840</v>
      </c>
      <c r="M82" s="19" t="s">
        <v>841</v>
      </c>
      <c r="N82" s="19" t="n">
        <v>1911110704</v>
      </c>
      <c r="O82" s="4" t="s">
        <v>34</v>
      </c>
      <c r="P82" s="4" t="s">
        <v>47</v>
      </c>
      <c r="Q82" s="4" t="s">
        <v>47</v>
      </c>
      <c r="R82" s="4" t="s">
        <v>842</v>
      </c>
      <c r="S82" s="11" t="n">
        <v>1086878836733</v>
      </c>
      <c r="T82" s="12"/>
    </row>
    <row r="83" s="1" customFormat="true" ht="38" hidden="false" customHeight="true" outlineLevel="0" collapsed="false">
      <c r="A83" s="19" t="n">
        <v>81</v>
      </c>
      <c r="B83" s="13" t="s">
        <v>843</v>
      </c>
      <c r="C83" s="14" t="s">
        <v>844</v>
      </c>
      <c r="D83" s="15" t="s">
        <v>845</v>
      </c>
      <c r="E83" s="13" t="s">
        <v>846</v>
      </c>
      <c r="F83" s="13" t="s">
        <v>847</v>
      </c>
      <c r="G83" s="4" t="s">
        <v>760</v>
      </c>
      <c r="H83" s="4" t="s">
        <v>848</v>
      </c>
      <c r="I83" s="19" t="s">
        <v>45</v>
      </c>
      <c r="J83" s="19" t="s">
        <v>45</v>
      </c>
      <c r="K83" s="19" t="n">
        <v>15919578123</v>
      </c>
      <c r="L83" s="4" t="s">
        <v>849</v>
      </c>
      <c r="M83" s="19" t="s">
        <v>45</v>
      </c>
      <c r="N83" s="19" t="n">
        <v>1911110705</v>
      </c>
      <c r="O83" s="4" t="s">
        <v>34</v>
      </c>
      <c r="P83" s="4" t="s">
        <v>34</v>
      </c>
      <c r="Q83" s="4" t="s">
        <v>34</v>
      </c>
      <c r="R83" s="19"/>
      <c r="S83" s="11" t="n">
        <v>1086878837533</v>
      </c>
      <c r="T83" s="12"/>
    </row>
    <row r="84" s="1" customFormat="true" ht="38" hidden="false" customHeight="true" outlineLevel="0" collapsed="false">
      <c r="A84" s="19" t="n">
        <v>82</v>
      </c>
      <c r="B84" s="13" t="s">
        <v>850</v>
      </c>
      <c r="C84" s="14" t="s">
        <v>851</v>
      </c>
      <c r="D84" s="15" t="s">
        <v>630</v>
      </c>
      <c r="E84" s="15" t="s">
        <v>852</v>
      </c>
      <c r="F84" s="13" t="s">
        <v>853</v>
      </c>
      <c r="G84" s="4" t="s">
        <v>760</v>
      </c>
      <c r="H84" s="4" t="s">
        <v>854</v>
      </c>
      <c r="I84" s="19" t="s">
        <v>45</v>
      </c>
      <c r="J84" s="19" t="s">
        <v>45</v>
      </c>
      <c r="K84" s="19" t="n">
        <v>13726015081</v>
      </c>
      <c r="L84" s="4" t="s">
        <v>705</v>
      </c>
      <c r="M84" s="19" t="s">
        <v>855</v>
      </c>
      <c r="N84" s="19" t="n">
        <v>1911110706</v>
      </c>
      <c r="O84" s="4" t="s">
        <v>34</v>
      </c>
      <c r="P84" s="4" t="s">
        <v>34</v>
      </c>
      <c r="Q84" s="4" t="s">
        <v>34</v>
      </c>
      <c r="R84" s="19"/>
      <c r="S84" s="11" t="n">
        <v>1086878838433</v>
      </c>
      <c r="T84" s="12"/>
    </row>
    <row r="85" s="1" customFormat="true" ht="38" hidden="false" customHeight="true" outlineLevel="0" collapsed="false">
      <c r="A85" s="19" t="n">
        <v>83</v>
      </c>
      <c r="B85" s="13" t="s">
        <v>856</v>
      </c>
      <c r="C85" s="14" t="s">
        <v>857</v>
      </c>
      <c r="D85" s="15" t="s">
        <v>858</v>
      </c>
      <c r="E85" s="15" t="s">
        <v>859</v>
      </c>
      <c r="F85" s="13" t="s">
        <v>860</v>
      </c>
      <c r="G85" s="4" t="s">
        <v>728</v>
      </c>
      <c r="H85" s="4" t="s">
        <v>861</v>
      </c>
      <c r="I85" s="4" t="s">
        <v>862</v>
      </c>
      <c r="J85" s="4" t="s">
        <v>863</v>
      </c>
      <c r="K85" s="19" t="s">
        <v>864</v>
      </c>
      <c r="L85" s="4" t="s">
        <v>865</v>
      </c>
      <c r="M85" s="19" t="n">
        <v>13433732299</v>
      </c>
      <c r="N85" s="19" t="n">
        <v>1911110707</v>
      </c>
      <c r="O85" s="4" t="s">
        <v>47</v>
      </c>
      <c r="P85" s="4" t="s">
        <v>47</v>
      </c>
      <c r="Q85" s="4" t="s">
        <v>47</v>
      </c>
      <c r="R85" s="4" t="s">
        <v>866</v>
      </c>
      <c r="S85" s="11" t="n">
        <v>1086878839833</v>
      </c>
      <c r="T85" s="12"/>
    </row>
    <row r="86" s="1" customFormat="true" ht="38" hidden="false" customHeight="true" outlineLevel="0" collapsed="false">
      <c r="A86" s="19" t="n">
        <v>84</v>
      </c>
      <c r="B86" s="19" t="s">
        <v>867</v>
      </c>
      <c r="C86" s="14" t="s">
        <v>868</v>
      </c>
      <c r="D86" s="4" t="s">
        <v>595</v>
      </c>
      <c r="E86" s="19" t="s">
        <v>869</v>
      </c>
      <c r="F86" s="19" t="s">
        <v>870</v>
      </c>
      <c r="G86" s="4" t="s">
        <v>760</v>
      </c>
      <c r="H86" s="4" t="s">
        <v>871</v>
      </c>
      <c r="I86" s="19" t="s">
        <v>45</v>
      </c>
      <c r="J86" s="19" t="s">
        <v>45</v>
      </c>
      <c r="K86" s="19" t="s">
        <v>872</v>
      </c>
      <c r="L86" s="4" t="s">
        <v>873</v>
      </c>
      <c r="M86" s="19" t="s">
        <v>45</v>
      </c>
      <c r="N86" s="19" t="n">
        <v>1911110708</v>
      </c>
      <c r="O86" s="4" t="s">
        <v>34</v>
      </c>
      <c r="P86" s="4" t="s">
        <v>47</v>
      </c>
      <c r="Q86" s="4" t="s">
        <v>47</v>
      </c>
      <c r="R86" s="4" t="s">
        <v>581</v>
      </c>
      <c r="S86" s="11" t="n">
        <v>1086878840733</v>
      </c>
      <c r="T86" s="12"/>
    </row>
    <row r="87" s="1" customFormat="true" ht="38" hidden="false" customHeight="true" outlineLevel="0" collapsed="false">
      <c r="A87" s="19" t="n">
        <v>85</v>
      </c>
      <c r="B87" s="13" t="s">
        <v>874</v>
      </c>
      <c r="C87" s="14" t="s">
        <v>875</v>
      </c>
      <c r="D87" s="15" t="s">
        <v>876</v>
      </c>
      <c r="E87" s="15" t="s">
        <v>877</v>
      </c>
      <c r="F87" s="13" t="s">
        <v>878</v>
      </c>
      <c r="G87" s="4" t="s">
        <v>760</v>
      </c>
      <c r="H87" s="4" t="s">
        <v>879</v>
      </c>
      <c r="I87" s="19" t="s">
        <v>45</v>
      </c>
      <c r="J87" s="19" t="s">
        <v>45</v>
      </c>
      <c r="K87" s="19" t="n">
        <v>13726246257</v>
      </c>
      <c r="L87" s="4" t="s">
        <v>880</v>
      </c>
      <c r="M87" s="19" t="s">
        <v>45</v>
      </c>
      <c r="N87" s="19" t="n">
        <v>1911110709</v>
      </c>
      <c r="O87" s="4" t="s">
        <v>34</v>
      </c>
      <c r="P87" s="4" t="s">
        <v>47</v>
      </c>
      <c r="Q87" s="4" t="s">
        <v>47</v>
      </c>
      <c r="R87" s="4" t="s">
        <v>581</v>
      </c>
      <c r="S87" s="11" t="n">
        <v>1086878841533</v>
      </c>
      <c r="T87" s="12"/>
    </row>
    <row r="88" s="1" customFormat="true" ht="38" hidden="false" customHeight="true" outlineLevel="0" collapsed="false">
      <c r="A88" s="19" t="n">
        <v>86</v>
      </c>
      <c r="B88" s="13" t="s">
        <v>881</v>
      </c>
      <c r="C88" s="14" t="s">
        <v>882</v>
      </c>
      <c r="D88" s="15" t="s">
        <v>883</v>
      </c>
      <c r="E88" s="15" t="s">
        <v>884</v>
      </c>
      <c r="F88" s="13" t="n">
        <v>292</v>
      </c>
      <c r="G88" s="4" t="s">
        <v>728</v>
      </c>
      <c r="H88" s="4" t="s">
        <v>885</v>
      </c>
      <c r="I88" s="16" t="s">
        <v>886</v>
      </c>
      <c r="J88" s="4" t="s">
        <v>887</v>
      </c>
      <c r="K88" s="19" t="n">
        <v>18566433080</v>
      </c>
      <c r="L88" s="4" t="s">
        <v>744</v>
      </c>
      <c r="M88" s="19" t="s">
        <v>745</v>
      </c>
      <c r="N88" s="19" t="n">
        <v>1911110710</v>
      </c>
      <c r="O88" s="4" t="s">
        <v>34</v>
      </c>
      <c r="P88" s="4" t="s">
        <v>34</v>
      </c>
      <c r="Q88" s="4" t="s">
        <v>34</v>
      </c>
      <c r="R88" s="19"/>
      <c r="S88" s="11" t="n">
        <v>1086878842433</v>
      </c>
      <c r="T88" s="12"/>
    </row>
    <row r="89" s="1" customFormat="true" ht="38" hidden="false" customHeight="true" outlineLevel="0" collapsed="false">
      <c r="A89" s="19" t="n">
        <v>87</v>
      </c>
      <c r="B89" s="13" t="s">
        <v>888</v>
      </c>
      <c r="C89" s="19" t="s">
        <v>889</v>
      </c>
      <c r="D89" s="15" t="s">
        <v>890</v>
      </c>
      <c r="E89" s="15" t="s">
        <v>891</v>
      </c>
      <c r="F89" s="15" t="s">
        <v>892</v>
      </c>
      <c r="G89" s="16" t="s">
        <v>760</v>
      </c>
      <c r="H89" s="4" t="s">
        <v>893</v>
      </c>
      <c r="I89" s="19" t="s">
        <v>45</v>
      </c>
      <c r="J89" s="19" t="s">
        <v>45</v>
      </c>
      <c r="K89" s="19" t="s">
        <v>894</v>
      </c>
      <c r="L89" s="4" t="s">
        <v>895</v>
      </c>
      <c r="M89" s="19" t="s">
        <v>45</v>
      </c>
      <c r="N89" s="19" t="n">
        <v>1911110711</v>
      </c>
      <c r="O89" s="4" t="s">
        <v>34</v>
      </c>
      <c r="P89" s="4" t="s">
        <v>47</v>
      </c>
      <c r="Q89" s="4" t="s">
        <v>47</v>
      </c>
      <c r="R89" s="4" t="s">
        <v>819</v>
      </c>
      <c r="S89" s="11" t="n">
        <v>1086878843833</v>
      </c>
      <c r="T89" s="12"/>
    </row>
    <row r="90" s="1" customFormat="true" ht="38" hidden="false" customHeight="true" outlineLevel="0" collapsed="false">
      <c r="A90" s="19" t="n">
        <v>88</v>
      </c>
      <c r="B90" s="13" t="s">
        <v>896</v>
      </c>
      <c r="C90" s="19" t="s">
        <v>897</v>
      </c>
      <c r="D90" s="15" t="s">
        <v>669</v>
      </c>
      <c r="E90" s="13" t="s">
        <v>898</v>
      </c>
      <c r="F90" s="13" t="s">
        <v>899</v>
      </c>
      <c r="G90" s="4" t="s">
        <v>760</v>
      </c>
      <c r="H90" s="4" t="s">
        <v>900</v>
      </c>
      <c r="I90" s="19" t="s">
        <v>45</v>
      </c>
      <c r="J90" s="19" t="s">
        <v>45</v>
      </c>
      <c r="K90" s="19" t="n">
        <v>13829047923</v>
      </c>
      <c r="L90" s="4" t="s">
        <v>901</v>
      </c>
      <c r="M90" s="19" t="s">
        <v>45</v>
      </c>
      <c r="N90" s="19" t="n">
        <v>1911110712</v>
      </c>
      <c r="O90" s="4" t="s">
        <v>34</v>
      </c>
      <c r="P90" s="4" t="s">
        <v>47</v>
      </c>
      <c r="Q90" s="4" t="s">
        <v>47</v>
      </c>
      <c r="R90" s="4" t="s">
        <v>902</v>
      </c>
      <c r="S90" s="11" t="n">
        <v>1086878844133</v>
      </c>
      <c r="T90" s="12"/>
    </row>
    <row r="91" s="1" customFormat="true" ht="38" hidden="false" customHeight="true" outlineLevel="0" collapsed="false">
      <c r="A91" s="19" t="n">
        <v>89</v>
      </c>
      <c r="B91" s="13" t="s">
        <v>903</v>
      </c>
      <c r="C91" s="19" t="s">
        <v>904</v>
      </c>
      <c r="D91" s="15" t="s">
        <v>630</v>
      </c>
      <c r="E91" s="13" t="s">
        <v>905</v>
      </c>
      <c r="F91" s="13" t="s">
        <v>906</v>
      </c>
      <c r="G91" s="4" t="s">
        <v>728</v>
      </c>
      <c r="H91" s="4" t="s">
        <v>907</v>
      </c>
      <c r="I91" s="4" t="s">
        <v>908</v>
      </c>
      <c r="J91" s="4" t="s">
        <v>909</v>
      </c>
      <c r="K91" s="19" t="n">
        <v>13822795644</v>
      </c>
      <c r="L91" s="4" t="s">
        <v>910</v>
      </c>
      <c r="M91" s="19" t="s">
        <v>911</v>
      </c>
      <c r="N91" s="19" t="n">
        <v>1911110713</v>
      </c>
      <c r="O91" s="4" t="s">
        <v>34</v>
      </c>
      <c r="P91" s="4" t="s">
        <v>34</v>
      </c>
      <c r="Q91" s="4" t="s">
        <v>34</v>
      </c>
      <c r="R91" s="19"/>
      <c r="S91" s="11" t="n">
        <v>1086878845533</v>
      </c>
      <c r="T91" s="12"/>
    </row>
    <row r="92" s="1" customFormat="true" ht="38" hidden="false" customHeight="true" outlineLevel="0" collapsed="false">
      <c r="A92" s="19" t="n">
        <v>90</v>
      </c>
      <c r="B92" s="13" t="s">
        <v>912</v>
      </c>
      <c r="C92" s="19" t="s">
        <v>913</v>
      </c>
      <c r="D92" s="15" t="s">
        <v>914</v>
      </c>
      <c r="E92" s="13" t="s">
        <v>915</v>
      </c>
      <c r="F92" s="13" t="s">
        <v>916</v>
      </c>
      <c r="G92" s="4" t="s">
        <v>728</v>
      </c>
      <c r="H92" s="4" t="s">
        <v>917</v>
      </c>
      <c r="I92" s="4" t="s">
        <v>918</v>
      </c>
      <c r="J92" s="4" t="s">
        <v>919</v>
      </c>
      <c r="K92" s="19" t="s">
        <v>920</v>
      </c>
      <c r="L92" s="4" t="s">
        <v>921</v>
      </c>
      <c r="M92" s="19" t="s">
        <v>922</v>
      </c>
      <c r="N92" s="19" t="n">
        <v>1911110714</v>
      </c>
      <c r="O92" s="4" t="s">
        <v>47</v>
      </c>
      <c r="P92" s="4" t="s">
        <v>34</v>
      </c>
      <c r="Q92" s="4" t="s">
        <v>47</v>
      </c>
      <c r="R92" s="4" t="s">
        <v>678</v>
      </c>
      <c r="S92" s="11" t="n">
        <v>1086878846933</v>
      </c>
      <c r="T92" s="12"/>
    </row>
    <row r="93" s="1" customFormat="true" ht="38" hidden="false" customHeight="true" outlineLevel="0" collapsed="false">
      <c r="A93" s="19" t="n">
        <v>91</v>
      </c>
      <c r="B93" s="13" t="s">
        <v>923</v>
      </c>
      <c r="C93" s="19" t="s">
        <v>924</v>
      </c>
      <c r="D93" s="15" t="s">
        <v>576</v>
      </c>
      <c r="E93" s="15" t="s">
        <v>577</v>
      </c>
      <c r="F93" s="13" t="s">
        <v>925</v>
      </c>
      <c r="G93" s="4" t="s">
        <v>760</v>
      </c>
      <c r="H93" s="4" t="s">
        <v>926</v>
      </c>
      <c r="I93" s="19" t="s">
        <v>45</v>
      </c>
      <c r="J93" s="19" t="s">
        <v>45</v>
      </c>
      <c r="K93" s="19" t="n">
        <v>13421067543</v>
      </c>
      <c r="L93" s="4" t="s">
        <v>927</v>
      </c>
      <c r="M93" s="19" t="s">
        <v>580</v>
      </c>
      <c r="N93" s="19" t="n">
        <v>1911111063</v>
      </c>
      <c r="O93" s="4" t="s">
        <v>34</v>
      </c>
      <c r="P93" s="4" t="s">
        <v>47</v>
      </c>
      <c r="Q93" s="4" t="s">
        <v>47</v>
      </c>
      <c r="R93" s="4" t="s">
        <v>928</v>
      </c>
      <c r="S93" s="11" t="n">
        <v>1086878847233</v>
      </c>
      <c r="T93" s="12"/>
    </row>
    <row r="94" s="1" customFormat="true" ht="38" hidden="false" customHeight="true" outlineLevel="0" collapsed="false">
      <c r="A94" s="19" t="n">
        <v>92</v>
      </c>
      <c r="B94" s="19" t="s">
        <v>929</v>
      </c>
      <c r="C94" s="19" t="s">
        <v>930</v>
      </c>
      <c r="D94" s="4" t="s">
        <v>931</v>
      </c>
      <c r="E94" s="4" t="s">
        <v>932</v>
      </c>
      <c r="F94" s="19" t="s">
        <v>933</v>
      </c>
      <c r="G94" s="4" t="s">
        <v>760</v>
      </c>
      <c r="H94" s="4" t="s">
        <v>934</v>
      </c>
      <c r="I94" s="4" t="s">
        <v>935</v>
      </c>
      <c r="J94" s="4" t="s">
        <v>936</v>
      </c>
      <c r="K94" s="19" t="n">
        <v>13829024334</v>
      </c>
      <c r="L94" s="4" t="s">
        <v>873</v>
      </c>
      <c r="M94" s="19" t="s">
        <v>45</v>
      </c>
      <c r="N94" s="19" t="n">
        <v>1911110922</v>
      </c>
      <c r="O94" s="4" t="s">
        <v>34</v>
      </c>
      <c r="P94" s="4" t="s">
        <v>47</v>
      </c>
      <c r="Q94" s="4" t="s">
        <v>47</v>
      </c>
      <c r="R94" s="4" t="s">
        <v>581</v>
      </c>
      <c r="S94" s="11" t="n">
        <v>1086878848633</v>
      </c>
      <c r="T94" s="12"/>
    </row>
    <row r="95" s="1" customFormat="true" ht="38" hidden="false" customHeight="true" outlineLevel="0" collapsed="false">
      <c r="A95" s="19" t="n">
        <v>93</v>
      </c>
      <c r="B95" s="13" t="s">
        <v>937</v>
      </c>
      <c r="C95" s="19" t="s">
        <v>938</v>
      </c>
      <c r="D95" s="15" t="s">
        <v>595</v>
      </c>
      <c r="E95" s="13" t="s">
        <v>939</v>
      </c>
      <c r="F95" s="13" t="s">
        <v>940</v>
      </c>
      <c r="G95" s="4" t="s">
        <v>728</v>
      </c>
      <c r="H95" s="4" t="s">
        <v>941</v>
      </c>
      <c r="I95" s="4" t="s">
        <v>942</v>
      </c>
      <c r="J95" s="4" t="s">
        <v>943</v>
      </c>
      <c r="K95" s="19" t="n">
        <v>13674149179</v>
      </c>
      <c r="L95" s="4" t="s">
        <v>944</v>
      </c>
      <c r="M95" s="19" t="s">
        <v>945</v>
      </c>
      <c r="N95" s="19" t="n">
        <v>1911110923</v>
      </c>
      <c r="O95" s="4" t="s">
        <v>34</v>
      </c>
      <c r="P95" s="4" t="s">
        <v>34</v>
      </c>
      <c r="Q95" s="4" t="s">
        <v>34</v>
      </c>
      <c r="R95" s="19"/>
      <c r="S95" s="11" t="n">
        <v>1086878849033</v>
      </c>
      <c r="T95" s="12"/>
    </row>
    <row r="96" s="1" customFormat="true" ht="38" hidden="false" customHeight="true" outlineLevel="0" collapsed="false">
      <c r="A96" s="19" t="n">
        <v>94</v>
      </c>
      <c r="B96" s="13" t="s">
        <v>946</v>
      </c>
      <c r="C96" s="19" t="s">
        <v>947</v>
      </c>
      <c r="D96" s="15" t="s">
        <v>595</v>
      </c>
      <c r="E96" s="15" t="s">
        <v>948</v>
      </c>
      <c r="F96" s="15" t="s">
        <v>949</v>
      </c>
      <c r="G96" s="4" t="s">
        <v>760</v>
      </c>
      <c r="H96" s="4" t="s">
        <v>950</v>
      </c>
      <c r="I96" s="19" t="s">
        <v>45</v>
      </c>
      <c r="J96" s="19" t="s">
        <v>45</v>
      </c>
      <c r="K96" s="19" t="n">
        <v>13502501235</v>
      </c>
      <c r="L96" s="4" t="s">
        <v>951</v>
      </c>
      <c r="M96" s="19" t="n">
        <v>4001651388</v>
      </c>
      <c r="N96" s="19" t="n">
        <v>1911110924</v>
      </c>
      <c r="O96" s="4" t="s">
        <v>34</v>
      </c>
      <c r="P96" s="4" t="s">
        <v>47</v>
      </c>
      <c r="Q96" s="4" t="s">
        <v>47</v>
      </c>
      <c r="R96" s="4" t="s">
        <v>902</v>
      </c>
      <c r="S96" s="11" t="n">
        <v>1086878850933</v>
      </c>
      <c r="T96" s="12"/>
    </row>
    <row r="97" s="1" customFormat="true" ht="38" hidden="false" customHeight="true" outlineLevel="0" collapsed="false">
      <c r="A97" s="19" t="n">
        <v>95</v>
      </c>
      <c r="B97" s="19" t="s">
        <v>952</v>
      </c>
      <c r="C97" s="19" t="s">
        <v>953</v>
      </c>
      <c r="D97" s="4" t="s">
        <v>954</v>
      </c>
      <c r="E97" s="4" t="s">
        <v>955</v>
      </c>
      <c r="F97" s="4" t="s">
        <v>956</v>
      </c>
      <c r="G97" s="4" t="s">
        <v>728</v>
      </c>
      <c r="H97" s="4" t="s">
        <v>957</v>
      </c>
      <c r="I97" s="4" t="s">
        <v>958</v>
      </c>
      <c r="J97" s="4" t="s">
        <v>753</v>
      </c>
      <c r="K97" s="19" t="n">
        <v>18046023688</v>
      </c>
      <c r="L97" s="4" t="s">
        <v>755</v>
      </c>
      <c r="M97" s="19" t="s">
        <v>756</v>
      </c>
      <c r="N97" s="19" t="n">
        <v>1911110715</v>
      </c>
      <c r="O97" s="4" t="s">
        <v>34</v>
      </c>
      <c r="P97" s="4" t="s">
        <v>34</v>
      </c>
      <c r="Q97" s="4" t="s">
        <v>34</v>
      </c>
      <c r="R97" s="19"/>
      <c r="S97" s="11" t="n">
        <v>1086878851233</v>
      </c>
      <c r="T97" s="12"/>
    </row>
    <row r="98" s="1" customFormat="true" ht="38" hidden="false" customHeight="true" outlineLevel="0" collapsed="false">
      <c r="A98" s="19" t="n">
        <v>96</v>
      </c>
      <c r="B98" s="19" t="s">
        <v>959</v>
      </c>
      <c r="C98" s="19" t="s">
        <v>960</v>
      </c>
      <c r="D98" s="4" t="s">
        <v>630</v>
      </c>
      <c r="E98" s="4" t="s">
        <v>961</v>
      </c>
      <c r="F98" s="19" t="s">
        <v>962</v>
      </c>
      <c r="G98" s="4" t="s">
        <v>728</v>
      </c>
      <c r="H98" s="4" t="s">
        <v>963</v>
      </c>
      <c r="I98" s="4" t="s">
        <v>964</v>
      </c>
      <c r="J98" s="4" t="s">
        <v>965</v>
      </c>
      <c r="K98" s="19" t="s">
        <v>966</v>
      </c>
      <c r="L98" s="4" t="s">
        <v>967</v>
      </c>
      <c r="M98" s="19" t="s">
        <v>968</v>
      </c>
      <c r="N98" s="19" t="n">
        <v>1911110925</v>
      </c>
      <c r="O98" s="4" t="s">
        <v>34</v>
      </c>
      <c r="P98" s="4" t="s">
        <v>34</v>
      </c>
      <c r="Q98" s="4" t="s">
        <v>34</v>
      </c>
      <c r="R98" s="19"/>
      <c r="S98" s="11" t="n">
        <v>1086878852633</v>
      </c>
      <c r="T98" s="12"/>
    </row>
    <row r="99" s="1" customFormat="true" ht="38" hidden="false" customHeight="true" outlineLevel="0" collapsed="false">
      <c r="A99" s="19" t="n">
        <v>97</v>
      </c>
      <c r="B99" s="19" t="s">
        <v>969</v>
      </c>
      <c r="C99" s="19" t="s">
        <v>970</v>
      </c>
      <c r="D99" s="4" t="s">
        <v>595</v>
      </c>
      <c r="E99" s="4" t="s">
        <v>971</v>
      </c>
      <c r="F99" s="19" t="s">
        <v>972</v>
      </c>
      <c r="G99" s="4" t="s">
        <v>728</v>
      </c>
      <c r="H99" s="4" t="s">
        <v>973</v>
      </c>
      <c r="I99" s="4" t="s">
        <v>974</v>
      </c>
      <c r="J99" s="4" t="s">
        <v>975</v>
      </c>
      <c r="K99" s="19" t="s">
        <v>976</v>
      </c>
      <c r="L99" s="4" t="s">
        <v>977</v>
      </c>
      <c r="M99" s="19" t="s">
        <v>978</v>
      </c>
      <c r="N99" s="19" t="n">
        <v>1911110926</v>
      </c>
      <c r="O99" s="4" t="s">
        <v>34</v>
      </c>
      <c r="P99" s="4" t="s">
        <v>34</v>
      </c>
      <c r="Q99" s="4" t="s">
        <v>34</v>
      </c>
      <c r="R99" s="19"/>
      <c r="S99" s="11" t="n">
        <v>1086878853033</v>
      </c>
      <c r="T99" s="12"/>
    </row>
    <row r="100" s="1" customFormat="true" ht="38" hidden="false" customHeight="true" outlineLevel="0" collapsed="false">
      <c r="A100" s="19" t="n">
        <v>98</v>
      </c>
      <c r="B100" s="19" t="s">
        <v>979</v>
      </c>
      <c r="C100" s="19" t="s">
        <v>980</v>
      </c>
      <c r="D100" s="4" t="s">
        <v>981</v>
      </c>
      <c r="E100" s="19" t="s">
        <v>982</v>
      </c>
      <c r="F100" s="19" t="s">
        <v>983</v>
      </c>
      <c r="G100" s="4" t="s">
        <v>728</v>
      </c>
      <c r="H100" s="4" t="s">
        <v>984</v>
      </c>
      <c r="I100" s="4" t="s">
        <v>985</v>
      </c>
      <c r="J100" s="4" t="s">
        <v>512</v>
      </c>
      <c r="K100" s="19" t="s">
        <v>986</v>
      </c>
      <c r="L100" s="4" t="s">
        <v>987</v>
      </c>
      <c r="M100" s="19" t="s">
        <v>988</v>
      </c>
      <c r="N100" s="19" t="n">
        <v>1911110927</v>
      </c>
      <c r="O100" s="4" t="s">
        <v>34</v>
      </c>
      <c r="P100" s="4" t="s">
        <v>34</v>
      </c>
      <c r="Q100" s="4" t="s">
        <v>34</v>
      </c>
      <c r="R100" s="19"/>
      <c r="S100" s="11" t="n">
        <v>1086878854333</v>
      </c>
      <c r="T100" s="12"/>
    </row>
    <row r="101" s="1" customFormat="true" ht="38" hidden="false" customHeight="true" outlineLevel="0" collapsed="false">
      <c r="A101" s="19" t="n">
        <v>99</v>
      </c>
      <c r="B101" s="19" t="s">
        <v>989</v>
      </c>
      <c r="C101" s="19" t="s">
        <v>990</v>
      </c>
      <c r="D101" s="4" t="s">
        <v>595</v>
      </c>
      <c r="E101" s="19" t="s">
        <v>991</v>
      </c>
      <c r="F101" s="19" t="s">
        <v>992</v>
      </c>
      <c r="G101" s="4" t="s">
        <v>728</v>
      </c>
      <c r="H101" s="22" t="s">
        <v>993</v>
      </c>
      <c r="I101" s="4" t="s">
        <v>994</v>
      </c>
      <c r="J101" s="4" t="s">
        <v>995</v>
      </c>
      <c r="K101" s="19" t="s">
        <v>996</v>
      </c>
      <c r="L101" s="4" t="s">
        <v>997</v>
      </c>
      <c r="M101" s="19" t="s">
        <v>998</v>
      </c>
      <c r="N101" s="19" t="n">
        <v>1911110928</v>
      </c>
      <c r="O101" s="4" t="s">
        <v>34</v>
      </c>
      <c r="P101" s="4" t="s">
        <v>34</v>
      </c>
      <c r="Q101" s="4" t="s">
        <v>34</v>
      </c>
      <c r="R101" s="19"/>
      <c r="S101" s="11" t="n">
        <v>1086878855733</v>
      </c>
      <c r="T101" s="12"/>
    </row>
    <row r="102" s="1" customFormat="true" ht="38" hidden="false" customHeight="true" outlineLevel="0" collapsed="false">
      <c r="A102" s="19" t="n">
        <v>100</v>
      </c>
      <c r="B102" s="19" t="s">
        <v>999</v>
      </c>
      <c r="C102" s="19" t="s">
        <v>1000</v>
      </c>
      <c r="D102" s="4" t="s">
        <v>1001</v>
      </c>
      <c r="E102" s="4" t="s">
        <v>1002</v>
      </c>
      <c r="F102" s="19" t="s">
        <v>1003</v>
      </c>
      <c r="G102" s="4" t="s">
        <v>728</v>
      </c>
      <c r="H102" s="22" t="s">
        <v>1004</v>
      </c>
      <c r="I102" s="4" t="s">
        <v>1005</v>
      </c>
      <c r="J102" s="4" t="s">
        <v>1006</v>
      </c>
      <c r="K102" s="19" t="n">
        <v>13402116674</v>
      </c>
      <c r="L102" s="4" t="s">
        <v>1007</v>
      </c>
      <c r="M102" s="19" t="s">
        <v>1008</v>
      </c>
      <c r="N102" s="19" t="n">
        <v>1911110929</v>
      </c>
      <c r="O102" s="4" t="s">
        <v>34</v>
      </c>
      <c r="P102" s="4" t="s">
        <v>34</v>
      </c>
      <c r="Q102" s="4" t="s">
        <v>34</v>
      </c>
      <c r="R102" s="19"/>
      <c r="S102" s="11" t="n">
        <v>1086878856533</v>
      </c>
      <c r="T102" s="12"/>
    </row>
    <row r="103" s="1" customFormat="true" ht="38" hidden="false" customHeight="true" outlineLevel="0" collapsed="false">
      <c r="A103" s="19" t="n">
        <v>101</v>
      </c>
      <c r="B103" s="19" t="s">
        <v>1009</v>
      </c>
      <c r="C103" s="19" t="s">
        <v>1010</v>
      </c>
      <c r="D103" s="4" t="s">
        <v>1011</v>
      </c>
      <c r="E103" s="4" t="s">
        <v>1012</v>
      </c>
      <c r="F103" s="19" t="s">
        <v>1013</v>
      </c>
      <c r="G103" s="4" t="s">
        <v>728</v>
      </c>
      <c r="H103" s="22" t="s">
        <v>1014</v>
      </c>
      <c r="I103" s="4" t="s">
        <v>1015</v>
      </c>
      <c r="J103" s="4" t="s">
        <v>1016</v>
      </c>
      <c r="K103" s="19" t="s">
        <v>1017</v>
      </c>
      <c r="L103" s="4" t="s">
        <v>1018</v>
      </c>
      <c r="M103" s="19" t="s">
        <v>1019</v>
      </c>
      <c r="N103" s="19" t="n">
        <v>1911110930</v>
      </c>
      <c r="O103" s="4" t="s">
        <v>34</v>
      </c>
      <c r="P103" s="4" t="s">
        <v>34</v>
      </c>
      <c r="Q103" s="4" t="s">
        <v>34</v>
      </c>
      <c r="R103" s="19"/>
      <c r="S103" s="11" t="n">
        <v>1086878857433</v>
      </c>
      <c r="T103" s="12"/>
    </row>
    <row r="104" s="1" customFormat="true" ht="38" hidden="false" customHeight="true" outlineLevel="0" collapsed="false">
      <c r="A104" s="19" t="n">
        <v>102</v>
      </c>
      <c r="B104" s="19" t="s">
        <v>1020</v>
      </c>
      <c r="C104" s="19" t="s">
        <v>1021</v>
      </c>
      <c r="D104" s="4" t="s">
        <v>630</v>
      </c>
      <c r="E104" s="19" t="s">
        <v>1022</v>
      </c>
      <c r="F104" s="19" t="n">
        <v>6720</v>
      </c>
      <c r="G104" s="4" t="s">
        <v>728</v>
      </c>
      <c r="H104" s="23" t="s">
        <v>1023</v>
      </c>
      <c r="I104" s="4" t="s">
        <v>1024</v>
      </c>
      <c r="J104" s="4" t="s">
        <v>1025</v>
      </c>
      <c r="K104" s="19" t="n">
        <v>15906697747</v>
      </c>
      <c r="L104" s="4" t="s">
        <v>1026</v>
      </c>
      <c r="M104" s="19" t="s">
        <v>1027</v>
      </c>
      <c r="N104" s="19" t="n">
        <v>1911110931</v>
      </c>
      <c r="O104" s="4" t="s">
        <v>34</v>
      </c>
      <c r="P104" s="4" t="s">
        <v>47</v>
      </c>
      <c r="Q104" s="4" t="s">
        <v>47</v>
      </c>
      <c r="R104" s="4" t="s">
        <v>581</v>
      </c>
      <c r="S104" s="11" t="n">
        <v>1086878858833</v>
      </c>
      <c r="T104" s="12"/>
    </row>
    <row r="105" s="1" customFormat="true" ht="38" hidden="false" customHeight="true" outlineLevel="0" collapsed="false">
      <c r="A105" s="19" t="n">
        <v>103</v>
      </c>
      <c r="B105" s="19" t="s">
        <v>1028</v>
      </c>
      <c r="C105" s="19" t="s">
        <v>1029</v>
      </c>
      <c r="D105" s="4" t="s">
        <v>1030</v>
      </c>
      <c r="E105" s="4" t="s">
        <v>1031</v>
      </c>
      <c r="F105" s="4" t="s">
        <v>1032</v>
      </c>
      <c r="G105" s="4" t="s">
        <v>728</v>
      </c>
      <c r="H105" s="22" t="s">
        <v>1033</v>
      </c>
      <c r="I105" s="4" t="s">
        <v>1034</v>
      </c>
      <c r="J105" s="4" t="s">
        <v>1035</v>
      </c>
      <c r="K105" s="19" t="s">
        <v>1036</v>
      </c>
      <c r="L105" s="4" t="s">
        <v>1037</v>
      </c>
      <c r="M105" s="19" t="s">
        <v>1038</v>
      </c>
      <c r="N105" s="19" t="n">
        <v>1911110932</v>
      </c>
      <c r="O105" s="4" t="s">
        <v>34</v>
      </c>
      <c r="P105" s="4" t="s">
        <v>34</v>
      </c>
      <c r="Q105" s="4" t="s">
        <v>34</v>
      </c>
      <c r="R105" s="19"/>
      <c r="S105" s="11" t="n">
        <v>1086878859133</v>
      </c>
      <c r="T105" s="12"/>
    </row>
    <row r="106" s="1" customFormat="true" ht="38" hidden="false" customHeight="true" outlineLevel="0" collapsed="false">
      <c r="A106" s="19" t="n">
        <v>104</v>
      </c>
      <c r="B106" s="13" t="s">
        <v>1039</v>
      </c>
      <c r="C106" s="14" t="s">
        <v>1040</v>
      </c>
      <c r="D106" s="15" t="s">
        <v>1041</v>
      </c>
      <c r="E106" s="13" t="s">
        <v>1042</v>
      </c>
      <c r="F106" s="13" t="s">
        <v>1043</v>
      </c>
      <c r="G106" s="16" t="s">
        <v>1044</v>
      </c>
      <c r="H106" s="16" t="s">
        <v>1045</v>
      </c>
      <c r="I106" s="16" t="s">
        <v>1046</v>
      </c>
      <c r="J106" s="16" t="s">
        <v>1047</v>
      </c>
      <c r="K106" s="14" t="s">
        <v>1048</v>
      </c>
      <c r="L106" s="16" t="s">
        <v>1049</v>
      </c>
      <c r="M106" s="16" t="s">
        <v>157</v>
      </c>
      <c r="N106" s="24" t="s">
        <v>1050</v>
      </c>
      <c r="O106" s="16" t="s">
        <v>34</v>
      </c>
      <c r="P106" s="16" t="s">
        <v>34</v>
      </c>
      <c r="Q106" s="16" t="s">
        <v>34</v>
      </c>
      <c r="R106" s="19"/>
      <c r="S106" s="11" t="n">
        <v>1086878358533</v>
      </c>
      <c r="T106" s="12"/>
    </row>
    <row r="107" s="1" customFormat="true" ht="38" hidden="false" customHeight="true" outlineLevel="0" collapsed="false">
      <c r="A107" s="19" t="n">
        <v>105</v>
      </c>
      <c r="B107" s="13" t="s">
        <v>1051</v>
      </c>
      <c r="C107" s="14" t="s">
        <v>1052</v>
      </c>
      <c r="D107" s="13" t="s">
        <v>1053</v>
      </c>
      <c r="E107" s="13" t="s">
        <v>1054</v>
      </c>
      <c r="F107" s="15" t="s">
        <v>1055</v>
      </c>
      <c r="G107" s="16" t="s">
        <v>1044</v>
      </c>
      <c r="H107" s="16" t="s">
        <v>1056</v>
      </c>
      <c r="I107" s="16" t="s">
        <v>1057</v>
      </c>
      <c r="J107" s="16" t="s">
        <v>1058</v>
      </c>
      <c r="K107" s="14" t="s">
        <v>1059</v>
      </c>
      <c r="L107" s="16" t="s">
        <v>1060</v>
      </c>
      <c r="M107" s="14" t="s">
        <v>1061</v>
      </c>
      <c r="N107" s="24" t="s">
        <v>1062</v>
      </c>
      <c r="O107" s="16" t="s">
        <v>34</v>
      </c>
      <c r="P107" s="16" t="s">
        <v>34</v>
      </c>
      <c r="Q107" s="16" t="s">
        <v>34</v>
      </c>
      <c r="R107" s="19"/>
      <c r="S107" s="11" t="n">
        <v>1086878359433</v>
      </c>
      <c r="T107" s="12"/>
    </row>
    <row r="108" s="1" customFormat="true" ht="38" hidden="false" customHeight="true" outlineLevel="0" collapsed="false">
      <c r="A108" s="19" t="n">
        <v>106</v>
      </c>
      <c r="B108" s="13" t="s">
        <v>1063</v>
      </c>
      <c r="C108" s="14" t="s">
        <v>1064</v>
      </c>
      <c r="D108" s="15" t="s">
        <v>1065</v>
      </c>
      <c r="E108" s="13" t="s">
        <v>1066</v>
      </c>
      <c r="F108" s="13" t="s">
        <v>1067</v>
      </c>
      <c r="G108" s="16" t="s">
        <v>133</v>
      </c>
      <c r="H108" s="16" t="s">
        <v>1068</v>
      </c>
      <c r="I108" s="16" t="s">
        <v>1069</v>
      </c>
      <c r="J108" s="16" t="s">
        <v>1070</v>
      </c>
      <c r="K108" s="14" t="s">
        <v>1071</v>
      </c>
      <c r="L108" s="16" t="s">
        <v>1072</v>
      </c>
      <c r="M108" s="14" t="s">
        <v>1073</v>
      </c>
      <c r="N108" s="24" t="s">
        <v>1074</v>
      </c>
      <c r="O108" s="4" t="s">
        <v>34</v>
      </c>
      <c r="P108" s="16" t="s">
        <v>34</v>
      </c>
      <c r="Q108" s="16" t="s">
        <v>34</v>
      </c>
      <c r="R108" s="19"/>
      <c r="S108" s="11" t="n">
        <v>1086878747733</v>
      </c>
      <c r="T108" s="12"/>
    </row>
    <row r="109" s="1" customFormat="true" ht="38" hidden="false" customHeight="true" outlineLevel="0" collapsed="false">
      <c r="A109" s="19" t="n">
        <v>107</v>
      </c>
      <c r="B109" s="13" t="s">
        <v>1075</v>
      </c>
      <c r="C109" s="14" t="s">
        <v>1076</v>
      </c>
      <c r="D109" s="13" t="s">
        <v>1077</v>
      </c>
      <c r="E109" s="13" t="s">
        <v>1078</v>
      </c>
      <c r="F109" s="15" t="s">
        <v>1079</v>
      </c>
      <c r="G109" s="16" t="s">
        <v>1080</v>
      </c>
      <c r="H109" s="14" t="s">
        <v>1081</v>
      </c>
      <c r="I109" s="16" t="s">
        <v>1082</v>
      </c>
      <c r="J109" s="16" t="s">
        <v>1083</v>
      </c>
      <c r="K109" s="14" t="s">
        <v>1084</v>
      </c>
      <c r="L109" s="16" t="s">
        <v>1085</v>
      </c>
      <c r="M109" s="16" t="s">
        <v>157</v>
      </c>
      <c r="N109" s="24" t="s">
        <v>1086</v>
      </c>
      <c r="O109" s="16" t="s">
        <v>34</v>
      </c>
      <c r="P109" s="16" t="s">
        <v>34</v>
      </c>
      <c r="Q109" s="16" t="s">
        <v>34</v>
      </c>
      <c r="R109" s="19"/>
      <c r="S109" s="11" t="n">
        <v>1086878360333</v>
      </c>
      <c r="T109" s="12"/>
    </row>
    <row r="110" s="1" customFormat="true" ht="38" hidden="false" customHeight="true" outlineLevel="0" collapsed="false">
      <c r="A110" s="19" t="n">
        <v>108</v>
      </c>
      <c r="B110" s="13" t="s">
        <v>1087</v>
      </c>
      <c r="C110" s="14" t="s">
        <v>1088</v>
      </c>
      <c r="D110" s="15" t="s">
        <v>1089</v>
      </c>
      <c r="E110" s="13" t="s">
        <v>1090</v>
      </c>
      <c r="F110" s="15" t="s">
        <v>1091</v>
      </c>
      <c r="G110" s="16" t="s">
        <v>1080</v>
      </c>
      <c r="H110" s="16" t="s">
        <v>1092</v>
      </c>
      <c r="I110" s="16" t="s">
        <v>1093</v>
      </c>
      <c r="J110" s="16" t="s">
        <v>1094</v>
      </c>
      <c r="K110" s="14" t="s">
        <v>1095</v>
      </c>
      <c r="L110" s="16" t="s">
        <v>157</v>
      </c>
      <c r="M110" s="16" t="s">
        <v>157</v>
      </c>
      <c r="N110" s="24" t="s">
        <v>1096</v>
      </c>
      <c r="O110" s="16" t="s">
        <v>47</v>
      </c>
      <c r="P110" s="16" t="s">
        <v>47</v>
      </c>
      <c r="Q110" s="16" t="s">
        <v>47</v>
      </c>
      <c r="R110" s="4" t="s">
        <v>1097</v>
      </c>
      <c r="S110" s="11" t="n">
        <v>1086878361733</v>
      </c>
      <c r="T110" s="12"/>
    </row>
    <row r="111" s="1" customFormat="true" ht="38" hidden="false" customHeight="true" outlineLevel="0" collapsed="false">
      <c r="A111" s="19" t="n">
        <v>109</v>
      </c>
      <c r="B111" s="13" t="s">
        <v>1098</v>
      </c>
      <c r="C111" s="14" t="s">
        <v>1099</v>
      </c>
      <c r="D111" s="15" t="s">
        <v>1100</v>
      </c>
      <c r="E111" s="13" t="s">
        <v>1101</v>
      </c>
      <c r="F111" s="15" t="s">
        <v>1102</v>
      </c>
      <c r="G111" s="16" t="s">
        <v>66</v>
      </c>
      <c r="H111" s="16" t="s">
        <v>1103</v>
      </c>
      <c r="I111" s="16" t="s">
        <v>1104</v>
      </c>
      <c r="J111" s="16" t="s">
        <v>1105</v>
      </c>
      <c r="K111" s="14" t="s">
        <v>45</v>
      </c>
      <c r="L111" s="16" t="s">
        <v>1106</v>
      </c>
      <c r="M111" s="14" t="s">
        <v>1107</v>
      </c>
      <c r="N111" s="24" t="s">
        <v>1108</v>
      </c>
      <c r="O111" s="18" t="s">
        <v>34</v>
      </c>
      <c r="P111" s="18" t="s">
        <v>34</v>
      </c>
      <c r="Q111" s="18" t="s">
        <v>34</v>
      </c>
      <c r="R111" s="19"/>
      <c r="S111" s="11" t="n">
        <v>1086878362533</v>
      </c>
      <c r="T111" s="12"/>
    </row>
    <row r="112" s="1" customFormat="true" ht="38" hidden="false" customHeight="true" outlineLevel="0" collapsed="false">
      <c r="A112" s="19" t="n">
        <v>110</v>
      </c>
      <c r="B112" s="13" t="s">
        <v>1109</v>
      </c>
      <c r="C112" s="14" t="s">
        <v>1110</v>
      </c>
      <c r="D112" s="13" t="s">
        <v>1111</v>
      </c>
      <c r="E112" s="15" t="s">
        <v>76</v>
      </c>
      <c r="F112" s="15" t="s">
        <v>1112</v>
      </c>
      <c r="G112" s="16" t="s">
        <v>66</v>
      </c>
      <c r="H112" s="16" t="s">
        <v>1113</v>
      </c>
      <c r="I112" s="16" t="s">
        <v>1114</v>
      </c>
      <c r="J112" s="16" t="s">
        <v>1115</v>
      </c>
      <c r="K112" s="14" t="s">
        <v>1116</v>
      </c>
      <c r="L112" s="16" t="s">
        <v>1117</v>
      </c>
      <c r="M112" s="14" t="s">
        <v>1118</v>
      </c>
      <c r="N112" s="24" t="s">
        <v>1119</v>
      </c>
      <c r="O112" s="18" t="s">
        <v>34</v>
      </c>
      <c r="P112" s="18" t="s">
        <v>34</v>
      </c>
      <c r="Q112" s="18" t="s">
        <v>34</v>
      </c>
      <c r="R112" s="19"/>
      <c r="S112" s="11" t="n">
        <v>1086878363433</v>
      </c>
      <c r="T112" s="12"/>
    </row>
    <row r="113" s="1" customFormat="true" ht="38" hidden="false" customHeight="true" outlineLevel="0" collapsed="false">
      <c r="A113" s="19" t="n">
        <v>111</v>
      </c>
      <c r="B113" s="19" t="s">
        <v>1120</v>
      </c>
      <c r="C113" s="14" t="s">
        <v>1121</v>
      </c>
      <c r="D113" s="19" t="s">
        <v>1122</v>
      </c>
      <c r="E113" s="19" t="s">
        <v>1123</v>
      </c>
      <c r="F113" s="4" t="s">
        <v>1124</v>
      </c>
      <c r="G113" s="16" t="s">
        <v>66</v>
      </c>
      <c r="H113" s="16" t="s">
        <v>1125</v>
      </c>
      <c r="I113" s="16" t="s">
        <v>1126</v>
      </c>
      <c r="J113" s="16" t="s">
        <v>1127</v>
      </c>
      <c r="K113" s="14" t="s">
        <v>1116</v>
      </c>
      <c r="L113" s="16" t="s">
        <v>1128</v>
      </c>
      <c r="M113" s="14" t="s">
        <v>1129</v>
      </c>
      <c r="N113" s="24" t="s">
        <v>1130</v>
      </c>
      <c r="O113" s="18" t="s">
        <v>34</v>
      </c>
      <c r="P113" s="18" t="s">
        <v>34</v>
      </c>
      <c r="Q113" s="18" t="s">
        <v>34</v>
      </c>
      <c r="R113" s="19"/>
      <c r="S113" s="11" t="n">
        <v>1086878364833</v>
      </c>
      <c r="T113" s="12"/>
    </row>
    <row r="114" s="1" customFormat="true" ht="38" hidden="false" customHeight="true" outlineLevel="0" collapsed="false">
      <c r="A114" s="19" t="n">
        <v>112</v>
      </c>
      <c r="B114" s="13" t="s">
        <v>1131</v>
      </c>
      <c r="C114" s="14" t="s">
        <v>1132</v>
      </c>
      <c r="D114" s="15" t="s">
        <v>1133</v>
      </c>
      <c r="E114" s="13" t="s">
        <v>1134</v>
      </c>
      <c r="F114" s="15" t="s">
        <v>1135</v>
      </c>
      <c r="G114" s="16" t="s">
        <v>66</v>
      </c>
      <c r="H114" s="16" t="s">
        <v>1136</v>
      </c>
      <c r="I114" s="16" t="s">
        <v>1137</v>
      </c>
      <c r="J114" s="16" t="s">
        <v>1138</v>
      </c>
      <c r="K114" s="14" t="s">
        <v>1139</v>
      </c>
      <c r="L114" s="16" t="s">
        <v>1140</v>
      </c>
      <c r="M114" s="14" t="s">
        <v>1141</v>
      </c>
      <c r="N114" s="24" t="s">
        <v>1142</v>
      </c>
      <c r="O114" s="18" t="s">
        <v>34</v>
      </c>
      <c r="P114" s="18" t="s">
        <v>34</v>
      </c>
      <c r="Q114" s="18" t="s">
        <v>34</v>
      </c>
      <c r="R114" s="19"/>
      <c r="S114" s="11" t="n">
        <v>1086878365133</v>
      </c>
      <c r="T114" s="12"/>
    </row>
    <row r="115" s="1" customFormat="true" ht="38" hidden="false" customHeight="true" outlineLevel="0" collapsed="false">
      <c r="A115" s="19" t="n">
        <v>113</v>
      </c>
      <c r="B115" s="13" t="s">
        <v>1143</v>
      </c>
      <c r="C115" s="14" t="s">
        <v>1144</v>
      </c>
      <c r="D115" s="15" t="s">
        <v>1145</v>
      </c>
      <c r="E115" s="15" t="s">
        <v>76</v>
      </c>
      <c r="F115" s="15" t="s">
        <v>1146</v>
      </c>
      <c r="G115" s="16" t="s">
        <v>66</v>
      </c>
      <c r="H115" s="16" t="s">
        <v>78</v>
      </c>
      <c r="I115" s="16" t="s">
        <v>79</v>
      </c>
      <c r="J115" s="16" t="s">
        <v>80</v>
      </c>
      <c r="K115" s="14" t="s">
        <v>45</v>
      </c>
      <c r="L115" s="16" t="s">
        <v>1147</v>
      </c>
      <c r="M115" s="14" t="s">
        <v>1148</v>
      </c>
      <c r="N115" s="24" t="s">
        <v>1149</v>
      </c>
      <c r="O115" s="18" t="s">
        <v>34</v>
      </c>
      <c r="P115" s="18" t="s">
        <v>34</v>
      </c>
      <c r="Q115" s="18" t="s">
        <v>34</v>
      </c>
      <c r="R115" s="19"/>
      <c r="S115" s="11" t="n">
        <v>1086878366533</v>
      </c>
      <c r="T115" s="12"/>
    </row>
    <row r="116" s="1" customFormat="true" ht="38" hidden="false" customHeight="true" outlineLevel="0" collapsed="false">
      <c r="A116" s="19" t="n">
        <v>114</v>
      </c>
      <c r="B116" s="13" t="s">
        <v>1150</v>
      </c>
      <c r="C116" s="14" t="s">
        <v>1151</v>
      </c>
      <c r="D116" s="15" t="s">
        <v>1152</v>
      </c>
      <c r="E116" s="15" t="s">
        <v>157</v>
      </c>
      <c r="F116" s="15" t="s">
        <v>1153</v>
      </c>
      <c r="G116" s="16" t="s">
        <v>66</v>
      </c>
      <c r="H116" s="16" t="s">
        <v>1154</v>
      </c>
      <c r="I116" s="16" t="s">
        <v>1155</v>
      </c>
      <c r="J116" s="16" t="s">
        <v>1156</v>
      </c>
      <c r="K116" s="14" t="s">
        <v>1157</v>
      </c>
      <c r="L116" s="16" t="s">
        <v>1158</v>
      </c>
      <c r="M116" s="16" t="s">
        <v>157</v>
      </c>
      <c r="N116" s="24" t="s">
        <v>1159</v>
      </c>
      <c r="O116" s="18" t="s">
        <v>47</v>
      </c>
      <c r="P116" s="18" t="s">
        <v>47</v>
      </c>
      <c r="Q116" s="18" t="s">
        <v>47</v>
      </c>
      <c r="R116" s="4" t="s">
        <v>1160</v>
      </c>
      <c r="S116" s="11" t="n">
        <v>1086878367933</v>
      </c>
      <c r="T116" s="12"/>
    </row>
    <row r="117" s="1" customFormat="true" ht="38" hidden="false" customHeight="true" outlineLevel="0" collapsed="false">
      <c r="A117" s="19" t="n">
        <v>115</v>
      </c>
      <c r="B117" s="13" t="s">
        <v>1161</v>
      </c>
      <c r="C117" s="14" t="s">
        <v>1162</v>
      </c>
      <c r="D117" s="15" t="s">
        <v>1163</v>
      </c>
      <c r="E117" s="13" t="s">
        <v>1164</v>
      </c>
      <c r="F117" s="13" t="s">
        <v>1165</v>
      </c>
      <c r="G117" s="16" t="s">
        <v>133</v>
      </c>
      <c r="H117" s="14" t="s">
        <v>1166</v>
      </c>
      <c r="I117" s="16" t="s">
        <v>1167</v>
      </c>
      <c r="J117" s="16" t="s">
        <v>1168</v>
      </c>
      <c r="K117" s="14" t="s">
        <v>1169</v>
      </c>
      <c r="L117" s="16" t="s">
        <v>1170</v>
      </c>
      <c r="M117" s="14" t="s">
        <v>45</v>
      </c>
      <c r="N117" s="24" t="s">
        <v>1171</v>
      </c>
      <c r="O117" s="4" t="s">
        <v>47</v>
      </c>
      <c r="P117" s="18" t="s">
        <v>34</v>
      </c>
      <c r="Q117" s="16" t="s">
        <v>47</v>
      </c>
      <c r="R117" s="4" t="s">
        <v>1172</v>
      </c>
      <c r="S117" s="11" t="n">
        <v>1086878748533</v>
      </c>
      <c r="T117" s="12"/>
    </row>
    <row r="118" s="1" customFormat="true" ht="38" hidden="false" customHeight="true" outlineLevel="0" collapsed="false">
      <c r="A118" s="19" t="n">
        <v>116</v>
      </c>
      <c r="B118" s="13" t="s">
        <v>1173</v>
      </c>
      <c r="C118" s="14" t="s">
        <v>1174</v>
      </c>
      <c r="D118" s="13" t="s">
        <v>1175</v>
      </c>
      <c r="E118" s="15" t="s">
        <v>76</v>
      </c>
      <c r="F118" s="15" t="s">
        <v>1176</v>
      </c>
      <c r="G118" s="16" t="s">
        <v>66</v>
      </c>
      <c r="H118" s="16" t="s">
        <v>1177</v>
      </c>
      <c r="I118" s="16" t="s">
        <v>1178</v>
      </c>
      <c r="J118" s="16" t="s">
        <v>1179</v>
      </c>
      <c r="K118" s="14" t="s">
        <v>1180</v>
      </c>
      <c r="L118" s="16" t="s">
        <v>1181</v>
      </c>
      <c r="M118" s="14" t="s">
        <v>1182</v>
      </c>
      <c r="N118" s="24" t="s">
        <v>1183</v>
      </c>
      <c r="O118" s="18" t="s">
        <v>34</v>
      </c>
      <c r="P118" s="18" t="s">
        <v>47</v>
      </c>
      <c r="Q118" s="18" t="s">
        <v>47</v>
      </c>
      <c r="R118" s="4" t="s">
        <v>1184</v>
      </c>
      <c r="S118" s="11" t="n">
        <v>1086878368233</v>
      </c>
      <c r="T118" s="12"/>
    </row>
    <row r="119" s="1" customFormat="true" ht="38" hidden="false" customHeight="true" outlineLevel="0" collapsed="false">
      <c r="A119" s="19" t="n">
        <v>117</v>
      </c>
      <c r="B119" s="13" t="s">
        <v>1185</v>
      </c>
      <c r="C119" s="14" t="s">
        <v>1186</v>
      </c>
      <c r="D119" s="15" t="s">
        <v>157</v>
      </c>
      <c r="E119" s="15" t="s">
        <v>157</v>
      </c>
      <c r="F119" s="15" t="s">
        <v>157</v>
      </c>
      <c r="G119" s="16" t="s">
        <v>66</v>
      </c>
      <c r="H119" s="16" t="s">
        <v>1187</v>
      </c>
      <c r="I119" s="16" t="s">
        <v>1188</v>
      </c>
      <c r="J119" s="16" t="s">
        <v>1189</v>
      </c>
      <c r="K119" s="14" t="s">
        <v>45</v>
      </c>
      <c r="L119" s="16" t="s">
        <v>157</v>
      </c>
      <c r="M119" s="16" t="s">
        <v>157</v>
      </c>
      <c r="N119" s="24" t="s">
        <v>1190</v>
      </c>
      <c r="O119" s="18" t="s">
        <v>47</v>
      </c>
      <c r="P119" s="18" t="s">
        <v>47</v>
      </c>
      <c r="Q119" s="18" t="s">
        <v>47</v>
      </c>
      <c r="R119" s="4" t="s">
        <v>1191</v>
      </c>
      <c r="S119" s="11" t="n">
        <v>1086878369633</v>
      </c>
      <c r="T119" s="12"/>
    </row>
    <row r="120" s="1" customFormat="true" ht="38" hidden="false" customHeight="true" outlineLevel="0" collapsed="false">
      <c r="A120" s="19" t="n">
        <v>118</v>
      </c>
      <c r="B120" s="13" t="s">
        <v>1192</v>
      </c>
      <c r="C120" s="14" t="s">
        <v>1193</v>
      </c>
      <c r="D120" s="15" t="s">
        <v>1194</v>
      </c>
      <c r="E120" s="15" t="s">
        <v>76</v>
      </c>
      <c r="F120" s="15" t="s">
        <v>1195</v>
      </c>
      <c r="G120" s="16" t="s">
        <v>66</v>
      </c>
      <c r="H120" s="14" t="s">
        <v>1196</v>
      </c>
      <c r="I120" s="16" t="s">
        <v>1197</v>
      </c>
      <c r="J120" s="16" t="s">
        <v>1198</v>
      </c>
      <c r="K120" s="14" t="s">
        <v>1199</v>
      </c>
      <c r="L120" s="16" t="s">
        <v>1200</v>
      </c>
      <c r="M120" s="16" t="s">
        <v>157</v>
      </c>
      <c r="N120" s="24" t="s">
        <v>1201</v>
      </c>
      <c r="O120" s="18" t="s">
        <v>34</v>
      </c>
      <c r="P120" s="18" t="s">
        <v>34</v>
      </c>
      <c r="Q120" s="18" t="s">
        <v>34</v>
      </c>
      <c r="R120" s="19"/>
      <c r="S120" s="11" t="n">
        <v>1086878370533</v>
      </c>
      <c r="T120" s="12"/>
    </row>
    <row r="121" s="1" customFormat="true" ht="38" hidden="false" customHeight="true" outlineLevel="0" collapsed="false">
      <c r="A121" s="19" t="n">
        <v>119</v>
      </c>
      <c r="B121" s="19" t="s">
        <v>1202</v>
      </c>
      <c r="C121" s="14" t="s">
        <v>1203</v>
      </c>
      <c r="D121" s="19" t="s">
        <v>1204</v>
      </c>
      <c r="E121" s="19" t="s">
        <v>1205</v>
      </c>
      <c r="F121" s="4" t="s">
        <v>1206</v>
      </c>
      <c r="G121" s="16" t="s">
        <v>133</v>
      </c>
      <c r="H121" s="16" t="s">
        <v>428</v>
      </c>
      <c r="I121" s="16" t="s">
        <v>429</v>
      </c>
      <c r="J121" s="16" t="s">
        <v>430</v>
      </c>
      <c r="K121" s="14" t="s">
        <v>431</v>
      </c>
      <c r="L121" s="16" t="s">
        <v>1207</v>
      </c>
      <c r="M121" s="14" t="s">
        <v>1208</v>
      </c>
      <c r="N121" s="24" t="s">
        <v>1209</v>
      </c>
      <c r="O121" s="4" t="s">
        <v>34</v>
      </c>
      <c r="P121" s="16" t="s">
        <v>34</v>
      </c>
      <c r="Q121" s="16" t="s">
        <v>34</v>
      </c>
      <c r="R121" s="19"/>
      <c r="S121" s="11" t="n">
        <v>1086878371933</v>
      </c>
      <c r="T121" s="12"/>
    </row>
    <row r="122" s="1" customFormat="true" ht="38" hidden="false" customHeight="true" outlineLevel="0" collapsed="false">
      <c r="A122" s="19" t="n">
        <v>120</v>
      </c>
      <c r="B122" s="13" t="s">
        <v>1210</v>
      </c>
      <c r="C122" s="14" t="s">
        <v>1211</v>
      </c>
      <c r="D122" s="15" t="s">
        <v>1212</v>
      </c>
      <c r="E122" s="15" t="s">
        <v>1213</v>
      </c>
      <c r="F122" s="15" t="s">
        <v>1214</v>
      </c>
      <c r="G122" s="16" t="s">
        <v>133</v>
      </c>
      <c r="H122" s="16" t="s">
        <v>1215</v>
      </c>
      <c r="I122" s="16" t="s">
        <v>1216</v>
      </c>
      <c r="J122" s="16" t="s">
        <v>1217</v>
      </c>
      <c r="K122" s="14" t="s">
        <v>1218</v>
      </c>
      <c r="L122" s="16" t="s">
        <v>1219</v>
      </c>
      <c r="M122" s="14" t="s">
        <v>1220</v>
      </c>
      <c r="N122" s="24" t="s">
        <v>1221</v>
      </c>
      <c r="O122" s="4" t="s">
        <v>34</v>
      </c>
      <c r="P122" s="16" t="s">
        <v>34</v>
      </c>
      <c r="Q122" s="16" t="s">
        <v>34</v>
      </c>
      <c r="R122" s="19"/>
      <c r="S122" s="11" t="n">
        <v>1086878372233</v>
      </c>
      <c r="T122" s="12"/>
    </row>
    <row r="123" s="1" customFormat="true" ht="38" hidden="false" customHeight="true" outlineLevel="0" collapsed="false">
      <c r="A123" s="19" t="n">
        <v>121</v>
      </c>
      <c r="B123" s="13" t="s">
        <v>1222</v>
      </c>
      <c r="C123" s="14" t="s">
        <v>1223</v>
      </c>
      <c r="D123" s="15" t="s">
        <v>1152</v>
      </c>
      <c r="E123" s="13" t="s">
        <v>1224</v>
      </c>
      <c r="F123" s="13" t="s">
        <v>1225</v>
      </c>
      <c r="G123" s="16" t="s">
        <v>133</v>
      </c>
      <c r="H123" s="16" t="s">
        <v>1226</v>
      </c>
      <c r="I123" s="16" t="s">
        <v>1227</v>
      </c>
      <c r="J123" s="16" t="s">
        <v>1228</v>
      </c>
      <c r="K123" s="14" t="s">
        <v>1229</v>
      </c>
      <c r="L123" s="14" t="s">
        <v>45</v>
      </c>
      <c r="M123" s="14" t="s">
        <v>45</v>
      </c>
      <c r="N123" s="24" t="s">
        <v>1230</v>
      </c>
      <c r="O123" s="4" t="s">
        <v>34</v>
      </c>
      <c r="P123" s="16" t="s">
        <v>47</v>
      </c>
      <c r="Q123" s="16" t="s">
        <v>47</v>
      </c>
      <c r="R123" s="4" t="s">
        <v>1231</v>
      </c>
      <c r="S123" s="11" t="n">
        <v>1086878749433</v>
      </c>
      <c r="T123" s="4" t="s">
        <v>1232</v>
      </c>
    </row>
    <row r="124" s="1" customFormat="true" ht="38" hidden="false" customHeight="true" outlineLevel="0" collapsed="false">
      <c r="A124" s="19" t="n">
        <v>122</v>
      </c>
      <c r="B124" s="13" t="s">
        <v>1233</v>
      </c>
      <c r="C124" s="14" t="s">
        <v>1234</v>
      </c>
      <c r="D124" s="15" t="s">
        <v>1235</v>
      </c>
      <c r="E124" s="15" t="s">
        <v>76</v>
      </c>
      <c r="F124" s="15" t="s">
        <v>1236</v>
      </c>
      <c r="G124" s="16" t="s">
        <v>133</v>
      </c>
      <c r="H124" s="14" t="s">
        <v>1237</v>
      </c>
      <c r="I124" s="16" t="s">
        <v>1238</v>
      </c>
      <c r="J124" s="16" t="s">
        <v>1239</v>
      </c>
      <c r="K124" s="14" t="s">
        <v>1240</v>
      </c>
      <c r="L124" s="16" t="s">
        <v>1241</v>
      </c>
      <c r="M124" s="14" t="s">
        <v>1242</v>
      </c>
      <c r="N124" s="24" t="s">
        <v>1243</v>
      </c>
      <c r="O124" s="4" t="s">
        <v>34</v>
      </c>
      <c r="P124" s="16" t="s">
        <v>34</v>
      </c>
      <c r="Q124" s="16" t="s">
        <v>34</v>
      </c>
      <c r="R124" s="19"/>
      <c r="S124" s="11" t="n">
        <v>1086878373633</v>
      </c>
      <c r="T124" s="12"/>
    </row>
    <row r="125" s="1" customFormat="true" ht="38" hidden="false" customHeight="true" outlineLevel="0" collapsed="false">
      <c r="A125" s="19" t="n">
        <v>123</v>
      </c>
      <c r="B125" s="13" t="s">
        <v>1244</v>
      </c>
      <c r="C125" s="14" t="s">
        <v>1245</v>
      </c>
      <c r="D125" s="15" t="s">
        <v>1065</v>
      </c>
      <c r="E125" s="13" t="s">
        <v>1246</v>
      </c>
      <c r="F125" s="15" t="s">
        <v>1247</v>
      </c>
      <c r="G125" s="16" t="s">
        <v>133</v>
      </c>
      <c r="H125" s="16" t="s">
        <v>1248</v>
      </c>
      <c r="I125" s="16" t="s">
        <v>1249</v>
      </c>
      <c r="J125" s="16" t="s">
        <v>1250</v>
      </c>
      <c r="K125" s="14" t="s">
        <v>1251</v>
      </c>
      <c r="L125" s="16" t="s">
        <v>1252</v>
      </c>
      <c r="M125" s="14" t="s">
        <v>1253</v>
      </c>
      <c r="N125" s="24" t="s">
        <v>1254</v>
      </c>
      <c r="O125" s="4" t="s">
        <v>34</v>
      </c>
      <c r="P125" s="16" t="s">
        <v>34</v>
      </c>
      <c r="Q125" s="16" t="s">
        <v>34</v>
      </c>
      <c r="R125" s="19"/>
      <c r="S125" s="11" t="n">
        <v>1086878374033</v>
      </c>
      <c r="T125" s="12"/>
    </row>
    <row r="126" s="1" customFormat="true" ht="38" hidden="false" customHeight="true" outlineLevel="0" collapsed="false">
      <c r="A126" s="19" t="n">
        <v>124</v>
      </c>
      <c r="B126" s="13" t="s">
        <v>1255</v>
      </c>
      <c r="C126" s="14" t="s">
        <v>1256</v>
      </c>
      <c r="D126" s="15" t="s">
        <v>1152</v>
      </c>
      <c r="E126" s="13" t="s">
        <v>1257</v>
      </c>
      <c r="F126" s="15" t="s">
        <v>1258</v>
      </c>
      <c r="G126" s="16" t="s">
        <v>133</v>
      </c>
      <c r="H126" s="14" t="s">
        <v>1259</v>
      </c>
      <c r="I126" s="16" t="s">
        <v>1260</v>
      </c>
      <c r="J126" s="16" t="s">
        <v>1261</v>
      </c>
      <c r="K126" s="14" t="s">
        <v>1262</v>
      </c>
      <c r="L126" s="16" t="s">
        <v>1263</v>
      </c>
      <c r="M126" s="14" t="s">
        <v>1264</v>
      </c>
      <c r="N126" s="24" t="s">
        <v>1265</v>
      </c>
      <c r="O126" s="4" t="s">
        <v>34</v>
      </c>
      <c r="P126" s="16" t="s">
        <v>34</v>
      </c>
      <c r="Q126" s="16" t="s">
        <v>34</v>
      </c>
      <c r="R126" s="19"/>
      <c r="S126" s="11" t="n">
        <v>1086878375333</v>
      </c>
      <c r="T126" s="12"/>
    </row>
    <row r="127" s="1" customFormat="true" ht="38" hidden="false" customHeight="true" outlineLevel="0" collapsed="false">
      <c r="A127" s="19" t="n">
        <v>125</v>
      </c>
      <c r="B127" s="13" t="s">
        <v>1266</v>
      </c>
      <c r="C127" s="14" t="s">
        <v>1267</v>
      </c>
      <c r="D127" s="15" t="s">
        <v>1065</v>
      </c>
      <c r="E127" s="13" t="s">
        <v>1268</v>
      </c>
      <c r="F127" s="15" t="s">
        <v>1269</v>
      </c>
      <c r="G127" s="16" t="s">
        <v>133</v>
      </c>
      <c r="H127" s="16" t="s">
        <v>1270</v>
      </c>
      <c r="I127" s="16" t="s">
        <v>1271</v>
      </c>
      <c r="J127" s="16" t="s">
        <v>1272</v>
      </c>
      <c r="K127" s="14" t="s">
        <v>1273</v>
      </c>
      <c r="L127" s="16" t="s">
        <v>1274</v>
      </c>
      <c r="M127" s="14" t="s">
        <v>1275</v>
      </c>
      <c r="N127" s="24" t="s">
        <v>1276</v>
      </c>
      <c r="O127" s="4" t="s">
        <v>34</v>
      </c>
      <c r="P127" s="16" t="s">
        <v>34</v>
      </c>
      <c r="Q127" s="16" t="s">
        <v>34</v>
      </c>
      <c r="R127" s="19"/>
      <c r="S127" s="11" t="n">
        <v>1086878376733</v>
      </c>
      <c r="T127" s="12"/>
    </row>
    <row r="128" s="1" customFormat="true" ht="38" hidden="false" customHeight="true" outlineLevel="0" collapsed="false">
      <c r="A128" s="19" t="n">
        <v>126</v>
      </c>
      <c r="B128" s="13" t="s">
        <v>1277</v>
      </c>
      <c r="C128" s="14" t="s">
        <v>1278</v>
      </c>
      <c r="D128" s="15" t="s">
        <v>1279</v>
      </c>
      <c r="E128" s="15" t="s">
        <v>1280</v>
      </c>
      <c r="F128" s="15" t="s">
        <v>1281</v>
      </c>
      <c r="G128" s="16" t="s">
        <v>133</v>
      </c>
      <c r="H128" s="16" t="s">
        <v>1282</v>
      </c>
      <c r="I128" s="16" t="s">
        <v>1283</v>
      </c>
      <c r="J128" s="16" t="s">
        <v>1284</v>
      </c>
      <c r="K128" s="14" t="s">
        <v>1285</v>
      </c>
      <c r="L128" s="16" t="s">
        <v>1286</v>
      </c>
      <c r="M128" s="14" t="s">
        <v>1287</v>
      </c>
      <c r="N128" s="24" t="s">
        <v>1288</v>
      </c>
      <c r="O128" s="4" t="s">
        <v>34</v>
      </c>
      <c r="P128" s="16" t="s">
        <v>47</v>
      </c>
      <c r="Q128" s="16" t="s">
        <v>47</v>
      </c>
      <c r="R128" s="4" t="s">
        <v>1289</v>
      </c>
      <c r="S128" s="11" t="n">
        <v>1086878377533</v>
      </c>
      <c r="T128" s="12"/>
    </row>
    <row r="129" s="1" customFormat="true" ht="38" hidden="false" customHeight="true" outlineLevel="0" collapsed="false">
      <c r="A129" s="19" t="n">
        <v>127</v>
      </c>
      <c r="B129" s="19" t="s">
        <v>1290</v>
      </c>
      <c r="C129" s="14" t="s">
        <v>1291</v>
      </c>
      <c r="D129" s="4" t="s">
        <v>1292</v>
      </c>
      <c r="E129" s="19" t="s">
        <v>1293</v>
      </c>
      <c r="F129" s="4" t="s">
        <v>1294</v>
      </c>
      <c r="G129" s="16" t="s">
        <v>133</v>
      </c>
      <c r="H129" s="14" t="s">
        <v>1295</v>
      </c>
      <c r="I129" s="16" t="s">
        <v>1296</v>
      </c>
      <c r="J129" s="16" t="s">
        <v>1297</v>
      </c>
      <c r="K129" s="14" t="s">
        <v>1298</v>
      </c>
      <c r="L129" s="16" t="s">
        <v>1299</v>
      </c>
      <c r="M129" s="14" t="s">
        <v>1300</v>
      </c>
      <c r="N129" s="24" t="s">
        <v>1301</v>
      </c>
      <c r="O129" s="4" t="s">
        <v>34</v>
      </c>
      <c r="P129" s="16" t="s">
        <v>34</v>
      </c>
      <c r="Q129" s="16" t="s">
        <v>34</v>
      </c>
      <c r="R129" s="19"/>
      <c r="S129" s="11" t="n">
        <v>1086878378433</v>
      </c>
      <c r="T129" s="12"/>
    </row>
    <row r="130" s="1" customFormat="true" ht="38" hidden="false" customHeight="true" outlineLevel="0" collapsed="false">
      <c r="A130" s="19" t="n">
        <v>128</v>
      </c>
      <c r="B130" s="13" t="s">
        <v>1302</v>
      </c>
      <c r="C130" s="14" t="s">
        <v>1303</v>
      </c>
      <c r="D130" s="13" t="s">
        <v>1077</v>
      </c>
      <c r="E130" s="15" t="s">
        <v>76</v>
      </c>
      <c r="F130" s="13" t="s">
        <v>1304</v>
      </c>
      <c r="G130" s="16" t="s">
        <v>133</v>
      </c>
      <c r="H130" s="16" t="s">
        <v>1305</v>
      </c>
      <c r="I130" s="16" t="s">
        <v>1306</v>
      </c>
      <c r="J130" s="16" t="s">
        <v>1307</v>
      </c>
      <c r="K130" s="14" t="s">
        <v>1308</v>
      </c>
      <c r="L130" s="16" t="s">
        <v>1309</v>
      </c>
      <c r="M130" s="14" t="s">
        <v>1310</v>
      </c>
      <c r="N130" s="24" t="s">
        <v>1311</v>
      </c>
      <c r="O130" s="4" t="s">
        <v>34</v>
      </c>
      <c r="P130" s="16" t="s">
        <v>34</v>
      </c>
      <c r="Q130" s="16" t="s">
        <v>34</v>
      </c>
      <c r="R130" s="19"/>
      <c r="S130" s="11" t="n">
        <v>1086878750333</v>
      </c>
      <c r="T130" s="12"/>
    </row>
    <row r="131" s="1" customFormat="true" ht="38" hidden="false" customHeight="true" outlineLevel="0" collapsed="false">
      <c r="A131" s="19" t="n">
        <v>129</v>
      </c>
      <c r="B131" s="13" t="s">
        <v>1312</v>
      </c>
      <c r="C131" s="14" t="s">
        <v>1313</v>
      </c>
      <c r="D131" s="15" t="s">
        <v>1314</v>
      </c>
      <c r="E131" s="13" t="s">
        <v>1315</v>
      </c>
      <c r="F131" s="15" t="s">
        <v>1316</v>
      </c>
      <c r="G131" s="16" t="s">
        <v>133</v>
      </c>
      <c r="H131" s="16" t="s">
        <v>1317</v>
      </c>
      <c r="I131" s="16" t="s">
        <v>1318</v>
      </c>
      <c r="J131" s="16" t="s">
        <v>1319</v>
      </c>
      <c r="K131" s="14" t="s">
        <v>1320</v>
      </c>
      <c r="L131" s="16" t="s">
        <v>1321</v>
      </c>
      <c r="M131" s="14" t="s">
        <v>1322</v>
      </c>
      <c r="N131" s="24" t="s">
        <v>1323</v>
      </c>
      <c r="O131" s="4" t="s">
        <v>34</v>
      </c>
      <c r="P131" s="16" t="s">
        <v>34</v>
      </c>
      <c r="Q131" s="16" t="s">
        <v>34</v>
      </c>
      <c r="R131" s="19"/>
      <c r="S131" s="11" t="n">
        <v>1086878751733</v>
      </c>
      <c r="T131" s="12"/>
    </row>
    <row r="132" s="1" customFormat="true" ht="38" hidden="false" customHeight="true" outlineLevel="0" collapsed="false">
      <c r="A132" s="19" t="n">
        <v>130</v>
      </c>
      <c r="B132" s="13" t="s">
        <v>1324</v>
      </c>
      <c r="C132" s="14" t="s">
        <v>1325</v>
      </c>
      <c r="D132" s="15" t="s">
        <v>1326</v>
      </c>
      <c r="E132" s="15" t="s">
        <v>1327</v>
      </c>
      <c r="F132" s="15" t="s">
        <v>1328</v>
      </c>
      <c r="G132" s="16" t="s">
        <v>133</v>
      </c>
      <c r="H132" s="16" t="s">
        <v>1329</v>
      </c>
      <c r="I132" s="16" t="s">
        <v>1330</v>
      </c>
      <c r="J132" s="16" t="s">
        <v>1331</v>
      </c>
      <c r="K132" s="14" t="s">
        <v>1332</v>
      </c>
      <c r="L132" s="16" t="s">
        <v>1333</v>
      </c>
      <c r="M132" s="14" t="s">
        <v>1334</v>
      </c>
      <c r="N132" s="24" t="s">
        <v>1335</v>
      </c>
      <c r="O132" s="4" t="s">
        <v>34</v>
      </c>
      <c r="P132" s="16" t="s">
        <v>34</v>
      </c>
      <c r="Q132" s="16" t="s">
        <v>34</v>
      </c>
      <c r="R132" s="19"/>
      <c r="S132" s="11" t="n">
        <v>1086878379833</v>
      </c>
      <c r="T132" s="12"/>
    </row>
    <row r="133" s="1" customFormat="true" ht="38" hidden="false" customHeight="true" outlineLevel="0" collapsed="false">
      <c r="A133" s="19" t="n">
        <v>131</v>
      </c>
      <c r="B133" s="13" t="s">
        <v>1336</v>
      </c>
      <c r="C133" s="14" t="s">
        <v>1337</v>
      </c>
      <c r="D133" s="15" t="s">
        <v>1338</v>
      </c>
      <c r="E133" s="13" t="s">
        <v>1339</v>
      </c>
      <c r="F133" s="15" t="s">
        <v>1340</v>
      </c>
      <c r="G133" s="16" t="s">
        <v>133</v>
      </c>
      <c r="H133" s="14" t="s">
        <v>1341</v>
      </c>
      <c r="I133" s="16" t="s">
        <v>1342</v>
      </c>
      <c r="J133" s="16" t="s">
        <v>1343</v>
      </c>
      <c r="K133" s="14" t="s">
        <v>1344</v>
      </c>
      <c r="L133" s="16" t="s">
        <v>1345</v>
      </c>
      <c r="M133" s="14" t="s">
        <v>1346</v>
      </c>
      <c r="N133" s="24" t="s">
        <v>1347</v>
      </c>
      <c r="O133" s="4" t="s">
        <v>34</v>
      </c>
      <c r="P133" s="16" t="s">
        <v>47</v>
      </c>
      <c r="Q133" s="16" t="s">
        <v>47</v>
      </c>
      <c r="R133" s="4" t="s">
        <v>1231</v>
      </c>
      <c r="S133" s="11" t="n">
        <v>1086878380733</v>
      </c>
      <c r="T133" s="12"/>
    </row>
    <row r="134" s="1" customFormat="true" ht="38" hidden="false" customHeight="true" outlineLevel="0" collapsed="false">
      <c r="A134" s="19" t="n">
        <v>132</v>
      </c>
      <c r="B134" s="13" t="s">
        <v>1348</v>
      </c>
      <c r="C134" s="14" t="s">
        <v>1349</v>
      </c>
      <c r="D134" s="15" t="s">
        <v>1065</v>
      </c>
      <c r="E134" s="15" t="s">
        <v>1350</v>
      </c>
      <c r="F134" s="13" t="s">
        <v>1351</v>
      </c>
      <c r="G134" s="16" t="s">
        <v>133</v>
      </c>
      <c r="H134" s="16" t="s">
        <v>1352</v>
      </c>
      <c r="I134" s="16" t="s">
        <v>1353</v>
      </c>
      <c r="J134" s="16" t="s">
        <v>1354</v>
      </c>
      <c r="K134" s="14" t="s">
        <v>1355</v>
      </c>
      <c r="L134" s="16" t="s">
        <v>1356</v>
      </c>
      <c r="M134" s="14" t="s">
        <v>1357</v>
      </c>
      <c r="N134" s="24" t="s">
        <v>1358</v>
      </c>
      <c r="O134" s="4" t="s">
        <v>34</v>
      </c>
      <c r="P134" s="16" t="s">
        <v>34</v>
      </c>
      <c r="Q134" s="16" t="s">
        <v>34</v>
      </c>
      <c r="R134" s="19"/>
      <c r="S134" s="11" t="n">
        <v>1086878381533</v>
      </c>
      <c r="T134" s="12"/>
    </row>
    <row r="135" s="1" customFormat="true" ht="38" hidden="false" customHeight="true" outlineLevel="0" collapsed="false">
      <c r="A135" s="19" t="n">
        <v>133</v>
      </c>
      <c r="B135" s="13" t="s">
        <v>1359</v>
      </c>
      <c r="C135" s="14" t="s">
        <v>1360</v>
      </c>
      <c r="D135" s="15" t="s">
        <v>1361</v>
      </c>
      <c r="E135" s="13" t="s">
        <v>1362</v>
      </c>
      <c r="F135" s="15" t="s">
        <v>1363</v>
      </c>
      <c r="G135" s="16" t="s">
        <v>133</v>
      </c>
      <c r="H135" s="16" t="s">
        <v>1364</v>
      </c>
      <c r="I135" s="16" t="s">
        <v>1365</v>
      </c>
      <c r="J135" s="16" t="s">
        <v>1366</v>
      </c>
      <c r="K135" s="14" t="s">
        <v>1367</v>
      </c>
      <c r="L135" s="16" t="s">
        <v>1356</v>
      </c>
      <c r="M135" s="14" t="s">
        <v>1368</v>
      </c>
      <c r="N135" s="24" t="s">
        <v>1369</v>
      </c>
      <c r="O135" s="4" t="s">
        <v>34</v>
      </c>
      <c r="P135" s="16" t="s">
        <v>34</v>
      </c>
      <c r="Q135" s="16" t="s">
        <v>34</v>
      </c>
      <c r="R135" s="19"/>
      <c r="S135" s="11" t="n">
        <v>1086878382433</v>
      </c>
      <c r="T135" s="12"/>
    </row>
    <row r="136" s="1" customFormat="true" ht="38" hidden="false" customHeight="true" outlineLevel="0" collapsed="false">
      <c r="A136" s="19" t="n">
        <v>134</v>
      </c>
      <c r="B136" s="13" t="s">
        <v>1370</v>
      </c>
      <c r="C136" s="14" t="s">
        <v>1371</v>
      </c>
      <c r="D136" s="15" t="s">
        <v>1372</v>
      </c>
      <c r="E136" s="13" t="s">
        <v>1373</v>
      </c>
      <c r="F136" s="15" t="s">
        <v>1374</v>
      </c>
      <c r="G136" s="16" t="s">
        <v>133</v>
      </c>
      <c r="H136" s="16" t="s">
        <v>1375</v>
      </c>
      <c r="I136" s="16" t="s">
        <v>1376</v>
      </c>
      <c r="J136" s="16" t="s">
        <v>1377</v>
      </c>
      <c r="K136" s="14" t="s">
        <v>1378</v>
      </c>
      <c r="L136" s="16" t="s">
        <v>665</v>
      </c>
      <c r="M136" s="14" t="s">
        <v>666</v>
      </c>
      <c r="N136" s="24" t="s">
        <v>1379</v>
      </c>
      <c r="O136" s="4" t="s">
        <v>34</v>
      </c>
      <c r="P136" s="16" t="s">
        <v>34</v>
      </c>
      <c r="Q136" s="16" t="s">
        <v>34</v>
      </c>
      <c r="R136" s="19"/>
      <c r="S136" s="11" t="n">
        <v>1086878383833</v>
      </c>
      <c r="T136" s="12"/>
    </row>
    <row r="137" s="1" customFormat="true" ht="38" hidden="false" customHeight="true" outlineLevel="0" collapsed="false">
      <c r="A137" s="19" t="n">
        <v>135</v>
      </c>
      <c r="B137" s="19" t="s">
        <v>1380</v>
      </c>
      <c r="C137" s="14" t="s">
        <v>1381</v>
      </c>
      <c r="D137" s="4" t="s">
        <v>1382</v>
      </c>
      <c r="E137" s="19" t="s">
        <v>1383</v>
      </c>
      <c r="F137" s="4" t="s">
        <v>1384</v>
      </c>
      <c r="G137" s="16" t="s">
        <v>133</v>
      </c>
      <c r="H137" s="14" t="s">
        <v>1385</v>
      </c>
      <c r="I137" s="16" t="s">
        <v>1386</v>
      </c>
      <c r="J137" s="16" t="s">
        <v>1387</v>
      </c>
      <c r="K137" s="14" t="s">
        <v>1388</v>
      </c>
      <c r="L137" s="16" t="s">
        <v>1389</v>
      </c>
      <c r="M137" s="14" t="s">
        <v>1390</v>
      </c>
      <c r="N137" s="24" t="s">
        <v>1391</v>
      </c>
      <c r="O137" s="4" t="s">
        <v>34</v>
      </c>
      <c r="P137" s="16" t="s">
        <v>34</v>
      </c>
      <c r="Q137" s="16" t="s">
        <v>34</v>
      </c>
      <c r="R137" s="19"/>
      <c r="S137" s="11" t="n">
        <v>1086878384133</v>
      </c>
      <c r="T137" s="12"/>
    </row>
    <row r="138" customFormat="false" ht="38" hidden="false" customHeight="true" outlineLevel="0" collapsed="false">
      <c r="A138" s="19" t="n">
        <v>136</v>
      </c>
      <c r="B138" s="13" t="s">
        <v>1392</v>
      </c>
      <c r="C138" s="14" t="s">
        <v>1393</v>
      </c>
      <c r="D138" s="13" t="s">
        <v>1394</v>
      </c>
      <c r="E138" s="13" t="s">
        <v>131</v>
      </c>
      <c r="F138" s="15" t="s">
        <v>1395</v>
      </c>
      <c r="G138" s="16" t="s">
        <v>133</v>
      </c>
      <c r="H138" s="16" t="s">
        <v>1396</v>
      </c>
      <c r="I138" s="16" t="s">
        <v>1397</v>
      </c>
      <c r="J138" s="16" t="s">
        <v>1398</v>
      </c>
      <c r="K138" s="14" t="s">
        <v>1399</v>
      </c>
      <c r="L138" s="16" t="s">
        <v>1400</v>
      </c>
      <c r="M138" s="14" t="s">
        <v>1401</v>
      </c>
      <c r="N138" s="24" t="s">
        <v>1402</v>
      </c>
      <c r="O138" s="4" t="s">
        <v>34</v>
      </c>
      <c r="P138" s="16" t="s">
        <v>34</v>
      </c>
      <c r="Q138" s="16" t="s">
        <v>34</v>
      </c>
      <c r="R138" s="19"/>
      <c r="S138" s="11" t="n">
        <v>1086878385533</v>
      </c>
      <c r="T138" s="12"/>
    </row>
    <row r="139" customFormat="false" ht="38" hidden="false" customHeight="true" outlineLevel="0" collapsed="false">
      <c r="A139" s="19" t="n">
        <v>137</v>
      </c>
      <c r="B139" s="13" t="s">
        <v>1403</v>
      </c>
      <c r="C139" s="14" t="s">
        <v>1404</v>
      </c>
      <c r="D139" s="15" t="s">
        <v>1372</v>
      </c>
      <c r="E139" s="15" t="s">
        <v>1405</v>
      </c>
      <c r="F139" s="15" t="s">
        <v>1406</v>
      </c>
      <c r="G139" s="16" t="s">
        <v>133</v>
      </c>
      <c r="H139" s="16" t="s">
        <v>1407</v>
      </c>
      <c r="I139" s="16" t="s">
        <v>1408</v>
      </c>
      <c r="J139" s="16" t="s">
        <v>1409</v>
      </c>
      <c r="K139" s="14" t="s">
        <v>1410</v>
      </c>
      <c r="L139" s="16" t="s">
        <v>1411</v>
      </c>
      <c r="M139" s="14" t="s">
        <v>1412</v>
      </c>
      <c r="N139" s="24" t="s">
        <v>1413</v>
      </c>
      <c r="O139" s="4" t="s">
        <v>34</v>
      </c>
      <c r="P139" s="16" t="s">
        <v>34</v>
      </c>
      <c r="Q139" s="16" t="s">
        <v>34</v>
      </c>
      <c r="R139" s="19"/>
      <c r="S139" s="11" t="n">
        <v>1086878386933</v>
      </c>
      <c r="T139" s="12"/>
    </row>
    <row r="140" customFormat="false" ht="38" hidden="false" customHeight="true" outlineLevel="0" collapsed="false">
      <c r="A140" s="19" t="n">
        <v>138</v>
      </c>
      <c r="B140" s="13" t="s">
        <v>1414</v>
      </c>
      <c r="C140" s="19" t="s">
        <v>1415</v>
      </c>
      <c r="D140" s="15" t="s">
        <v>1416</v>
      </c>
      <c r="E140" s="15" t="s">
        <v>1417</v>
      </c>
      <c r="F140" s="15" t="s">
        <v>1418</v>
      </c>
      <c r="G140" s="16" t="s">
        <v>133</v>
      </c>
      <c r="H140" s="16" t="s">
        <v>1419</v>
      </c>
      <c r="I140" s="16" t="s">
        <v>1420</v>
      </c>
      <c r="J140" s="16" t="s">
        <v>1421</v>
      </c>
      <c r="K140" s="14" t="s">
        <v>1422</v>
      </c>
      <c r="L140" s="16" t="s">
        <v>1423</v>
      </c>
      <c r="M140" s="14" t="s">
        <v>1422</v>
      </c>
      <c r="N140" s="24" t="s">
        <v>1424</v>
      </c>
      <c r="O140" s="4" t="s">
        <v>34</v>
      </c>
      <c r="P140" s="16" t="s">
        <v>34</v>
      </c>
      <c r="Q140" s="16" t="s">
        <v>34</v>
      </c>
      <c r="R140" s="19"/>
      <c r="S140" s="11" t="n">
        <v>1086878387233</v>
      </c>
      <c r="T140" s="12"/>
    </row>
    <row r="141" customFormat="false" ht="38" hidden="false" customHeight="true" outlineLevel="0" collapsed="false">
      <c r="A141" s="19" t="n">
        <v>139</v>
      </c>
      <c r="B141" s="13" t="s">
        <v>1425</v>
      </c>
      <c r="C141" s="19" t="s">
        <v>1426</v>
      </c>
      <c r="D141" s="15" t="s">
        <v>1372</v>
      </c>
      <c r="E141" s="13" t="s">
        <v>1427</v>
      </c>
      <c r="F141" s="15" t="s">
        <v>1406</v>
      </c>
      <c r="G141" s="16" t="s">
        <v>133</v>
      </c>
      <c r="H141" s="16" t="s">
        <v>1428</v>
      </c>
      <c r="I141" s="16" t="s">
        <v>1429</v>
      </c>
      <c r="J141" s="16" t="s">
        <v>1430</v>
      </c>
      <c r="K141" s="14" t="s">
        <v>1431</v>
      </c>
      <c r="L141" s="16" t="s">
        <v>1411</v>
      </c>
      <c r="M141" s="14" t="s">
        <v>1412</v>
      </c>
      <c r="N141" s="24" t="s">
        <v>1432</v>
      </c>
      <c r="O141" s="4" t="s">
        <v>34</v>
      </c>
      <c r="P141" s="16" t="s">
        <v>34</v>
      </c>
      <c r="Q141" s="16" t="s">
        <v>34</v>
      </c>
      <c r="R141" s="19"/>
      <c r="S141" s="11" t="n">
        <v>1086878388633</v>
      </c>
      <c r="T141" s="12"/>
    </row>
    <row r="142" customFormat="false" ht="38" hidden="false" customHeight="true" outlineLevel="0" collapsed="false">
      <c r="A142" s="19" t="n">
        <v>140</v>
      </c>
      <c r="B142" s="13" t="s">
        <v>1433</v>
      </c>
      <c r="C142" s="19" t="s">
        <v>1434</v>
      </c>
      <c r="D142" s="13" t="s">
        <v>1111</v>
      </c>
      <c r="E142" s="15" t="s">
        <v>1435</v>
      </c>
      <c r="F142" s="15" t="s">
        <v>1436</v>
      </c>
      <c r="G142" s="16" t="s">
        <v>133</v>
      </c>
      <c r="H142" s="14" t="s">
        <v>1437</v>
      </c>
      <c r="I142" s="16" t="s">
        <v>1438</v>
      </c>
      <c r="J142" s="16" t="s">
        <v>1439</v>
      </c>
      <c r="K142" s="14" t="s">
        <v>1440</v>
      </c>
      <c r="L142" s="16" t="s">
        <v>1441</v>
      </c>
      <c r="M142" s="14" t="s">
        <v>1442</v>
      </c>
      <c r="N142" s="24" t="s">
        <v>1443</v>
      </c>
      <c r="O142" s="4" t="s">
        <v>34</v>
      </c>
      <c r="P142" s="16" t="s">
        <v>34</v>
      </c>
      <c r="Q142" s="16" t="s">
        <v>34</v>
      </c>
      <c r="R142" s="19"/>
      <c r="S142" s="11" t="n">
        <v>1086878389033</v>
      </c>
      <c r="T142" s="12"/>
    </row>
    <row r="143" customFormat="false" ht="38" hidden="false" customHeight="true" outlineLevel="0" collapsed="false">
      <c r="A143" s="19" t="n">
        <v>141</v>
      </c>
      <c r="B143" s="13" t="s">
        <v>1444</v>
      </c>
      <c r="C143" s="19" t="s">
        <v>1445</v>
      </c>
      <c r="D143" s="13" t="s">
        <v>1446</v>
      </c>
      <c r="E143" s="13" t="s">
        <v>1447</v>
      </c>
      <c r="F143" s="15" t="s">
        <v>1448</v>
      </c>
      <c r="G143" s="16" t="s">
        <v>133</v>
      </c>
      <c r="H143" s="14" t="s">
        <v>1449</v>
      </c>
      <c r="I143" s="16" t="s">
        <v>1306</v>
      </c>
      <c r="J143" s="16" t="s">
        <v>1307</v>
      </c>
      <c r="K143" s="14" t="s">
        <v>1308</v>
      </c>
      <c r="L143" s="16" t="s">
        <v>1450</v>
      </c>
      <c r="M143" s="14" t="s">
        <v>1310</v>
      </c>
      <c r="N143" s="24" t="s">
        <v>1451</v>
      </c>
      <c r="O143" s="4" t="s">
        <v>34</v>
      </c>
      <c r="P143" s="16" t="s">
        <v>34</v>
      </c>
      <c r="Q143" s="16" t="s">
        <v>34</v>
      </c>
      <c r="R143" s="19"/>
      <c r="S143" s="11" t="n">
        <v>1086878752533</v>
      </c>
      <c r="T143" s="12"/>
    </row>
    <row r="144" customFormat="false" ht="38" hidden="false" customHeight="true" outlineLevel="0" collapsed="false">
      <c r="A144" s="19" t="n">
        <v>142</v>
      </c>
      <c r="B144" s="13" t="s">
        <v>1452</v>
      </c>
      <c r="C144" s="19" t="s">
        <v>1453</v>
      </c>
      <c r="D144" s="13" t="s">
        <v>1454</v>
      </c>
      <c r="E144" s="13" t="s">
        <v>1455</v>
      </c>
      <c r="F144" s="15" t="s">
        <v>1456</v>
      </c>
      <c r="G144" s="16" t="s">
        <v>133</v>
      </c>
      <c r="H144" s="14" t="s">
        <v>1457</v>
      </c>
      <c r="I144" s="16" t="s">
        <v>1458</v>
      </c>
      <c r="J144" s="16" t="s">
        <v>1459</v>
      </c>
      <c r="K144" s="14" t="s">
        <v>1460</v>
      </c>
      <c r="L144" s="16" t="s">
        <v>1461</v>
      </c>
      <c r="M144" s="14" t="s">
        <v>1462</v>
      </c>
      <c r="N144" s="24" t="s">
        <v>1463</v>
      </c>
      <c r="O144" s="4" t="s">
        <v>34</v>
      </c>
      <c r="P144" s="16" t="s">
        <v>34</v>
      </c>
      <c r="Q144" s="16" t="s">
        <v>34</v>
      </c>
      <c r="R144" s="19"/>
      <c r="S144" s="11" t="n">
        <v>1086878390933</v>
      </c>
      <c r="T144" s="12"/>
    </row>
    <row r="145" customFormat="false" ht="38" hidden="false" customHeight="true" outlineLevel="0" collapsed="false">
      <c r="A145" s="19" t="n">
        <v>143</v>
      </c>
      <c r="B145" s="19" t="s">
        <v>1464</v>
      </c>
      <c r="C145" s="19" t="s">
        <v>1465</v>
      </c>
      <c r="D145" s="4" t="s">
        <v>1065</v>
      </c>
      <c r="E145" s="19" t="s">
        <v>1466</v>
      </c>
      <c r="F145" s="4" t="s">
        <v>1467</v>
      </c>
      <c r="G145" s="16" t="s">
        <v>133</v>
      </c>
      <c r="H145" s="16" t="s">
        <v>1468</v>
      </c>
      <c r="I145" s="16" t="s">
        <v>1469</v>
      </c>
      <c r="J145" s="16" t="s">
        <v>1470</v>
      </c>
      <c r="K145" s="14" t="s">
        <v>45</v>
      </c>
      <c r="L145" s="16" t="s">
        <v>1274</v>
      </c>
      <c r="M145" s="14" t="s">
        <v>1471</v>
      </c>
      <c r="N145" s="24" t="s">
        <v>1472</v>
      </c>
      <c r="O145" s="4" t="s">
        <v>34</v>
      </c>
      <c r="P145" s="16" t="s">
        <v>34</v>
      </c>
      <c r="Q145" s="16" t="s">
        <v>34</v>
      </c>
      <c r="R145" s="19"/>
      <c r="S145" s="11" t="n">
        <v>1086878391233</v>
      </c>
      <c r="T145" s="12"/>
    </row>
    <row r="146" customFormat="false" ht="38" hidden="false" customHeight="true" outlineLevel="0" collapsed="false">
      <c r="A146" s="19" t="n">
        <v>144</v>
      </c>
      <c r="B146" s="13" t="s">
        <v>1473</v>
      </c>
      <c r="C146" s="19" t="s">
        <v>1474</v>
      </c>
      <c r="D146" s="13" t="s">
        <v>1475</v>
      </c>
      <c r="E146" s="13" t="s">
        <v>1476</v>
      </c>
      <c r="F146" s="15" t="s">
        <v>1477</v>
      </c>
      <c r="G146" s="16" t="s">
        <v>133</v>
      </c>
      <c r="H146" s="14" t="s">
        <v>1478</v>
      </c>
      <c r="I146" s="16" t="s">
        <v>1479</v>
      </c>
      <c r="J146" s="16" t="s">
        <v>1480</v>
      </c>
      <c r="K146" s="14" t="s">
        <v>1481</v>
      </c>
      <c r="L146" s="16" t="s">
        <v>1482</v>
      </c>
      <c r="M146" s="16" t="s">
        <v>157</v>
      </c>
      <c r="N146" s="24" t="s">
        <v>1483</v>
      </c>
      <c r="O146" s="4" t="s">
        <v>34</v>
      </c>
      <c r="P146" s="16" t="s">
        <v>34</v>
      </c>
      <c r="Q146" s="16" t="s">
        <v>34</v>
      </c>
      <c r="R146" s="19"/>
      <c r="S146" s="11" t="n">
        <v>1086878392633</v>
      </c>
      <c r="T146" s="12"/>
    </row>
    <row r="147" customFormat="false" ht="38" hidden="false" customHeight="true" outlineLevel="0" collapsed="false">
      <c r="A147" s="19" t="n">
        <v>145</v>
      </c>
      <c r="B147" s="13" t="s">
        <v>1484</v>
      </c>
      <c r="C147" s="19" t="s">
        <v>1485</v>
      </c>
      <c r="D147" s="15" t="s">
        <v>1486</v>
      </c>
      <c r="E147" s="13" t="s">
        <v>1487</v>
      </c>
      <c r="F147" s="15" t="s">
        <v>1488</v>
      </c>
      <c r="G147" s="16" t="s">
        <v>133</v>
      </c>
      <c r="H147" s="16" t="s">
        <v>1489</v>
      </c>
      <c r="I147" s="16" t="s">
        <v>1490</v>
      </c>
      <c r="J147" s="16" t="s">
        <v>1491</v>
      </c>
      <c r="K147" s="14" t="s">
        <v>1492</v>
      </c>
      <c r="L147" s="16" t="s">
        <v>1493</v>
      </c>
      <c r="M147" s="14" t="s">
        <v>1494</v>
      </c>
      <c r="N147" s="24" t="s">
        <v>1495</v>
      </c>
      <c r="O147" s="4" t="s">
        <v>34</v>
      </c>
      <c r="P147" s="16" t="s">
        <v>34</v>
      </c>
      <c r="Q147" s="16" t="s">
        <v>34</v>
      </c>
      <c r="R147" s="19"/>
      <c r="S147" s="11" t="n">
        <v>1086878393033</v>
      </c>
      <c r="T147" s="12"/>
    </row>
    <row r="148" customFormat="false" ht="38" hidden="false" customHeight="true" outlineLevel="0" collapsed="false">
      <c r="A148" s="19" t="n">
        <v>146</v>
      </c>
      <c r="B148" s="19" t="s">
        <v>1496</v>
      </c>
      <c r="C148" s="19" t="s">
        <v>1497</v>
      </c>
      <c r="D148" s="4" t="s">
        <v>157</v>
      </c>
      <c r="E148" s="4" t="s">
        <v>157</v>
      </c>
      <c r="F148" s="4" t="s">
        <v>1498</v>
      </c>
      <c r="G148" s="16" t="s">
        <v>144</v>
      </c>
      <c r="H148" s="16" t="s">
        <v>1499</v>
      </c>
      <c r="I148" s="14" t="s">
        <v>45</v>
      </c>
      <c r="J148" s="14" t="s">
        <v>45</v>
      </c>
      <c r="K148" s="14" t="s">
        <v>45</v>
      </c>
      <c r="L148" s="16" t="s">
        <v>1500</v>
      </c>
      <c r="M148" s="16" t="s">
        <v>157</v>
      </c>
      <c r="N148" s="24" t="s">
        <v>1501</v>
      </c>
      <c r="O148" s="4" t="s">
        <v>34</v>
      </c>
      <c r="P148" s="16" t="s">
        <v>47</v>
      </c>
      <c r="Q148" s="16" t="s">
        <v>47</v>
      </c>
      <c r="R148" s="4" t="s">
        <v>1502</v>
      </c>
      <c r="S148" s="11" t="n">
        <v>1086878394333</v>
      </c>
      <c r="T148" s="12"/>
    </row>
    <row r="149" customFormat="false" ht="38" hidden="false" customHeight="true" outlineLevel="0" collapsed="false">
      <c r="A149" s="19" t="n">
        <v>147</v>
      </c>
      <c r="B149" s="19" t="s">
        <v>1503</v>
      </c>
      <c r="C149" s="19" t="s">
        <v>1504</v>
      </c>
      <c r="D149" s="4" t="s">
        <v>1505</v>
      </c>
      <c r="E149" s="19" t="s">
        <v>1224</v>
      </c>
      <c r="F149" s="4" t="s">
        <v>1506</v>
      </c>
      <c r="G149" s="16" t="s">
        <v>133</v>
      </c>
      <c r="H149" s="16" t="s">
        <v>1507</v>
      </c>
      <c r="I149" s="16" t="s">
        <v>1508</v>
      </c>
      <c r="J149" s="16" t="s">
        <v>1509</v>
      </c>
      <c r="K149" s="14" t="s">
        <v>1510</v>
      </c>
      <c r="L149" s="16" t="s">
        <v>1511</v>
      </c>
      <c r="M149" s="14" t="s">
        <v>1512</v>
      </c>
      <c r="N149" s="24" t="s">
        <v>1513</v>
      </c>
      <c r="O149" s="4" t="s">
        <v>34</v>
      </c>
      <c r="P149" s="16" t="s">
        <v>34</v>
      </c>
      <c r="Q149" s="16" t="s">
        <v>34</v>
      </c>
      <c r="R149" s="19"/>
      <c r="S149" s="11" t="n">
        <v>1086878395733</v>
      </c>
      <c r="T149" s="12"/>
    </row>
    <row r="150" customFormat="false" ht="38" hidden="false" customHeight="true" outlineLevel="0" collapsed="false">
      <c r="A150" s="19" t="n">
        <v>148</v>
      </c>
      <c r="B150" s="19" t="s">
        <v>1514</v>
      </c>
      <c r="C150" s="19" t="s">
        <v>1515</v>
      </c>
      <c r="D150" s="4" t="s">
        <v>1516</v>
      </c>
      <c r="E150" s="4" t="s">
        <v>1517</v>
      </c>
      <c r="F150" s="4" t="s">
        <v>1518</v>
      </c>
      <c r="G150" s="16" t="s">
        <v>133</v>
      </c>
      <c r="H150" s="16" t="s">
        <v>1519</v>
      </c>
      <c r="I150" s="16" t="s">
        <v>1520</v>
      </c>
      <c r="J150" s="16" t="s">
        <v>1521</v>
      </c>
      <c r="K150" s="14" t="s">
        <v>1522</v>
      </c>
      <c r="L150" s="16" t="s">
        <v>1523</v>
      </c>
      <c r="M150" s="14" t="s">
        <v>1524</v>
      </c>
      <c r="N150" s="24" t="s">
        <v>1525</v>
      </c>
      <c r="O150" s="4" t="s">
        <v>34</v>
      </c>
      <c r="P150" s="16" t="s">
        <v>47</v>
      </c>
      <c r="Q150" s="16" t="s">
        <v>47</v>
      </c>
      <c r="R150" s="4" t="s">
        <v>1526</v>
      </c>
      <c r="S150" s="11" t="n">
        <v>1086878396533</v>
      </c>
      <c r="T150" s="12"/>
    </row>
    <row r="151" customFormat="false" ht="38" hidden="false" customHeight="true" outlineLevel="0" collapsed="false">
      <c r="A151" s="19" t="n">
        <v>149</v>
      </c>
      <c r="B151" s="19" t="s">
        <v>1527</v>
      </c>
      <c r="C151" s="19" t="s">
        <v>1528</v>
      </c>
      <c r="D151" s="19" t="s">
        <v>1111</v>
      </c>
      <c r="E151" s="19" t="s">
        <v>1529</v>
      </c>
      <c r="F151" s="4" t="s">
        <v>1530</v>
      </c>
      <c r="G151" s="16" t="s">
        <v>133</v>
      </c>
      <c r="H151" s="16" t="s">
        <v>1531</v>
      </c>
      <c r="I151" s="16" t="s">
        <v>1532</v>
      </c>
      <c r="J151" s="16" t="s">
        <v>1533</v>
      </c>
      <c r="K151" s="14" t="s">
        <v>1534</v>
      </c>
      <c r="L151" s="16" t="s">
        <v>1493</v>
      </c>
      <c r="M151" s="14" t="s">
        <v>1534</v>
      </c>
      <c r="N151" s="24" t="s">
        <v>1535</v>
      </c>
      <c r="O151" s="4" t="s">
        <v>34</v>
      </c>
      <c r="P151" s="16" t="s">
        <v>34</v>
      </c>
      <c r="Q151" s="16" t="s">
        <v>34</v>
      </c>
      <c r="R151" s="19"/>
      <c r="S151" s="11" t="n">
        <v>1086878397433</v>
      </c>
      <c r="T151" s="12"/>
    </row>
    <row r="152" customFormat="false" ht="38" hidden="false" customHeight="true" outlineLevel="0" collapsed="false">
      <c r="A152" s="19" t="n">
        <v>150</v>
      </c>
      <c r="B152" s="19" t="s">
        <v>1536</v>
      </c>
      <c r="C152" s="19" t="s">
        <v>1537</v>
      </c>
      <c r="D152" s="4" t="s">
        <v>1538</v>
      </c>
      <c r="E152" s="4" t="s">
        <v>76</v>
      </c>
      <c r="F152" s="4" t="s">
        <v>1539</v>
      </c>
      <c r="G152" s="16" t="s">
        <v>133</v>
      </c>
      <c r="H152" s="14" t="s">
        <v>1540</v>
      </c>
      <c r="I152" s="16" t="s">
        <v>1541</v>
      </c>
      <c r="J152" s="16" t="s">
        <v>1542</v>
      </c>
      <c r="K152" s="14" t="s">
        <v>1543</v>
      </c>
      <c r="L152" s="16" t="s">
        <v>1544</v>
      </c>
      <c r="M152" s="14" t="s">
        <v>1545</v>
      </c>
      <c r="N152" s="24" t="s">
        <v>1546</v>
      </c>
      <c r="O152" s="4" t="s">
        <v>34</v>
      </c>
      <c r="P152" s="16" t="s">
        <v>34</v>
      </c>
      <c r="Q152" s="16" t="s">
        <v>34</v>
      </c>
      <c r="R152" s="19"/>
      <c r="S152" s="11" t="n">
        <v>1086878398833</v>
      </c>
      <c r="T152" s="12"/>
    </row>
    <row r="153" customFormat="false" ht="38" hidden="false" customHeight="true" outlineLevel="0" collapsed="false">
      <c r="A153" s="19" t="n">
        <v>151</v>
      </c>
      <c r="B153" s="19" t="s">
        <v>1547</v>
      </c>
      <c r="C153" s="19" t="s">
        <v>1548</v>
      </c>
      <c r="D153" s="19" t="s">
        <v>1111</v>
      </c>
      <c r="E153" s="19" t="s">
        <v>1549</v>
      </c>
      <c r="F153" s="19" t="s">
        <v>1550</v>
      </c>
      <c r="G153" s="16" t="s">
        <v>133</v>
      </c>
      <c r="H153" s="16" t="s">
        <v>1551</v>
      </c>
      <c r="I153" s="16" t="s">
        <v>1552</v>
      </c>
      <c r="J153" s="16" t="s">
        <v>1553</v>
      </c>
      <c r="K153" s="14" t="s">
        <v>1554</v>
      </c>
      <c r="L153" s="16" t="s">
        <v>1555</v>
      </c>
      <c r="M153" s="14" t="s">
        <v>1556</v>
      </c>
      <c r="N153" s="24" t="s">
        <v>1557</v>
      </c>
      <c r="O153" s="4" t="s">
        <v>34</v>
      </c>
      <c r="P153" s="16" t="s">
        <v>34</v>
      </c>
      <c r="Q153" s="16" t="s">
        <v>34</v>
      </c>
      <c r="R153" s="19"/>
      <c r="S153" s="11" t="n">
        <v>1086878399133</v>
      </c>
      <c r="T153" s="12"/>
    </row>
    <row r="154" customFormat="false" ht="38" hidden="false" customHeight="true" outlineLevel="0" collapsed="false">
      <c r="A154" s="19" t="n">
        <v>152</v>
      </c>
      <c r="B154" s="19" t="s">
        <v>1558</v>
      </c>
      <c r="C154" s="19" t="s">
        <v>1559</v>
      </c>
      <c r="D154" s="4" t="s">
        <v>1152</v>
      </c>
      <c r="E154" s="4" t="s">
        <v>1560</v>
      </c>
      <c r="F154" s="4" t="s">
        <v>1561</v>
      </c>
      <c r="G154" s="16" t="s">
        <v>133</v>
      </c>
      <c r="H154" s="16" t="s">
        <v>1562</v>
      </c>
      <c r="I154" s="16" t="s">
        <v>1563</v>
      </c>
      <c r="J154" s="16" t="s">
        <v>1564</v>
      </c>
      <c r="K154" s="14" t="s">
        <v>1565</v>
      </c>
      <c r="L154" s="16" t="s">
        <v>1566</v>
      </c>
      <c r="M154" s="16" t="s">
        <v>157</v>
      </c>
      <c r="N154" s="24" t="s">
        <v>1567</v>
      </c>
      <c r="O154" s="4" t="s">
        <v>34</v>
      </c>
      <c r="P154" s="16" t="s">
        <v>34</v>
      </c>
      <c r="Q154" s="16" t="s">
        <v>34</v>
      </c>
      <c r="R154" s="19"/>
      <c r="S154" s="11" t="n">
        <v>1086878400833</v>
      </c>
      <c r="T154" s="12"/>
    </row>
    <row r="155" customFormat="false" ht="38" hidden="false" customHeight="true" outlineLevel="0" collapsed="false">
      <c r="A155" s="19" t="n">
        <v>153</v>
      </c>
      <c r="B155" s="19" t="s">
        <v>1568</v>
      </c>
      <c r="C155" s="19" t="s">
        <v>1569</v>
      </c>
      <c r="D155" s="19" t="s">
        <v>1111</v>
      </c>
      <c r="E155" s="19" t="s">
        <v>1570</v>
      </c>
      <c r="F155" s="19" t="n">
        <v>4304</v>
      </c>
      <c r="G155" s="16" t="s">
        <v>133</v>
      </c>
      <c r="H155" s="16" t="s">
        <v>1571</v>
      </c>
      <c r="I155" s="16" t="s">
        <v>1572</v>
      </c>
      <c r="J155" s="16" t="s">
        <v>1573</v>
      </c>
      <c r="K155" s="14" t="s">
        <v>1574</v>
      </c>
      <c r="L155" s="16" t="s">
        <v>1575</v>
      </c>
      <c r="M155" s="16" t="s">
        <v>157</v>
      </c>
      <c r="N155" s="24" t="s">
        <v>1576</v>
      </c>
      <c r="O155" s="4" t="s">
        <v>34</v>
      </c>
      <c r="P155" s="16" t="s">
        <v>34</v>
      </c>
      <c r="Q155" s="16" t="s">
        <v>34</v>
      </c>
      <c r="R155" s="19"/>
      <c r="S155" s="11" t="n">
        <v>1086878401133</v>
      </c>
      <c r="T155" s="12"/>
    </row>
    <row r="156" customFormat="false" ht="38" hidden="false" customHeight="true" outlineLevel="0" collapsed="false">
      <c r="A156" s="19" t="n">
        <v>154</v>
      </c>
      <c r="B156" s="19" t="s">
        <v>1577</v>
      </c>
      <c r="C156" s="4" t="s">
        <v>1578</v>
      </c>
      <c r="D156" s="25" t="s">
        <v>1579</v>
      </c>
      <c r="E156" s="25" t="s">
        <v>1580</v>
      </c>
      <c r="F156" s="25" t="s">
        <v>1581</v>
      </c>
      <c r="G156" s="4" t="s">
        <v>133</v>
      </c>
      <c r="H156" s="4" t="s">
        <v>134</v>
      </c>
      <c r="I156" s="4" t="s">
        <v>135</v>
      </c>
      <c r="J156" s="4" t="s">
        <v>1582</v>
      </c>
      <c r="K156" s="19" t="s">
        <v>137</v>
      </c>
      <c r="L156" s="4" t="s">
        <v>1583</v>
      </c>
      <c r="M156" s="19" t="s">
        <v>1584</v>
      </c>
      <c r="N156" s="19" t="s">
        <v>1577</v>
      </c>
      <c r="O156" s="4" t="s">
        <v>34</v>
      </c>
      <c r="P156" s="19"/>
      <c r="Q156" s="4" t="s">
        <v>34</v>
      </c>
      <c r="R156" s="19" t="s">
        <v>45</v>
      </c>
      <c r="S156" s="19"/>
      <c r="T156" s="12"/>
    </row>
    <row r="157" customFormat="false" ht="38" hidden="false" customHeight="true" outlineLevel="0" collapsed="false">
      <c r="A157" s="19" t="n">
        <v>155</v>
      </c>
      <c r="B157" s="5" t="s">
        <v>1585</v>
      </c>
      <c r="C157" s="10" t="s">
        <v>1586</v>
      </c>
      <c r="D157" s="26" t="s">
        <v>1579</v>
      </c>
      <c r="E157" s="26" t="s">
        <v>1587</v>
      </c>
      <c r="F157" s="26" t="s">
        <v>1588</v>
      </c>
      <c r="G157" s="4" t="s">
        <v>133</v>
      </c>
      <c r="H157" s="19" t="s">
        <v>1589</v>
      </c>
      <c r="I157" s="4" t="s">
        <v>1590</v>
      </c>
      <c r="J157" s="4" t="s">
        <v>1591</v>
      </c>
      <c r="K157" s="19" t="s">
        <v>1592</v>
      </c>
      <c r="L157" s="10" t="s">
        <v>1593</v>
      </c>
      <c r="M157" s="5" t="s">
        <v>1594</v>
      </c>
      <c r="N157" s="5" t="s">
        <v>1585</v>
      </c>
      <c r="O157" s="4" t="s">
        <v>34</v>
      </c>
      <c r="P157" s="19"/>
      <c r="Q157" s="4" t="s">
        <v>34</v>
      </c>
      <c r="R157" s="19" t="s">
        <v>45</v>
      </c>
      <c r="S157" s="19"/>
      <c r="T157" s="12"/>
    </row>
    <row r="158" customFormat="false" ht="38" hidden="false" customHeight="true" outlineLevel="0" collapsed="false">
      <c r="A158" s="19" t="n">
        <v>156</v>
      </c>
      <c r="B158" s="5" t="s">
        <v>1595</v>
      </c>
      <c r="C158" s="10" t="s">
        <v>1596</v>
      </c>
      <c r="D158" s="26" t="s">
        <v>1579</v>
      </c>
      <c r="E158" s="26" t="s">
        <v>1597</v>
      </c>
      <c r="F158" s="26" t="s">
        <v>1598</v>
      </c>
      <c r="G158" s="4" t="s">
        <v>133</v>
      </c>
      <c r="H158" s="4" t="s">
        <v>1599</v>
      </c>
      <c r="I158" s="4" t="s">
        <v>1600</v>
      </c>
      <c r="J158" s="4" t="s">
        <v>1601</v>
      </c>
      <c r="K158" s="19" t="s">
        <v>1602</v>
      </c>
      <c r="L158" s="10" t="s">
        <v>1603</v>
      </c>
      <c r="M158" s="10" t="s">
        <v>1604</v>
      </c>
      <c r="N158" s="5" t="s">
        <v>1595</v>
      </c>
      <c r="O158" s="4" t="s">
        <v>34</v>
      </c>
      <c r="P158" s="19"/>
      <c r="Q158" s="4" t="s">
        <v>34</v>
      </c>
      <c r="R158" s="19" t="s">
        <v>45</v>
      </c>
      <c r="S158" s="19"/>
      <c r="T158" s="12"/>
    </row>
    <row r="159" customFormat="false" ht="38" hidden="false" customHeight="true" outlineLevel="0" collapsed="false">
      <c r="A159" s="19" t="n">
        <v>157</v>
      </c>
      <c r="B159" s="5" t="s">
        <v>1605</v>
      </c>
      <c r="C159" s="10" t="s">
        <v>1606</v>
      </c>
      <c r="D159" s="26" t="s">
        <v>1607</v>
      </c>
      <c r="E159" s="26" t="s">
        <v>1608</v>
      </c>
      <c r="F159" s="26" t="s">
        <v>1609</v>
      </c>
      <c r="G159" s="4" t="s">
        <v>66</v>
      </c>
      <c r="H159" s="4" t="s">
        <v>78</v>
      </c>
      <c r="I159" s="4" t="s">
        <v>79</v>
      </c>
      <c r="J159" s="4" t="s">
        <v>80</v>
      </c>
      <c r="K159" s="19" t="s">
        <v>45</v>
      </c>
      <c r="L159" s="10" t="s">
        <v>1610</v>
      </c>
      <c r="M159" s="5" t="s">
        <v>1611</v>
      </c>
      <c r="N159" s="5" t="s">
        <v>1605</v>
      </c>
      <c r="O159" s="4" t="s">
        <v>34</v>
      </c>
      <c r="P159" s="19"/>
      <c r="Q159" s="4" t="s">
        <v>34</v>
      </c>
      <c r="R159" s="19" t="s">
        <v>45</v>
      </c>
      <c r="S159" s="19"/>
      <c r="T159" s="12"/>
    </row>
    <row r="160" customFormat="false" ht="38" hidden="false" customHeight="true" outlineLevel="0" collapsed="false">
      <c r="A160" s="19" t="n">
        <v>158</v>
      </c>
      <c r="B160" s="5" t="s">
        <v>1612</v>
      </c>
      <c r="C160" s="10" t="s">
        <v>1613</v>
      </c>
      <c r="D160" s="26" t="s">
        <v>1579</v>
      </c>
      <c r="E160" s="26" t="s">
        <v>1614</v>
      </c>
      <c r="F160" s="26" t="s">
        <v>1615</v>
      </c>
      <c r="G160" s="4" t="s">
        <v>66</v>
      </c>
      <c r="H160" s="4" t="s">
        <v>1616</v>
      </c>
      <c r="I160" s="4" t="s">
        <v>1617</v>
      </c>
      <c r="J160" s="4" t="s">
        <v>1618</v>
      </c>
      <c r="K160" s="19" t="s">
        <v>1619</v>
      </c>
      <c r="L160" s="10" t="s">
        <v>1620</v>
      </c>
      <c r="M160" s="5" t="s">
        <v>1621</v>
      </c>
      <c r="N160" s="5" t="s">
        <v>1612</v>
      </c>
      <c r="O160" s="4" t="s">
        <v>34</v>
      </c>
      <c r="P160" s="19"/>
      <c r="Q160" s="4" t="s">
        <v>34</v>
      </c>
      <c r="R160" s="19" t="s">
        <v>45</v>
      </c>
      <c r="S160" s="19"/>
      <c r="T160" s="12"/>
    </row>
    <row r="161" customFormat="false" ht="38" hidden="false" customHeight="true" outlineLevel="0" collapsed="false">
      <c r="A161" s="19" t="n">
        <v>159</v>
      </c>
      <c r="B161" s="5" t="s">
        <v>1622</v>
      </c>
      <c r="C161" s="10" t="s">
        <v>1623</v>
      </c>
      <c r="D161" s="26" t="s">
        <v>1579</v>
      </c>
      <c r="E161" s="26" t="s">
        <v>1624</v>
      </c>
      <c r="F161" s="26" t="s">
        <v>1625</v>
      </c>
      <c r="G161" s="4" t="s">
        <v>133</v>
      </c>
      <c r="H161" s="19" t="s">
        <v>1626</v>
      </c>
      <c r="I161" s="4" t="s">
        <v>1627</v>
      </c>
      <c r="J161" s="4" t="s">
        <v>1628</v>
      </c>
      <c r="K161" s="19" t="s">
        <v>1629</v>
      </c>
      <c r="L161" s="10" t="s">
        <v>1630</v>
      </c>
      <c r="M161" s="5" t="s">
        <v>1631</v>
      </c>
      <c r="N161" s="5" t="s">
        <v>1622</v>
      </c>
      <c r="O161" s="4" t="s">
        <v>34</v>
      </c>
      <c r="P161" s="19"/>
      <c r="Q161" s="4" t="s">
        <v>34</v>
      </c>
      <c r="R161" s="19" t="s">
        <v>45</v>
      </c>
      <c r="S161" s="19"/>
      <c r="T161" s="12"/>
    </row>
    <row r="162" customFormat="false" ht="38" hidden="false" customHeight="true" outlineLevel="0" collapsed="false">
      <c r="A162" s="19" t="n">
        <v>160</v>
      </c>
      <c r="B162" s="5" t="s">
        <v>1632</v>
      </c>
      <c r="C162" s="10" t="s">
        <v>1633</v>
      </c>
      <c r="D162" s="26" t="s">
        <v>1634</v>
      </c>
      <c r="E162" s="26" t="s">
        <v>1635</v>
      </c>
      <c r="F162" s="26" t="s">
        <v>1636</v>
      </c>
      <c r="G162" s="4" t="s">
        <v>133</v>
      </c>
      <c r="H162" s="4" t="s">
        <v>1637</v>
      </c>
      <c r="I162" s="4" t="s">
        <v>1638</v>
      </c>
      <c r="J162" s="4" t="s">
        <v>1639</v>
      </c>
      <c r="K162" s="19" t="s">
        <v>1640</v>
      </c>
      <c r="L162" s="10" t="s">
        <v>1641</v>
      </c>
      <c r="M162" s="5" t="s">
        <v>1642</v>
      </c>
      <c r="N162" s="5" t="s">
        <v>1632</v>
      </c>
      <c r="O162" s="4" t="s">
        <v>34</v>
      </c>
      <c r="P162" s="19"/>
      <c r="Q162" s="4" t="s">
        <v>34</v>
      </c>
      <c r="R162" s="19" t="s">
        <v>45</v>
      </c>
      <c r="S162" s="19"/>
      <c r="T162" s="12"/>
    </row>
    <row r="163" customFormat="false" ht="38" hidden="false" customHeight="true" outlineLevel="0" collapsed="false">
      <c r="A163" s="19" t="n">
        <v>161</v>
      </c>
      <c r="B163" s="5" t="s">
        <v>1643</v>
      </c>
      <c r="C163" s="10" t="s">
        <v>1644</v>
      </c>
      <c r="D163" s="26" t="s">
        <v>1645</v>
      </c>
      <c r="E163" s="26" t="s">
        <v>1646</v>
      </c>
      <c r="F163" s="26" t="s">
        <v>1647</v>
      </c>
      <c r="G163" s="4" t="s">
        <v>1648</v>
      </c>
      <c r="H163" s="4" t="s">
        <v>1649</v>
      </c>
      <c r="I163" s="27" t="s">
        <v>1650</v>
      </c>
      <c r="J163" s="4" t="s">
        <v>1651</v>
      </c>
      <c r="K163" s="19" t="s">
        <v>45</v>
      </c>
      <c r="L163" s="10" t="s">
        <v>1652</v>
      </c>
      <c r="M163" s="5" t="s">
        <v>1653</v>
      </c>
      <c r="N163" s="5" t="s">
        <v>1643</v>
      </c>
      <c r="O163" s="4" t="s">
        <v>34</v>
      </c>
      <c r="P163" s="19"/>
      <c r="Q163" s="4" t="s">
        <v>34</v>
      </c>
      <c r="R163" s="19" t="s">
        <v>45</v>
      </c>
      <c r="S163" s="19"/>
      <c r="T163" s="12"/>
    </row>
    <row r="164" customFormat="false" ht="38" hidden="false" customHeight="true" outlineLevel="0" collapsed="false">
      <c r="A164" s="19" t="n">
        <v>162</v>
      </c>
      <c r="B164" s="5" t="s">
        <v>1654</v>
      </c>
      <c r="C164" s="10" t="s">
        <v>1655</v>
      </c>
      <c r="D164" s="26" t="s">
        <v>1656</v>
      </c>
      <c r="E164" s="26" t="s">
        <v>1657</v>
      </c>
      <c r="F164" s="26" t="s">
        <v>1658</v>
      </c>
      <c r="G164" s="4" t="s">
        <v>99</v>
      </c>
      <c r="H164" s="4" t="s">
        <v>1659</v>
      </c>
      <c r="I164" s="4" t="s">
        <v>1660</v>
      </c>
      <c r="J164" s="4" t="s">
        <v>1661</v>
      </c>
      <c r="K164" s="19" t="s">
        <v>1662</v>
      </c>
      <c r="L164" s="10" t="s">
        <v>157</v>
      </c>
      <c r="M164" s="10" t="s">
        <v>157</v>
      </c>
      <c r="N164" s="5" t="s">
        <v>1654</v>
      </c>
      <c r="O164" s="4" t="s">
        <v>34</v>
      </c>
      <c r="P164" s="19"/>
      <c r="Q164" s="4" t="s">
        <v>47</v>
      </c>
      <c r="R164" s="4" t="s">
        <v>1663</v>
      </c>
      <c r="S164" s="19"/>
      <c r="T164" s="12"/>
    </row>
    <row r="165" customFormat="false" ht="38" hidden="false" customHeight="true" outlineLevel="0" collapsed="false">
      <c r="A165" s="19" t="n">
        <v>163</v>
      </c>
      <c r="B165" s="5" t="s">
        <v>1664</v>
      </c>
      <c r="C165" s="10" t="s">
        <v>1665</v>
      </c>
      <c r="D165" s="26" t="s">
        <v>1666</v>
      </c>
      <c r="E165" s="26" t="s">
        <v>1667</v>
      </c>
      <c r="F165" s="26" t="s">
        <v>1668</v>
      </c>
      <c r="G165" s="4" t="s">
        <v>133</v>
      </c>
      <c r="H165" s="4" t="s">
        <v>1669</v>
      </c>
      <c r="I165" s="4" t="s">
        <v>1670</v>
      </c>
      <c r="J165" s="4" t="s">
        <v>1671</v>
      </c>
      <c r="K165" s="19" t="s">
        <v>45</v>
      </c>
      <c r="L165" s="10" t="s">
        <v>1672</v>
      </c>
      <c r="M165" s="5" t="s">
        <v>1673</v>
      </c>
      <c r="N165" s="5" t="s">
        <v>1664</v>
      </c>
      <c r="O165" s="4" t="s">
        <v>34</v>
      </c>
      <c r="P165" s="19"/>
      <c r="Q165" s="4" t="s">
        <v>34</v>
      </c>
      <c r="R165" s="19" t="s">
        <v>45</v>
      </c>
      <c r="S165" s="19"/>
      <c r="T165" s="12"/>
    </row>
    <row r="166" customFormat="false" ht="38" hidden="false" customHeight="true" outlineLevel="0" collapsed="false">
      <c r="A166" s="19" t="n">
        <v>164</v>
      </c>
      <c r="B166" s="5" t="s">
        <v>1674</v>
      </c>
      <c r="C166" s="10" t="s">
        <v>1675</v>
      </c>
      <c r="D166" s="26" t="s">
        <v>1579</v>
      </c>
      <c r="E166" s="26" t="s">
        <v>1676</v>
      </c>
      <c r="F166" s="26" t="s">
        <v>1677</v>
      </c>
      <c r="G166" s="4" t="s">
        <v>133</v>
      </c>
      <c r="H166" s="4" t="s">
        <v>1678</v>
      </c>
      <c r="I166" s="4" t="s">
        <v>1679</v>
      </c>
      <c r="J166" s="4" t="s">
        <v>1680</v>
      </c>
      <c r="K166" s="19" t="s">
        <v>1681</v>
      </c>
      <c r="L166" s="10" t="s">
        <v>1682</v>
      </c>
      <c r="M166" s="5" t="s">
        <v>1683</v>
      </c>
      <c r="N166" s="5" t="s">
        <v>1674</v>
      </c>
      <c r="O166" s="4" t="s">
        <v>34</v>
      </c>
      <c r="P166" s="19"/>
      <c r="Q166" s="4" t="s">
        <v>47</v>
      </c>
      <c r="R166" s="4" t="s">
        <v>435</v>
      </c>
      <c r="S166" s="19"/>
      <c r="T166" s="12"/>
    </row>
    <row r="167" customFormat="false" ht="38" hidden="false" customHeight="true" outlineLevel="0" collapsed="false">
      <c r="A167" s="19" t="n">
        <v>165</v>
      </c>
      <c r="B167" s="5" t="s">
        <v>1684</v>
      </c>
      <c r="C167" s="10" t="s">
        <v>1685</v>
      </c>
      <c r="D167" s="26" t="s">
        <v>1579</v>
      </c>
      <c r="E167" s="26" t="s">
        <v>1686</v>
      </c>
      <c r="F167" s="26" t="s">
        <v>1687</v>
      </c>
      <c r="G167" s="4" t="s">
        <v>133</v>
      </c>
      <c r="H167" s="19" t="s">
        <v>1688</v>
      </c>
      <c r="I167" s="4" t="s">
        <v>1689</v>
      </c>
      <c r="J167" s="4" t="s">
        <v>1690</v>
      </c>
      <c r="K167" s="19" t="s">
        <v>1691</v>
      </c>
      <c r="L167" s="10" t="s">
        <v>1692</v>
      </c>
      <c r="M167" s="5" t="s">
        <v>1693</v>
      </c>
      <c r="N167" s="5" t="s">
        <v>1684</v>
      </c>
      <c r="O167" s="4" t="s">
        <v>34</v>
      </c>
      <c r="P167" s="19"/>
      <c r="Q167" s="4" t="s">
        <v>34</v>
      </c>
      <c r="R167" s="19" t="s">
        <v>45</v>
      </c>
      <c r="S167" s="19"/>
      <c r="T167" s="12"/>
    </row>
    <row r="168" customFormat="false" ht="38" hidden="false" customHeight="true" outlineLevel="0" collapsed="false">
      <c r="A168" s="19" t="n">
        <v>166</v>
      </c>
      <c r="B168" s="5" t="s">
        <v>1694</v>
      </c>
      <c r="C168" s="10" t="s">
        <v>1695</v>
      </c>
      <c r="D168" s="26" t="s">
        <v>1579</v>
      </c>
      <c r="E168" s="26" t="s">
        <v>1696</v>
      </c>
      <c r="F168" s="26" t="s">
        <v>1697</v>
      </c>
      <c r="G168" s="4" t="s">
        <v>133</v>
      </c>
      <c r="H168" s="4" t="s">
        <v>1698</v>
      </c>
      <c r="I168" s="4" t="s">
        <v>1699</v>
      </c>
      <c r="J168" s="4" t="s">
        <v>1700</v>
      </c>
      <c r="K168" s="19" t="s">
        <v>1701</v>
      </c>
      <c r="L168" s="10" t="s">
        <v>1702</v>
      </c>
      <c r="M168" s="5" t="s">
        <v>1703</v>
      </c>
      <c r="N168" s="5" t="s">
        <v>1694</v>
      </c>
      <c r="O168" s="4" t="s">
        <v>34</v>
      </c>
      <c r="P168" s="19"/>
      <c r="Q168" s="4" t="s">
        <v>34</v>
      </c>
      <c r="R168" s="19" t="s">
        <v>45</v>
      </c>
      <c r="S168" s="19"/>
      <c r="T168" s="12"/>
    </row>
    <row r="169" customFormat="false" ht="38" hidden="false" customHeight="true" outlineLevel="0" collapsed="false">
      <c r="A169" s="19" t="n">
        <v>167</v>
      </c>
      <c r="B169" s="5" t="s">
        <v>1704</v>
      </c>
      <c r="C169" s="10" t="s">
        <v>1705</v>
      </c>
      <c r="D169" s="26" t="s">
        <v>1579</v>
      </c>
      <c r="E169" s="26" t="s">
        <v>1706</v>
      </c>
      <c r="F169" s="26" t="s">
        <v>1707</v>
      </c>
      <c r="G169" s="4" t="s">
        <v>1044</v>
      </c>
      <c r="H169" s="4" t="s">
        <v>1708</v>
      </c>
      <c r="I169" s="4" t="s">
        <v>1709</v>
      </c>
      <c r="J169" s="4" t="s">
        <v>1710</v>
      </c>
      <c r="K169" s="4" t="s">
        <v>1711</v>
      </c>
      <c r="L169" s="10" t="s">
        <v>1712</v>
      </c>
      <c r="M169" s="5" t="s">
        <v>1713</v>
      </c>
      <c r="N169" s="5" t="s">
        <v>1704</v>
      </c>
      <c r="O169" s="4" t="s">
        <v>34</v>
      </c>
      <c r="P169" s="19"/>
      <c r="Q169" s="4" t="s">
        <v>34</v>
      </c>
      <c r="R169" s="19" t="s">
        <v>45</v>
      </c>
      <c r="S169" s="19"/>
      <c r="T169" s="12"/>
    </row>
    <row r="170" customFormat="false" ht="38" hidden="false" customHeight="true" outlineLevel="0" collapsed="false">
      <c r="A170" s="19" t="n">
        <v>168</v>
      </c>
      <c r="B170" s="5" t="s">
        <v>1714</v>
      </c>
      <c r="C170" s="10" t="s">
        <v>1715</v>
      </c>
      <c r="D170" s="26" t="s">
        <v>1579</v>
      </c>
      <c r="E170" s="26" t="s">
        <v>1716</v>
      </c>
      <c r="F170" s="26" t="s">
        <v>1717</v>
      </c>
      <c r="G170" s="4" t="s">
        <v>133</v>
      </c>
      <c r="H170" s="4" t="s">
        <v>1718</v>
      </c>
      <c r="I170" s="4" t="s">
        <v>1719</v>
      </c>
      <c r="J170" s="4" t="s">
        <v>1720</v>
      </c>
      <c r="K170" s="19" t="s">
        <v>1721</v>
      </c>
      <c r="L170" s="10" t="s">
        <v>1722</v>
      </c>
      <c r="M170" s="5" t="s">
        <v>1723</v>
      </c>
      <c r="N170" s="5" t="s">
        <v>1714</v>
      </c>
      <c r="O170" s="4" t="s">
        <v>34</v>
      </c>
      <c r="P170" s="19"/>
      <c r="Q170" s="4" t="s">
        <v>34</v>
      </c>
      <c r="R170" s="19" t="s">
        <v>45</v>
      </c>
      <c r="S170" s="19"/>
      <c r="T170" s="12"/>
    </row>
    <row r="171" customFormat="false" ht="38" hidden="false" customHeight="true" outlineLevel="0" collapsed="false">
      <c r="A171" s="19" t="n">
        <v>169</v>
      </c>
      <c r="B171" s="5" t="s">
        <v>1724</v>
      </c>
      <c r="C171" s="10" t="s">
        <v>1725</v>
      </c>
      <c r="D171" s="26" t="s">
        <v>1726</v>
      </c>
      <c r="E171" s="26" t="s">
        <v>1727</v>
      </c>
      <c r="F171" s="26" t="s">
        <v>1728</v>
      </c>
      <c r="G171" s="4" t="s">
        <v>133</v>
      </c>
      <c r="H171" s="4" t="s">
        <v>1729</v>
      </c>
      <c r="I171" s="4" t="s">
        <v>1730</v>
      </c>
      <c r="J171" s="4" t="s">
        <v>1731</v>
      </c>
      <c r="K171" s="19" t="s">
        <v>1732</v>
      </c>
      <c r="L171" s="10" t="s">
        <v>1733</v>
      </c>
      <c r="M171" s="5" t="s">
        <v>1734</v>
      </c>
      <c r="N171" s="5" t="s">
        <v>1724</v>
      </c>
      <c r="O171" s="4" t="s">
        <v>34</v>
      </c>
      <c r="P171" s="19"/>
      <c r="Q171" s="4" t="s">
        <v>34</v>
      </c>
      <c r="R171" s="19" t="s">
        <v>45</v>
      </c>
      <c r="S171" s="19"/>
      <c r="T171" s="12"/>
    </row>
    <row r="172" customFormat="false" ht="38" hidden="false" customHeight="true" outlineLevel="0" collapsed="false">
      <c r="A172" s="19" t="n">
        <v>170</v>
      </c>
      <c r="B172" s="5" t="s">
        <v>1735</v>
      </c>
      <c r="C172" s="10" t="s">
        <v>1736</v>
      </c>
      <c r="D172" s="26" t="s">
        <v>1579</v>
      </c>
      <c r="E172" s="26" t="s">
        <v>1727</v>
      </c>
      <c r="F172" s="26" t="s">
        <v>1737</v>
      </c>
      <c r="G172" s="4" t="s">
        <v>133</v>
      </c>
      <c r="H172" s="4" t="s">
        <v>1738</v>
      </c>
      <c r="I172" s="4" t="s">
        <v>1739</v>
      </c>
      <c r="J172" s="4" t="s">
        <v>1740</v>
      </c>
      <c r="K172" s="19" t="s">
        <v>1741</v>
      </c>
      <c r="L172" s="10" t="s">
        <v>1742</v>
      </c>
      <c r="M172" s="5" t="s">
        <v>1743</v>
      </c>
      <c r="N172" s="5" t="s">
        <v>1735</v>
      </c>
      <c r="O172" s="4" t="s">
        <v>34</v>
      </c>
      <c r="P172" s="19"/>
      <c r="Q172" s="4" t="s">
        <v>34</v>
      </c>
      <c r="R172" s="19" t="s">
        <v>45</v>
      </c>
      <c r="S172" s="19"/>
      <c r="T172" s="12"/>
    </row>
    <row r="173" customFormat="false" ht="38" hidden="false" customHeight="true" outlineLevel="0" collapsed="false">
      <c r="A173" s="19" t="n">
        <v>171</v>
      </c>
      <c r="B173" s="5" t="s">
        <v>1744</v>
      </c>
      <c r="C173" s="10" t="s">
        <v>1745</v>
      </c>
      <c r="D173" s="26" t="s">
        <v>1579</v>
      </c>
      <c r="E173" s="26" t="s">
        <v>1746</v>
      </c>
      <c r="F173" s="26" t="s">
        <v>1747</v>
      </c>
      <c r="G173" s="4" t="s">
        <v>133</v>
      </c>
      <c r="H173" s="4" t="s">
        <v>1748</v>
      </c>
      <c r="I173" s="4" t="s">
        <v>1749</v>
      </c>
      <c r="J173" s="4" t="s">
        <v>1750</v>
      </c>
      <c r="K173" s="19" t="s">
        <v>1751</v>
      </c>
      <c r="L173" s="10" t="s">
        <v>1752</v>
      </c>
      <c r="M173" s="5" t="s">
        <v>1753</v>
      </c>
      <c r="N173" s="5" t="s">
        <v>1744</v>
      </c>
      <c r="O173" s="4" t="s">
        <v>34</v>
      </c>
      <c r="P173" s="19"/>
      <c r="Q173" s="4" t="s">
        <v>47</v>
      </c>
      <c r="R173" s="4" t="s">
        <v>1754</v>
      </c>
      <c r="S173" s="19"/>
      <c r="T173" s="12"/>
    </row>
    <row r="174" customFormat="false" ht="38" hidden="false" customHeight="true" outlineLevel="0" collapsed="false">
      <c r="A174" s="19" t="n">
        <v>172</v>
      </c>
      <c r="B174" s="5" t="s">
        <v>1755</v>
      </c>
      <c r="C174" s="10" t="s">
        <v>1756</v>
      </c>
      <c r="D174" s="26" t="s">
        <v>1579</v>
      </c>
      <c r="E174" s="26" t="s">
        <v>157</v>
      </c>
      <c r="F174" s="26" t="s">
        <v>1757</v>
      </c>
      <c r="G174" s="4" t="s">
        <v>1758</v>
      </c>
      <c r="H174" s="4" t="s">
        <v>1759</v>
      </c>
      <c r="I174" s="4" t="s">
        <v>1759</v>
      </c>
      <c r="J174" s="4" t="s">
        <v>1760</v>
      </c>
      <c r="K174" s="19" t="s">
        <v>1761</v>
      </c>
      <c r="L174" s="10" t="s">
        <v>157</v>
      </c>
      <c r="M174" s="10" t="s">
        <v>157</v>
      </c>
      <c r="N174" s="5" t="s">
        <v>1755</v>
      </c>
      <c r="O174" s="4" t="s">
        <v>34</v>
      </c>
      <c r="P174" s="19"/>
      <c r="Q174" s="4" t="s">
        <v>47</v>
      </c>
      <c r="R174" s="4" t="s">
        <v>1762</v>
      </c>
      <c r="S174" s="19"/>
      <c r="T174" s="12"/>
    </row>
    <row r="175" customFormat="false" ht="38" hidden="false" customHeight="true" outlineLevel="0" collapsed="false">
      <c r="A175" s="19" t="n">
        <v>173</v>
      </c>
      <c r="B175" s="5" t="s">
        <v>1763</v>
      </c>
      <c r="C175" s="10" t="s">
        <v>1764</v>
      </c>
      <c r="D175" s="26" t="s">
        <v>1579</v>
      </c>
      <c r="E175" s="26" t="s">
        <v>1727</v>
      </c>
      <c r="F175" s="26" t="s">
        <v>1765</v>
      </c>
      <c r="G175" s="4" t="s">
        <v>133</v>
      </c>
      <c r="H175" s="4" t="s">
        <v>1766</v>
      </c>
      <c r="I175" s="4" t="s">
        <v>1767</v>
      </c>
      <c r="J175" s="4" t="s">
        <v>1768</v>
      </c>
      <c r="K175" s="19" t="s">
        <v>45</v>
      </c>
      <c r="L175" s="10" t="s">
        <v>1769</v>
      </c>
      <c r="M175" s="5" t="s">
        <v>1770</v>
      </c>
      <c r="N175" s="5" t="s">
        <v>1763</v>
      </c>
      <c r="O175" s="4" t="s">
        <v>34</v>
      </c>
      <c r="P175" s="19"/>
      <c r="Q175" s="4" t="s">
        <v>47</v>
      </c>
      <c r="R175" s="4" t="s">
        <v>1771</v>
      </c>
      <c r="S175" s="19"/>
      <c r="T175" s="12"/>
    </row>
    <row r="176" customFormat="false" ht="38" hidden="false" customHeight="true" outlineLevel="0" collapsed="false">
      <c r="A176" s="19" t="n">
        <v>174</v>
      </c>
      <c r="B176" s="14" t="s">
        <v>1772</v>
      </c>
      <c r="C176" s="16" t="s">
        <v>1773</v>
      </c>
      <c r="D176" s="16" t="s">
        <v>1774</v>
      </c>
      <c r="E176" s="16" t="s">
        <v>1706</v>
      </c>
      <c r="F176" s="28" t="s">
        <v>1775</v>
      </c>
      <c r="G176" s="16" t="s">
        <v>133</v>
      </c>
      <c r="H176" s="16" t="s">
        <v>1776</v>
      </c>
      <c r="I176" s="16" t="s">
        <v>1777</v>
      </c>
      <c r="J176" s="16" t="s">
        <v>1778</v>
      </c>
      <c r="K176" s="14" t="s">
        <v>1779</v>
      </c>
      <c r="L176" s="16" t="s">
        <v>1780</v>
      </c>
      <c r="M176" s="14" t="s">
        <v>1781</v>
      </c>
      <c r="N176" s="14" t="s">
        <v>1772</v>
      </c>
      <c r="O176" s="16" t="s">
        <v>34</v>
      </c>
      <c r="P176" s="14"/>
      <c r="Q176" s="16" t="s">
        <v>34</v>
      </c>
      <c r="R176" s="14" t="s">
        <v>45</v>
      </c>
      <c r="S176" s="14"/>
      <c r="T176" s="12"/>
    </row>
    <row r="177" customFormat="false" ht="38" hidden="false" customHeight="true" outlineLevel="0" collapsed="false">
      <c r="A177" s="19" t="n">
        <v>175</v>
      </c>
      <c r="B177" s="14" t="s">
        <v>1782</v>
      </c>
      <c r="C177" s="9" t="s">
        <v>1783</v>
      </c>
      <c r="D177" s="9" t="s">
        <v>1784</v>
      </c>
      <c r="E177" s="9" t="s">
        <v>1785</v>
      </c>
      <c r="F177" s="29" t="s">
        <v>1786</v>
      </c>
      <c r="G177" s="16" t="s">
        <v>133</v>
      </c>
      <c r="H177" s="14" t="s">
        <v>1787</v>
      </c>
      <c r="I177" s="16" t="s">
        <v>1788</v>
      </c>
      <c r="J177" s="16" t="s">
        <v>1789</v>
      </c>
      <c r="K177" s="14" t="s">
        <v>1790</v>
      </c>
      <c r="L177" s="9" t="s">
        <v>779</v>
      </c>
      <c r="M177" s="7" t="s">
        <v>1791</v>
      </c>
      <c r="N177" s="14" t="s">
        <v>1782</v>
      </c>
      <c r="O177" s="16" t="s">
        <v>34</v>
      </c>
      <c r="P177" s="14"/>
      <c r="Q177" s="16" t="s">
        <v>34</v>
      </c>
      <c r="R177" s="14" t="s">
        <v>45</v>
      </c>
      <c r="S177" s="14"/>
      <c r="T177" s="12"/>
    </row>
    <row r="178" customFormat="false" ht="38" hidden="false" customHeight="true" outlineLevel="0" collapsed="false">
      <c r="A178" s="19" t="n">
        <v>176</v>
      </c>
      <c r="B178" s="14" t="s">
        <v>1792</v>
      </c>
      <c r="C178" s="9" t="s">
        <v>1793</v>
      </c>
      <c r="D178" s="9" t="s">
        <v>1794</v>
      </c>
      <c r="E178" s="9" t="s">
        <v>76</v>
      </c>
      <c r="F178" s="29" t="s">
        <v>1795</v>
      </c>
      <c r="G178" s="16" t="s">
        <v>133</v>
      </c>
      <c r="H178" s="16" t="s">
        <v>1796</v>
      </c>
      <c r="I178" s="16" t="s">
        <v>1797</v>
      </c>
      <c r="J178" s="16" t="s">
        <v>1798</v>
      </c>
      <c r="K178" s="14" t="s">
        <v>1799</v>
      </c>
      <c r="L178" s="9" t="s">
        <v>1800</v>
      </c>
      <c r="M178" s="7" t="s">
        <v>1801</v>
      </c>
      <c r="N178" s="14" t="s">
        <v>1792</v>
      </c>
      <c r="O178" s="16" t="s">
        <v>34</v>
      </c>
      <c r="P178" s="14"/>
      <c r="Q178" s="16" t="s">
        <v>34</v>
      </c>
      <c r="R178" s="14" t="s">
        <v>45</v>
      </c>
      <c r="S178" s="14"/>
      <c r="T178" s="12"/>
    </row>
    <row r="179" customFormat="false" ht="38" hidden="false" customHeight="true" outlineLevel="0" collapsed="false">
      <c r="A179" s="19" t="n">
        <v>177</v>
      </c>
      <c r="B179" s="14" t="s">
        <v>1802</v>
      </c>
      <c r="C179" s="9" t="s">
        <v>1803</v>
      </c>
      <c r="D179" s="9" t="s">
        <v>1804</v>
      </c>
      <c r="E179" s="9" t="s">
        <v>76</v>
      </c>
      <c r="F179" s="29" t="s">
        <v>1805</v>
      </c>
      <c r="G179" s="16" t="s">
        <v>66</v>
      </c>
      <c r="H179" s="16" t="s">
        <v>1806</v>
      </c>
      <c r="I179" s="16" t="s">
        <v>1807</v>
      </c>
      <c r="J179" s="16" t="s">
        <v>1808</v>
      </c>
      <c r="K179" s="14" t="s">
        <v>1809</v>
      </c>
      <c r="L179" s="9" t="s">
        <v>1810</v>
      </c>
      <c r="M179" s="7" t="s">
        <v>1811</v>
      </c>
      <c r="N179" s="14" t="s">
        <v>1802</v>
      </c>
      <c r="O179" s="16" t="s">
        <v>34</v>
      </c>
      <c r="P179" s="14"/>
      <c r="Q179" s="16" t="s">
        <v>34</v>
      </c>
      <c r="R179" s="14" t="s">
        <v>45</v>
      </c>
      <c r="S179" s="14"/>
      <c r="T179" s="12"/>
    </row>
    <row r="180" customFormat="false" ht="38" hidden="false" customHeight="true" outlineLevel="0" collapsed="false">
      <c r="A180" s="19" t="n">
        <v>178</v>
      </c>
      <c r="B180" s="14" t="s">
        <v>1812</v>
      </c>
      <c r="C180" s="9" t="s">
        <v>1813</v>
      </c>
      <c r="D180" s="9" t="s">
        <v>1814</v>
      </c>
      <c r="E180" s="9" t="s">
        <v>76</v>
      </c>
      <c r="F180" s="29" t="s">
        <v>1815</v>
      </c>
      <c r="G180" s="16" t="s">
        <v>1044</v>
      </c>
      <c r="H180" s="14" t="s">
        <v>1816</v>
      </c>
      <c r="I180" s="16" t="s">
        <v>625</v>
      </c>
      <c r="J180" s="16" t="s">
        <v>626</v>
      </c>
      <c r="K180" s="14" t="s">
        <v>1817</v>
      </c>
      <c r="L180" s="9" t="s">
        <v>1818</v>
      </c>
      <c r="M180" s="7" t="s">
        <v>1819</v>
      </c>
      <c r="N180" s="14" t="s">
        <v>1812</v>
      </c>
      <c r="O180" s="16" t="s">
        <v>34</v>
      </c>
      <c r="P180" s="14"/>
      <c r="Q180" s="16" t="s">
        <v>34</v>
      </c>
      <c r="R180" s="14" t="s">
        <v>45</v>
      </c>
      <c r="S180" s="14"/>
      <c r="T180" s="12"/>
    </row>
    <row r="181" customFormat="false" ht="38" hidden="false" customHeight="true" outlineLevel="0" collapsed="false">
      <c r="A181" s="19" t="n">
        <v>179</v>
      </c>
      <c r="B181" s="14" t="s">
        <v>1820</v>
      </c>
      <c r="C181" s="9" t="s">
        <v>1821</v>
      </c>
      <c r="D181" s="9" t="s">
        <v>1804</v>
      </c>
      <c r="E181" s="9" t="s">
        <v>1587</v>
      </c>
      <c r="F181" s="29" t="s">
        <v>1822</v>
      </c>
      <c r="G181" s="16" t="s">
        <v>66</v>
      </c>
      <c r="H181" s="14" t="s">
        <v>1823</v>
      </c>
      <c r="I181" s="16" t="s">
        <v>1824</v>
      </c>
      <c r="J181" s="16" t="s">
        <v>1825</v>
      </c>
      <c r="K181" s="14" t="s">
        <v>45</v>
      </c>
      <c r="L181" s="9" t="s">
        <v>1593</v>
      </c>
      <c r="M181" s="7" t="s">
        <v>1826</v>
      </c>
      <c r="N181" s="14" t="s">
        <v>1820</v>
      </c>
      <c r="O181" s="16" t="s">
        <v>34</v>
      </c>
      <c r="P181" s="14"/>
      <c r="Q181" s="16" t="s">
        <v>34</v>
      </c>
      <c r="R181" s="14" t="s">
        <v>45</v>
      </c>
      <c r="S181" s="14"/>
      <c r="T181" s="12"/>
    </row>
    <row r="182" customFormat="false" ht="38" hidden="false" customHeight="true" outlineLevel="0" collapsed="false">
      <c r="A182" s="19" t="n">
        <v>180</v>
      </c>
      <c r="B182" s="14" t="s">
        <v>1827</v>
      </c>
      <c r="C182" s="9" t="s">
        <v>1828</v>
      </c>
      <c r="D182" s="9" t="s">
        <v>1794</v>
      </c>
      <c r="E182" s="9" t="s">
        <v>76</v>
      </c>
      <c r="F182" s="29" t="s">
        <v>1829</v>
      </c>
      <c r="G182" s="16" t="s">
        <v>66</v>
      </c>
      <c r="H182" s="16" t="s">
        <v>1830</v>
      </c>
      <c r="I182" s="16" t="s">
        <v>1831</v>
      </c>
      <c r="J182" s="16" t="s">
        <v>1832</v>
      </c>
      <c r="K182" s="14" t="s">
        <v>1833</v>
      </c>
      <c r="L182" s="9" t="s">
        <v>1834</v>
      </c>
      <c r="M182" s="7" t="s">
        <v>1835</v>
      </c>
      <c r="N182" s="14" t="s">
        <v>1827</v>
      </c>
      <c r="O182" s="16" t="s">
        <v>47</v>
      </c>
      <c r="P182" s="14"/>
      <c r="Q182" s="16" t="s">
        <v>47</v>
      </c>
      <c r="R182" s="16" t="s">
        <v>678</v>
      </c>
      <c r="S182" s="14"/>
      <c r="T182" s="12"/>
    </row>
    <row r="183" customFormat="false" ht="38" hidden="false" customHeight="true" outlineLevel="0" collapsed="false">
      <c r="A183" s="19" t="n">
        <v>181</v>
      </c>
      <c r="B183" s="14" t="s">
        <v>1836</v>
      </c>
      <c r="C183" s="9" t="s">
        <v>1837</v>
      </c>
      <c r="D183" s="9" t="s">
        <v>1838</v>
      </c>
      <c r="E183" s="9" t="s">
        <v>76</v>
      </c>
      <c r="F183" s="29" t="s">
        <v>1839</v>
      </c>
      <c r="G183" s="16" t="s">
        <v>133</v>
      </c>
      <c r="H183" s="16" t="s">
        <v>1840</v>
      </c>
      <c r="I183" s="16" t="s">
        <v>1841</v>
      </c>
      <c r="J183" s="16" t="s">
        <v>1842</v>
      </c>
      <c r="K183" s="14" t="s">
        <v>1843</v>
      </c>
      <c r="L183" s="9" t="s">
        <v>1844</v>
      </c>
      <c r="M183" s="7" t="s">
        <v>1845</v>
      </c>
      <c r="N183" s="14" t="s">
        <v>1836</v>
      </c>
      <c r="O183" s="16" t="s">
        <v>34</v>
      </c>
      <c r="P183" s="14"/>
      <c r="Q183" s="16" t="s">
        <v>34</v>
      </c>
      <c r="R183" s="14" t="s">
        <v>45</v>
      </c>
      <c r="S183" s="14"/>
      <c r="T183" s="12"/>
    </row>
    <row r="184" customFormat="false" ht="38" hidden="false" customHeight="true" outlineLevel="0" collapsed="false">
      <c r="A184" s="19" t="n">
        <v>182</v>
      </c>
      <c r="B184" s="14" t="s">
        <v>1846</v>
      </c>
      <c r="C184" s="9" t="s">
        <v>1847</v>
      </c>
      <c r="D184" s="9" t="s">
        <v>1794</v>
      </c>
      <c r="E184" s="9" t="s">
        <v>76</v>
      </c>
      <c r="F184" s="29" t="s">
        <v>1848</v>
      </c>
      <c r="G184" s="16" t="s">
        <v>1758</v>
      </c>
      <c r="H184" s="16" t="s">
        <v>1849</v>
      </c>
      <c r="I184" s="16" t="s">
        <v>1850</v>
      </c>
      <c r="J184" s="16" t="s">
        <v>1851</v>
      </c>
      <c r="K184" s="14" t="s">
        <v>1852</v>
      </c>
      <c r="L184" s="9" t="s">
        <v>1853</v>
      </c>
      <c r="M184" s="7" t="s">
        <v>1854</v>
      </c>
      <c r="N184" s="14" t="s">
        <v>1846</v>
      </c>
      <c r="O184" s="16" t="s">
        <v>47</v>
      </c>
      <c r="P184" s="14"/>
      <c r="Q184" s="16" t="s">
        <v>47</v>
      </c>
      <c r="R184" s="16" t="s">
        <v>678</v>
      </c>
      <c r="S184" s="14"/>
      <c r="T184" s="12"/>
    </row>
    <row r="185" customFormat="false" ht="38" hidden="false" customHeight="true" outlineLevel="0" collapsed="false">
      <c r="A185" s="19" t="n">
        <v>183</v>
      </c>
      <c r="B185" s="14" t="s">
        <v>1855</v>
      </c>
      <c r="C185" s="9" t="s">
        <v>1856</v>
      </c>
      <c r="D185" s="9" t="s">
        <v>1857</v>
      </c>
      <c r="E185" s="9" t="s">
        <v>76</v>
      </c>
      <c r="F185" s="29" t="s">
        <v>1858</v>
      </c>
      <c r="G185" s="16" t="s">
        <v>1758</v>
      </c>
      <c r="H185" s="16" t="s">
        <v>1859</v>
      </c>
      <c r="I185" s="16" t="s">
        <v>1860</v>
      </c>
      <c r="J185" s="16" t="s">
        <v>1861</v>
      </c>
      <c r="K185" s="14" t="s">
        <v>1862</v>
      </c>
      <c r="L185" s="9" t="s">
        <v>1863</v>
      </c>
      <c r="M185" s="7" t="s">
        <v>1864</v>
      </c>
      <c r="N185" s="14" t="s">
        <v>1855</v>
      </c>
      <c r="O185" s="16" t="s">
        <v>47</v>
      </c>
      <c r="P185" s="14"/>
      <c r="Q185" s="16" t="s">
        <v>47</v>
      </c>
      <c r="R185" s="16" t="s">
        <v>1865</v>
      </c>
      <c r="S185" s="14"/>
      <c r="T185" s="12"/>
    </row>
    <row r="186" customFormat="false" ht="38" hidden="false" customHeight="true" outlineLevel="0" collapsed="false">
      <c r="A186" s="19" t="n">
        <v>184</v>
      </c>
      <c r="B186" s="14" t="s">
        <v>1866</v>
      </c>
      <c r="C186" s="9" t="s">
        <v>1867</v>
      </c>
      <c r="D186" s="9" t="s">
        <v>1838</v>
      </c>
      <c r="E186" s="9" t="s">
        <v>76</v>
      </c>
      <c r="F186" s="29" t="s">
        <v>1868</v>
      </c>
      <c r="G186" s="16" t="s">
        <v>1758</v>
      </c>
      <c r="H186" s="16" t="s">
        <v>1869</v>
      </c>
      <c r="I186" s="16" t="s">
        <v>1870</v>
      </c>
      <c r="J186" s="16" t="s">
        <v>1871</v>
      </c>
      <c r="K186" s="14" t="s">
        <v>45</v>
      </c>
      <c r="L186" s="9" t="s">
        <v>1872</v>
      </c>
      <c r="M186" s="7" t="s">
        <v>1873</v>
      </c>
      <c r="N186" s="14" t="s">
        <v>1866</v>
      </c>
      <c r="O186" s="16" t="s">
        <v>34</v>
      </c>
      <c r="P186" s="14"/>
      <c r="Q186" s="16" t="s">
        <v>34</v>
      </c>
      <c r="R186" s="14" t="s">
        <v>45</v>
      </c>
      <c r="S186" s="14"/>
      <c r="T186" s="12"/>
    </row>
    <row r="187" customFormat="false" ht="38" hidden="false" customHeight="true" outlineLevel="0" collapsed="false">
      <c r="A187" s="19" t="n">
        <v>185</v>
      </c>
      <c r="B187" s="14" t="s">
        <v>1874</v>
      </c>
      <c r="C187" s="9" t="s">
        <v>1875</v>
      </c>
      <c r="D187" s="9" t="s">
        <v>1876</v>
      </c>
      <c r="E187" s="9" t="s">
        <v>1877</v>
      </c>
      <c r="F187" s="29" t="s">
        <v>1878</v>
      </c>
      <c r="G187" s="16" t="s">
        <v>133</v>
      </c>
      <c r="H187" s="16" t="s">
        <v>1879</v>
      </c>
      <c r="I187" s="16" t="s">
        <v>1880</v>
      </c>
      <c r="J187" s="16" t="s">
        <v>1881</v>
      </c>
      <c r="K187" s="14" t="s">
        <v>1882</v>
      </c>
      <c r="L187" s="9" t="s">
        <v>1877</v>
      </c>
      <c r="M187" s="9" t="s">
        <v>1877</v>
      </c>
      <c r="N187" s="14" t="s">
        <v>1874</v>
      </c>
      <c r="O187" s="16" t="s">
        <v>47</v>
      </c>
      <c r="P187" s="14"/>
      <c r="Q187" s="16" t="s">
        <v>47</v>
      </c>
      <c r="R187" s="16" t="s">
        <v>1883</v>
      </c>
      <c r="S187" s="14"/>
      <c r="T187" s="12"/>
    </row>
    <row r="188" customFormat="false" ht="38" hidden="false" customHeight="true" outlineLevel="0" collapsed="false">
      <c r="A188" s="19" t="n">
        <v>186</v>
      </c>
      <c r="B188" s="14" t="s">
        <v>1884</v>
      </c>
      <c r="C188" s="14" t="s">
        <v>1885</v>
      </c>
      <c r="D188" s="16" t="s">
        <v>1886</v>
      </c>
      <c r="E188" s="16" t="s">
        <v>1887</v>
      </c>
      <c r="F188" s="14" t="s">
        <v>1888</v>
      </c>
      <c r="G188" s="16" t="s">
        <v>652</v>
      </c>
      <c r="H188" s="16" t="s">
        <v>1889</v>
      </c>
      <c r="I188" s="16" t="s">
        <v>1890</v>
      </c>
      <c r="J188" s="16" t="s">
        <v>1891</v>
      </c>
      <c r="K188" s="14" t="s">
        <v>1892</v>
      </c>
      <c r="L188" s="16" t="s">
        <v>1893</v>
      </c>
      <c r="M188" s="14" t="s">
        <v>1894</v>
      </c>
      <c r="N188" s="14" t="s">
        <v>1895</v>
      </c>
      <c r="O188" s="14" t="s">
        <v>45</v>
      </c>
      <c r="P188" s="16" t="s">
        <v>34</v>
      </c>
      <c r="Q188" s="16" t="s">
        <v>34</v>
      </c>
      <c r="R188" s="14" t="s">
        <v>45</v>
      </c>
      <c r="S188" s="14" t="s">
        <v>1896</v>
      </c>
      <c r="T188" s="12"/>
    </row>
    <row r="189" customFormat="false" ht="38" hidden="false" customHeight="true" outlineLevel="0" collapsed="false">
      <c r="A189" s="19" t="n">
        <v>187</v>
      </c>
      <c r="B189" s="14" t="s">
        <v>1897</v>
      </c>
      <c r="C189" s="14" t="s">
        <v>1898</v>
      </c>
      <c r="D189" s="16" t="s">
        <v>1886</v>
      </c>
      <c r="E189" s="16" t="s">
        <v>1899</v>
      </c>
      <c r="F189" s="14" t="s">
        <v>1900</v>
      </c>
      <c r="G189" s="16" t="s">
        <v>652</v>
      </c>
      <c r="H189" s="16" t="s">
        <v>1901</v>
      </c>
      <c r="I189" s="16" t="s">
        <v>1902</v>
      </c>
      <c r="J189" s="16" t="s">
        <v>1903</v>
      </c>
      <c r="K189" s="14" t="s">
        <v>1904</v>
      </c>
      <c r="L189" s="16" t="s">
        <v>1905</v>
      </c>
      <c r="M189" s="14" t="s">
        <v>666</v>
      </c>
      <c r="N189" s="14" t="s">
        <v>1906</v>
      </c>
      <c r="O189" s="14" t="s">
        <v>45</v>
      </c>
      <c r="P189" s="16" t="s">
        <v>34</v>
      </c>
      <c r="Q189" s="16" t="s">
        <v>34</v>
      </c>
      <c r="R189" s="14" t="s">
        <v>45</v>
      </c>
      <c r="S189" s="14" t="s">
        <v>1907</v>
      </c>
      <c r="T189" s="12"/>
    </row>
    <row r="190" customFormat="false" ht="38" hidden="false" customHeight="true" outlineLevel="0" collapsed="false">
      <c r="A190" s="19" t="n">
        <v>188</v>
      </c>
      <c r="B190" s="14" t="s">
        <v>1908</v>
      </c>
      <c r="C190" s="14" t="s">
        <v>1909</v>
      </c>
      <c r="D190" s="16" t="s">
        <v>1910</v>
      </c>
      <c r="E190" s="14" t="s">
        <v>1078</v>
      </c>
      <c r="F190" s="14" t="s">
        <v>1911</v>
      </c>
      <c r="G190" s="16" t="s">
        <v>652</v>
      </c>
      <c r="H190" s="16" t="s">
        <v>1912</v>
      </c>
      <c r="I190" s="16" t="s">
        <v>1913</v>
      </c>
      <c r="J190" s="16" t="s">
        <v>1914</v>
      </c>
      <c r="K190" s="14" t="s">
        <v>1915</v>
      </c>
      <c r="L190" s="16" t="s">
        <v>1916</v>
      </c>
      <c r="M190" s="14" t="s">
        <v>1917</v>
      </c>
      <c r="N190" s="14" t="s">
        <v>1918</v>
      </c>
      <c r="O190" s="14" t="s">
        <v>45</v>
      </c>
      <c r="P190" s="16" t="s">
        <v>34</v>
      </c>
      <c r="Q190" s="16" t="s">
        <v>34</v>
      </c>
      <c r="R190" s="14" t="s">
        <v>45</v>
      </c>
      <c r="S190" s="14" t="s">
        <v>1919</v>
      </c>
      <c r="T190" s="12"/>
    </row>
    <row r="191" customFormat="false" ht="38" hidden="false" customHeight="true" outlineLevel="0" collapsed="false">
      <c r="A191" s="19" t="n">
        <v>189</v>
      </c>
      <c r="B191" s="14" t="s">
        <v>1920</v>
      </c>
      <c r="C191" s="14" t="s">
        <v>1921</v>
      </c>
      <c r="D191" s="16" t="s">
        <v>1922</v>
      </c>
      <c r="E191" s="16" t="s">
        <v>76</v>
      </c>
      <c r="F191" s="14" t="s">
        <v>1923</v>
      </c>
      <c r="G191" s="16" t="s">
        <v>652</v>
      </c>
      <c r="H191" s="16" t="s">
        <v>78</v>
      </c>
      <c r="I191" s="16" t="s">
        <v>79</v>
      </c>
      <c r="J191" s="16" t="s">
        <v>80</v>
      </c>
      <c r="K191" s="14" t="s">
        <v>45</v>
      </c>
      <c r="L191" s="16" t="s">
        <v>1893</v>
      </c>
      <c r="M191" s="14" t="s">
        <v>1148</v>
      </c>
      <c r="N191" s="14" t="s">
        <v>1924</v>
      </c>
      <c r="O191" s="14" t="s">
        <v>45</v>
      </c>
      <c r="P191" s="16" t="s">
        <v>34</v>
      </c>
      <c r="Q191" s="16" t="s">
        <v>34</v>
      </c>
      <c r="R191" s="14" t="s">
        <v>45</v>
      </c>
      <c r="S191" s="14" t="s">
        <v>1925</v>
      </c>
      <c r="T191" s="12"/>
    </row>
    <row r="192" customFormat="false" ht="38" hidden="false" customHeight="true" outlineLevel="0" collapsed="false">
      <c r="A192" s="19" t="n">
        <v>190</v>
      </c>
      <c r="B192" s="14" t="s">
        <v>1926</v>
      </c>
      <c r="C192" s="14" t="s">
        <v>1927</v>
      </c>
      <c r="D192" s="16" t="s">
        <v>1886</v>
      </c>
      <c r="E192" s="16" t="s">
        <v>1928</v>
      </c>
      <c r="F192" s="14" t="s">
        <v>1929</v>
      </c>
      <c r="G192" s="16" t="s">
        <v>652</v>
      </c>
      <c r="H192" s="16" t="s">
        <v>1930</v>
      </c>
      <c r="I192" s="16" t="s">
        <v>1931</v>
      </c>
      <c r="J192" s="16" t="s">
        <v>1932</v>
      </c>
      <c r="K192" s="14" t="s">
        <v>1933</v>
      </c>
      <c r="L192" s="16" t="s">
        <v>1934</v>
      </c>
      <c r="M192" s="14" t="s">
        <v>32</v>
      </c>
      <c r="N192" s="14" t="s">
        <v>1935</v>
      </c>
      <c r="O192" s="14" t="s">
        <v>45</v>
      </c>
      <c r="P192" s="16" t="s">
        <v>34</v>
      </c>
      <c r="Q192" s="16" t="s">
        <v>34</v>
      </c>
      <c r="R192" s="14" t="s">
        <v>45</v>
      </c>
      <c r="S192" s="14" t="s">
        <v>1936</v>
      </c>
      <c r="T192" s="12"/>
    </row>
    <row r="193" customFormat="false" ht="38" hidden="false" customHeight="true" outlineLevel="0" collapsed="false">
      <c r="A193" s="19" t="n">
        <v>191</v>
      </c>
      <c r="B193" s="14" t="s">
        <v>1937</v>
      </c>
      <c r="C193" s="14" t="s">
        <v>1938</v>
      </c>
      <c r="D193" s="16" t="s">
        <v>1939</v>
      </c>
      <c r="E193" s="14" t="s">
        <v>1940</v>
      </c>
      <c r="F193" s="14" t="s">
        <v>45</v>
      </c>
      <c r="G193" s="16" t="s">
        <v>760</v>
      </c>
      <c r="H193" s="14" t="s">
        <v>1941</v>
      </c>
      <c r="I193" s="14" t="s">
        <v>45</v>
      </c>
      <c r="J193" s="30" t="s">
        <v>1942</v>
      </c>
      <c r="K193" s="14" t="s">
        <v>1943</v>
      </c>
      <c r="L193" s="16" t="s">
        <v>1944</v>
      </c>
      <c r="M193" s="14" t="s">
        <v>1945</v>
      </c>
      <c r="N193" s="14" t="s">
        <v>1946</v>
      </c>
      <c r="O193" s="14" t="s">
        <v>45</v>
      </c>
      <c r="P193" s="16" t="s">
        <v>47</v>
      </c>
      <c r="Q193" s="16" t="s">
        <v>47</v>
      </c>
      <c r="R193" s="16" t="s">
        <v>678</v>
      </c>
      <c r="S193" s="14" t="s">
        <v>1947</v>
      </c>
      <c r="T193" s="12"/>
    </row>
    <row r="194" customFormat="false" ht="38" hidden="false" customHeight="true" outlineLevel="0" collapsed="false">
      <c r="A194" s="19" t="n">
        <v>192</v>
      </c>
      <c r="B194" s="14" t="s">
        <v>1948</v>
      </c>
      <c r="C194" s="14" t="s">
        <v>1949</v>
      </c>
      <c r="D194" s="16" t="s">
        <v>1950</v>
      </c>
      <c r="E194" s="16" t="s">
        <v>1951</v>
      </c>
      <c r="F194" s="14" t="s">
        <v>1952</v>
      </c>
      <c r="G194" s="16" t="s">
        <v>760</v>
      </c>
      <c r="H194" s="16" t="s">
        <v>1953</v>
      </c>
      <c r="I194" s="14" t="s">
        <v>45</v>
      </c>
      <c r="J194" s="16" t="s">
        <v>1954</v>
      </c>
      <c r="K194" s="14" t="s">
        <v>1955</v>
      </c>
      <c r="L194" s="16" t="s">
        <v>1956</v>
      </c>
      <c r="M194" s="14" t="s">
        <v>1957</v>
      </c>
      <c r="N194" s="14" t="s">
        <v>1958</v>
      </c>
      <c r="O194" s="14" t="s">
        <v>45</v>
      </c>
      <c r="P194" s="16" t="s">
        <v>34</v>
      </c>
      <c r="Q194" s="16" t="s">
        <v>34</v>
      </c>
      <c r="R194" s="14" t="s">
        <v>45</v>
      </c>
      <c r="S194" s="14" t="s">
        <v>1959</v>
      </c>
      <c r="T194" s="12"/>
    </row>
    <row r="195" customFormat="false" ht="38" hidden="false" customHeight="true" outlineLevel="0" collapsed="false">
      <c r="A195" s="19" t="n">
        <v>193</v>
      </c>
      <c r="B195" s="14" t="s">
        <v>1960</v>
      </c>
      <c r="C195" s="14" t="s">
        <v>1961</v>
      </c>
      <c r="D195" s="16" t="s">
        <v>1950</v>
      </c>
      <c r="E195" s="14" t="s">
        <v>1962</v>
      </c>
      <c r="F195" s="14" t="s">
        <v>1963</v>
      </c>
      <c r="G195" s="16" t="s">
        <v>760</v>
      </c>
      <c r="H195" s="16" t="s">
        <v>1964</v>
      </c>
      <c r="I195" s="16" t="s">
        <v>1965</v>
      </c>
      <c r="J195" s="14" t="s">
        <v>45</v>
      </c>
      <c r="K195" s="14" t="s">
        <v>1966</v>
      </c>
      <c r="L195" s="16" t="s">
        <v>1967</v>
      </c>
      <c r="M195" s="14" t="s">
        <v>1968</v>
      </c>
      <c r="N195" s="14" t="s">
        <v>1969</v>
      </c>
      <c r="O195" s="14" t="s">
        <v>45</v>
      </c>
      <c r="P195" s="16" t="s">
        <v>34</v>
      </c>
      <c r="Q195" s="16" t="s">
        <v>34</v>
      </c>
      <c r="R195" s="14" t="s">
        <v>45</v>
      </c>
      <c r="S195" s="14" t="s">
        <v>1970</v>
      </c>
      <c r="T195" s="12"/>
    </row>
    <row r="196" customFormat="false" ht="38" hidden="false" customHeight="true" outlineLevel="0" collapsed="false">
      <c r="A196" s="19" t="n">
        <v>194</v>
      </c>
      <c r="B196" s="14" t="s">
        <v>1971</v>
      </c>
      <c r="C196" s="14" t="s">
        <v>1972</v>
      </c>
      <c r="D196" s="16" t="s">
        <v>1886</v>
      </c>
      <c r="E196" s="16" t="s">
        <v>1973</v>
      </c>
      <c r="F196" s="14" t="s">
        <v>1974</v>
      </c>
      <c r="G196" s="16" t="s">
        <v>728</v>
      </c>
      <c r="H196" s="16" t="s">
        <v>1975</v>
      </c>
      <c r="I196" s="16" t="s">
        <v>1976</v>
      </c>
      <c r="J196" s="16" t="s">
        <v>1977</v>
      </c>
      <c r="K196" s="14" t="s">
        <v>1978</v>
      </c>
      <c r="L196" s="16" t="s">
        <v>1979</v>
      </c>
      <c r="M196" s="14" t="s">
        <v>637</v>
      </c>
      <c r="N196" s="14" t="s">
        <v>1980</v>
      </c>
      <c r="O196" s="14" t="s">
        <v>45</v>
      </c>
      <c r="P196" s="16" t="s">
        <v>34</v>
      </c>
      <c r="Q196" s="16" t="s">
        <v>34</v>
      </c>
      <c r="R196" s="14" t="s">
        <v>45</v>
      </c>
      <c r="S196" s="14" t="s">
        <v>1981</v>
      </c>
      <c r="T196" s="12"/>
    </row>
    <row r="197" customFormat="false" ht="38" hidden="false" customHeight="true" outlineLevel="0" collapsed="false">
      <c r="A197" s="19" t="n">
        <v>195</v>
      </c>
      <c r="B197" s="14" t="s">
        <v>1982</v>
      </c>
      <c r="C197" s="14" t="s">
        <v>1983</v>
      </c>
      <c r="D197" s="16" t="s">
        <v>1886</v>
      </c>
      <c r="E197" s="16" t="s">
        <v>1984</v>
      </c>
      <c r="F197" s="14" t="s">
        <v>1985</v>
      </c>
      <c r="G197" s="16" t="s">
        <v>728</v>
      </c>
      <c r="H197" s="16" t="s">
        <v>1986</v>
      </c>
      <c r="I197" s="16" t="s">
        <v>1987</v>
      </c>
      <c r="J197" s="16" t="s">
        <v>1988</v>
      </c>
      <c r="K197" s="14" t="s">
        <v>1989</v>
      </c>
      <c r="L197" s="16" t="s">
        <v>1990</v>
      </c>
      <c r="M197" s="14" t="s">
        <v>1991</v>
      </c>
      <c r="N197" s="14" t="s">
        <v>1992</v>
      </c>
      <c r="O197" s="14" t="s">
        <v>45</v>
      </c>
      <c r="P197" s="16" t="s">
        <v>34</v>
      </c>
      <c r="Q197" s="16" t="s">
        <v>34</v>
      </c>
      <c r="R197" s="14" t="s">
        <v>45</v>
      </c>
      <c r="S197" s="14" t="s">
        <v>1993</v>
      </c>
      <c r="T197" s="12"/>
    </row>
    <row r="198" customFormat="false" ht="38" hidden="false" customHeight="true" outlineLevel="0" collapsed="false">
      <c r="A198" s="19" t="n">
        <v>196</v>
      </c>
      <c r="B198" s="14" t="s">
        <v>1994</v>
      </c>
      <c r="C198" s="14" t="s">
        <v>1995</v>
      </c>
      <c r="D198" s="16" t="s">
        <v>1996</v>
      </c>
      <c r="E198" s="16" t="s">
        <v>1997</v>
      </c>
      <c r="F198" s="14" t="s">
        <v>1998</v>
      </c>
      <c r="G198" s="16" t="s">
        <v>728</v>
      </c>
      <c r="H198" s="16" t="s">
        <v>1698</v>
      </c>
      <c r="I198" s="16" t="s">
        <v>1699</v>
      </c>
      <c r="J198" s="16" t="s">
        <v>1999</v>
      </c>
      <c r="K198" s="14" t="s">
        <v>2000</v>
      </c>
      <c r="L198" s="16" t="s">
        <v>1699</v>
      </c>
      <c r="M198" s="14" t="s">
        <v>2001</v>
      </c>
      <c r="N198" s="14" t="s">
        <v>2002</v>
      </c>
      <c r="O198" s="14" t="s">
        <v>45</v>
      </c>
      <c r="P198" s="16" t="s">
        <v>34</v>
      </c>
      <c r="Q198" s="16" t="s">
        <v>34</v>
      </c>
      <c r="R198" s="14" t="s">
        <v>45</v>
      </c>
      <c r="S198" s="14" t="s">
        <v>2003</v>
      </c>
      <c r="T198" s="12"/>
    </row>
    <row r="199" customFormat="false" ht="38" hidden="false" customHeight="true" outlineLevel="0" collapsed="false">
      <c r="A199" s="19" t="n">
        <v>197</v>
      </c>
      <c r="B199" s="14" t="s">
        <v>2004</v>
      </c>
      <c r="C199" s="14" t="s">
        <v>2005</v>
      </c>
      <c r="D199" s="16" t="s">
        <v>2006</v>
      </c>
      <c r="E199" s="16" t="s">
        <v>2007</v>
      </c>
      <c r="F199" s="14" t="s">
        <v>2008</v>
      </c>
      <c r="G199" s="16" t="s">
        <v>728</v>
      </c>
      <c r="H199" s="16" t="s">
        <v>2009</v>
      </c>
      <c r="I199" s="16" t="s">
        <v>2010</v>
      </c>
      <c r="J199" s="16" t="s">
        <v>2011</v>
      </c>
      <c r="K199" s="14" t="s">
        <v>2012</v>
      </c>
      <c r="L199" s="16" t="s">
        <v>2013</v>
      </c>
      <c r="M199" s="14" t="s">
        <v>2014</v>
      </c>
      <c r="N199" s="14" t="s">
        <v>2015</v>
      </c>
      <c r="O199" s="14" t="s">
        <v>45</v>
      </c>
      <c r="P199" s="16" t="s">
        <v>34</v>
      </c>
      <c r="Q199" s="16" t="s">
        <v>34</v>
      </c>
      <c r="R199" s="14" t="s">
        <v>45</v>
      </c>
      <c r="S199" s="14" t="s">
        <v>2016</v>
      </c>
      <c r="T199" s="12"/>
    </row>
    <row r="200" customFormat="false" ht="38" hidden="false" customHeight="true" outlineLevel="0" collapsed="false">
      <c r="A200" s="19" t="n">
        <v>198</v>
      </c>
      <c r="B200" s="14" t="s">
        <v>2017</v>
      </c>
      <c r="C200" s="14" t="s">
        <v>2018</v>
      </c>
      <c r="D200" s="16" t="s">
        <v>1886</v>
      </c>
      <c r="E200" s="14" t="s">
        <v>2019</v>
      </c>
      <c r="F200" s="14" t="s">
        <v>2020</v>
      </c>
      <c r="G200" s="16" t="s">
        <v>728</v>
      </c>
      <c r="H200" s="16" t="s">
        <v>2021</v>
      </c>
      <c r="I200" s="4" t="s">
        <v>2022</v>
      </c>
      <c r="J200" s="4" t="s">
        <v>2023</v>
      </c>
      <c r="K200" s="14" t="s">
        <v>2024</v>
      </c>
      <c r="L200" s="16" t="s">
        <v>432</v>
      </c>
      <c r="M200" s="14" t="s">
        <v>2025</v>
      </c>
      <c r="N200" s="14" t="s">
        <v>2026</v>
      </c>
      <c r="O200" s="14" t="s">
        <v>45</v>
      </c>
      <c r="P200" s="16" t="s">
        <v>34</v>
      </c>
      <c r="Q200" s="16" t="s">
        <v>34</v>
      </c>
      <c r="R200" s="14" t="s">
        <v>45</v>
      </c>
      <c r="S200" s="14" t="s">
        <v>2027</v>
      </c>
      <c r="T200" s="12"/>
    </row>
    <row r="201" customFormat="false" ht="38" hidden="false" customHeight="true" outlineLevel="0" collapsed="false">
      <c r="A201" s="19" t="n">
        <v>199</v>
      </c>
      <c r="B201" s="14" t="s">
        <v>2028</v>
      </c>
      <c r="C201" s="14" t="s">
        <v>2029</v>
      </c>
      <c r="D201" s="16" t="s">
        <v>1886</v>
      </c>
      <c r="E201" s="14" t="s">
        <v>2030</v>
      </c>
      <c r="F201" s="14" t="s">
        <v>2031</v>
      </c>
      <c r="G201" s="16" t="s">
        <v>728</v>
      </c>
      <c r="H201" s="16" t="s">
        <v>2032</v>
      </c>
      <c r="I201" s="16" t="s">
        <v>257</v>
      </c>
      <c r="J201" s="16" t="s">
        <v>2033</v>
      </c>
      <c r="K201" s="14" t="s">
        <v>2034</v>
      </c>
      <c r="L201" s="16" t="s">
        <v>257</v>
      </c>
      <c r="M201" s="14" t="n">
        <v>4008365315</v>
      </c>
      <c r="N201" s="14" t="s">
        <v>2035</v>
      </c>
      <c r="O201" s="14" t="s">
        <v>45</v>
      </c>
      <c r="P201" s="16" t="s">
        <v>34</v>
      </c>
      <c r="Q201" s="16" t="s">
        <v>34</v>
      </c>
      <c r="R201" s="14" t="s">
        <v>45</v>
      </c>
      <c r="S201" s="14" t="s">
        <v>2036</v>
      </c>
      <c r="T201" s="12"/>
    </row>
    <row r="202" customFormat="false" ht="38" hidden="false" customHeight="true" outlineLevel="0" collapsed="false">
      <c r="A202" s="19" t="n">
        <v>200</v>
      </c>
      <c r="B202" s="14" t="s">
        <v>2037</v>
      </c>
      <c r="C202" s="14" t="s">
        <v>2038</v>
      </c>
      <c r="D202" s="16" t="s">
        <v>1886</v>
      </c>
      <c r="E202" s="14" t="s">
        <v>131</v>
      </c>
      <c r="F202" s="14" t="s">
        <v>2039</v>
      </c>
      <c r="G202" s="16" t="s">
        <v>728</v>
      </c>
      <c r="H202" s="16" t="s">
        <v>2040</v>
      </c>
      <c r="I202" s="16" t="s">
        <v>2041</v>
      </c>
      <c r="J202" s="16" t="s">
        <v>2042</v>
      </c>
      <c r="K202" s="14" t="s">
        <v>2043</v>
      </c>
      <c r="L202" s="16" t="s">
        <v>2044</v>
      </c>
      <c r="M202" s="14" t="s">
        <v>1401</v>
      </c>
      <c r="N202" s="14" t="s">
        <v>2045</v>
      </c>
      <c r="O202" s="14" t="s">
        <v>45</v>
      </c>
      <c r="P202" s="16" t="s">
        <v>34</v>
      </c>
      <c r="Q202" s="16" t="s">
        <v>34</v>
      </c>
      <c r="R202" s="14" t="s">
        <v>45</v>
      </c>
      <c r="S202" s="14" t="s">
        <v>2046</v>
      </c>
      <c r="T202" s="12"/>
    </row>
    <row r="203" customFormat="false" ht="38" hidden="false" customHeight="true" outlineLevel="0" collapsed="false">
      <c r="A203" s="19" t="n">
        <v>201</v>
      </c>
      <c r="B203" s="14" t="s">
        <v>2047</v>
      </c>
      <c r="C203" s="14" t="s">
        <v>2048</v>
      </c>
      <c r="D203" s="16" t="s">
        <v>1886</v>
      </c>
      <c r="E203" s="16" t="s">
        <v>2049</v>
      </c>
      <c r="F203" s="14" t="s">
        <v>2050</v>
      </c>
      <c r="G203" s="16" t="s">
        <v>728</v>
      </c>
      <c r="H203" s="16" t="s">
        <v>2051</v>
      </c>
      <c r="I203" s="16" t="s">
        <v>1709</v>
      </c>
      <c r="J203" s="16" t="s">
        <v>1710</v>
      </c>
      <c r="K203" s="14" t="s">
        <v>2052</v>
      </c>
      <c r="L203" s="16" t="s">
        <v>1709</v>
      </c>
      <c r="M203" s="14" t="s">
        <v>2053</v>
      </c>
      <c r="N203" s="14" t="s">
        <v>2054</v>
      </c>
      <c r="O203" s="14" t="s">
        <v>45</v>
      </c>
      <c r="P203" s="16" t="s">
        <v>34</v>
      </c>
      <c r="Q203" s="16" t="s">
        <v>34</v>
      </c>
      <c r="R203" s="14" t="s">
        <v>45</v>
      </c>
      <c r="S203" s="14" t="s">
        <v>2055</v>
      </c>
      <c r="T203" s="12"/>
    </row>
    <row r="204" customFormat="false" ht="38" hidden="false" customHeight="true" outlineLevel="0" collapsed="false">
      <c r="A204" s="19" t="n">
        <v>202</v>
      </c>
      <c r="B204" s="14" t="s">
        <v>2056</v>
      </c>
      <c r="C204" s="14" t="s">
        <v>2057</v>
      </c>
      <c r="D204" s="16" t="s">
        <v>1886</v>
      </c>
      <c r="E204" s="16" t="s">
        <v>2058</v>
      </c>
      <c r="F204" s="14" t="s">
        <v>2059</v>
      </c>
      <c r="G204" s="16" t="s">
        <v>728</v>
      </c>
      <c r="H204" s="16" t="s">
        <v>2060</v>
      </c>
      <c r="I204" s="16" t="s">
        <v>2061</v>
      </c>
      <c r="J204" s="16" t="s">
        <v>2062</v>
      </c>
      <c r="K204" s="14" t="s">
        <v>45</v>
      </c>
      <c r="L204" s="16" t="s">
        <v>276</v>
      </c>
      <c r="M204" s="14" t="s">
        <v>277</v>
      </c>
      <c r="N204" s="14" t="s">
        <v>2063</v>
      </c>
      <c r="O204" s="14" t="s">
        <v>45</v>
      </c>
      <c r="P204" s="16" t="s">
        <v>34</v>
      </c>
      <c r="Q204" s="16" t="s">
        <v>34</v>
      </c>
      <c r="R204" s="14" t="s">
        <v>45</v>
      </c>
      <c r="S204" s="14" t="s">
        <v>2064</v>
      </c>
      <c r="T204" s="12"/>
    </row>
    <row r="205" customFormat="false" ht="38" hidden="false" customHeight="true" outlineLevel="0" collapsed="false">
      <c r="A205" s="19" t="n">
        <v>203</v>
      </c>
      <c r="B205" s="14" t="s">
        <v>2065</v>
      </c>
      <c r="C205" s="14" t="s">
        <v>2066</v>
      </c>
      <c r="D205" s="16" t="s">
        <v>1950</v>
      </c>
      <c r="E205" s="14" t="s">
        <v>2067</v>
      </c>
      <c r="F205" s="14" t="s">
        <v>2068</v>
      </c>
      <c r="G205" s="16" t="s">
        <v>728</v>
      </c>
      <c r="H205" s="14" t="s">
        <v>2069</v>
      </c>
      <c r="I205" s="16" t="s">
        <v>2070</v>
      </c>
      <c r="J205" s="16" t="s">
        <v>2071</v>
      </c>
      <c r="K205" s="14" t="s">
        <v>2072</v>
      </c>
      <c r="L205" s="14" t="s">
        <v>2073</v>
      </c>
      <c r="M205" s="14" t="s">
        <v>2074</v>
      </c>
      <c r="N205" s="14" t="s">
        <v>2075</v>
      </c>
      <c r="O205" s="14" t="s">
        <v>45</v>
      </c>
      <c r="P205" s="16" t="s">
        <v>34</v>
      </c>
      <c r="Q205" s="16" t="s">
        <v>34</v>
      </c>
      <c r="R205" s="14" t="s">
        <v>45</v>
      </c>
      <c r="S205" s="14" t="s">
        <v>2076</v>
      </c>
      <c r="T205" s="12"/>
    </row>
    <row r="206" customFormat="false" ht="38" hidden="false" customHeight="true" outlineLevel="0" collapsed="false">
      <c r="A206" s="19" t="n">
        <v>204</v>
      </c>
      <c r="B206" s="14" t="s">
        <v>2077</v>
      </c>
      <c r="C206" s="14" t="s">
        <v>2078</v>
      </c>
      <c r="D206" s="16" t="s">
        <v>2079</v>
      </c>
      <c r="E206" s="14" t="s">
        <v>2080</v>
      </c>
      <c r="F206" s="14" t="s">
        <v>2081</v>
      </c>
      <c r="G206" s="16" t="s">
        <v>728</v>
      </c>
      <c r="H206" s="16" t="s">
        <v>2082</v>
      </c>
      <c r="I206" s="16" t="s">
        <v>2083</v>
      </c>
      <c r="J206" s="16" t="s">
        <v>2084</v>
      </c>
      <c r="K206" s="14" t="s">
        <v>2085</v>
      </c>
      <c r="L206" s="16" t="s">
        <v>2086</v>
      </c>
      <c r="M206" s="14" t="s">
        <v>2087</v>
      </c>
      <c r="N206" s="14" t="s">
        <v>2088</v>
      </c>
      <c r="O206" s="14" t="s">
        <v>45</v>
      </c>
      <c r="P206" s="16" t="s">
        <v>34</v>
      </c>
      <c r="Q206" s="16" t="s">
        <v>34</v>
      </c>
      <c r="R206" s="14" t="s">
        <v>45</v>
      </c>
      <c r="S206" s="14" t="s">
        <v>2089</v>
      </c>
      <c r="T206" s="12"/>
    </row>
    <row r="207" customFormat="false" ht="38" hidden="false" customHeight="true" outlineLevel="0" collapsed="false">
      <c r="A207" s="19" t="n">
        <v>205</v>
      </c>
      <c r="B207" s="14" t="s">
        <v>2090</v>
      </c>
      <c r="C207" s="14" t="s">
        <v>2091</v>
      </c>
      <c r="D207" s="16" t="s">
        <v>1886</v>
      </c>
      <c r="E207" s="14" t="s">
        <v>2092</v>
      </c>
      <c r="F207" s="14" t="s">
        <v>2093</v>
      </c>
      <c r="G207" s="16" t="s">
        <v>728</v>
      </c>
      <c r="H207" s="16" t="s">
        <v>2094</v>
      </c>
      <c r="I207" s="16" t="s">
        <v>2095</v>
      </c>
      <c r="J207" s="16" t="s">
        <v>2096</v>
      </c>
      <c r="K207" s="14" t="s">
        <v>2097</v>
      </c>
      <c r="L207" s="16" t="s">
        <v>2098</v>
      </c>
      <c r="M207" s="14" t="s">
        <v>2099</v>
      </c>
      <c r="N207" s="14" t="s">
        <v>2100</v>
      </c>
      <c r="O207" s="14" t="s">
        <v>45</v>
      </c>
      <c r="P207" s="16" t="s">
        <v>34</v>
      </c>
      <c r="Q207" s="16" t="s">
        <v>34</v>
      </c>
      <c r="R207" s="14" t="s">
        <v>45</v>
      </c>
      <c r="S207" s="14" t="s">
        <v>2101</v>
      </c>
      <c r="T207" s="12"/>
    </row>
    <row r="208" customFormat="false" ht="38" hidden="false" customHeight="true" outlineLevel="0" collapsed="false">
      <c r="A208" s="19" t="n">
        <v>206</v>
      </c>
      <c r="B208" s="14" t="s">
        <v>2102</v>
      </c>
      <c r="C208" s="14" t="s">
        <v>2103</v>
      </c>
      <c r="D208" s="16" t="s">
        <v>1886</v>
      </c>
      <c r="E208" s="16" t="s">
        <v>2104</v>
      </c>
      <c r="F208" s="14" t="s">
        <v>2105</v>
      </c>
      <c r="G208" s="16" t="s">
        <v>728</v>
      </c>
      <c r="H208" s="14" t="s">
        <v>2106</v>
      </c>
      <c r="I208" s="16" t="s">
        <v>2107</v>
      </c>
      <c r="J208" s="16" t="s">
        <v>2108</v>
      </c>
      <c r="K208" s="14" t="s">
        <v>2109</v>
      </c>
      <c r="L208" s="16" t="s">
        <v>2110</v>
      </c>
      <c r="M208" s="14" t="s">
        <v>2111</v>
      </c>
      <c r="N208" s="14" t="s">
        <v>2112</v>
      </c>
      <c r="O208" s="14" t="s">
        <v>45</v>
      </c>
      <c r="P208" s="16" t="s">
        <v>34</v>
      </c>
      <c r="Q208" s="16" t="s">
        <v>34</v>
      </c>
      <c r="R208" s="14" t="s">
        <v>45</v>
      </c>
      <c r="S208" s="14" t="s">
        <v>2113</v>
      </c>
      <c r="T208" s="12"/>
    </row>
    <row r="209" customFormat="false" ht="38" hidden="false" customHeight="true" outlineLevel="0" collapsed="false">
      <c r="A209" s="19" t="n">
        <v>207</v>
      </c>
      <c r="B209" s="14" t="s">
        <v>2114</v>
      </c>
      <c r="C209" s="14" t="s">
        <v>2115</v>
      </c>
      <c r="D209" s="16" t="s">
        <v>2116</v>
      </c>
      <c r="E209" s="16" t="s">
        <v>2117</v>
      </c>
      <c r="F209" s="14" t="s">
        <v>2118</v>
      </c>
      <c r="G209" s="16" t="s">
        <v>728</v>
      </c>
      <c r="H209" s="16" t="s">
        <v>2119</v>
      </c>
      <c r="I209" s="16" t="s">
        <v>2120</v>
      </c>
      <c r="J209" s="16" t="s">
        <v>2121</v>
      </c>
      <c r="K209" s="14" t="s">
        <v>2122</v>
      </c>
      <c r="L209" s="16" t="s">
        <v>2123</v>
      </c>
      <c r="M209" s="14" t="s">
        <v>2124</v>
      </c>
      <c r="N209" s="14" t="s">
        <v>2125</v>
      </c>
      <c r="O209" s="14" t="s">
        <v>45</v>
      </c>
      <c r="P209" s="16" t="s">
        <v>34</v>
      </c>
      <c r="Q209" s="16" t="s">
        <v>34</v>
      </c>
      <c r="R209" s="14" t="s">
        <v>45</v>
      </c>
      <c r="S209" s="14" t="s">
        <v>2126</v>
      </c>
      <c r="T209" s="12"/>
    </row>
    <row r="210" customFormat="false" ht="38" hidden="false" customHeight="true" outlineLevel="0" collapsed="false">
      <c r="A210" s="19" t="n">
        <v>208</v>
      </c>
      <c r="B210" s="14" t="s">
        <v>2127</v>
      </c>
      <c r="C210" s="14" t="s">
        <v>2128</v>
      </c>
      <c r="D210" s="16" t="s">
        <v>1886</v>
      </c>
      <c r="E210" s="14" t="s">
        <v>2129</v>
      </c>
      <c r="F210" s="14" t="s">
        <v>2130</v>
      </c>
      <c r="G210" s="16" t="s">
        <v>728</v>
      </c>
      <c r="H210" s="14" t="s">
        <v>2131</v>
      </c>
      <c r="I210" s="16" t="s">
        <v>2132</v>
      </c>
      <c r="J210" s="16" t="s">
        <v>2133</v>
      </c>
      <c r="K210" s="14" t="s">
        <v>2134</v>
      </c>
      <c r="L210" s="16" t="s">
        <v>2135</v>
      </c>
      <c r="M210" s="14" t="s">
        <v>1723</v>
      </c>
      <c r="N210" s="14" t="s">
        <v>2136</v>
      </c>
      <c r="O210" s="14" t="s">
        <v>45</v>
      </c>
      <c r="P210" s="16" t="s">
        <v>34</v>
      </c>
      <c r="Q210" s="16" t="s">
        <v>34</v>
      </c>
      <c r="R210" s="14" t="s">
        <v>45</v>
      </c>
      <c r="S210" s="14" t="s">
        <v>2137</v>
      </c>
      <c r="T210" s="12"/>
    </row>
    <row r="211" customFormat="false" ht="38" hidden="false" customHeight="true" outlineLevel="0" collapsed="false">
      <c r="A211" s="19" t="n">
        <v>209</v>
      </c>
      <c r="B211" s="14" t="s">
        <v>2138</v>
      </c>
      <c r="C211" s="14" t="s">
        <v>2139</v>
      </c>
      <c r="D211" s="16" t="s">
        <v>1886</v>
      </c>
      <c r="E211" s="16" t="s">
        <v>1899</v>
      </c>
      <c r="F211" s="14" t="s">
        <v>2140</v>
      </c>
      <c r="G211" s="16" t="s">
        <v>728</v>
      </c>
      <c r="H211" s="16" t="s">
        <v>2141</v>
      </c>
      <c r="I211" s="16" t="s">
        <v>2142</v>
      </c>
      <c r="J211" s="16" t="s">
        <v>2143</v>
      </c>
      <c r="K211" s="14" t="s">
        <v>2144</v>
      </c>
      <c r="L211" s="16" t="s">
        <v>1905</v>
      </c>
      <c r="M211" s="14" t="s">
        <v>2145</v>
      </c>
      <c r="N211" s="14" t="s">
        <v>2146</v>
      </c>
      <c r="O211" s="14" t="s">
        <v>45</v>
      </c>
      <c r="P211" s="16" t="s">
        <v>34</v>
      </c>
      <c r="Q211" s="16" t="s">
        <v>34</v>
      </c>
      <c r="R211" s="14" t="s">
        <v>45</v>
      </c>
      <c r="S211" s="14" t="s">
        <v>2147</v>
      </c>
      <c r="T211" s="12"/>
    </row>
    <row r="212" customFormat="false" ht="38" hidden="false" customHeight="true" outlineLevel="0" collapsed="false">
      <c r="A212" s="19" t="n">
        <v>210</v>
      </c>
      <c r="B212" s="14" t="s">
        <v>2148</v>
      </c>
      <c r="C212" s="14" t="s">
        <v>2149</v>
      </c>
      <c r="D212" s="16" t="s">
        <v>1950</v>
      </c>
      <c r="E212" s="16" t="s">
        <v>2150</v>
      </c>
      <c r="F212" s="14" t="s">
        <v>2151</v>
      </c>
      <c r="G212" s="16" t="s">
        <v>728</v>
      </c>
      <c r="H212" s="16" t="s">
        <v>2152</v>
      </c>
      <c r="I212" s="16" t="s">
        <v>2153</v>
      </c>
      <c r="J212" s="16" t="s">
        <v>2154</v>
      </c>
      <c r="K212" s="14" t="s">
        <v>2155</v>
      </c>
      <c r="L212" s="16" t="s">
        <v>2156</v>
      </c>
      <c r="M212" s="14" t="s">
        <v>2157</v>
      </c>
      <c r="N212" s="14" t="s">
        <v>2158</v>
      </c>
      <c r="O212" s="14" t="s">
        <v>45</v>
      </c>
      <c r="P212" s="16" t="s">
        <v>34</v>
      </c>
      <c r="Q212" s="16" t="s">
        <v>34</v>
      </c>
      <c r="R212" s="14" t="s">
        <v>45</v>
      </c>
      <c r="S212" s="14" t="s">
        <v>2159</v>
      </c>
      <c r="T212" s="12"/>
    </row>
    <row r="213" customFormat="false" ht="38" hidden="false" customHeight="true" outlineLevel="0" collapsed="false">
      <c r="A213" s="19" t="n">
        <v>211</v>
      </c>
      <c r="B213" s="14" t="s">
        <v>2160</v>
      </c>
      <c r="C213" s="14" t="s">
        <v>2161</v>
      </c>
      <c r="D213" s="16" t="s">
        <v>2162</v>
      </c>
      <c r="E213" s="14" t="s">
        <v>2163</v>
      </c>
      <c r="F213" s="14" t="s">
        <v>2164</v>
      </c>
      <c r="G213" s="16" t="s">
        <v>728</v>
      </c>
      <c r="H213" s="14" t="s">
        <v>2165</v>
      </c>
      <c r="I213" s="16" t="s">
        <v>2166</v>
      </c>
      <c r="J213" s="16" t="s">
        <v>2167</v>
      </c>
      <c r="K213" s="14" t="s">
        <v>2168</v>
      </c>
      <c r="L213" s="16" t="s">
        <v>2169</v>
      </c>
      <c r="M213" s="14" t="s">
        <v>2170</v>
      </c>
      <c r="N213" s="14" t="s">
        <v>2171</v>
      </c>
      <c r="O213" s="14" t="s">
        <v>45</v>
      </c>
      <c r="P213" s="16" t="s">
        <v>47</v>
      </c>
      <c r="Q213" s="16" t="s">
        <v>47</v>
      </c>
      <c r="R213" s="16" t="s">
        <v>435</v>
      </c>
      <c r="S213" s="14" t="s">
        <v>2172</v>
      </c>
      <c r="T213" s="12"/>
    </row>
    <row r="214" customFormat="false" ht="38" hidden="false" customHeight="true" outlineLevel="0" collapsed="false">
      <c r="A214" s="19" t="n">
        <v>212</v>
      </c>
      <c r="B214" s="14" t="s">
        <v>2173</v>
      </c>
      <c r="C214" s="14" t="s">
        <v>2174</v>
      </c>
      <c r="D214" s="16" t="s">
        <v>1950</v>
      </c>
      <c r="E214" s="16" t="s">
        <v>2175</v>
      </c>
      <c r="F214" s="14" t="s">
        <v>2176</v>
      </c>
      <c r="G214" s="16" t="s">
        <v>728</v>
      </c>
      <c r="H214" s="16" t="s">
        <v>2177</v>
      </c>
      <c r="I214" s="16" t="s">
        <v>2178</v>
      </c>
      <c r="J214" s="16" t="s">
        <v>2179</v>
      </c>
      <c r="K214" s="14" t="s">
        <v>2180</v>
      </c>
      <c r="L214" s="16" t="s">
        <v>2181</v>
      </c>
      <c r="M214" s="14" t="s">
        <v>2182</v>
      </c>
      <c r="N214" s="14" t="s">
        <v>2183</v>
      </c>
      <c r="O214" s="14" t="s">
        <v>45</v>
      </c>
      <c r="P214" s="16" t="s">
        <v>34</v>
      </c>
      <c r="Q214" s="16" t="s">
        <v>34</v>
      </c>
      <c r="R214" s="14" t="s">
        <v>45</v>
      </c>
      <c r="S214" s="14" t="s">
        <v>2184</v>
      </c>
      <c r="T214" s="12"/>
    </row>
    <row r="215" customFormat="false" ht="38" hidden="false" customHeight="true" outlineLevel="0" collapsed="false">
      <c r="A215" s="19" t="n">
        <v>213</v>
      </c>
      <c r="B215" s="14" t="s">
        <v>2185</v>
      </c>
      <c r="C215" s="14" t="s">
        <v>2186</v>
      </c>
      <c r="D215" s="16" t="s">
        <v>1950</v>
      </c>
      <c r="E215" s="14" t="s">
        <v>2187</v>
      </c>
      <c r="F215" s="14" t="s">
        <v>2188</v>
      </c>
      <c r="G215" s="16" t="s">
        <v>728</v>
      </c>
      <c r="H215" s="31" t="s">
        <v>2189</v>
      </c>
      <c r="I215" s="16" t="s">
        <v>2190</v>
      </c>
      <c r="J215" s="16" t="s">
        <v>2191</v>
      </c>
      <c r="K215" s="14" t="s">
        <v>2192</v>
      </c>
      <c r="L215" s="16" t="s">
        <v>2193</v>
      </c>
      <c r="M215" s="14" t="s">
        <v>2194</v>
      </c>
      <c r="N215" s="14" t="s">
        <v>2195</v>
      </c>
      <c r="O215" s="14" t="s">
        <v>45</v>
      </c>
      <c r="P215" s="16" t="s">
        <v>34</v>
      </c>
      <c r="Q215" s="16" t="s">
        <v>34</v>
      </c>
      <c r="R215" s="14" t="s">
        <v>45</v>
      </c>
      <c r="S215" s="14" t="s">
        <v>2196</v>
      </c>
      <c r="T215" s="12"/>
    </row>
    <row r="216" customFormat="false" ht="38" hidden="false" customHeight="true" outlineLevel="0" collapsed="false">
      <c r="A216" s="19" t="n">
        <v>214</v>
      </c>
      <c r="B216" s="14" t="s">
        <v>2197</v>
      </c>
      <c r="C216" s="14" t="s">
        <v>2198</v>
      </c>
      <c r="D216" s="16" t="s">
        <v>1950</v>
      </c>
      <c r="E216" s="16" t="s">
        <v>2199</v>
      </c>
      <c r="F216" s="14" t="s">
        <v>2200</v>
      </c>
      <c r="G216" s="16" t="s">
        <v>728</v>
      </c>
      <c r="H216" s="16" t="s">
        <v>2201</v>
      </c>
      <c r="I216" s="16" t="s">
        <v>2202</v>
      </c>
      <c r="J216" s="16" t="s">
        <v>2203</v>
      </c>
      <c r="K216" s="14" t="s">
        <v>2204</v>
      </c>
      <c r="L216" s="16" t="s">
        <v>2202</v>
      </c>
      <c r="M216" s="14" t="s">
        <v>2205</v>
      </c>
      <c r="N216" s="14" t="s">
        <v>2206</v>
      </c>
      <c r="O216" s="14" t="s">
        <v>45</v>
      </c>
      <c r="P216" s="16" t="s">
        <v>34</v>
      </c>
      <c r="Q216" s="16" t="s">
        <v>34</v>
      </c>
      <c r="R216" s="14" t="s">
        <v>45</v>
      </c>
      <c r="S216" s="14" t="s">
        <v>2207</v>
      </c>
      <c r="T216" s="12"/>
    </row>
    <row r="217" customFormat="false" ht="38" hidden="false" customHeight="true" outlineLevel="0" collapsed="false">
      <c r="A217" s="19" t="n">
        <v>215</v>
      </c>
      <c r="B217" s="14" t="s">
        <v>2208</v>
      </c>
      <c r="C217" s="14" t="s">
        <v>2209</v>
      </c>
      <c r="D217" s="16" t="s">
        <v>1886</v>
      </c>
      <c r="E217" s="14" t="s">
        <v>2210</v>
      </c>
      <c r="F217" s="14" t="s">
        <v>2211</v>
      </c>
      <c r="G217" s="16" t="s">
        <v>728</v>
      </c>
      <c r="H217" s="16" t="s">
        <v>2212</v>
      </c>
      <c r="I217" s="16" t="s">
        <v>2213</v>
      </c>
      <c r="J217" s="16" t="s">
        <v>2214</v>
      </c>
      <c r="K217" s="14" t="s">
        <v>2215</v>
      </c>
      <c r="L217" s="16" t="s">
        <v>2181</v>
      </c>
      <c r="M217" s="14" t="s">
        <v>2216</v>
      </c>
      <c r="N217" s="14" t="s">
        <v>2217</v>
      </c>
      <c r="O217" s="14" t="s">
        <v>45</v>
      </c>
      <c r="P217" s="16" t="s">
        <v>34</v>
      </c>
      <c r="Q217" s="16" t="s">
        <v>34</v>
      </c>
      <c r="R217" s="14" t="s">
        <v>45</v>
      </c>
      <c r="S217" s="14" t="s">
        <v>2218</v>
      </c>
      <c r="T217" s="12"/>
    </row>
    <row r="218" customFormat="false" ht="38" hidden="false" customHeight="true" outlineLevel="0" collapsed="false">
      <c r="A218" s="19" t="n">
        <v>216</v>
      </c>
      <c r="B218" s="14" t="s">
        <v>2219</v>
      </c>
      <c r="C218" s="14" t="s">
        <v>2220</v>
      </c>
      <c r="D218" s="16" t="s">
        <v>1886</v>
      </c>
      <c r="E218" s="16" t="s">
        <v>2221</v>
      </c>
      <c r="F218" s="14" t="s">
        <v>2222</v>
      </c>
      <c r="G218" s="16" t="s">
        <v>728</v>
      </c>
      <c r="H218" s="16" t="s">
        <v>2223</v>
      </c>
      <c r="I218" s="16" t="s">
        <v>2224</v>
      </c>
      <c r="J218" s="16" t="s">
        <v>2225</v>
      </c>
      <c r="K218" s="14" t="s">
        <v>2226</v>
      </c>
      <c r="L218" s="16" t="s">
        <v>2227</v>
      </c>
      <c r="M218" s="14" t="s">
        <v>2228</v>
      </c>
      <c r="N218" s="14" t="s">
        <v>2229</v>
      </c>
      <c r="O218" s="14" t="s">
        <v>45</v>
      </c>
      <c r="P218" s="16" t="s">
        <v>47</v>
      </c>
      <c r="Q218" s="16" t="s">
        <v>47</v>
      </c>
      <c r="R218" s="16" t="s">
        <v>435</v>
      </c>
      <c r="S218" s="14" t="s">
        <v>2230</v>
      </c>
      <c r="T218" s="12"/>
    </row>
    <row r="219" customFormat="false" ht="38" hidden="false" customHeight="true" outlineLevel="0" collapsed="false">
      <c r="A219" s="19" t="n">
        <v>217</v>
      </c>
      <c r="B219" s="14" t="s">
        <v>2231</v>
      </c>
      <c r="C219" s="14" t="s">
        <v>2232</v>
      </c>
      <c r="D219" s="16" t="s">
        <v>1950</v>
      </c>
      <c r="E219" s="16" t="s">
        <v>2233</v>
      </c>
      <c r="F219" s="14" t="s">
        <v>2234</v>
      </c>
      <c r="G219" s="16" t="s">
        <v>728</v>
      </c>
      <c r="H219" s="16" t="s">
        <v>2235</v>
      </c>
      <c r="I219" s="16" t="s">
        <v>2236</v>
      </c>
      <c r="J219" s="16" t="s">
        <v>2237</v>
      </c>
      <c r="K219" s="14" t="s">
        <v>2238</v>
      </c>
      <c r="L219" s="16" t="s">
        <v>2193</v>
      </c>
      <c r="M219" s="14" t="s">
        <v>2239</v>
      </c>
      <c r="N219" s="14" t="s">
        <v>2240</v>
      </c>
      <c r="O219" s="14" t="s">
        <v>45</v>
      </c>
      <c r="P219" s="16" t="s">
        <v>34</v>
      </c>
      <c r="Q219" s="16" t="s">
        <v>34</v>
      </c>
      <c r="R219" s="14" t="s">
        <v>45</v>
      </c>
      <c r="S219" s="14" t="s">
        <v>2241</v>
      </c>
      <c r="T219" s="12"/>
    </row>
    <row r="220" customFormat="false" ht="38" hidden="false" customHeight="true" outlineLevel="0" collapsed="false">
      <c r="A220" s="19" t="n">
        <v>218</v>
      </c>
      <c r="B220" s="14" t="s">
        <v>2242</v>
      </c>
      <c r="C220" s="14" t="s">
        <v>2243</v>
      </c>
      <c r="D220" s="16" t="s">
        <v>1950</v>
      </c>
      <c r="E220" s="16" t="s">
        <v>2244</v>
      </c>
      <c r="F220" s="14" t="s">
        <v>2245</v>
      </c>
      <c r="G220" s="16" t="s">
        <v>728</v>
      </c>
      <c r="H220" s="14" t="s">
        <v>2246</v>
      </c>
      <c r="I220" s="16" t="s">
        <v>2247</v>
      </c>
      <c r="J220" s="16" t="s">
        <v>2248</v>
      </c>
      <c r="K220" s="14" t="s">
        <v>2249</v>
      </c>
      <c r="L220" s="16" t="s">
        <v>2250</v>
      </c>
      <c r="M220" s="14" t="s">
        <v>2251</v>
      </c>
      <c r="N220" s="14" t="s">
        <v>2252</v>
      </c>
      <c r="O220" s="14" t="s">
        <v>45</v>
      </c>
      <c r="P220" s="16" t="s">
        <v>34</v>
      </c>
      <c r="Q220" s="16" t="s">
        <v>34</v>
      </c>
      <c r="R220" s="14" t="s">
        <v>45</v>
      </c>
      <c r="S220" s="14" t="s">
        <v>2253</v>
      </c>
      <c r="T220" s="12"/>
    </row>
    <row r="221" customFormat="false" ht="38" hidden="false" customHeight="true" outlineLevel="0" collapsed="false">
      <c r="A221" s="19" t="n">
        <v>219</v>
      </c>
      <c r="B221" s="14" t="s">
        <v>2254</v>
      </c>
      <c r="C221" s="14" t="s">
        <v>2255</v>
      </c>
      <c r="D221" s="16" t="s">
        <v>2256</v>
      </c>
      <c r="E221" s="14" t="s">
        <v>2257</v>
      </c>
      <c r="F221" s="14" t="s">
        <v>2258</v>
      </c>
      <c r="G221" s="16" t="s">
        <v>728</v>
      </c>
      <c r="H221" s="16" t="s">
        <v>2259</v>
      </c>
      <c r="I221" s="16" t="s">
        <v>2260</v>
      </c>
      <c r="J221" s="16" t="s">
        <v>2261</v>
      </c>
      <c r="K221" s="14" t="s">
        <v>2262</v>
      </c>
      <c r="L221" s="16" t="s">
        <v>2263</v>
      </c>
      <c r="M221" s="14" t="s">
        <v>2264</v>
      </c>
      <c r="N221" s="14" t="s">
        <v>2265</v>
      </c>
      <c r="O221" s="14" t="s">
        <v>45</v>
      </c>
      <c r="P221" s="16" t="s">
        <v>47</v>
      </c>
      <c r="Q221" s="16" t="s">
        <v>47</v>
      </c>
      <c r="R221" s="16" t="s">
        <v>435</v>
      </c>
      <c r="S221" s="14" t="s">
        <v>2266</v>
      </c>
      <c r="T221" s="12"/>
    </row>
    <row r="222" customFormat="false" ht="38" hidden="false" customHeight="true" outlineLevel="0" collapsed="false">
      <c r="A222" s="19" t="n">
        <v>220</v>
      </c>
      <c r="B222" s="14" t="s">
        <v>2267</v>
      </c>
      <c r="C222" s="14" t="s">
        <v>2268</v>
      </c>
      <c r="D222" s="16" t="s">
        <v>1886</v>
      </c>
      <c r="E222" s="16" t="s">
        <v>2269</v>
      </c>
      <c r="F222" s="14" t="s">
        <v>2270</v>
      </c>
      <c r="G222" s="16" t="s">
        <v>728</v>
      </c>
      <c r="H222" s="16" t="s">
        <v>2271</v>
      </c>
      <c r="I222" s="16" t="s">
        <v>2272</v>
      </c>
      <c r="J222" s="16" t="s">
        <v>2273</v>
      </c>
      <c r="K222" s="14" t="s">
        <v>2274</v>
      </c>
      <c r="L222" s="16" t="s">
        <v>2272</v>
      </c>
      <c r="M222" s="14" t="s">
        <v>2275</v>
      </c>
      <c r="N222" s="14" t="s">
        <v>2276</v>
      </c>
      <c r="O222" s="14" t="s">
        <v>45</v>
      </c>
      <c r="P222" s="16" t="s">
        <v>47</v>
      </c>
      <c r="Q222" s="16" t="s">
        <v>47</v>
      </c>
      <c r="R222" s="16" t="s">
        <v>435</v>
      </c>
      <c r="S222" s="14" t="s">
        <v>2277</v>
      </c>
      <c r="T222" s="12"/>
    </row>
    <row r="223" customFormat="false" ht="38" hidden="false" customHeight="true" outlineLevel="0" collapsed="false">
      <c r="A223" s="19" t="n">
        <v>221</v>
      </c>
      <c r="B223" s="14" t="s">
        <v>2278</v>
      </c>
      <c r="C223" s="14" t="s">
        <v>2279</v>
      </c>
      <c r="D223" s="16" t="s">
        <v>1886</v>
      </c>
      <c r="E223" s="16" t="s">
        <v>2104</v>
      </c>
      <c r="F223" s="14" t="s">
        <v>2105</v>
      </c>
      <c r="G223" s="16" t="s">
        <v>728</v>
      </c>
      <c r="H223" s="16" t="s">
        <v>2280</v>
      </c>
      <c r="I223" s="16" t="s">
        <v>2281</v>
      </c>
      <c r="J223" s="16" t="s">
        <v>2282</v>
      </c>
      <c r="K223" s="14" t="s">
        <v>2283</v>
      </c>
      <c r="L223" s="16" t="s">
        <v>2110</v>
      </c>
      <c r="M223" s="14" t="s">
        <v>2111</v>
      </c>
      <c r="N223" s="14" t="s">
        <v>2284</v>
      </c>
      <c r="O223" s="14" t="s">
        <v>45</v>
      </c>
      <c r="P223" s="16" t="s">
        <v>34</v>
      </c>
      <c r="Q223" s="16" t="s">
        <v>34</v>
      </c>
      <c r="R223" s="14" t="s">
        <v>45</v>
      </c>
      <c r="S223" s="14" t="s">
        <v>2285</v>
      </c>
      <c r="T223" s="12"/>
    </row>
    <row r="224" customFormat="false" ht="38" hidden="false" customHeight="true" outlineLevel="0" collapsed="false">
      <c r="A224" s="19" t="n">
        <v>222</v>
      </c>
      <c r="B224" s="14" t="s">
        <v>2286</v>
      </c>
      <c r="C224" s="14" t="s">
        <v>2287</v>
      </c>
      <c r="D224" s="16" t="s">
        <v>1886</v>
      </c>
      <c r="E224" s="16" t="s">
        <v>2288</v>
      </c>
      <c r="F224" s="14" t="s">
        <v>2289</v>
      </c>
      <c r="G224" s="16" t="s">
        <v>728</v>
      </c>
      <c r="H224" s="16" t="s">
        <v>2290</v>
      </c>
      <c r="I224" s="16" t="s">
        <v>2291</v>
      </c>
      <c r="J224" s="16" t="s">
        <v>2292</v>
      </c>
      <c r="K224" s="14" t="s">
        <v>2293</v>
      </c>
      <c r="L224" s="16" t="s">
        <v>2294</v>
      </c>
      <c r="M224" s="14" t="s">
        <v>2295</v>
      </c>
      <c r="N224" s="14" t="s">
        <v>2296</v>
      </c>
      <c r="O224" s="14" t="s">
        <v>45</v>
      </c>
      <c r="P224" s="16" t="s">
        <v>34</v>
      </c>
      <c r="Q224" s="16" t="s">
        <v>34</v>
      </c>
      <c r="R224" s="14" t="s">
        <v>45</v>
      </c>
      <c r="S224" s="14" t="s">
        <v>2297</v>
      </c>
      <c r="T224" s="12"/>
    </row>
    <row r="225" customFormat="false" ht="38" hidden="false" customHeight="true" outlineLevel="0" collapsed="false">
      <c r="A225" s="19" t="n">
        <v>223</v>
      </c>
      <c r="B225" s="14" t="s">
        <v>2298</v>
      </c>
      <c r="C225" s="14" t="s">
        <v>2299</v>
      </c>
      <c r="D225" s="16" t="s">
        <v>1950</v>
      </c>
      <c r="E225" s="16" t="s">
        <v>2300</v>
      </c>
      <c r="F225" s="14" t="s">
        <v>2301</v>
      </c>
      <c r="G225" s="16" t="s">
        <v>728</v>
      </c>
      <c r="H225" s="14" t="s">
        <v>2302</v>
      </c>
      <c r="I225" s="16" t="s">
        <v>2303</v>
      </c>
      <c r="J225" s="16" t="s">
        <v>2304</v>
      </c>
      <c r="K225" s="14" t="s">
        <v>2305</v>
      </c>
      <c r="L225" s="16" t="s">
        <v>2306</v>
      </c>
      <c r="M225" s="14" t="s">
        <v>2307</v>
      </c>
      <c r="N225" s="14" t="s">
        <v>2308</v>
      </c>
      <c r="O225" s="14" t="s">
        <v>45</v>
      </c>
      <c r="P225" s="16" t="s">
        <v>34</v>
      </c>
      <c r="Q225" s="16" t="s">
        <v>34</v>
      </c>
      <c r="R225" s="14" t="s">
        <v>45</v>
      </c>
      <c r="S225" s="14" t="s">
        <v>2309</v>
      </c>
      <c r="T225" s="12"/>
    </row>
    <row r="226" customFormat="false" ht="38" hidden="false" customHeight="true" outlineLevel="0" collapsed="false">
      <c r="A226" s="19" t="n">
        <v>224</v>
      </c>
      <c r="B226" s="14" t="s">
        <v>2310</v>
      </c>
      <c r="C226" s="14" t="s">
        <v>2311</v>
      </c>
      <c r="D226" s="16" t="s">
        <v>1886</v>
      </c>
      <c r="E226" s="16" t="s">
        <v>2312</v>
      </c>
      <c r="F226" s="14" t="s">
        <v>2313</v>
      </c>
      <c r="G226" s="16" t="s">
        <v>728</v>
      </c>
      <c r="H226" s="16" t="s">
        <v>2314</v>
      </c>
      <c r="I226" s="16" t="s">
        <v>2315</v>
      </c>
      <c r="J226" s="16" t="s">
        <v>2316</v>
      </c>
      <c r="K226" s="14" t="s">
        <v>2317</v>
      </c>
      <c r="L226" s="16" t="s">
        <v>2315</v>
      </c>
      <c r="M226" s="14" t="s">
        <v>2318</v>
      </c>
      <c r="N226" s="14" t="s">
        <v>2319</v>
      </c>
      <c r="O226" s="14" t="s">
        <v>45</v>
      </c>
      <c r="P226" s="16" t="s">
        <v>34</v>
      </c>
      <c r="Q226" s="16" t="s">
        <v>34</v>
      </c>
      <c r="R226" s="14" t="s">
        <v>45</v>
      </c>
      <c r="S226" s="14" t="s">
        <v>2320</v>
      </c>
      <c r="T226" s="12"/>
    </row>
    <row r="227" customFormat="false" ht="38" hidden="false" customHeight="true" outlineLevel="0" collapsed="false">
      <c r="A227" s="19" t="n">
        <v>225</v>
      </c>
      <c r="B227" s="14" t="s">
        <v>2321</v>
      </c>
      <c r="C227" s="14" t="s">
        <v>2322</v>
      </c>
      <c r="D227" s="16" t="s">
        <v>1886</v>
      </c>
      <c r="E227" s="14" t="s">
        <v>45</v>
      </c>
      <c r="F227" s="14" t="s">
        <v>2323</v>
      </c>
      <c r="G227" s="16" t="s">
        <v>728</v>
      </c>
      <c r="H227" s="16" t="s">
        <v>2324</v>
      </c>
      <c r="I227" s="16" t="s">
        <v>2325</v>
      </c>
      <c r="J227" s="16" t="s">
        <v>2326</v>
      </c>
      <c r="K227" s="14" t="s">
        <v>2327</v>
      </c>
      <c r="L227" s="16" t="s">
        <v>2328</v>
      </c>
      <c r="M227" s="14" t="s">
        <v>2329</v>
      </c>
      <c r="N227" s="14" t="s">
        <v>2330</v>
      </c>
      <c r="O227" s="14" t="s">
        <v>45</v>
      </c>
      <c r="P227" s="16" t="s">
        <v>34</v>
      </c>
      <c r="Q227" s="16" t="s">
        <v>34</v>
      </c>
      <c r="R227" s="14" t="s">
        <v>45</v>
      </c>
      <c r="S227" s="14" t="s">
        <v>2331</v>
      </c>
      <c r="T227" s="12"/>
    </row>
    <row r="228" customFormat="false" ht="38" hidden="false" customHeight="true" outlineLevel="0" collapsed="false">
      <c r="A228" s="19" t="n">
        <v>226</v>
      </c>
      <c r="B228" s="14" t="s">
        <v>2332</v>
      </c>
      <c r="C228" s="14" t="s">
        <v>2333</v>
      </c>
      <c r="D228" s="16" t="s">
        <v>1886</v>
      </c>
      <c r="E228" s="16" t="s">
        <v>2334</v>
      </c>
      <c r="F228" s="14" t="s">
        <v>2335</v>
      </c>
      <c r="G228" s="16" t="s">
        <v>728</v>
      </c>
      <c r="H228" s="16" t="s">
        <v>2336</v>
      </c>
      <c r="I228" s="16" t="s">
        <v>2337</v>
      </c>
      <c r="J228" s="16" t="s">
        <v>2338</v>
      </c>
      <c r="K228" s="14" t="s">
        <v>2339</v>
      </c>
      <c r="L228" s="16" t="s">
        <v>2337</v>
      </c>
      <c r="M228" s="14" t="s">
        <v>2340</v>
      </c>
      <c r="N228" s="14" t="s">
        <v>2341</v>
      </c>
      <c r="O228" s="14" t="s">
        <v>45</v>
      </c>
      <c r="P228" s="16" t="s">
        <v>34</v>
      </c>
      <c r="Q228" s="16" t="s">
        <v>34</v>
      </c>
      <c r="R228" s="14" t="s">
        <v>45</v>
      </c>
      <c r="S228" s="14" t="s">
        <v>2342</v>
      </c>
      <c r="T228" s="12"/>
    </row>
    <row r="229" customFormat="false" ht="38" hidden="false" customHeight="true" outlineLevel="0" collapsed="false">
      <c r="A229" s="19" t="n">
        <v>227</v>
      </c>
      <c r="B229" s="14" t="s">
        <v>2343</v>
      </c>
      <c r="C229" s="14" t="s">
        <v>2344</v>
      </c>
      <c r="D229" s="16" t="s">
        <v>1886</v>
      </c>
      <c r="E229" s="14" t="s">
        <v>2345</v>
      </c>
      <c r="F229" s="14" t="s">
        <v>2346</v>
      </c>
      <c r="G229" s="16" t="s">
        <v>728</v>
      </c>
      <c r="H229" s="16" t="s">
        <v>2347</v>
      </c>
      <c r="I229" s="16" t="s">
        <v>2348</v>
      </c>
      <c r="J229" s="16" t="s">
        <v>2349</v>
      </c>
      <c r="K229" s="14" t="s">
        <v>2350</v>
      </c>
      <c r="L229" s="16" t="s">
        <v>2348</v>
      </c>
      <c r="M229" s="14" t="s">
        <v>2351</v>
      </c>
      <c r="N229" s="14" t="s">
        <v>2352</v>
      </c>
      <c r="O229" s="14" t="s">
        <v>45</v>
      </c>
      <c r="P229" s="16" t="s">
        <v>34</v>
      </c>
      <c r="Q229" s="16" t="s">
        <v>34</v>
      </c>
      <c r="R229" s="14" t="s">
        <v>45</v>
      </c>
      <c r="S229" s="14" t="s">
        <v>2353</v>
      </c>
      <c r="T229" s="12"/>
    </row>
    <row r="230" customFormat="false" ht="38" hidden="false" customHeight="true" outlineLevel="0" collapsed="false">
      <c r="A230" s="19" t="n">
        <v>228</v>
      </c>
      <c r="B230" s="14" t="s">
        <v>2354</v>
      </c>
      <c r="C230" s="14" t="s">
        <v>2355</v>
      </c>
      <c r="D230" s="16" t="s">
        <v>1950</v>
      </c>
      <c r="E230" s="16" t="s">
        <v>2356</v>
      </c>
      <c r="F230" s="14" t="s">
        <v>2357</v>
      </c>
      <c r="G230" s="16" t="s">
        <v>728</v>
      </c>
      <c r="H230" s="16" t="s">
        <v>2358</v>
      </c>
      <c r="I230" s="16" t="s">
        <v>2359</v>
      </c>
      <c r="J230" s="16" t="s">
        <v>2360</v>
      </c>
      <c r="K230" s="14" t="s">
        <v>2024</v>
      </c>
      <c r="L230" s="16" t="s">
        <v>2361</v>
      </c>
      <c r="M230" s="14" t="s">
        <v>2362</v>
      </c>
      <c r="N230" s="14" t="s">
        <v>2363</v>
      </c>
      <c r="O230" s="14" t="s">
        <v>45</v>
      </c>
      <c r="P230" s="16" t="s">
        <v>47</v>
      </c>
      <c r="Q230" s="16" t="s">
        <v>47</v>
      </c>
      <c r="R230" s="16" t="s">
        <v>435</v>
      </c>
      <c r="S230" s="14" t="s">
        <v>2364</v>
      </c>
      <c r="T230" s="12"/>
    </row>
    <row r="231" customFormat="false" ht="38" hidden="false" customHeight="true" outlineLevel="0" collapsed="false">
      <c r="A231" s="19" t="n">
        <v>229</v>
      </c>
      <c r="B231" s="14" t="s">
        <v>2365</v>
      </c>
      <c r="C231" s="14" t="s">
        <v>2366</v>
      </c>
      <c r="D231" s="16" t="s">
        <v>1886</v>
      </c>
      <c r="E231" s="16" t="s">
        <v>2367</v>
      </c>
      <c r="F231" s="14" t="s">
        <v>2368</v>
      </c>
      <c r="G231" s="16" t="s">
        <v>728</v>
      </c>
      <c r="H231" s="16" t="s">
        <v>2369</v>
      </c>
      <c r="I231" s="16" t="s">
        <v>2370</v>
      </c>
      <c r="J231" s="4" t="s">
        <v>2371</v>
      </c>
      <c r="K231" s="14" t="s">
        <v>2372</v>
      </c>
      <c r="L231" s="16" t="s">
        <v>2373</v>
      </c>
      <c r="M231" s="14" t="s">
        <v>2374</v>
      </c>
      <c r="N231" s="14" t="s">
        <v>2375</v>
      </c>
      <c r="O231" s="14" t="s">
        <v>45</v>
      </c>
      <c r="P231" s="16" t="s">
        <v>34</v>
      </c>
      <c r="Q231" s="16" t="s">
        <v>34</v>
      </c>
      <c r="R231" s="14" t="s">
        <v>45</v>
      </c>
      <c r="S231" s="14" t="s">
        <v>2376</v>
      </c>
      <c r="T231" s="12"/>
    </row>
    <row r="232" customFormat="false" ht="38" hidden="false" customHeight="true" outlineLevel="0" collapsed="false">
      <c r="A232" s="19" t="n">
        <v>230</v>
      </c>
      <c r="B232" s="14" t="s">
        <v>2377</v>
      </c>
      <c r="C232" s="14" t="s">
        <v>2378</v>
      </c>
      <c r="D232" s="16" t="s">
        <v>1886</v>
      </c>
      <c r="E232" s="14" t="s">
        <v>251</v>
      </c>
      <c r="F232" s="14" t="s">
        <v>2379</v>
      </c>
      <c r="G232" s="16" t="s">
        <v>728</v>
      </c>
      <c r="H232" s="14" t="s">
        <v>2380</v>
      </c>
      <c r="I232" s="16" t="s">
        <v>2381</v>
      </c>
      <c r="J232" s="16" t="s">
        <v>2382</v>
      </c>
      <c r="K232" s="14" t="s">
        <v>2383</v>
      </c>
      <c r="L232" s="16" t="s">
        <v>257</v>
      </c>
      <c r="M232" s="14" t="s">
        <v>258</v>
      </c>
      <c r="N232" s="14" t="s">
        <v>2384</v>
      </c>
      <c r="O232" s="14" t="s">
        <v>45</v>
      </c>
      <c r="P232" s="16" t="s">
        <v>34</v>
      </c>
      <c r="Q232" s="16" t="s">
        <v>34</v>
      </c>
      <c r="R232" s="14" t="s">
        <v>45</v>
      </c>
      <c r="S232" s="14" t="s">
        <v>2385</v>
      </c>
      <c r="T232" s="12"/>
    </row>
    <row r="233" customFormat="false" ht="38" hidden="false" customHeight="true" outlineLevel="0" collapsed="false">
      <c r="A233" s="19" t="n">
        <v>231</v>
      </c>
      <c r="B233" s="14" t="s">
        <v>2386</v>
      </c>
      <c r="C233" s="14" t="s">
        <v>2387</v>
      </c>
      <c r="D233" s="16" t="s">
        <v>2388</v>
      </c>
      <c r="E233" s="14" t="s">
        <v>1054</v>
      </c>
      <c r="F233" s="14" t="s">
        <v>2389</v>
      </c>
      <c r="G233" s="16" t="s">
        <v>728</v>
      </c>
      <c r="H233" s="16" t="s">
        <v>2390</v>
      </c>
      <c r="I233" s="16" t="s">
        <v>2391</v>
      </c>
      <c r="J233" s="16" t="s">
        <v>2392</v>
      </c>
      <c r="K233" s="14" t="s">
        <v>2393</v>
      </c>
      <c r="L233" s="16" t="s">
        <v>1057</v>
      </c>
      <c r="M233" s="14" t="s">
        <v>2394</v>
      </c>
      <c r="N233" s="14" t="s">
        <v>2395</v>
      </c>
      <c r="O233" s="14" t="s">
        <v>45</v>
      </c>
      <c r="P233" s="16" t="s">
        <v>34</v>
      </c>
      <c r="Q233" s="16" t="s">
        <v>34</v>
      </c>
      <c r="R233" s="14" t="s">
        <v>45</v>
      </c>
      <c r="S233" s="14" t="s">
        <v>2396</v>
      </c>
      <c r="T233" s="12"/>
    </row>
    <row r="234" customFormat="false" ht="38" hidden="false" customHeight="true" outlineLevel="0" collapsed="false">
      <c r="A234" s="19" t="n">
        <v>232</v>
      </c>
      <c r="B234" s="14" t="s">
        <v>2397</v>
      </c>
      <c r="C234" s="14" t="s">
        <v>2398</v>
      </c>
      <c r="D234" s="16" t="s">
        <v>1950</v>
      </c>
      <c r="E234" s="14" t="s">
        <v>2399</v>
      </c>
      <c r="F234" s="14" t="s">
        <v>2400</v>
      </c>
      <c r="G234" s="16" t="s">
        <v>728</v>
      </c>
      <c r="H234" s="14" t="s">
        <v>2401</v>
      </c>
      <c r="I234" s="16" t="s">
        <v>2402</v>
      </c>
      <c r="J234" s="16" t="s">
        <v>2292</v>
      </c>
      <c r="K234" s="14" t="s">
        <v>2403</v>
      </c>
      <c r="L234" s="16" t="s">
        <v>2404</v>
      </c>
      <c r="M234" s="14" t="s">
        <v>2405</v>
      </c>
      <c r="N234" s="14" t="s">
        <v>2406</v>
      </c>
      <c r="O234" s="14" t="s">
        <v>45</v>
      </c>
      <c r="P234" s="16" t="s">
        <v>34</v>
      </c>
      <c r="Q234" s="16" t="s">
        <v>34</v>
      </c>
      <c r="R234" s="14" t="s">
        <v>45</v>
      </c>
      <c r="S234" s="14" t="s">
        <v>2407</v>
      </c>
      <c r="T234" s="12"/>
    </row>
    <row r="235" customFormat="false" ht="38" hidden="false" customHeight="true" outlineLevel="0" collapsed="false">
      <c r="A235" s="19" t="n">
        <v>233</v>
      </c>
      <c r="B235" s="14" t="s">
        <v>2408</v>
      </c>
      <c r="C235" s="14" t="s">
        <v>2409</v>
      </c>
      <c r="D235" s="16" t="s">
        <v>1950</v>
      </c>
      <c r="E235" s="14" t="s">
        <v>2410</v>
      </c>
      <c r="F235" s="14" t="s">
        <v>2411</v>
      </c>
      <c r="G235" s="16" t="s">
        <v>728</v>
      </c>
      <c r="H235" s="14" t="s">
        <v>2412</v>
      </c>
      <c r="I235" s="16" t="s">
        <v>2413</v>
      </c>
      <c r="J235" s="16" t="s">
        <v>2414</v>
      </c>
      <c r="K235" s="14" t="s">
        <v>2415</v>
      </c>
      <c r="L235" s="16" t="s">
        <v>2413</v>
      </c>
      <c r="M235" s="14" t="s">
        <v>2416</v>
      </c>
      <c r="N235" s="14" t="s">
        <v>2417</v>
      </c>
      <c r="O235" s="14" t="s">
        <v>45</v>
      </c>
      <c r="P235" s="16" t="s">
        <v>34</v>
      </c>
      <c r="Q235" s="16" t="s">
        <v>34</v>
      </c>
      <c r="R235" s="14" t="s">
        <v>45</v>
      </c>
      <c r="S235" s="14" t="s">
        <v>2418</v>
      </c>
      <c r="T235" s="12"/>
    </row>
    <row r="236" customFormat="false" ht="38" hidden="false" customHeight="true" outlineLevel="0" collapsed="false">
      <c r="A236" s="19" t="n">
        <v>234</v>
      </c>
      <c r="B236" s="14" t="s">
        <v>2419</v>
      </c>
      <c r="C236" s="14" t="s">
        <v>2420</v>
      </c>
      <c r="D236" s="16" t="s">
        <v>2421</v>
      </c>
      <c r="E236" s="14" t="s">
        <v>2422</v>
      </c>
      <c r="F236" s="14" t="s">
        <v>2423</v>
      </c>
      <c r="G236" s="16" t="s">
        <v>728</v>
      </c>
      <c r="H236" s="16" t="s">
        <v>2424</v>
      </c>
      <c r="I236" s="16" t="s">
        <v>2425</v>
      </c>
      <c r="J236" s="16" t="s">
        <v>2426</v>
      </c>
      <c r="K236" s="14" t="s">
        <v>2427</v>
      </c>
      <c r="L236" s="16" t="s">
        <v>522</v>
      </c>
      <c r="M236" s="14" t="s">
        <v>525</v>
      </c>
      <c r="N236" s="14" t="s">
        <v>2428</v>
      </c>
      <c r="O236" s="14" t="s">
        <v>45</v>
      </c>
      <c r="P236" s="16" t="s">
        <v>34</v>
      </c>
      <c r="Q236" s="16" t="s">
        <v>34</v>
      </c>
      <c r="R236" s="14" t="s">
        <v>45</v>
      </c>
      <c r="S236" s="14" t="s">
        <v>2429</v>
      </c>
      <c r="T236" s="12"/>
    </row>
    <row r="237" customFormat="false" ht="38" hidden="false" customHeight="true" outlineLevel="0" collapsed="false">
      <c r="A237" s="19" t="n">
        <v>235</v>
      </c>
      <c r="B237" s="14" t="s">
        <v>2430</v>
      </c>
      <c r="C237" s="14" t="s">
        <v>2431</v>
      </c>
      <c r="D237" s="16" t="s">
        <v>2432</v>
      </c>
      <c r="E237" s="16" t="s">
        <v>2433</v>
      </c>
      <c r="F237" s="14" t="s">
        <v>2434</v>
      </c>
      <c r="G237" s="16" t="s">
        <v>728</v>
      </c>
      <c r="H237" s="16" t="s">
        <v>2435</v>
      </c>
      <c r="I237" s="16" t="s">
        <v>2436</v>
      </c>
      <c r="J237" s="16" t="s">
        <v>2437</v>
      </c>
      <c r="K237" s="14" t="s">
        <v>2438</v>
      </c>
      <c r="L237" s="16" t="s">
        <v>2436</v>
      </c>
      <c r="M237" s="14" t="s">
        <v>2439</v>
      </c>
      <c r="N237" s="14" t="s">
        <v>2440</v>
      </c>
      <c r="O237" s="14" t="s">
        <v>45</v>
      </c>
      <c r="P237" s="16" t="s">
        <v>34</v>
      </c>
      <c r="Q237" s="16" t="s">
        <v>34</v>
      </c>
      <c r="R237" s="14" t="s">
        <v>45</v>
      </c>
      <c r="S237" s="14" t="s">
        <v>2441</v>
      </c>
      <c r="T237" s="12"/>
    </row>
    <row r="238" customFormat="false" ht="38" hidden="false" customHeight="true" outlineLevel="0" collapsed="false">
      <c r="A238" s="19" t="n">
        <v>236</v>
      </c>
      <c r="B238" s="14" t="s">
        <v>2442</v>
      </c>
      <c r="C238" s="14" t="s">
        <v>2443</v>
      </c>
      <c r="D238" s="16" t="s">
        <v>1886</v>
      </c>
      <c r="E238" s="14" t="s">
        <v>2444</v>
      </c>
      <c r="F238" s="14" t="s">
        <v>2445</v>
      </c>
      <c r="G238" s="16" t="s">
        <v>728</v>
      </c>
      <c r="H238" s="14" t="s">
        <v>2446</v>
      </c>
      <c r="I238" s="16" t="s">
        <v>2447</v>
      </c>
      <c r="J238" s="16" t="s">
        <v>2448</v>
      </c>
      <c r="K238" s="14" t="s">
        <v>2449</v>
      </c>
      <c r="L238" s="16" t="s">
        <v>2450</v>
      </c>
      <c r="M238" s="14" t="s">
        <v>45</v>
      </c>
      <c r="N238" s="14" t="s">
        <v>2451</v>
      </c>
      <c r="O238" s="14" t="s">
        <v>45</v>
      </c>
      <c r="P238" s="16" t="s">
        <v>34</v>
      </c>
      <c r="Q238" s="16" t="s">
        <v>34</v>
      </c>
      <c r="R238" s="14" t="s">
        <v>45</v>
      </c>
      <c r="S238" s="14" t="s">
        <v>2452</v>
      </c>
      <c r="T238" s="12"/>
    </row>
    <row r="239" customFormat="false" ht="38" hidden="false" customHeight="true" outlineLevel="0" collapsed="false">
      <c r="A239" s="19" t="n">
        <v>237</v>
      </c>
      <c r="B239" s="14" t="s">
        <v>2453</v>
      </c>
      <c r="C239" s="14" t="s">
        <v>2454</v>
      </c>
      <c r="D239" s="16" t="s">
        <v>1950</v>
      </c>
      <c r="E239" s="16" t="s">
        <v>2455</v>
      </c>
      <c r="F239" s="14" t="s">
        <v>2456</v>
      </c>
      <c r="G239" s="16" t="s">
        <v>728</v>
      </c>
      <c r="H239" s="14" t="s">
        <v>2457</v>
      </c>
      <c r="I239" s="16" t="s">
        <v>2458</v>
      </c>
      <c r="J239" s="16" t="s">
        <v>2459</v>
      </c>
      <c r="K239" s="14" t="s">
        <v>2460</v>
      </c>
      <c r="L239" s="16" t="s">
        <v>2458</v>
      </c>
      <c r="M239" s="14" t="s">
        <v>2461</v>
      </c>
      <c r="N239" s="14" t="s">
        <v>2462</v>
      </c>
      <c r="O239" s="14" t="s">
        <v>45</v>
      </c>
      <c r="P239" s="16" t="s">
        <v>34</v>
      </c>
      <c r="Q239" s="16" t="s">
        <v>34</v>
      </c>
      <c r="R239" s="14" t="s">
        <v>45</v>
      </c>
      <c r="S239" s="14" t="s">
        <v>2463</v>
      </c>
      <c r="T239" s="12"/>
    </row>
    <row r="240" customFormat="false" ht="38" hidden="false" customHeight="true" outlineLevel="0" collapsed="false">
      <c r="A240" s="19" t="n">
        <v>238</v>
      </c>
      <c r="B240" s="14" t="s">
        <v>2464</v>
      </c>
      <c r="C240" s="14" t="s">
        <v>2465</v>
      </c>
      <c r="D240" s="16" t="s">
        <v>1950</v>
      </c>
      <c r="E240" s="14" t="s">
        <v>2466</v>
      </c>
      <c r="F240" s="14" t="s">
        <v>2467</v>
      </c>
      <c r="G240" s="16" t="s">
        <v>728</v>
      </c>
      <c r="H240" s="16" t="s">
        <v>2468</v>
      </c>
      <c r="I240" s="16" t="s">
        <v>2469</v>
      </c>
      <c r="J240" s="16" t="s">
        <v>2470</v>
      </c>
      <c r="K240" s="14" t="s">
        <v>2471</v>
      </c>
      <c r="L240" s="16" t="s">
        <v>1956</v>
      </c>
      <c r="M240" s="14" t="s">
        <v>1957</v>
      </c>
      <c r="N240" s="14" t="s">
        <v>2472</v>
      </c>
      <c r="O240" s="14" t="s">
        <v>45</v>
      </c>
      <c r="P240" s="16" t="s">
        <v>34</v>
      </c>
      <c r="Q240" s="16" t="s">
        <v>34</v>
      </c>
      <c r="R240" s="14" t="s">
        <v>45</v>
      </c>
      <c r="S240" s="14" t="s">
        <v>2473</v>
      </c>
      <c r="T240" s="12"/>
    </row>
    <row r="241" customFormat="false" ht="38" hidden="false" customHeight="true" outlineLevel="0" collapsed="false">
      <c r="A241" s="19" t="n">
        <v>239</v>
      </c>
      <c r="B241" s="14" t="s">
        <v>2474</v>
      </c>
      <c r="C241" s="14" t="s">
        <v>2475</v>
      </c>
      <c r="D241" s="16" t="s">
        <v>1950</v>
      </c>
      <c r="E241" s="14" t="s">
        <v>2476</v>
      </c>
      <c r="F241" s="14" t="s">
        <v>2477</v>
      </c>
      <c r="G241" s="16" t="s">
        <v>728</v>
      </c>
      <c r="H241" s="16" t="s">
        <v>428</v>
      </c>
      <c r="I241" s="16" t="s">
        <v>429</v>
      </c>
      <c r="J241" s="16" t="s">
        <v>430</v>
      </c>
      <c r="K241" s="14" t="s">
        <v>2478</v>
      </c>
      <c r="L241" s="16" t="s">
        <v>2479</v>
      </c>
      <c r="M241" s="14" t="s">
        <v>2099</v>
      </c>
      <c r="N241" s="14" t="s">
        <v>2480</v>
      </c>
      <c r="O241" s="14" t="s">
        <v>45</v>
      </c>
      <c r="P241" s="16" t="s">
        <v>34</v>
      </c>
      <c r="Q241" s="16" t="s">
        <v>34</v>
      </c>
      <c r="R241" s="14" t="s">
        <v>45</v>
      </c>
      <c r="S241" s="14" t="s">
        <v>2481</v>
      </c>
      <c r="T241" s="12"/>
    </row>
    <row r="242" customFormat="false" ht="38" hidden="false" customHeight="true" outlineLevel="0" collapsed="false">
      <c r="A242" s="19" t="n">
        <v>240</v>
      </c>
      <c r="B242" s="14" t="s">
        <v>2482</v>
      </c>
      <c r="C242" s="14" t="s">
        <v>2483</v>
      </c>
      <c r="D242" s="16" t="s">
        <v>1886</v>
      </c>
      <c r="E242" s="16" t="s">
        <v>76</v>
      </c>
      <c r="F242" s="14" t="s">
        <v>2484</v>
      </c>
      <c r="G242" s="16" t="s">
        <v>728</v>
      </c>
      <c r="H242" s="16" t="s">
        <v>2485</v>
      </c>
      <c r="I242" s="16" t="s">
        <v>2486</v>
      </c>
      <c r="J242" s="16" t="s">
        <v>2487</v>
      </c>
      <c r="K242" s="14" t="s">
        <v>2488</v>
      </c>
      <c r="L242" s="16" t="s">
        <v>2489</v>
      </c>
      <c r="M242" s="14" t="s">
        <v>2490</v>
      </c>
      <c r="N242" s="14" t="s">
        <v>2491</v>
      </c>
      <c r="O242" s="14" t="s">
        <v>45</v>
      </c>
      <c r="P242" s="16" t="s">
        <v>34</v>
      </c>
      <c r="Q242" s="16" t="s">
        <v>34</v>
      </c>
      <c r="R242" s="14" t="s">
        <v>45</v>
      </c>
      <c r="S242" s="14" t="s">
        <v>2492</v>
      </c>
      <c r="T242" s="12"/>
    </row>
    <row r="243" customFormat="false" ht="38" hidden="false" customHeight="true" outlineLevel="0" collapsed="false">
      <c r="A243" s="19" t="n">
        <v>241</v>
      </c>
      <c r="B243" s="14" t="s">
        <v>2493</v>
      </c>
      <c r="C243" s="14" t="s">
        <v>2494</v>
      </c>
      <c r="D243" s="16" t="s">
        <v>1886</v>
      </c>
      <c r="E243" s="16" t="s">
        <v>2495</v>
      </c>
      <c r="F243" s="14" t="s">
        <v>2496</v>
      </c>
      <c r="G243" s="16" t="s">
        <v>728</v>
      </c>
      <c r="H243" s="16" t="s">
        <v>2497</v>
      </c>
      <c r="I243" s="16" t="s">
        <v>2498</v>
      </c>
      <c r="J243" s="16" t="s">
        <v>2499</v>
      </c>
      <c r="K243" s="14" t="s">
        <v>2500</v>
      </c>
      <c r="L243" s="16" t="s">
        <v>2373</v>
      </c>
      <c r="M243" s="14" t="s">
        <v>2501</v>
      </c>
      <c r="N243" s="14" t="s">
        <v>2502</v>
      </c>
      <c r="O243" s="14" t="s">
        <v>45</v>
      </c>
      <c r="P243" s="16" t="s">
        <v>34</v>
      </c>
      <c r="Q243" s="16" t="s">
        <v>34</v>
      </c>
      <c r="R243" s="14" t="s">
        <v>45</v>
      </c>
      <c r="S243" s="14" t="s">
        <v>2503</v>
      </c>
      <c r="T243" s="12"/>
    </row>
    <row r="244" customFormat="false" ht="38" hidden="false" customHeight="true" outlineLevel="0" collapsed="false">
      <c r="A244" s="19" t="n">
        <v>242</v>
      </c>
      <c r="B244" s="14" t="s">
        <v>2504</v>
      </c>
      <c r="C244" s="14" t="s">
        <v>2505</v>
      </c>
      <c r="D244" s="16" t="s">
        <v>2506</v>
      </c>
      <c r="E244" s="14" t="s">
        <v>2507</v>
      </c>
      <c r="F244" s="14" t="s">
        <v>2508</v>
      </c>
      <c r="G244" s="16" t="s">
        <v>728</v>
      </c>
      <c r="H244" s="16" t="s">
        <v>2509</v>
      </c>
      <c r="I244" s="16" t="s">
        <v>2510</v>
      </c>
      <c r="J244" s="16" t="s">
        <v>2511</v>
      </c>
      <c r="K244" s="14" t="s">
        <v>2512</v>
      </c>
      <c r="L244" s="16" t="s">
        <v>2513</v>
      </c>
      <c r="M244" s="14" t="s">
        <v>2512</v>
      </c>
      <c r="N244" s="14" t="s">
        <v>2514</v>
      </c>
      <c r="O244" s="14" t="s">
        <v>45</v>
      </c>
      <c r="P244" s="16" t="s">
        <v>34</v>
      </c>
      <c r="Q244" s="16" t="s">
        <v>34</v>
      </c>
      <c r="R244" s="14" t="s">
        <v>45</v>
      </c>
      <c r="S244" s="14" t="s">
        <v>2515</v>
      </c>
      <c r="T244" s="12"/>
    </row>
    <row r="245" customFormat="false" ht="38" hidden="false" customHeight="true" outlineLevel="0" collapsed="false">
      <c r="A245" s="19" t="n">
        <v>243</v>
      </c>
      <c r="B245" s="14" t="s">
        <v>2516</v>
      </c>
      <c r="C245" s="14" t="s">
        <v>2517</v>
      </c>
      <c r="D245" s="16" t="s">
        <v>2518</v>
      </c>
      <c r="E245" s="16" t="s">
        <v>2519</v>
      </c>
      <c r="F245" s="14" t="s">
        <v>2520</v>
      </c>
      <c r="G245" s="16" t="s">
        <v>728</v>
      </c>
      <c r="H245" s="14" t="s">
        <v>2521</v>
      </c>
      <c r="I245" s="16" t="s">
        <v>2522</v>
      </c>
      <c r="J245" s="16" t="s">
        <v>2523</v>
      </c>
      <c r="K245" s="14" t="s">
        <v>2524</v>
      </c>
      <c r="L245" s="16" t="s">
        <v>2522</v>
      </c>
      <c r="M245" s="14" t="s">
        <v>2525</v>
      </c>
      <c r="N245" s="14" t="s">
        <v>2526</v>
      </c>
      <c r="O245" s="14" t="s">
        <v>45</v>
      </c>
      <c r="P245" s="16" t="s">
        <v>34</v>
      </c>
      <c r="Q245" s="16" t="s">
        <v>34</v>
      </c>
      <c r="R245" s="14" t="s">
        <v>45</v>
      </c>
      <c r="S245" s="14" t="s">
        <v>2527</v>
      </c>
      <c r="T245" s="12"/>
    </row>
    <row r="246" customFormat="false" ht="38" hidden="false" customHeight="true" outlineLevel="0" collapsed="false">
      <c r="A246" s="19" t="n">
        <v>244</v>
      </c>
      <c r="B246" s="14" t="s">
        <v>2528</v>
      </c>
      <c r="C246" s="14" t="s">
        <v>2529</v>
      </c>
      <c r="D246" s="16" t="s">
        <v>2432</v>
      </c>
      <c r="E246" s="14" t="s">
        <v>2530</v>
      </c>
      <c r="F246" s="14" t="s">
        <v>2531</v>
      </c>
      <c r="G246" s="16" t="s">
        <v>728</v>
      </c>
      <c r="H246" s="14" t="s">
        <v>2532</v>
      </c>
      <c r="I246" s="16" t="s">
        <v>2533</v>
      </c>
      <c r="J246" s="16" t="s">
        <v>2534</v>
      </c>
      <c r="K246" s="14" t="s">
        <v>2535</v>
      </c>
      <c r="L246" s="16" t="s">
        <v>2536</v>
      </c>
      <c r="M246" s="14" t="s">
        <v>2537</v>
      </c>
      <c r="N246" s="14" t="s">
        <v>2538</v>
      </c>
      <c r="O246" s="14" t="s">
        <v>45</v>
      </c>
      <c r="P246" s="16" t="s">
        <v>34</v>
      </c>
      <c r="Q246" s="16" t="s">
        <v>34</v>
      </c>
      <c r="R246" s="14" t="s">
        <v>45</v>
      </c>
      <c r="S246" s="14" t="s">
        <v>2539</v>
      </c>
      <c r="T246" s="12"/>
    </row>
    <row r="247" customFormat="false" ht="38" hidden="false" customHeight="true" outlineLevel="0" collapsed="false">
      <c r="A247" s="19" t="n">
        <v>245</v>
      </c>
      <c r="B247" s="14" t="s">
        <v>2540</v>
      </c>
      <c r="C247" s="14" t="s">
        <v>2541</v>
      </c>
      <c r="D247" s="16" t="s">
        <v>2542</v>
      </c>
      <c r="E247" s="14" t="s">
        <v>2543</v>
      </c>
      <c r="F247" s="14" t="s">
        <v>2544</v>
      </c>
      <c r="G247" s="16" t="s">
        <v>728</v>
      </c>
      <c r="H247" s="14" t="s">
        <v>2545</v>
      </c>
      <c r="I247" s="16" t="s">
        <v>2546</v>
      </c>
      <c r="J247" s="16" t="s">
        <v>2547</v>
      </c>
      <c r="K247" s="14" t="s">
        <v>1978</v>
      </c>
      <c r="L247" s="16" t="s">
        <v>2546</v>
      </c>
      <c r="M247" s="14" t="s">
        <v>2548</v>
      </c>
      <c r="N247" s="14" t="s">
        <v>2549</v>
      </c>
      <c r="O247" s="14" t="s">
        <v>45</v>
      </c>
      <c r="P247" s="16" t="s">
        <v>34</v>
      </c>
      <c r="Q247" s="16" t="s">
        <v>34</v>
      </c>
      <c r="R247" s="14" t="s">
        <v>45</v>
      </c>
      <c r="S247" s="14" t="s">
        <v>2550</v>
      </c>
      <c r="T247" s="12"/>
    </row>
    <row r="248" customFormat="false" ht="38" hidden="false" customHeight="true" outlineLevel="0" collapsed="false">
      <c r="A248" s="19" t="n">
        <v>246</v>
      </c>
      <c r="B248" s="14" t="s">
        <v>2551</v>
      </c>
      <c r="C248" s="14" t="s">
        <v>2552</v>
      </c>
      <c r="D248" s="16" t="s">
        <v>2553</v>
      </c>
      <c r="E248" s="16" t="s">
        <v>1648</v>
      </c>
      <c r="F248" s="14" t="s">
        <v>2554</v>
      </c>
      <c r="G248" s="16" t="s">
        <v>728</v>
      </c>
      <c r="H248" s="16" t="s">
        <v>2555</v>
      </c>
      <c r="I248" s="16" t="s">
        <v>1650</v>
      </c>
      <c r="J248" s="16" t="s">
        <v>1651</v>
      </c>
      <c r="K248" s="14" t="s">
        <v>45</v>
      </c>
      <c r="L248" s="16" t="s">
        <v>1650</v>
      </c>
      <c r="M248" s="14" t="s">
        <v>1653</v>
      </c>
      <c r="N248" s="14" t="s">
        <v>2556</v>
      </c>
      <c r="O248" s="14" t="s">
        <v>45</v>
      </c>
      <c r="P248" s="16" t="s">
        <v>34</v>
      </c>
      <c r="Q248" s="16" t="s">
        <v>34</v>
      </c>
      <c r="R248" s="14" t="s">
        <v>45</v>
      </c>
      <c r="S248" s="14" t="s">
        <v>2557</v>
      </c>
      <c r="T248" s="12"/>
    </row>
    <row r="249" customFormat="false" ht="38" hidden="false" customHeight="true" outlineLevel="0" collapsed="false">
      <c r="A249" s="19" t="n">
        <v>247</v>
      </c>
      <c r="B249" s="14" t="s">
        <v>2558</v>
      </c>
      <c r="C249" s="14" t="s">
        <v>2559</v>
      </c>
      <c r="D249" s="16" t="s">
        <v>1886</v>
      </c>
      <c r="E249" s="16" t="s">
        <v>2560</v>
      </c>
      <c r="F249" s="14" t="s">
        <v>2561</v>
      </c>
      <c r="G249" s="16" t="s">
        <v>728</v>
      </c>
      <c r="H249" s="16" t="s">
        <v>2562</v>
      </c>
      <c r="I249" s="16" t="s">
        <v>2563</v>
      </c>
      <c r="J249" s="16" t="s">
        <v>2564</v>
      </c>
      <c r="K249" s="14" t="s">
        <v>2565</v>
      </c>
      <c r="L249" s="16" t="s">
        <v>493</v>
      </c>
      <c r="M249" s="14" t="s">
        <v>2566</v>
      </c>
      <c r="N249" s="14" t="s">
        <v>2567</v>
      </c>
      <c r="O249" s="14" t="s">
        <v>45</v>
      </c>
      <c r="P249" s="16" t="s">
        <v>34</v>
      </c>
      <c r="Q249" s="16" t="s">
        <v>34</v>
      </c>
      <c r="R249" s="14" t="s">
        <v>45</v>
      </c>
      <c r="S249" s="14" t="s">
        <v>2568</v>
      </c>
      <c r="T249" s="12"/>
    </row>
    <row r="250" customFormat="false" ht="38" hidden="false" customHeight="true" outlineLevel="0" collapsed="false">
      <c r="A250" s="19" t="n">
        <v>248</v>
      </c>
      <c r="B250" s="19" t="s">
        <v>2569</v>
      </c>
      <c r="C250" s="14" t="s">
        <v>2570</v>
      </c>
      <c r="D250" s="4" t="s">
        <v>2571</v>
      </c>
      <c r="E250" s="19" t="s">
        <v>2572</v>
      </c>
      <c r="F250" s="19" t="s">
        <v>2573</v>
      </c>
      <c r="G250" s="4" t="s">
        <v>652</v>
      </c>
      <c r="H250" s="4" t="s">
        <v>653</v>
      </c>
      <c r="I250" s="4" t="s">
        <v>654</v>
      </c>
      <c r="J250" s="4" t="s">
        <v>655</v>
      </c>
      <c r="K250" s="31" t="s">
        <v>2574</v>
      </c>
      <c r="L250" s="16" t="s">
        <v>71</v>
      </c>
      <c r="M250" s="14" t="s">
        <v>2575</v>
      </c>
      <c r="N250" s="14" t="s">
        <v>2576</v>
      </c>
      <c r="O250" s="19" t="s">
        <v>45</v>
      </c>
      <c r="P250" s="4" t="s">
        <v>34</v>
      </c>
      <c r="Q250" s="4" t="s">
        <v>34</v>
      </c>
      <c r="R250" s="19" t="s">
        <v>45</v>
      </c>
      <c r="S250" s="14" t="s">
        <v>2577</v>
      </c>
      <c r="T250" s="12"/>
    </row>
    <row r="251" customFormat="false" ht="38" hidden="false" customHeight="true" outlineLevel="0" collapsed="false">
      <c r="A251" s="19" t="n">
        <v>249</v>
      </c>
      <c r="B251" s="19" t="s">
        <v>2578</v>
      </c>
      <c r="C251" s="14" t="s">
        <v>2579</v>
      </c>
      <c r="D251" s="4" t="s">
        <v>2580</v>
      </c>
      <c r="E251" s="19" t="s">
        <v>2581</v>
      </c>
      <c r="F251" s="19" t="s">
        <v>2582</v>
      </c>
      <c r="G251" s="4" t="s">
        <v>652</v>
      </c>
      <c r="H251" s="19" t="s">
        <v>2583</v>
      </c>
      <c r="I251" s="4" t="s">
        <v>2584</v>
      </c>
      <c r="J251" s="4" t="s">
        <v>2585</v>
      </c>
      <c r="K251" s="14" t="s">
        <v>2586</v>
      </c>
      <c r="L251" s="16" t="s">
        <v>2587</v>
      </c>
      <c r="M251" s="14" t="s">
        <v>2588</v>
      </c>
      <c r="N251" s="14" t="s">
        <v>2589</v>
      </c>
      <c r="O251" s="19" t="s">
        <v>45</v>
      </c>
      <c r="P251" s="4" t="s">
        <v>34</v>
      </c>
      <c r="Q251" s="4" t="s">
        <v>34</v>
      </c>
      <c r="R251" s="19" t="s">
        <v>45</v>
      </c>
      <c r="S251" s="14" t="s">
        <v>2590</v>
      </c>
      <c r="T251" s="12"/>
    </row>
    <row r="252" customFormat="false" ht="38" hidden="false" customHeight="true" outlineLevel="0" collapsed="false">
      <c r="A252" s="19" t="n">
        <v>250</v>
      </c>
      <c r="B252" s="19" t="s">
        <v>2591</v>
      </c>
      <c r="C252" s="14" t="s">
        <v>2592</v>
      </c>
      <c r="D252" s="4" t="s">
        <v>2593</v>
      </c>
      <c r="E252" s="19" t="s">
        <v>24</v>
      </c>
      <c r="F252" s="19" t="s">
        <v>2594</v>
      </c>
      <c r="G252" s="4" t="s">
        <v>652</v>
      </c>
      <c r="H252" s="4" t="s">
        <v>2595</v>
      </c>
      <c r="I252" s="4" t="s">
        <v>2596</v>
      </c>
      <c r="J252" s="4" t="s">
        <v>2597</v>
      </c>
      <c r="K252" s="14" t="s">
        <v>2598</v>
      </c>
      <c r="L252" s="16" t="s">
        <v>31</v>
      </c>
      <c r="M252" s="14" t="s">
        <v>1141</v>
      </c>
      <c r="N252" s="14" t="s">
        <v>2599</v>
      </c>
      <c r="O252" s="19" t="s">
        <v>45</v>
      </c>
      <c r="P252" s="4" t="s">
        <v>34</v>
      </c>
      <c r="Q252" s="4" t="s">
        <v>34</v>
      </c>
      <c r="R252" s="19" t="s">
        <v>45</v>
      </c>
      <c r="S252" s="14" t="s">
        <v>2600</v>
      </c>
      <c r="T252" s="12"/>
    </row>
    <row r="253" customFormat="false" ht="38" hidden="false" customHeight="true" outlineLevel="0" collapsed="false">
      <c r="A253" s="19" t="n">
        <v>251</v>
      </c>
      <c r="B253" s="19" t="s">
        <v>2601</v>
      </c>
      <c r="C253" s="14" t="s">
        <v>2602</v>
      </c>
      <c r="D253" s="4" t="s">
        <v>2603</v>
      </c>
      <c r="E253" s="4" t="s">
        <v>2604</v>
      </c>
      <c r="F253" s="19" t="s">
        <v>2605</v>
      </c>
      <c r="G253" s="4" t="s">
        <v>760</v>
      </c>
      <c r="H253" s="4" t="s">
        <v>2606</v>
      </c>
      <c r="I253" s="19" t="s">
        <v>45</v>
      </c>
      <c r="J253" s="4" t="s">
        <v>2607</v>
      </c>
      <c r="K253" s="31" t="s">
        <v>2608</v>
      </c>
      <c r="L253" s="16" t="s">
        <v>2609</v>
      </c>
      <c r="M253" s="14" t="s">
        <v>59</v>
      </c>
      <c r="N253" s="14" t="s">
        <v>2610</v>
      </c>
      <c r="O253" s="19" t="s">
        <v>45</v>
      </c>
      <c r="P253" s="4" t="s">
        <v>34</v>
      </c>
      <c r="Q253" s="4" t="s">
        <v>34</v>
      </c>
      <c r="R253" s="19" t="s">
        <v>45</v>
      </c>
      <c r="S253" s="14" t="s">
        <v>2611</v>
      </c>
      <c r="T253" s="12"/>
    </row>
    <row r="254" customFormat="false" ht="38" hidden="false" customHeight="true" outlineLevel="0" collapsed="false">
      <c r="A254" s="19" t="n">
        <v>252</v>
      </c>
      <c r="B254" s="19" t="s">
        <v>2612</v>
      </c>
      <c r="C254" s="14" t="s">
        <v>2613</v>
      </c>
      <c r="D254" s="4" t="s">
        <v>2614</v>
      </c>
      <c r="E254" s="4" t="s">
        <v>2049</v>
      </c>
      <c r="F254" s="19" t="s">
        <v>2615</v>
      </c>
      <c r="G254" s="4" t="s">
        <v>760</v>
      </c>
      <c r="H254" s="4" t="s">
        <v>2616</v>
      </c>
      <c r="I254" s="19" t="s">
        <v>45</v>
      </c>
      <c r="J254" s="4" t="s">
        <v>2617</v>
      </c>
      <c r="K254" s="31" t="s">
        <v>2618</v>
      </c>
      <c r="L254" s="16" t="s">
        <v>2619</v>
      </c>
      <c r="M254" s="14" t="s">
        <v>2620</v>
      </c>
      <c r="N254" s="14" t="s">
        <v>2621</v>
      </c>
      <c r="O254" s="19" t="s">
        <v>45</v>
      </c>
      <c r="P254" s="4" t="s">
        <v>34</v>
      </c>
      <c r="Q254" s="4" t="s">
        <v>34</v>
      </c>
      <c r="R254" s="19" t="s">
        <v>45</v>
      </c>
      <c r="S254" s="14" t="s">
        <v>2622</v>
      </c>
      <c r="T254" s="12"/>
    </row>
    <row r="255" customFormat="false" ht="38" hidden="false" customHeight="true" outlineLevel="0" collapsed="false">
      <c r="A255" s="19" t="n">
        <v>253</v>
      </c>
      <c r="B255" s="19" t="s">
        <v>2623</v>
      </c>
      <c r="C255" s="14" t="s">
        <v>2624</v>
      </c>
      <c r="D255" s="4" t="s">
        <v>2625</v>
      </c>
      <c r="E255" s="4" t="s">
        <v>1899</v>
      </c>
      <c r="F255" s="19" t="s">
        <v>2626</v>
      </c>
      <c r="G255" s="4" t="s">
        <v>760</v>
      </c>
      <c r="H255" s="19" t="s">
        <v>2627</v>
      </c>
      <c r="I255" s="19" t="s">
        <v>45</v>
      </c>
      <c r="J255" s="4" t="s">
        <v>2628</v>
      </c>
      <c r="K255" s="31" t="s">
        <v>2629</v>
      </c>
      <c r="L255" s="16" t="s">
        <v>1905</v>
      </c>
      <c r="M255" s="14" t="s">
        <v>666</v>
      </c>
      <c r="N255" s="14" t="s">
        <v>2630</v>
      </c>
      <c r="O255" s="19" t="s">
        <v>45</v>
      </c>
      <c r="P255" s="4" t="s">
        <v>34</v>
      </c>
      <c r="Q255" s="4" t="s">
        <v>34</v>
      </c>
      <c r="R255" s="19" t="s">
        <v>45</v>
      </c>
      <c r="S255" s="14" t="s">
        <v>2631</v>
      </c>
      <c r="T255" s="12"/>
    </row>
    <row r="256" customFormat="false" ht="38" hidden="false" customHeight="true" outlineLevel="0" collapsed="false">
      <c r="A256" s="19" t="n">
        <v>254</v>
      </c>
      <c r="B256" s="19" t="s">
        <v>2632</v>
      </c>
      <c r="C256" s="14" t="s">
        <v>2633</v>
      </c>
      <c r="D256" s="4" t="s">
        <v>2634</v>
      </c>
      <c r="E256" s="4" t="s">
        <v>2635</v>
      </c>
      <c r="F256" s="19" t="s">
        <v>2636</v>
      </c>
      <c r="G256" s="4" t="s">
        <v>760</v>
      </c>
      <c r="H256" s="19" t="s">
        <v>2637</v>
      </c>
      <c r="I256" s="4" t="s">
        <v>2638</v>
      </c>
      <c r="J256" s="4" t="s">
        <v>2639</v>
      </c>
      <c r="K256" s="31" t="s">
        <v>2640</v>
      </c>
      <c r="L256" s="16" t="s">
        <v>2641</v>
      </c>
      <c r="M256" s="14" t="s">
        <v>45</v>
      </c>
      <c r="N256" s="14" t="s">
        <v>2642</v>
      </c>
      <c r="O256" s="19" t="s">
        <v>45</v>
      </c>
      <c r="P256" s="4" t="s">
        <v>34</v>
      </c>
      <c r="Q256" s="4" t="s">
        <v>47</v>
      </c>
      <c r="R256" s="4" t="s">
        <v>435</v>
      </c>
      <c r="S256" s="14" t="s">
        <v>2643</v>
      </c>
      <c r="T256" s="12"/>
    </row>
    <row r="257" customFormat="false" ht="38" hidden="false" customHeight="true" outlineLevel="0" collapsed="false">
      <c r="A257" s="19" t="n">
        <v>255</v>
      </c>
      <c r="B257" s="19" t="s">
        <v>2644</v>
      </c>
      <c r="C257" s="14" t="s">
        <v>2645</v>
      </c>
      <c r="D257" s="4" t="s">
        <v>2646</v>
      </c>
      <c r="E257" s="4" t="s">
        <v>2647</v>
      </c>
      <c r="F257" s="19" t="s">
        <v>2648</v>
      </c>
      <c r="G257" s="4" t="s">
        <v>760</v>
      </c>
      <c r="H257" s="4" t="s">
        <v>2649</v>
      </c>
      <c r="I257" s="19" t="s">
        <v>45</v>
      </c>
      <c r="J257" s="30" t="s">
        <v>2650</v>
      </c>
      <c r="K257" s="31" t="s">
        <v>2651</v>
      </c>
      <c r="L257" s="16" t="s">
        <v>2652</v>
      </c>
      <c r="M257" s="14" t="s">
        <v>2653</v>
      </c>
      <c r="N257" s="14" t="s">
        <v>2654</v>
      </c>
      <c r="O257" s="19" t="s">
        <v>45</v>
      </c>
      <c r="P257" s="4" t="s">
        <v>34</v>
      </c>
      <c r="Q257" s="4" t="s">
        <v>34</v>
      </c>
      <c r="R257" s="19" t="s">
        <v>45</v>
      </c>
      <c r="S257" s="14" t="s">
        <v>2655</v>
      </c>
      <c r="T257" s="12"/>
    </row>
    <row r="258" customFormat="false" ht="38" hidden="false" customHeight="true" outlineLevel="0" collapsed="false">
      <c r="A258" s="19" t="n">
        <v>256</v>
      </c>
      <c r="B258" s="19" t="s">
        <v>2656</v>
      </c>
      <c r="C258" s="14" t="s">
        <v>2657</v>
      </c>
      <c r="D258" s="4" t="s">
        <v>2658</v>
      </c>
      <c r="E258" s="4" t="s">
        <v>2058</v>
      </c>
      <c r="F258" s="19" t="s">
        <v>2659</v>
      </c>
      <c r="G258" s="4" t="s">
        <v>760</v>
      </c>
      <c r="H258" s="4" t="s">
        <v>2660</v>
      </c>
      <c r="I258" s="19" t="s">
        <v>45</v>
      </c>
      <c r="J258" s="30" t="s">
        <v>2661</v>
      </c>
      <c r="K258" s="31" t="s">
        <v>2662</v>
      </c>
      <c r="L258" s="16" t="s">
        <v>276</v>
      </c>
      <c r="M258" s="14" t="s">
        <v>277</v>
      </c>
      <c r="N258" s="14" t="s">
        <v>2663</v>
      </c>
      <c r="O258" s="19" t="s">
        <v>45</v>
      </c>
      <c r="P258" s="4" t="s">
        <v>34</v>
      </c>
      <c r="Q258" s="4" t="s">
        <v>34</v>
      </c>
      <c r="R258" s="19" t="s">
        <v>45</v>
      </c>
      <c r="S258" s="14" t="s">
        <v>2664</v>
      </c>
      <c r="T258" s="12"/>
    </row>
    <row r="259" customFormat="false" ht="38" hidden="false" customHeight="true" outlineLevel="0" collapsed="false">
      <c r="A259" s="19" t="n">
        <v>257</v>
      </c>
      <c r="B259" s="19" t="s">
        <v>2665</v>
      </c>
      <c r="C259" s="14" t="s">
        <v>2666</v>
      </c>
      <c r="D259" s="4" t="s">
        <v>2580</v>
      </c>
      <c r="E259" s="4" t="s">
        <v>2667</v>
      </c>
      <c r="F259" s="19" t="s">
        <v>2668</v>
      </c>
      <c r="G259" s="4" t="s">
        <v>760</v>
      </c>
      <c r="H259" s="4" t="s">
        <v>2669</v>
      </c>
      <c r="I259" s="4" t="s">
        <v>2670</v>
      </c>
      <c r="J259" s="4" t="s">
        <v>2671</v>
      </c>
      <c r="K259" s="31" t="s">
        <v>2672</v>
      </c>
      <c r="L259" s="16" t="s">
        <v>2673</v>
      </c>
      <c r="M259" s="14" t="s">
        <v>2674</v>
      </c>
      <c r="N259" s="14" t="s">
        <v>2675</v>
      </c>
      <c r="O259" s="19" t="s">
        <v>45</v>
      </c>
      <c r="P259" s="4" t="s">
        <v>34</v>
      </c>
      <c r="Q259" s="4" t="s">
        <v>47</v>
      </c>
      <c r="R259" s="4" t="s">
        <v>435</v>
      </c>
      <c r="S259" s="14" t="s">
        <v>2676</v>
      </c>
      <c r="T259" s="12"/>
    </row>
    <row r="260" customFormat="false" ht="38" hidden="false" customHeight="true" outlineLevel="0" collapsed="false">
      <c r="A260" s="19" t="n">
        <v>258</v>
      </c>
      <c r="B260" s="19" t="s">
        <v>2677</v>
      </c>
      <c r="C260" s="14" t="s">
        <v>2678</v>
      </c>
      <c r="D260" s="4" t="s">
        <v>2679</v>
      </c>
      <c r="E260" s="4" t="s">
        <v>2680</v>
      </c>
      <c r="F260" s="19" t="s">
        <v>2681</v>
      </c>
      <c r="G260" s="4" t="s">
        <v>760</v>
      </c>
      <c r="H260" s="4" t="s">
        <v>2682</v>
      </c>
      <c r="I260" s="19" t="s">
        <v>45</v>
      </c>
      <c r="J260" s="30" t="s">
        <v>2683</v>
      </c>
      <c r="K260" s="31" t="s">
        <v>2684</v>
      </c>
      <c r="L260" s="16" t="s">
        <v>2641</v>
      </c>
      <c r="M260" s="14" t="s">
        <v>2685</v>
      </c>
      <c r="N260" s="14" t="s">
        <v>2686</v>
      </c>
      <c r="O260" s="19" t="s">
        <v>45</v>
      </c>
      <c r="P260" s="4" t="s">
        <v>34</v>
      </c>
      <c r="Q260" s="4" t="s">
        <v>34</v>
      </c>
      <c r="R260" s="19" t="s">
        <v>45</v>
      </c>
      <c r="S260" s="14" t="s">
        <v>2687</v>
      </c>
      <c r="T260" s="12"/>
    </row>
    <row r="261" customFormat="false" ht="38" hidden="false" customHeight="true" outlineLevel="0" collapsed="false">
      <c r="A261" s="19" t="n">
        <v>259</v>
      </c>
      <c r="B261" s="19" t="s">
        <v>2688</v>
      </c>
      <c r="C261" s="14" t="s">
        <v>2689</v>
      </c>
      <c r="D261" s="4" t="s">
        <v>2690</v>
      </c>
      <c r="E261" s="4" t="s">
        <v>2691</v>
      </c>
      <c r="F261" s="19" t="s">
        <v>2692</v>
      </c>
      <c r="G261" s="4" t="s">
        <v>760</v>
      </c>
      <c r="H261" s="4" t="s">
        <v>2693</v>
      </c>
      <c r="I261" s="4" t="s">
        <v>2694</v>
      </c>
      <c r="J261" s="4" t="s">
        <v>2695</v>
      </c>
      <c r="K261" s="14" t="s">
        <v>2696</v>
      </c>
      <c r="L261" s="16" t="s">
        <v>2694</v>
      </c>
      <c r="M261" s="14" t="s">
        <v>2697</v>
      </c>
      <c r="N261" s="14" t="s">
        <v>2698</v>
      </c>
      <c r="O261" s="19" t="s">
        <v>45</v>
      </c>
      <c r="P261" s="4" t="s">
        <v>34</v>
      </c>
      <c r="Q261" s="4" t="s">
        <v>34</v>
      </c>
      <c r="R261" s="19" t="s">
        <v>45</v>
      </c>
      <c r="S261" s="14" t="s">
        <v>2699</v>
      </c>
      <c r="T261" s="12"/>
    </row>
    <row r="262" customFormat="false" ht="38" hidden="false" customHeight="true" outlineLevel="0" collapsed="false">
      <c r="A262" s="19" t="n">
        <v>260</v>
      </c>
      <c r="B262" s="19" t="s">
        <v>2700</v>
      </c>
      <c r="C262" s="14" t="s">
        <v>2701</v>
      </c>
      <c r="D262" s="4" t="s">
        <v>2702</v>
      </c>
      <c r="E262" s="19" t="s">
        <v>2703</v>
      </c>
      <c r="F262" s="19" t="s">
        <v>2704</v>
      </c>
      <c r="G262" s="4" t="s">
        <v>728</v>
      </c>
      <c r="H262" s="4" t="s">
        <v>428</v>
      </c>
      <c r="I262" s="4" t="s">
        <v>429</v>
      </c>
      <c r="J262" s="4" t="s">
        <v>2705</v>
      </c>
      <c r="K262" s="14" t="s">
        <v>431</v>
      </c>
      <c r="L262" s="16" t="s">
        <v>522</v>
      </c>
      <c r="M262" s="14" t="s">
        <v>1148</v>
      </c>
      <c r="N262" s="14" t="s">
        <v>2706</v>
      </c>
      <c r="O262" s="19" t="s">
        <v>45</v>
      </c>
      <c r="P262" s="4" t="s">
        <v>34</v>
      </c>
      <c r="Q262" s="4" t="s">
        <v>34</v>
      </c>
      <c r="R262" s="19" t="s">
        <v>45</v>
      </c>
      <c r="S262" s="14" t="s">
        <v>2707</v>
      </c>
      <c r="T262" s="12"/>
    </row>
    <row r="263" customFormat="false" ht="38" hidden="false" customHeight="true" outlineLevel="0" collapsed="false">
      <c r="A263" s="19" t="n">
        <v>261</v>
      </c>
      <c r="B263" s="19" t="s">
        <v>2708</v>
      </c>
      <c r="C263" s="14" t="s">
        <v>2709</v>
      </c>
      <c r="D263" s="4" t="s">
        <v>2593</v>
      </c>
      <c r="E263" s="19" t="s">
        <v>2710</v>
      </c>
      <c r="F263" s="19" t="s">
        <v>2711</v>
      </c>
      <c r="G263" s="4" t="s">
        <v>728</v>
      </c>
      <c r="H263" s="4" t="s">
        <v>2712</v>
      </c>
      <c r="I263" s="4" t="s">
        <v>2713</v>
      </c>
      <c r="J263" s="4" t="s">
        <v>2714</v>
      </c>
      <c r="K263" s="14" t="s">
        <v>2715</v>
      </c>
      <c r="L263" s="16" t="s">
        <v>2716</v>
      </c>
      <c r="M263" s="14" t="s">
        <v>2717</v>
      </c>
      <c r="N263" s="14" t="s">
        <v>2718</v>
      </c>
      <c r="O263" s="19" t="s">
        <v>45</v>
      </c>
      <c r="P263" s="4" t="s">
        <v>34</v>
      </c>
      <c r="Q263" s="4" t="s">
        <v>34</v>
      </c>
      <c r="R263" s="19" t="s">
        <v>45</v>
      </c>
      <c r="S263" s="14" t="s">
        <v>2719</v>
      </c>
      <c r="T263" s="12"/>
    </row>
    <row r="264" customFormat="false" ht="38" hidden="false" customHeight="true" outlineLevel="0" collapsed="false">
      <c r="A264" s="19" t="n">
        <v>262</v>
      </c>
      <c r="B264" s="19" t="s">
        <v>2720</v>
      </c>
      <c r="C264" s="14" t="s">
        <v>2721</v>
      </c>
      <c r="D264" s="4" t="s">
        <v>2722</v>
      </c>
      <c r="E264" s="4" t="s">
        <v>1973</v>
      </c>
      <c r="F264" s="19" t="s">
        <v>2723</v>
      </c>
      <c r="G264" s="4" t="s">
        <v>728</v>
      </c>
      <c r="H264" s="4" t="s">
        <v>2724</v>
      </c>
      <c r="I264" s="32" t="s">
        <v>2725</v>
      </c>
      <c r="J264" s="32" t="s">
        <v>2726</v>
      </c>
      <c r="K264" s="31" t="s">
        <v>2727</v>
      </c>
      <c r="L264" s="16" t="s">
        <v>1979</v>
      </c>
      <c r="M264" s="14" t="s">
        <v>637</v>
      </c>
      <c r="N264" s="14" t="s">
        <v>2728</v>
      </c>
      <c r="O264" s="19" t="s">
        <v>45</v>
      </c>
      <c r="P264" s="4" t="s">
        <v>34</v>
      </c>
      <c r="Q264" s="4" t="s">
        <v>34</v>
      </c>
      <c r="R264" s="19" t="s">
        <v>45</v>
      </c>
      <c r="S264" s="14" t="s">
        <v>2729</v>
      </c>
      <c r="T264" s="12"/>
    </row>
    <row r="265" customFormat="false" ht="38" hidden="false" customHeight="true" outlineLevel="0" collapsed="false">
      <c r="A265" s="19" t="n">
        <v>263</v>
      </c>
      <c r="B265" s="19" t="s">
        <v>2730</v>
      </c>
      <c r="C265" s="14" t="s">
        <v>2731</v>
      </c>
      <c r="D265" s="4" t="s">
        <v>2580</v>
      </c>
      <c r="E265" s="19" t="s">
        <v>2732</v>
      </c>
      <c r="F265" s="19" t="s">
        <v>2733</v>
      </c>
      <c r="G265" s="4" t="s">
        <v>728</v>
      </c>
      <c r="H265" s="4" t="s">
        <v>2734</v>
      </c>
      <c r="I265" s="4" t="s">
        <v>2735</v>
      </c>
      <c r="J265" s="4" t="s">
        <v>2736</v>
      </c>
      <c r="K265" s="14" t="s">
        <v>2737</v>
      </c>
      <c r="L265" s="16" t="s">
        <v>2738</v>
      </c>
      <c r="M265" s="14" t="s">
        <v>2739</v>
      </c>
      <c r="N265" s="14" t="s">
        <v>2740</v>
      </c>
      <c r="O265" s="19" t="s">
        <v>45</v>
      </c>
      <c r="P265" s="4" t="s">
        <v>34</v>
      </c>
      <c r="Q265" s="4" t="s">
        <v>34</v>
      </c>
      <c r="R265" s="19" t="s">
        <v>45</v>
      </c>
      <c r="S265" s="14" t="s">
        <v>2741</v>
      </c>
      <c r="T265" s="12"/>
    </row>
    <row r="266" customFormat="false" ht="38" hidden="false" customHeight="true" outlineLevel="0" collapsed="false">
      <c r="A266" s="19" t="n">
        <v>264</v>
      </c>
      <c r="B266" s="19" t="s">
        <v>2742</v>
      </c>
      <c r="C266" s="14" t="s">
        <v>2743</v>
      </c>
      <c r="D266" s="4" t="s">
        <v>2646</v>
      </c>
      <c r="E266" s="4" t="s">
        <v>2744</v>
      </c>
      <c r="F266" s="19" t="s">
        <v>2745</v>
      </c>
      <c r="G266" s="4" t="s">
        <v>728</v>
      </c>
      <c r="H266" s="19" t="s">
        <v>2746</v>
      </c>
      <c r="I266" s="4" t="s">
        <v>2747</v>
      </c>
      <c r="J266" s="4" t="s">
        <v>2748</v>
      </c>
      <c r="K266" s="14" t="s">
        <v>2749</v>
      </c>
      <c r="L266" s="16" t="s">
        <v>2750</v>
      </c>
      <c r="M266" s="14" t="s">
        <v>2751</v>
      </c>
      <c r="N266" s="14" t="s">
        <v>2752</v>
      </c>
      <c r="O266" s="19" t="s">
        <v>45</v>
      </c>
      <c r="P266" s="4" t="s">
        <v>34</v>
      </c>
      <c r="Q266" s="4" t="s">
        <v>34</v>
      </c>
      <c r="R266" s="19" t="s">
        <v>45</v>
      </c>
      <c r="S266" s="14" t="s">
        <v>2753</v>
      </c>
      <c r="T266" s="12"/>
    </row>
    <row r="267" customFormat="false" ht="38" hidden="false" customHeight="true" outlineLevel="0" collapsed="false">
      <c r="A267" s="19" t="n">
        <v>265</v>
      </c>
      <c r="B267" s="19" t="s">
        <v>2754</v>
      </c>
      <c r="C267" s="14" t="s">
        <v>2755</v>
      </c>
      <c r="D267" s="4" t="s">
        <v>2756</v>
      </c>
      <c r="E267" s="4" t="s">
        <v>2757</v>
      </c>
      <c r="F267" s="19" t="s">
        <v>2758</v>
      </c>
      <c r="G267" s="4" t="s">
        <v>728</v>
      </c>
      <c r="H267" s="4" t="s">
        <v>2759</v>
      </c>
      <c r="I267" s="4" t="s">
        <v>2760</v>
      </c>
      <c r="J267" s="4" t="s">
        <v>2761</v>
      </c>
      <c r="K267" s="14" t="s">
        <v>2762</v>
      </c>
      <c r="L267" s="16" t="s">
        <v>2760</v>
      </c>
      <c r="M267" s="14" t="s">
        <v>2763</v>
      </c>
      <c r="N267" s="14" t="s">
        <v>2764</v>
      </c>
      <c r="O267" s="19" t="s">
        <v>45</v>
      </c>
      <c r="P267" s="4" t="s">
        <v>34</v>
      </c>
      <c r="Q267" s="4" t="s">
        <v>34</v>
      </c>
      <c r="R267" s="19" t="s">
        <v>45</v>
      </c>
      <c r="S267" s="14" t="s">
        <v>2765</v>
      </c>
      <c r="T267" s="12"/>
    </row>
    <row r="268" customFormat="false" ht="38" hidden="false" customHeight="true" outlineLevel="0" collapsed="false">
      <c r="A268" s="19" t="n">
        <v>266</v>
      </c>
      <c r="B268" s="19" t="s">
        <v>2766</v>
      </c>
      <c r="C268" s="14" t="s">
        <v>2767</v>
      </c>
      <c r="D268" s="4" t="s">
        <v>2768</v>
      </c>
      <c r="E268" s="19" t="s">
        <v>2769</v>
      </c>
      <c r="F268" s="19" t="s">
        <v>2770</v>
      </c>
      <c r="G268" s="4" t="s">
        <v>728</v>
      </c>
      <c r="H268" s="4" t="s">
        <v>2771</v>
      </c>
      <c r="I268" s="4" t="s">
        <v>2772</v>
      </c>
      <c r="J268" s="4" t="s">
        <v>2773</v>
      </c>
      <c r="K268" s="14" t="s">
        <v>2774</v>
      </c>
      <c r="L268" s="16" t="s">
        <v>2775</v>
      </c>
      <c r="M268" s="14" t="s">
        <v>2776</v>
      </c>
      <c r="N268" s="14" t="s">
        <v>2777</v>
      </c>
      <c r="O268" s="19" t="s">
        <v>45</v>
      </c>
      <c r="P268" s="4" t="s">
        <v>34</v>
      </c>
      <c r="Q268" s="4" t="s">
        <v>47</v>
      </c>
      <c r="R268" s="4" t="s">
        <v>435</v>
      </c>
      <c r="S268" s="14" t="s">
        <v>2778</v>
      </c>
      <c r="T268" s="12"/>
    </row>
    <row r="269" customFormat="false" ht="38" hidden="false" customHeight="true" outlineLevel="0" collapsed="false">
      <c r="A269" s="19" t="n">
        <v>267</v>
      </c>
      <c r="B269" s="19" t="s">
        <v>2779</v>
      </c>
      <c r="C269" s="14" t="s">
        <v>2780</v>
      </c>
      <c r="D269" s="4" t="s">
        <v>2580</v>
      </c>
      <c r="E269" s="4" t="s">
        <v>2781</v>
      </c>
      <c r="F269" s="19" t="s">
        <v>2782</v>
      </c>
      <c r="G269" s="4" t="s">
        <v>728</v>
      </c>
      <c r="H269" s="19" t="s">
        <v>2783</v>
      </c>
      <c r="I269" s="4" t="s">
        <v>2784</v>
      </c>
      <c r="J269" s="4" t="s">
        <v>2785</v>
      </c>
      <c r="K269" s="14" t="s">
        <v>2786</v>
      </c>
      <c r="L269" s="16" t="s">
        <v>2787</v>
      </c>
      <c r="M269" s="14" t="s">
        <v>2788</v>
      </c>
      <c r="N269" s="14" t="s">
        <v>2789</v>
      </c>
      <c r="O269" s="19" t="s">
        <v>45</v>
      </c>
      <c r="P269" s="4" t="s">
        <v>34</v>
      </c>
      <c r="Q269" s="4" t="s">
        <v>34</v>
      </c>
      <c r="R269" s="19" t="s">
        <v>45</v>
      </c>
      <c r="S269" s="14" t="s">
        <v>2790</v>
      </c>
      <c r="T269" s="12"/>
    </row>
    <row r="270" customFormat="false" ht="38" hidden="false" customHeight="true" outlineLevel="0" collapsed="false">
      <c r="A270" s="19" t="n">
        <v>268</v>
      </c>
      <c r="B270" s="19" t="s">
        <v>2791</v>
      </c>
      <c r="C270" s="14" t="s">
        <v>2792</v>
      </c>
      <c r="D270" s="4" t="s">
        <v>2793</v>
      </c>
      <c r="E270" s="4" t="s">
        <v>2794</v>
      </c>
      <c r="F270" s="19" t="s">
        <v>2795</v>
      </c>
      <c r="G270" s="4" t="s">
        <v>728</v>
      </c>
      <c r="H270" s="4" t="s">
        <v>2796</v>
      </c>
      <c r="I270" s="4" t="s">
        <v>2797</v>
      </c>
      <c r="J270" s="4" t="s">
        <v>2798</v>
      </c>
      <c r="K270" s="14" t="s">
        <v>2799</v>
      </c>
      <c r="L270" s="16" t="s">
        <v>2800</v>
      </c>
      <c r="M270" s="14" t="s">
        <v>2801</v>
      </c>
      <c r="N270" s="14" t="s">
        <v>2802</v>
      </c>
      <c r="O270" s="19" t="s">
        <v>45</v>
      </c>
      <c r="P270" s="4" t="s">
        <v>34</v>
      </c>
      <c r="Q270" s="4" t="s">
        <v>47</v>
      </c>
      <c r="R270" s="4" t="s">
        <v>2803</v>
      </c>
      <c r="S270" s="14" t="s">
        <v>2804</v>
      </c>
      <c r="T270" s="12"/>
    </row>
    <row r="271" customFormat="false" ht="38" hidden="false" customHeight="true" outlineLevel="0" collapsed="false">
      <c r="A271" s="19" t="n">
        <v>269</v>
      </c>
      <c r="B271" s="19" t="s">
        <v>2805</v>
      </c>
      <c r="C271" s="14" t="s">
        <v>2806</v>
      </c>
      <c r="D271" s="4" t="s">
        <v>2793</v>
      </c>
      <c r="E271" s="19" t="s">
        <v>2807</v>
      </c>
      <c r="F271" s="19" t="s">
        <v>2808</v>
      </c>
      <c r="G271" s="4" t="s">
        <v>728</v>
      </c>
      <c r="H271" s="4" t="s">
        <v>2809</v>
      </c>
      <c r="I271" s="4" t="s">
        <v>2810</v>
      </c>
      <c r="J271" s="4" t="s">
        <v>2811</v>
      </c>
      <c r="K271" s="14" t="s">
        <v>2812</v>
      </c>
      <c r="L271" s="16" t="s">
        <v>2800</v>
      </c>
      <c r="M271" s="14" t="s">
        <v>2801</v>
      </c>
      <c r="N271" s="14" t="s">
        <v>2813</v>
      </c>
      <c r="O271" s="19" t="s">
        <v>45</v>
      </c>
      <c r="P271" s="4" t="s">
        <v>34</v>
      </c>
      <c r="Q271" s="4" t="s">
        <v>47</v>
      </c>
      <c r="R271" s="4" t="s">
        <v>2803</v>
      </c>
      <c r="S271" s="14" t="s">
        <v>2814</v>
      </c>
      <c r="T271" s="12"/>
    </row>
    <row r="272" customFormat="false" ht="38" hidden="false" customHeight="true" outlineLevel="0" collapsed="false">
      <c r="A272" s="19" t="n">
        <v>270</v>
      </c>
      <c r="B272" s="19" t="s">
        <v>2815</v>
      </c>
      <c r="C272" s="14" t="s">
        <v>2816</v>
      </c>
      <c r="D272" s="4" t="s">
        <v>2580</v>
      </c>
      <c r="E272" s="4" t="s">
        <v>2817</v>
      </c>
      <c r="F272" s="19" t="s">
        <v>2668</v>
      </c>
      <c r="G272" s="4" t="s">
        <v>728</v>
      </c>
      <c r="H272" s="4" t="s">
        <v>2818</v>
      </c>
      <c r="I272" s="4" t="s">
        <v>2819</v>
      </c>
      <c r="J272" s="4" t="s">
        <v>2820</v>
      </c>
      <c r="K272" s="14" t="s">
        <v>2821</v>
      </c>
      <c r="L272" s="16" t="s">
        <v>2673</v>
      </c>
      <c r="M272" s="14" t="s">
        <v>2674</v>
      </c>
      <c r="N272" s="14" t="s">
        <v>2822</v>
      </c>
      <c r="O272" s="19" t="s">
        <v>45</v>
      </c>
      <c r="P272" s="4" t="s">
        <v>34</v>
      </c>
      <c r="Q272" s="4" t="s">
        <v>47</v>
      </c>
      <c r="R272" s="4" t="s">
        <v>435</v>
      </c>
      <c r="S272" s="14" t="s">
        <v>2823</v>
      </c>
      <c r="T272" s="12"/>
    </row>
    <row r="273" customFormat="false" ht="38" hidden="false" customHeight="true" outlineLevel="0" collapsed="false">
      <c r="A273" s="19" t="n">
        <v>271</v>
      </c>
      <c r="B273" s="19" t="s">
        <v>2824</v>
      </c>
      <c r="C273" s="14" t="s">
        <v>2825</v>
      </c>
      <c r="D273" s="4" t="s">
        <v>2658</v>
      </c>
      <c r="E273" s="19" t="s">
        <v>2826</v>
      </c>
      <c r="F273" s="19" t="s">
        <v>2827</v>
      </c>
      <c r="G273" s="4" t="s">
        <v>728</v>
      </c>
      <c r="H273" s="4" t="s">
        <v>2828</v>
      </c>
      <c r="I273" s="4" t="s">
        <v>2829</v>
      </c>
      <c r="J273" s="4" t="s">
        <v>2830</v>
      </c>
      <c r="K273" s="14" t="s">
        <v>2831</v>
      </c>
      <c r="L273" s="16" t="s">
        <v>2829</v>
      </c>
      <c r="M273" s="14" t="s">
        <v>2832</v>
      </c>
      <c r="N273" s="14" t="s">
        <v>2833</v>
      </c>
      <c r="O273" s="19" t="s">
        <v>45</v>
      </c>
      <c r="P273" s="4" t="s">
        <v>34</v>
      </c>
      <c r="Q273" s="4" t="s">
        <v>34</v>
      </c>
      <c r="R273" s="19" t="s">
        <v>45</v>
      </c>
      <c r="S273" s="14" t="s">
        <v>2834</v>
      </c>
      <c r="T273" s="12"/>
    </row>
    <row r="274" customFormat="false" ht="38" hidden="false" customHeight="true" outlineLevel="0" collapsed="false">
      <c r="A274" s="19" t="n">
        <v>272</v>
      </c>
      <c r="B274" s="19" t="s">
        <v>2835</v>
      </c>
      <c r="C274" s="14" t="s">
        <v>2836</v>
      </c>
      <c r="D274" s="4" t="s">
        <v>2679</v>
      </c>
      <c r="E274" s="4" t="s">
        <v>2837</v>
      </c>
      <c r="F274" s="19" t="s">
        <v>2838</v>
      </c>
      <c r="G274" s="4" t="s">
        <v>728</v>
      </c>
      <c r="H274" s="4" t="s">
        <v>2839</v>
      </c>
      <c r="I274" s="4" t="s">
        <v>2840</v>
      </c>
      <c r="J274" s="4" t="s">
        <v>2841</v>
      </c>
      <c r="K274" s="14" t="s">
        <v>2842</v>
      </c>
      <c r="L274" s="16" t="s">
        <v>2843</v>
      </c>
      <c r="M274" s="14" t="s">
        <v>2844</v>
      </c>
      <c r="N274" s="14" t="s">
        <v>2845</v>
      </c>
      <c r="O274" s="19" t="s">
        <v>45</v>
      </c>
      <c r="P274" s="4" t="s">
        <v>34</v>
      </c>
      <c r="Q274" s="4" t="s">
        <v>47</v>
      </c>
      <c r="R274" s="4" t="s">
        <v>2846</v>
      </c>
      <c r="S274" s="14" t="s">
        <v>2847</v>
      </c>
      <c r="T274" s="12"/>
    </row>
    <row r="275" customFormat="false" ht="38" hidden="false" customHeight="true" outlineLevel="0" collapsed="false">
      <c r="A275" s="19" t="n">
        <v>273</v>
      </c>
      <c r="B275" s="19" t="s">
        <v>2848</v>
      </c>
      <c r="C275" s="14" t="s">
        <v>2849</v>
      </c>
      <c r="D275" s="4" t="s">
        <v>2593</v>
      </c>
      <c r="E275" s="4" t="s">
        <v>2850</v>
      </c>
      <c r="F275" s="19" t="s">
        <v>2851</v>
      </c>
      <c r="G275" s="4" t="s">
        <v>728</v>
      </c>
      <c r="H275" s="19" t="s">
        <v>2852</v>
      </c>
      <c r="I275" s="4" t="s">
        <v>2853</v>
      </c>
      <c r="J275" s="4" t="s">
        <v>2854</v>
      </c>
      <c r="K275" s="14" t="s">
        <v>2855</v>
      </c>
      <c r="L275" s="16" t="s">
        <v>2856</v>
      </c>
      <c r="M275" s="14" t="s">
        <v>2857</v>
      </c>
      <c r="N275" s="14" t="s">
        <v>2858</v>
      </c>
      <c r="O275" s="19" t="s">
        <v>45</v>
      </c>
      <c r="P275" s="4" t="s">
        <v>34</v>
      </c>
      <c r="Q275" s="4" t="s">
        <v>34</v>
      </c>
      <c r="R275" s="19" t="s">
        <v>45</v>
      </c>
      <c r="S275" s="14" t="s">
        <v>2859</v>
      </c>
      <c r="T275" s="12"/>
    </row>
    <row r="276" customFormat="false" ht="38" hidden="false" customHeight="true" outlineLevel="0" collapsed="false">
      <c r="A276" s="19" t="n">
        <v>274</v>
      </c>
      <c r="B276" s="19" t="s">
        <v>2860</v>
      </c>
      <c r="C276" s="14" t="s">
        <v>2861</v>
      </c>
      <c r="D276" s="4" t="s">
        <v>2580</v>
      </c>
      <c r="E276" s="4" t="s">
        <v>2862</v>
      </c>
      <c r="F276" s="19" t="s">
        <v>2863</v>
      </c>
      <c r="G276" s="4" t="s">
        <v>728</v>
      </c>
      <c r="H276" s="4" t="s">
        <v>2864</v>
      </c>
      <c r="I276" s="4" t="s">
        <v>2865</v>
      </c>
      <c r="J276" s="4" t="s">
        <v>2866</v>
      </c>
      <c r="K276" s="14" t="s">
        <v>2867</v>
      </c>
      <c r="L276" s="16" t="s">
        <v>2787</v>
      </c>
      <c r="M276" s="14" t="s">
        <v>2788</v>
      </c>
      <c r="N276" s="14" t="s">
        <v>2868</v>
      </c>
      <c r="O276" s="19" t="s">
        <v>45</v>
      </c>
      <c r="P276" s="4" t="s">
        <v>34</v>
      </c>
      <c r="Q276" s="4" t="s">
        <v>34</v>
      </c>
      <c r="R276" s="19" t="s">
        <v>45</v>
      </c>
      <c r="S276" s="14" t="s">
        <v>2869</v>
      </c>
      <c r="T276" s="12"/>
    </row>
    <row r="277" customFormat="false" ht="38" hidden="false" customHeight="true" outlineLevel="0" collapsed="false">
      <c r="A277" s="19" t="n">
        <v>275</v>
      </c>
      <c r="B277" s="19" t="s">
        <v>2870</v>
      </c>
      <c r="C277" s="14" t="s">
        <v>2871</v>
      </c>
      <c r="D277" s="4" t="s">
        <v>2872</v>
      </c>
      <c r="E277" s="19" t="s">
        <v>1078</v>
      </c>
      <c r="F277" s="19" t="s">
        <v>2873</v>
      </c>
      <c r="G277" s="4" t="s">
        <v>728</v>
      </c>
      <c r="H277" s="4" t="s">
        <v>2874</v>
      </c>
      <c r="I277" s="4" t="s">
        <v>2875</v>
      </c>
      <c r="J277" s="4" t="s">
        <v>2876</v>
      </c>
      <c r="K277" s="14" t="s">
        <v>2877</v>
      </c>
      <c r="L277" s="16" t="s">
        <v>2878</v>
      </c>
      <c r="M277" s="14" t="s">
        <v>1917</v>
      </c>
      <c r="N277" s="14" t="s">
        <v>2879</v>
      </c>
      <c r="O277" s="19" t="s">
        <v>45</v>
      </c>
      <c r="P277" s="4" t="s">
        <v>34</v>
      </c>
      <c r="Q277" s="4" t="s">
        <v>34</v>
      </c>
      <c r="R277" s="19" t="s">
        <v>45</v>
      </c>
      <c r="S277" s="14" t="s">
        <v>2880</v>
      </c>
      <c r="T277" s="12"/>
    </row>
    <row r="278" customFormat="false" ht="38" hidden="false" customHeight="true" outlineLevel="0" collapsed="false">
      <c r="A278" s="19" t="n">
        <v>276</v>
      </c>
      <c r="B278" s="19" t="s">
        <v>2881</v>
      </c>
      <c r="C278" s="14" t="s">
        <v>2882</v>
      </c>
      <c r="D278" s="4" t="s">
        <v>2580</v>
      </c>
      <c r="E278" s="4" t="s">
        <v>2883</v>
      </c>
      <c r="F278" s="19" t="s">
        <v>2884</v>
      </c>
      <c r="G278" s="4" t="s">
        <v>728</v>
      </c>
      <c r="H278" s="4" t="s">
        <v>2885</v>
      </c>
      <c r="I278" s="4" t="s">
        <v>2886</v>
      </c>
      <c r="J278" s="4" t="s">
        <v>2887</v>
      </c>
      <c r="K278" s="14" t="s">
        <v>2888</v>
      </c>
      <c r="L278" s="16" t="s">
        <v>2787</v>
      </c>
      <c r="M278" s="14" t="s">
        <v>2788</v>
      </c>
      <c r="N278" s="14" t="s">
        <v>2889</v>
      </c>
      <c r="O278" s="19" t="s">
        <v>45</v>
      </c>
      <c r="P278" s="4" t="s">
        <v>34</v>
      </c>
      <c r="Q278" s="4" t="s">
        <v>34</v>
      </c>
      <c r="R278" s="19" t="s">
        <v>45</v>
      </c>
      <c r="S278" s="14" t="s">
        <v>2890</v>
      </c>
      <c r="T278" s="12"/>
    </row>
    <row r="279" customFormat="false" ht="38" hidden="false" customHeight="true" outlineLevel="0" collapsed="false">
      <c r="A279" s="19" t="n">
        <v>277</v>
      </c>
      <c r="B279" s="19" t="s">
        <v>2891</v>
      </c>
      <c r="C279" s="14" t="s">
        <v>2892</v>
      </c>
      <c r="D279" s="4" t="s">
        <v>2893</v>
      </c>
      <c r="E279" s="4" t="s">
        <v>585</v>
      </c>
      <c r="F279" s="19" t="s">
        <v>2894</v>
      </c>
      <c r="G279" s="4" t="s">
        <v>728</v>
      </c>
      <c r="H279" s="4" t="s">
        <v>428</v>
      </c>
      <c r="I279" s="4" t="s">
        <v>429</v>
      </c>
      <c r="J279" s="4" t="s">
        <v>2705</v>
      </c>
      <c r="K279" s="14" t="s">
        <v>431</v>
      </c>
      <c r="L279" s="16" t="s">
        <v>588</v>
      </c>
      <c r="M279" s="14" t="s">
        <v>592</v>
      </c>
      <c r="N279" s="14" t="s">
        <v>2895</v>
      </c>
      <c r="O279" s="19" t="s">
        <v>45</v>
      </c>
      <c r="P279" s="4" t="s">
        <v>34</v>
      </c>
      <c r="Q279" s="4" t="s">
        <v>34</v>
      </c>
      <c r="R279" s="19" t="s">
        <v>45</v>
      </c>
      <c r="S279" s="14" t="s">
        <v>2896</v>
      </c>
      <c r="T279" s="12"/>
    </row>
    <row r="280" customFormat="false" ht="38" hidden="false" customHeight="true" outlineLevel="0" collapsed="false">
      <c r="A280" s="19" t="n">
        <v>278</v>
      </c>
      <c r="B280" s="19" t="s">
        <v>2897</v>
      </c>
      <c r="C280" s="14" t="s">
        <v>2898</v>
      </c>
      <c r="D280" s="4" t="s">
        <v>2899</v>
      </c>
      <c r="E280" s="19" t="s">
        <v>2900</v>
      </c>
      <c r="F280" s="19" t="s">
        <v>2901</v>
      </c>
      <c r="G280" s="4" t="s">
        <v>728</v>
      </c>
      <c r="H280" s="19" t="s">
        <v>2902</v>
      </c>
      <c r="I280" s="4" t="s">
        <v>2903</v>
      </c>
      <c r="J280" s="4" t="s">
        <v>2904</v>
      </c>
      <c r="K280" s="14" t="s">
        <v>2905</v>
      </c>
      <c r="L280" s="16" t="s">
        <v>2906</v>
      </c>
      <c r="M280" s="14" t="s">
        <v>2907</v>
      </c>
      <c r="N280" s="14" t="s">
        <v>2908</v>
      </c>
      <c r="O280" s="19" t="s">
        <v>45</v>
      </c>
      <c r="P280" s="4" t="s">
        <v>34</v>
      </c>
      <c r="Q280" s="4" t="s">
        <v>34</v>
      </c>
      <c r="R280" s="19" t="s">
        <v>45</v>
      </c>
      <c r="S280" s="14" t="s">
        <v>2909</v>
      </c>
      <c r="T280" s="12"/>
    </row>
    <row r="281" customFormat="false" ht="38" hidden="false" customHeight="true" outlineLevel="0" collapsed="false">
      <c r="A281" s="19" t="n">
        <v>279</v>
      </c>
      <c r="B281" s="19" t="s">
        <v>2910</v>
      </c>
      <c r="C281" s="14" t="s">
        <v>2911</v>
      </c>
      <c r="D281" s="4" t="s">
        <v>2912</v>
      </c>
      <c r="E281" s="4" t="s">
        <v>2913</v>
      </c>
      <c r="F281" s="19" t="s">
        <v>2914</v>
      </c>
      <c r="G281" s="4" t="s">
        <v>728</v>
      </c>
      <c r="H281" s="19" t="s">
        <v>2915</v>
      </c>
      <c r="I281" s="4" t="s">
        <v>2916</v>
      </c>
      <c r="J281" s="4" t="s">
        <v>2917</v>
      </c>
      <c r="K281" s="14" t="s">
        <v>2918</v>
      </c>
      <c r="L281" s="16" t="s">
        <v>2916</v>
      </c>
      <c r="M281" s="14" t="s">
        <v>2919</v>
      </c>
      <c r="N281" s="14" t="s">
        <v>2920</v>
      </c>
      <c r="O281" s="19" t="s">
        <v>45</v>
      </c>
      <c r="P281" s="4" t="s">
        <v>34</v>
      </c>
      <c r="Q281" s="4" t="s">
        <v>34</v>
      </c>
      <c r="R281" s="19" t="s">
        <v>45</v>
      </c>
      <c r="S281" s="14" t="s">
        <v>2921</v>
      </c>
      <c r="T281" s="12"/>
    </row>
    <row r="282" customFormat="false" ht="38" hidden="false" customHeight="true" outlineLevel="0" collapsed="false">
      <c r="A282" s="19" t="n">
        <v>280</v>
      </c>
      <c r="B282" s="19" t="s">
        <v>2922</v>
      </c>
      <c r="C282" s="14" t="s">
        <v>2923</v>
      </c>
      <c r="D282" s="4" t="s">
        <v>2924</v>
      </c>
      <c r="E282" s="4" t="s">
        <v>2925</v>
      </c>
      <c r="F282" s="19" t="s">
        <v>2926</v>
      </c>
      <c r="G282" s="4" t="s">
        <v>728</v>
      </c>
      <c r="H282" s="4" t="s">
        <v>2927</v>
      </c>
      <c r="I282" s="4" t="s">
        <v>2928</v>
      </c>
      <c r="J282" s="4" t="s">
        <v>2929</v>
      </c>
      <c r="K282" s="14" t="s">
        <v>2930</v>
      </c>
      <c r="L282" s="16" t="s">
        <v>2928</v>
      </c>
      <c r="M282" s="14" t="s">
        <v>2931</v>
      </c>
      <c r="N282" s="14" t="s">
        <v>2932</v>
      </c>
      <c r="O282" s="19" t="s">
        <v>45</v>
      </c>
      <c r="P282" s="4" t="s">
        <v>34</v>
      </c>
      <c r="Q282" s="4" t="s">
        <v>34</v>
      </c>
      <c r="R282" s="19" t="s">
        <v>45</v>
      </c>
      <c r="S282" s="14" t="s">
        <v>2933</v>
      </c>
      <c r="T282" s="12"/>
    </row>
    <row r="283" customFormat="false" ht="38" hidden="false" customHeight="true" outlineLevel="0" collapsed="false">
      <c r="A283" s="19" t="n">
        <v>281</v>
      </c>
      <c r="B283" s="19" t="s">
        <v>2934</v>
      </c>
      <c r="C283" s="14" t="s">
        <v>2935</v>
      </c>
      <c r="D283" s="4" t="s">
        <v>2625</v>
      </c>
      <c r="E283" s="19" t="s">
        <v>131</v>
      </c>
      <c r="F283" s="4" t="s">
        <v>2936</v>
      </c>
      <c r="G283" s="4" t="s">
        <v>728</v>
      </c>
      <c r="H283" s="4" t="s">
        <v>2937</v>
      </c>
      <c r="I283" s="4" t="s">
        <v>2938</v>
      </c>
      <c r="J283" s="4" t="s">
        <v>2939</v>
      </c>
      <c r="K283" s="14" t="s">
        <v>2940</v>
      </c>
      <c r="L283" s="16" t="s">
        <v>138</v>
      </c>
      <c r="M283" s="14" t="s">
        <v>1401</v>
      </c>
      <c r="N283" s="14" t="s">
        <v>2941</v>
      </c>
      <c r="O283" s="19" t="s">
        <v>45</v>
      </c>
      <c r="P283" s="4" t="s">
        <v>34</v>
      </c>
      <c r="Q283" s="4" t="s">
        <v>34</v>
      </c>
      <c r="R283" s="19" t="s">
        <v>45</v>
      </c>
      <c r="S283" s="14" t="s">
        <v>2942</v>
      </c>
      <c r="T283" s="12"/>
    </row>
    <row r="284" customFormat="false" ht="38" hidden="false" customHeight="true" outlineLevel="0" collapsed="false">
      <c r="A284" s="19" t="n">
        <v>282</v>
      </c>
      <c r="B284" s="19" t="s">
        <v>2943</v>
      </c>
      <c r="C284" s="14" t="s">
        <v>2944</v>
      </c>
      <c r="D284" s="4" t="s">
        <v>2580</v>
      </c>
      <c r="E284" s="4" t="s">
        <v>2945</v>
      </c>
      <c r="F284" s="19" t="s">
        <v>2946</v>
      </c>
      <c r="G284" s="4" t="s">
        <v>728</v>
      </c>
      <c r="H284" s="4" t="s">
        <v>2947</v>
      </c>
      <c r="I284" s="4" t="s">
        <v>2948</v>
      </c>
      <c r="J284" s="4" t="s">
        <v>2949</v>
      </c>
      <c r="K284" s="14" t="s">
        <v>2950</v>
      </c>
      <c r="L284" s="16" t="s">
        <v>2951</v>
      </c>
      <c r="M284" s="14" t="s">
        <v>2952</v>
      </c>
      <c r="N284" s="14" t="s">
        <v>2953</v>
      </c>
      <c r="O284" s="19" t="s">
        <v>45</v>
      </c>
      <c r="P284" s="4" t="s">
        <v>34</v>
      </c>
      <c r="Q284" s="4" t="s">
        <v>34</v>
      </c>
      <c r="R284" s="19" t="s">
        <v>45</v>
      </c>
      <c r="S284" s="14" t="s">
        <v>2954</v>
      </c>
      <c r="T284" s="12"/>
    </row>
    <row r="285" customFormat="false" ht="38" hidden="false" customHeight="true" outlineLevel="0" collapsed="false">
      <c r="A285" s="19" t="n">
        <v>283</v>
      </c>
      <c r="B285" s="19" t="s">
        <v>2955</v>
      </c>
      <c r="C285" s="14" t="s">
        <v>2956</v>
      </c>
      <c r="D285" s="4" t="s">
        <v>2580</v>
      </c>
      <c r="E285" s="19" t="s">
        <v>2957</v>
      </c>
      <c r="F285" s="19" t="s">
        <v>2958</v>
      </c>
      <c r="G285" s="4" t="s">
        <v>728</v>
      </c>
      <c r="H285" s="4" t="s">
        <v>2959</v>
      </c>
      <c r="I285" s="4" t="s">
        <v>2960</v>
      </c>
      <c r="J285" s="4" t="s">
        <v>2961</v>
      </c>
      <c r="K285" s="14" t="s">
        <v>2962</v>
      </c>
      <c r="L285" s="16" t="s">
        <v>2963</v>
      </c>
      <c r="M285" s="14" t="s">
        <v>2964</v>
      </c>
      <c r="N285" s="14" t="s">
        <v>2965</v>
      </c>
      <c r="O285" s="19" t="s">
        <v>45</v>
      </c>
      <c r="P285" s="4" t="s">
        <v>34</v>
      </c>
      <c r="Q285" s="4" t="s">
        <v>34</v>
      </c>
      <c r="R285" s="19" t="s">
        <v>45</v>
      </c>
      <c r="S285" s="14" t="s">
        <v>2966</v>
      </c>
      <c r="T285" s="12"/>
    </row>
    <row r="286" customFormat="false" ht="38" hidden="false" customHeight="true" outlineLevel="0" collapsed="false">
      <c r="A286" s="19" t="n">
        <v>284</v>
      </c>
      <c r="B286" s="19" t="s">
        <v>2967</v>
      </c>
      <c r="C286" s="14" t="s">
        <v>2968</v>
      </c>
      <c r="D286" s="4" t="s">
        <v>2893</v>
      </c>
      <c r="E286" s="4" t="s">
        <v>2969</v>
      </c>
      <c r="F286" s="19" t="s">
        <v>2970</v>
      </c>
      <c r="G286" s="4" t="s">
        <v>728</v>
      </c>
      <c r="H286" s="4" t="s">
        <v>2971</v>
      </c>
      <c r="I286" s="4" t="s">
        <v>2972</v>
      </c>
      <c r="J286" s="4" t="s">
        <v>2973</v>
      </c>
      <c r="K286" s="14" t="s">
        <v>2974</v>
      </c>
      <c r="L286" s="16" t="s">
        <v>2975</v>
      </c>
      <c r="M286" s="14" t="s">
        <v>2976</v>
      </c>
      <c r="N286" s="14" t="s">
        <v>2977</v>
      </c>
      <c r="O286" s="19" t="s">
        <v>45</v>
      </c>
      <c r="P286" s="4" t="s">
        <v>34</v>
      </c>
      <c r="Q286" s="4" t="s">
        <v>34</v>
      </c>
      <c r="R286" s="19" t="s">
        <v>45</v>
      </c>
      <c r="S286" s="14" t="s">
        <v>2978</v>
      </c>
      <c r="T286" s="12"/>
    </row>
    <row r="287" customFormat="false" ht="38" hidden="false" customHeight="true" outlineLevel="0" collapsed="false">
      <c r="A287" s="19" t="n">
        <v>285</v>
      </c>
      <c r="B287" s="19" t="s">
        <v>2979</v>
      </c>
      <c r="C287" s="14" t="s">
        <v>2980</v>
      </c>
      <c r="D287" s="4" t="s">
        <v>2646</v>
      </c>
      <c r="E287" s="4" t="s">
        <v>2981</v>
      </c>
      <c r="F287" s="19" t="s">
        <v>2982</v>
      </c>
      <c r="G287" s="4" t="s">
        <v>728</v>
      </c>
      <c r="H287" s="4" t="s">
        <v>2983</v>
      </c>
      <c r="I287" s="4" t="s">
        <v>2984</v>
      </c>
      <c r="J287" s="4" t="s">
        <v>2985</v>
      </c>
      <c r="K287" s="14" t="s">
        <v>2986</v>
      </c>
      <c r="L287" s="16" t="s">
        <v>2987</v>
      </c>
      <c r="M287" s="14" t="s">
        <v>2988</v>
      </c>
      <c r="N287" s="14" t="s">
        <v>2989</v>
      </c>
      <c r="O287" s="19" t="s">
        <v>45</v>
      </c>
      <c r="P287" s="4" t="s">
        <v>34</v>
      </c>
      <c r="Q287" s="4" t="s">
        <v>47</v>
      </c>
      <c r="R287" s="4" t="s">
        <v>435</v>
      </c>
      <c r="S287" s="14" t="s">
        <v>2990</v>
      </c>
      <c r="T287" s="12"/>
    </row>
    <row r="288" customFormat="false" ht="38" hidden="false" customHeight="true" outlineLevel="0" collapsed="false">
      <c r="A288" s="19" t="n">
        <v>286</v>
      </c>
      <c r="B288" s="19" t="s">
        <v>2991</v>
      </c>
      <c r="C288" s="14" t="s">
        <v>2992</v>
      </c>
      <c r="D288" s="4" t="s">
        <v>2580</v>
      </c>
      <c r="E288" s="4" t="s">
        <v>2993</v>
      </c>
      <c r="F288" s="19" t="s">
        <v>2994</v>
      </c>
      <c r="G288" s="4" t="s">
        <v>728</v>
      </c>
      <c r="H288" s="4" t="s">
        <v>2995</v>
      </c>
      <c r="I288" s="4" t="s">
        <v>2996</v>
      </c>
      <c r="J288" s="4" t="s">
        <v>2997</v>
      </c>
      <c r="K288" s="14" t="s">
        <v>2998</v>
      </c>
      <c r="L288" s="16" t="s">
        <v>2999</v>
      </c>
      <c r="M288" s="14" t="s">
        <v>3000</v>
      </c>
      <c r="N288" s="14" t="s">
        <v>3001</v>
      </c>
      <c r="O288" s="19" t="s">
        <v>45</v>
      </c>
      <c r="P288" s="4" t="s">
        <v>34</v>
      </c>
      <c r="Q288" s="4" t="s">
        <v>47</v>
      </c>
      <c r="R288" s="4" t="s">
        <v>435</v>
      </c>
      <c r="S288" s="14" t="s">
        <v>3002</v>
      </c>
      <c r="T288" s="12"/>
    </row>
    <row r="289" customFormat="false" ht="38" hidden="false" customHeight="true" outlineLevel="0" collapsed="false">
      <c r="A289" s="19" t="n">
        <v>287</v>
      </c>
      <c r="B289" s="19" t="s">
        <v>3003</v>
      </c>
      <c r="C289" s="14" t="s">
        <v>3004</v>
      </c>
      <c r="D289" s="4" t="s">
        <v>3005</v>
      </c>
      <c r="E289" s="19" t="s">
        <v>3006</v>
      </c>
      <c r="F289" s="19" t="s">
        <v>3007</v>
      </c>
      <c r="G289" s="4" t="s">
        <v>728</v>
      </c>
      <c r="H289" s="19" t="s">
        <v>3008</v>
      </c>
      <c r="I289" s="4" t="s">
        <v>3009</v>
      </c>
      <c r="J289" s="4" t="s">
        <v>3010</v>
      </c>
      <c r="K289" s="14" t="s">
        <v>3011</v>
      </c>
      <c r="L289" s="16" t="s">
        <v>3012</v>
      </c>
      <c r="M289" s="14" t="s">
        <v>3013</v>
      </c>
      <c r="N289" s="14" t="s">
        <v>3014</v>
      </c>
      <c r="O289" s="19" t="s">
        <v>45</v>
      </c>
      <c r="P289" s="4" t="s">
        <v>34</v>
      </c>
      <c r="Q289" s="4" t="s">
        <v>34</v>
      </c>
      <c r="R289" s="19" t="s">
        <v>45</v>
      </c>
      <c r="S289" s="14" t="s">
        <v>3015</v>
      </c>
      <c r="T289" s="12"/>
    </row>
    <row r="290" customFormat="false" ht="38" hidden="false" customHeight="true" outlineLevel="0" collapsed="false">
      <c r="A290" s="19" t="n">
        <v>288</v>
      </c>
      <c r="B290" s="19" t="s">
        <v>3016</v>
      </c>
      <c r="C290" s="14" t="s">
        <v>3017</v>
      </c>
      <c r="D290" s="4" t="s">
        <v>2646</v>
      </c>
      <c r="E290" s="4" t="s">
        <v>3018</v>
      </c>
      <c r="F290" s="19" t="s">
        <v>3019</v>
      </c>
      <c r="G290" s="4" t="s">
        <v>728</v>
      </c>
      <c r="H290" s="4" t="s">
        <v>3020</v>
      </c>
      <c r="I290" s="4" t="s">
        <v>3021</v>
      </c>
      <c r="J290" s="4" t="s">
        <v>3022</v>
      </c>
      <c r="K290" s="14" t="s">
        <v>3023</v>
      </c>
      <c r="L290" s="16" t="s">
        <v>3024</v>
      </c>
      <c r="M290" s="14" t="s">
        <v>3025</v>
      </c>
      <c r="N290" s="14" t="s">
        <v>3026</v>
      </c>
      <c r="O290" s="19" t="s">
        <v>45</v>
      </c>
      <c r="P290" s="4" t="s">
        <v>34</v>
      </c>
      <c r="Q290" s="4" t="s">
        <v>34</v>
      </c>
      <c r="R290" s="19" t="s">
        <v>45</v>
      </c>
      <c r="S290" s="14" t="s">
        <v>3027</v>
      </c>
      <c r="T290" s="12"/>
    </row>
    <row r="291" customFormat="false" ht="38" hidden="false" customHeight="true" outlineLevel="0" collapsed="false">
      <c r="A291" s="19" t="n">
        <v>289</v>
      </c>
      <c r="B291" s="19" t="s">
        <v>3028</v>
      </c>
      <c r="C291" s="14" t="s">
        <v>3029</v>
      </c>
      <c r="D291" s="4" t="s">
        <v>2912</v>
      </c>
      <c r="E291" s="4" t="s">
        <v>3030</v>
      </c>
      <c r="F291" s="19" t="s">
        <v>3031</v>
      </c>
      <c r="G291" s="4" t="s">
        <v>728</v>
      </c>
      <c r="H291" s="4" t="s">
        <v>3032</v>
      </c>
      <c r="I291" s="4" t="s">
        <v>3033</v>
      </c>
      <c r="J291" s="4" t="s">
        <v>3034</v>
      </c>
      <c r="K291" s="14" t="s">
        <v>3035</v>
      </c>
      <c r="L291" s="16" t="s">
        <v>3033</v>
      </c>
      <c r="M291" s="14" t="s">
        <v>3035</v>
      </c>
      <c r="N291" s="14" t="s">
        <v>3036</v>
      </c>
      <c r="O291" s="19" t="s">
        <v>45</v>
      </c>
      <c r="P291" s="4" t="s">
        <v>34</v>
      </c>
      <c r="Q291" s="4" t="s">
        <v>34</v>
      </c>
      <c r="R291" s="19" t="s">
        <v>45</v>
      </c>
      <c r="S291" s="14" t="s">
        <v>3037</v>
      </c>
      <c r="T291" s="12"/>
    </row>
    <row r="292" customFormat="false" ht="38" hidden="false" customHeight="true" outlineLevel="0" collapsed="false">
      <c r="A292" s="19" t="n">
        <v>290</v>
      </c>
      <c r="B292" s="19" t="s">
        <v>3038</v>
      </c>
      <c r="C292" s="14" t="s">
        <v>3039</v>
      </c>
      <c r="D292" s="4" t="s">
        <v>2893</v>
      </c>
      <c r="E292" s="4" t="s">
        <v>3040</v>
      </c>
      <c r="F292" s="19" t="s">
        <v>3041</v>
      </c>
      <c r="G292" s="4" t="s">
        <v>728</v>
      </c>
      <c r="H292" s="4" t="s">
        <v>3042</v>
      </c>
      <c r="I292" s="4" t="s">
        <v>3043</v>
      </c>
      <c r="J292" s="4" t="s">
        <v>3044</v>
      </c>
      <c r="K292" s="14" t="s">
        <v>3045</v>
      </c>
      <c r="L292" s="16" t="s">
        <v>3046</v>
      </c>
      <c r="M292" s="14" t="s">
        <v>3047</v>
      </c>
      <c r="N292" s="14" t="s">
        <v>3048</v>
      </c>
      <c r="O292" s="19" t="s">
        <v>45</v>
      </c>
      <c r="P292" s="4" t="s">
        <v>34</v>
      </c>
      <c r="Q292" s="4" t="s">
        <v>34</v>
      </c>
      <c r="R292" s="19" t="s">
        <v>45</v>
      </c>
      <c r="S292" s="14" t="s">
        <v>3049</v>
      </c>
      <c r="T292" s="12"/>
    </row>
    <row r="293" customFormat="false" ht="38" hidden="false" customHeight="true" outlineLevel="0" collapsed="false">
      <c r="A293" s="19" t="n">
        <v>291</v>
      </c>
      <c r="B293" s="19" t="s">
        <v>3050</v>
      </c>
      <c r="C293" s="14" t="s">
        <v>3051</v>
      </c>
      <c r="D293" s="4" t="s">
        <v>3052</v>
      </c>
      <c r="E293" s="4" t="s">
        <v>3053</v>
      </c>
      <c r="F293" s="19" t="s">
        <v>3054</v>
      </c>
      <c r="G293" s="4" t="s">
        <v>728</v>
      </c>
      <c r="H293" s="4" t="s">
        <v>3055</v>
      </c>
      <c r="I293" s="4" t="s">
        <v>3056</v>
      </c>
      <c r="J293" s="4" t="s">
        <v>3057</v>
      </c>
      <c r="K293" s="14" t="s">
        <v>3058</v>
      </c>
      <c r="L293" s="16" t="s">
        <v>3059</v>
      </c>
      <c r="M293" s="14" t="s">
        <v>3060</v>
      </c>
      <c r="N293" s="14" t="s">
        <v>3061</v>
      </c>
      <c r="O293" s="19" t="s">
        <v>45</v>
      </c>
      <c r="P293" s="4" t="s">
        <v>34</v>
      </c>
      <c r="Q293" s="4" t="s">
        <v>47</v>
      </c>
      <c r="R293" s="4" t="s">
        <v>3062</v>
      </c>
      <c r="S293" s="14" t="s">
        <v>3063</v>
      </c>
      <c r="T293" s="12"/>
    </row>
    <row r="294" customFormat="false" ht="38" hidden="false" customHeight="true" outlineLevel="0" collapsed="false">
      <c r="A294" s="19" t="n">
        <v>292</v>
      </c>
      <c r="B294" s="19" t="s">
        <v>3064</v>
      </c>
      <c r="C294" s="14" t="s">
        <v>3065</v>
      </c>
      <c r="D294" s="4" t="s">
        <v>3066</v>
      </c>
      <c r="E294" s="4" t="s">
        <v>3067</v>
      </c>
      <c r="F294" s="19" t="s">
        <v>3068</v>
      </c>
      <c r="G294" s="4" t="s">
        <v>728</v>
      </c>
      <c r="H294" s="4" t="s">
        <v>3069</v>
      </c>
      <c r="I294" s="4" t="s">
        <v>3070</v>
      </c>
      <c r="J294" s="4" t="s">
        <v>3071</v>
      </c>
      <c r="K294" s="14" t="s">
        <v>3072</v>
      </c>
      <c r="L294" s="16" t="s">
        <v>3073</v>
      </c>
      <c r="M294" s="14" t="s">
        <v>2099</v>
      </c>
      <c r="N294" s="14" t="s">
        <v>3074</v>
      </c>
      <c r="O294" s="19" t="s">
        <v>45</v>
      </c>
      <c r="P294" s="4" t="s">
        <v>34</v>
      </c>
      <c r="Q294" s="4" t="s">
        <v>34</v>
      </c>
      <c r="R294" s="19" t="s">
        <v>45</v>
      </c>
      <c r="S294" s="14" t="s">
        <v>3075</v>
      </c>
      <c r="T294" s="12"/>
    </row>
    <row r="295" customFormat="false" ht="38" hidden="false" customHeight="true" outlineLevel="0" collapsed="false">
      <c r="A295" s="19" t="n">
        <v>293</v>
      </c>
      <c r="B295" s="19" t="s">
        <v>3076</v>
      </c>
      <c r="C295" s="14" t="s">
        <v>3077</v>
      </c>
      <c r="D295" s="4" t="s">
        <v>2580</v>
      </c>
      <c r="E295" s="4" t="s">
        <v>3078</v>
      </c>
      <c r="F295" s="19" t="s">
        <v>3079</v>
      </c>
      <c r="G295" s="4" t="s">
        <v>728</v>
      </c>
      <c r="H295" s="4" t="s">
        <v>3080</v>
      </c>
      <c r="I295" s="4" t="s">
        <v>3081</v>
      </c>
      <c r="J295" s="4" t="s">
        <v>3082</v>
      </c>
      <c r="K295" s="14" t="s">
        <v>3083</v>
      </c>
      <c r="L295" s="16" t="s">
        <v>533</v>
      </c>
      <c r="M295" s="14" t="s">
        <v>534</v>
      </c>
      <c r="N295" s="14" t="s">
        <v>3084</v>
      </c>
      <c r="O295" s="19" t="s">
        <v>45</v>
      </c>
      <c r="P295" s="4" t="s">
        <v>34</v>
      </c>
      <c r="Q295" s="4" t="s">
        <v>34</v>
      </c>
      <c r="R295" s="19" t="s">
        <v>45</v>
      </c>
      <c r="S295" s="14" t="s">
        <v>3085</v>
      </c>
      <c r="T295" s="12"/>
    </row>
    <row r="296" customFormat="false" ht="38" hidden="false" customHeight="true" outlineLevel="0" collapsed="false">
      <c r="A296" s="19" t="n">
        <v>294</v>
      </c>
      <c r="B296" s="19" t="s">
        <v>3086</v>
      </c>
      <c r="C296" s="14" t="s">
        <v>3087</v>
      </c>
      <c r="D296" s="4" t="s">
        <v>2580</v>
      </c>
      <c r="E296" s="4" t="s">
        <v>3088</v>
      </c>
      <c r="F296" s="19" t="s">
        <v>3089</v>
      </c>
      <c r="G296" s="4" t="s">
        <v>728</v>
      </c>
      <c r="H296" s="4" t="s">
        <v>3090</v>
      </c>
      <c r="I296" s="4" t="s">
        <v>3091</v>
      </c>
      <c r="J296" s="4" t="s">
        <v>3092</v>
      </c>
      <c r="K296" s="14" t="s">
        <v>3093</v>
      </c>
      <c r="L296" s="16" t="s">
        <v>3091</v>
      </c>
      <c r="M296" s="14" t="s">
        <v>3094</v>
      </c>
      <c r="N296" s="14" t="s">
        <v>3095</v>
      </c>
      <c r="O296" s="19" t="s">
        <v>45</v>
      </c>
      <c r="P296" s="4" t="s">
        <v>34</v>
      </c>
      <c r="Q296" s="4" t="s">
        <v>34</v>
      </c>
      <c r="R296" s="19" t="s">
        <v>45</v>
      </c>
      <c r="S296" s="14" t="s">
        <v>3096</v>
      </c>
      <c r="T296" s="12"/>
    </row>
    <row r="297" customFormat="false" ht="38" hidden="false" customHeight="true" outlineLevel="0" collapsed="false">
      <c r="A297" s="19" t="n">
        <v>295</v>
      </c>
      <c r="B297" s="19" t="s">
        <v>3097</v>
      </c>
      <c r="C297" s="14" t="s">
        <v>3098</v>
      </c>
      <c r="D297" s="4" t="s">
        <v>2593</v>
      </c>
      <c r="E297" s="4" t="s">
        <v>1648</v>
      </c>
      <c r="F297" s="19" t="s">
        <v>3099</v>
      </c>
      <c r="G297" s="4" t="s">
        <v>728</v>
      </c>
      <c r="H297" s="4" t="s">
        <v>2555</v>
      </c>
      <c r="I297" s="4" t="s">
        <v>1650</v>
      </c>
      <c r="J297" s="4" t="s">
        <v>1651</v>
      </c>
      <c r="K297" s="14" t="s">
        <v>1653</v>
      </c>
      <c r="L297" s="16" t="s">
        <v>1650</v>
      </c>
      <c r="M297" s="14" t="s">
        <v>1653</v>
      </c>
      <c r="N297" s="14" t="s">
        <v>3100</v>
      </c>
      <c r="O297" s="19" t="s">
        <v>45</v>
      </c>
      <c r="P297" s="4" t="s">
        <v>34</v>
      </c>
      <c r="Q297" s="4" t="s">
        <v>34</v>
      </c>
      <c r="R297" s="19" t="s">
        <v>45</v>
      </c>
      <c r="S297" s="14" t="s">
        <v>3101</v>
      </c>
      <c r="T297" s="12"/>
    </row>
    <row r="298" customFormat="false" ht="38" hidden="false" customHeight="true" outlineLevel="0" collapsed="false">
      <c r="A298" s="19" t="n">
        <v>296</v>
      </c>
      <c r="B298" s="19" t="s">
        <v>3102</v>
      </c>
      <c r="C298" s="14" t="s">
        <v>3103</v>
      </c>
      <c r="D298" s="4" t="s">
        <v>2625</v>
      </c>
      <c r="E298" s="19" t="s">
        <v>3104</v>
      </c>
      <c r="F298" s="19" t="s">
        <v>3105</v>
      </c>
      <c r="G298" s="4" t="s">
        <v>728</v>
      </c>
      <c r="H298" s="19" t="s">
        <v>3106</v>
      </c>
      <c r="I298" s="4" t="s">
        <v>3107</v>
      </c>
      <c r="J298" s="4" t="s">
        <v>3108</v>
      </c>
      <c r="K298" s="14" t="s">
        <v>3109</v>
      </c>
      <c r="L298" s="16" t="s">
        <v>3110</v>
      </c>
      <c r="M298" s="14" t="s">
        <v>3111</v>
      </c>
      <c r="N298" s="14" t="s">
        <v>3112</v>
      </c>
      <c r="O298" s="19" t="s">
        <v>45</v>
      </c>
      <c r="P298" s="4" t="s">
        <v>34</v>
      </c>
      <c r="Q298" s="4" t="s">
        <v>34</v>
      </c>
      <c r="R298" s="19" t="s">
        <v>45</v>
      </c>
      <c r="S298" s="14" t="s">
        <v>3113</v>
      </c>
      <c r="T298" s="12"/>
    </row>
    <row r="299" customFormat="false" ht="38" hidden="false" customHeight="true" outlineLevel="0" collapsed="false">
      <c r="A299" s="19" t="n">
        <v>297</v>
      </c>
      <c r="B299" s="19" t="s">
        <v>3114</v>
      </c>
      <c r="C299" s="14" t="s">
        <v>3115</v>
      </c>
      <c r="D299" s="4" t="s">
        <v>2580</v>
      </c>
      <c r="E299" s="4" t="s">
        <v>3116</v>
      </c>
      <c r="F299" s="19" t="s">
        <v>3117</v>
      </c>
      <c r="G299" s="4" t="s">
        <v>728</v>
      </c>
      <c r="H299" s="4" t="s">
        <v>3118</v>
      </c>
      <c r="I299" s="4" t="s">
        <v>3119</v>
      </c>
      <c r="J299" s="4" t="s">
        <v>3120</v>
      </c>
      <c r="K299" s="14" t="s">
        <v>3121</v>
      </c>
      <c r="L299" s="16" t="s">
        <v>391</v>
      </c>
      <c r="M299" s="14" t="s">
        <v>3122</v>
      </c>
      <c r="N299" s="14" t="s">
        <v>3123</v>
      </c>
      <c r="O299" s="19" t="s">
        <v>45</v>
      </c>
      <c r="P299" s="4" t="s">
        <v>34</v>
      </c>
      <c r="Q299" s="4" t="s">
        <v>34</v>
      </c>
      <c r="R299" s="19" t="s">
        <v>45</v>
      </c>
      <c r="S299" s="14" t="s">
        <v>3124</v>
      </c>
      <c r="T299" s="12"/>
    </row>
    <row r="300" customFormat="false" ht="38" hidden="false" customHeight="true" outlineLevel="0" collapsed="false">
      <c r="A300" s="19" t="n">
        <v>298</v>
      </c>
      <c r="B300" s="19" t="s">
        <v>3125</v>
      </c>
      <c r="C300" s="14" t="s">
        <v>3126</v>
      </c>
      <c r="D300" s="4" t="s">
        <v>3127</v>
      </c>
      <c r="E300" s="19" t="s">
        <v>3128</v>
      </c>
      <c r="F300" s="19" t="s">
        <v>3129</v>
      </c>
      <c r="G300" s="4" t="s">
        <v>133</v>
      </c>
      <c r="H300" s="4" t="s">
        <v>3130</v>
      </c>
      <c r="I300" s="4" t="s">
        <v>3131</v>
      </c>
      <c r="J300" s="4" t="s">
        <v>3132</v>
      </c>
      <c r="K300" s="14" t="s">
        <v>3133</v>
      </c>
      <c r="L300" s="4" t="s">
        <v>3134</v>
      </c>
      <c r="M300" s="19" t="s">
        <v>45</v>
      </c>
      <c r="N300" s="19" t="s">
        <v>3135</v>
      </c>
      <c r="O300" s="4" t="s">
        <v>34</v>
      </c>
      <c r="P300" s="4" t="s">
        <v>34</v>
      </c>
      <c r="Q300" s="4" t="s">
        <v>34</v>
      </c>
      <c r="R300" s="19" t="s">
        <v>45</v>
      </c>
      <c r="S300" s="33" t="n">
        <v>1086878944733</v>
      </c>
      <c r="T300" s="12"/>
    </row>
    <row r="301" customFormat="false" ht="38" hidden="false" customHeight="true" outlineLevel="0" collapsed="false">
      <c r="A301" s="19" t="n">
        <v>299</v>
      </c>
      <c r="B301" s="19" t="s">
        <v>3136</v>
      </c>
      <c r="C301" s="14" t="s">
        <v>3137</v>
      </c>
      <c r="D301" s="4" t="s">
        <v>3138</v>
      </c>
      <c r="E301" s="19" t="s">
        <v>45</v>
      </c>
      <c r="F301" s="19" t="s">
        <v>3139</v>
      </c>
      <c r="G301" s="4" t="s">
        <v>66</v>
      </c>
      <c r="H301" s="4" t="s">
        <v>3140</v>
      </c>
      <c r="I301" s="4" t="s">
        <v>3141</v>
      </c>
      <c r="J301" s="4" t="s">
        <v>3142</v>
      </c>
      <c r="K301" s="14" t="s">
        <v>3143</v>
      </c>
      <c r="L301" s="4" t="s">
        <v>3144</v>
      </c>
      <c r="M301" s="14" t="s">
        <v>45</v>
      </c>
      <c r="N301" s="19" t="s">
        <v>3145</v>
      </c>
      <c r="O301" s="4" t="s">
        <v>34</v>
      </c>
      <c r="P301" s="4" t="s">
        <v>34</v>
      </c>
      <c r="Q301" s="4" t="s">
        <v>34</v>
      </c>
      <c r="R301" s="19" t="s">
        <v>45</v>
      </c>
      <c r="S301" s="33" t="n">
        <v>1086878945533</v>
      </c>
      <c r="T301" s="12"/>
    </row>
    <row r="302" customFormat="false" ht="38" hidden="false" customHeight="true" outlineLevel="0" collapsed="false">
      <c r="A302" s="19" t="n">
        <v>300</v>
      </c>
      <c r="B302" s="19" t="s">
        <v>3146</v>
      </c>
      <c r="C302" s="14" t="s">
        <v>3147</v>
      </c>
      <c r="D302" s="4" t="s">
        <v>3148</v>
      </c>
      <c r="E302" s="19" t="s">
        <v>45</v>
      </c>
      <c r="F302" s="19" t="s">
        <v>3149</v>
      </c>
      <c r="G302" s="4" t="s">
        <v>144</v>
      </c>
      <c r="H302" s="4" t="s">
        <v>3150</v>
      </c>
      <c r="I302" s="19" t="s">
        <v>45</v>
      </c>
      <c r="J302" s="19" t="s">
        <v>45</v>
      </c>
      <c r="K302" s="14" t="s">
        <v>45</v>
      </c>
      <c r="L302" s="4" t="s">
        <v>3151</v>
      </c>
      <c r="M302" s="14" t="s">
        <v>3152</v>
      </c>
      <c r="N302" s="19" t="s">
        <v>3153</v>
      </c>
      <c r="O302" s="4" t="s">
        <v>34</v>
      </c>
      <c r="P302" s="4" t="s">
        <v>34</v>
      </c>
      <c r="Q302" s="4" t="s">
        <v>34</v>
      </c>
      <c r="R302" s="19" t="s">
        <v>45</v>
      </c>
      <c r="S302" s="33" t="n">
        <v>1086878946433</v>
      </c>
      <c r="T302" s="12"/>
    </row>
    <row r="303" customFormat="false" ht="38" hidden="false" customHeight="true" outlineLevel="0" collapsed="false">
      <c r="A303" s="19" t="n">
        <v>301</v>
      </c>
      <c r="B303" s="19" t="s">
        <v>3154</v>
      </c>
      <c r="C303" s="14" t="s">
        <v>3155</v>
      </c>
      <c r="D303" s="4" t="s">
        <v>3156</v>
      </c>
      <c r="E303" s="19" t="s">
        <v>45</v>
      </c>
      <c r="F303" s="19" t="s">
        <v>3157</v>
      </c>
      <c r="G303" s="4" t="s">
        <v>133</v>
      </c>
      <c r="H303" s="4" t="s">
        <v>3158</v>
      </c>
      <c r="I303" s="4" t="s">
        <v>3159</v>
      </c>
      <c r="J303" s="4" t="s">
        <v>3160</v>
      </c>
      <c r="K303" s="14" t="s">
        <v>3161</v>
      </c>
      <c r="L303" s="4" t="s">
        <v>3162</v>
      </c>
      <c r="M303" s="14" t="n">
        <v>4008305305</v>
      </c>
      <c r="N303" s="19" t="s">
        <v>3163</v>
      </c>
      <c r="O303" s="4" t="s">
        <v>34</v>
      </c>
      <c r="P303" s="4" t="s">
        <v>34</v>
      </c>
      <c r="Q303" s="4" t="s">
        <v>34</v>
      </c>
      <c r="R303" s="19" t="s">
        <v>45</v>
      </c>
      <c r="S303" s="33" t="n">
        <v>1086878947833</v>
      </c>
      <c r="T303" s="12"/>
    </row>
    <row r="304" customFormat="false" ht="38" hidden="false" customHeight="true" outlineLevel="0" collapsed="false">
      <c r="A304" s="19" t="n">
        <v>302</v>
      </c>
      <c r="B304" s="19" t="s">
        <v>3164</v>
      </c>
      <c r="C304" s="14" t="s">
        <v>3165</v>
      </c>
      <c r="D304" s="4" t="s">
        <v>3148</v>
      </c>
      <c r="E304" s="4" t="s">
        <v>76</v>
      </c>
      <c r="F304" s="19" t="s">
        <v>3166</v>
      </c>
      <c r="G304" s="4" t="s">
        <v>133</v>
      </c>
      <c r="H304" s="4" t="s">
        <v>3167</v>
      </c>
      <c r="I304" s="4" t="s">
        <v>3168</v>
      </c>
      <c r="J304" s="4" t="s">
        <v>3169</v>
      </c>
      <c r="K304" s="14" t="n">
        <v>63330902</v>
      </c>
      <c r="L304" s="4" t="s">
        <v>3170</v>
      </c>
      <c r="M304" s="19" t="s">
        <v>3171</v>
      </c>
      <c r="N304" s="19" t="s">
        <v>3172</v>
      </c>
      <c r="O304" s="4" t="s">
        <v>34</v>
      </c>
      <c r="P304" s="4" t="s">
        <v>47</v>
      </c>
      <c r="Q304" s="4" t="s">
        <v>47</v>
      </c>
      <c r="R304" s="4" t="s">
        <v>3062</v>
      </c>
      <c r="S304" s="33" t="n">
        <v>1086878948133</v>
      </c>
      <c r="T304" s="12"/>
    </row>
    <row r="305" customFormat="false" ht="38" hidden="false" customHeight="true" outlineLevel="0" collapsed="false">
      <c r="A305" s="19" t="n">
        <v>303</v>
      </c>
      <c r="B305" s="19" t="s">
        <v>3173</v>
      </c>
      <c r="C305" s="14" t="s">
        <v>3174</v>
      </c>
      <c r="D305" s="4" t="s">
        <v>3156</v>
      </c>
      <c r="E305" s="19" t="s">
        <v>45</v>
      </c>
      <c r="F305" s="19" t="s">
        <v>3175</v>
      </c>
      <c r="G305" s="4" t="s">
        <v>133</v>
      </c>
      <c r="H305" s="4" t="s">
        <v>3176</v>
      </c>
      <c r="I305" s="4" t="s">
        <v>3177</v>
      </c>
      <c r="J305" s="4" t="s">
        <v>3178</v>
      </c>
      <c r="K305" s="14" t="s">
        <v>3179</v>
      </c>
      <c r="L305" s="4" t="s">
        <v>3177</v>
      </c>
      <c r="M305" s="4" t="s">
        <v>3180</v>
      </c>
      <c r="N305" s="19" t="s">
        <v>3181</v>
      </c>
      <c r="O305" s="4" t="s">
        <v>34</v>
      </c>
      <c r="P305" s="4" t="s">
        <v>34</v>
      </c>
      <c r="Q305" s="4" t="s">
        <v>34</v>
      </c>
      <c r="R305" s="19" t="s">
        <v>45</v>
      </c>
      <c r="S305" s="33" t="n">
        <v>1086878949533</v>
      </c>
      <c r="T305" s="12"/>
    </row>
    <row r="306" customFormat="false" ht="38" hidden="false" customHeight="true" outlineLevel="0" collapsed="false">
      <c r="A306" s="19" t="n">
        <v>304</v>
      </c>
      <c r="B306" s="19" t="s">
        <v>3182</v>
      </c>
      <c r="C306" s="14" t="s">
        <v>3183</v>
      </c>
      <c r="D306" s="4" t="s">
        <v>3148</v>
      </c>
      <c r="E306" s="19" t="s">
        <v>45</v>
      </c>
      <c r="F306" s="19" t="s">
        <v>3184</v>
      </c>
      <c r="G306" s="4" t="s">
        <v>133</v>
      </c>
      <c r="H306" s="4" t="s">
        <v>3185</v>
      </c>
      <c r="I306" s="4" t="s">
        <v>3186</v>
      </c>
      <c r="J306" s="4" t="s">
        <v>3187</v>
      </c>
      <c r="K306" s="14" t="n">
        <v>13520083741</v>
      </c>
      <c r="L306" s="4" t="s">
        <v>3188</v>
      </c>
      <c r="M306" s="19" t="s">
        <v>3189</v>
      </c>
      <c r="N306" s="19" t="s">
        <v>3190</v>
      </c>
      <c r="O306" s="4" t="s">
        <v>34</v>
      </c>
      <c r="P306" s="4" t="s">
        <v>34</v>
      </c>
      <c r="Q306" s="4" t="s">
        <v>34</v>
      </c>
      <c r="R306" s="19" t="s">
        <v>45</v>
      </c>
      <c r="S306" s="33" t="n">
        <v>1086878950433</v>
      </c>
      <c r="T306" s="12"/>
    </row>
    <row r="307" customFormat="false" ht="38" hidden="false" customHeight="true" outlineLevel="0" collapsed="false">
      <c r="A307" s="19" t="n">
        <v>305</v>
      </c>
      <c r="B307" s="19" t="s">
        <v>3191</v>
      </c>
      <c r="C307" s="14" t="s">
        <v>3192</v>
      </c>
      <c r="D307" s="4" t="s">
        <v>3193</v>
      </c>
      <c r="E307" s="19" t="s">
        <v>45</v>
      </c>
      <c r="F307" s="19" t="s">
        <v>3194</v>
      </c>
      <c r="G307" s="4" t="s">
        <v>133</v>
      </c>
      <c r="H307" s="4" t="s">
        <v>3195</v>
      </c>
      <c r="I307" s="4" t="s">
        <v>3196</v>
      </c>
      <c r="J307" s="4" t="s">
        <v>3197</v>
      </c>
      <c r="K307" s="14" t="n">
        <v>13318254268</v>
      </c>
      <c r="L307" s="4" t="s">
        <v>3198</v>
      </c>
      <c r="M307" s="19" t="s">
        <v>592</v>
      </c>
      <c r="N307" s="19" t="s">
        <v>3199</v>
      </c>
      <c r="O307" s="4" t="s">
        <v>34</v>
      </c>
      <c r="P307" s="4" t="s">
        <v>34</v>
      </c>
      <c r="Q307" s="4" t="s">
        <v>34</v>
      </c>
      <c r="R307" s="19" t="s">
        <v>45</v>
      </c>
      <c r="S307" s="33" t="n">
        <v>1086878951833</v>
      </c>
      <c r="T307" s="12"/>
    </row>
    <row r="308" customFormat="false" ht="38" hidden="false" customHeight="true" outlineLevel="0" collapsed="false">
      <c r="A308" s="19" t="n">
        <v>306</v>
      </c>
      <c r="B308" s="19" t="s">
        <v>3200</v>
      </c>
      <c r="C308" s="14" t="s">
        <v>3201</v>
      </c>
      <c r="D308" s="4" t="s">
        <v>3193</v>
      </c>
      <c r="E308" s="19" t="s">
        <v>45</v>
      </c>
      <c r="F308" s="19" t="s">
        <v>3202</v>
      </c>
      <c r="G308" s="4" t="s">
        <v>133</v>
      </c>
      <c r="H308" s="4" t="s">
        <v>661</v>
      </c>
      <c r="I308" s="4" t="s">
        <v>3203</v>
      </c>
      <c r="J308" s="4" t="s">
        <v>3204</v>
      </c>
      <c r="K308" s="14" t="s">
        <v>3205</v>
      </c>
      <c r="L308" s="4" t="s">
        <v>3203</v>
      </c>
      <c r="M308" s="19" t="s">
        <v>3206</v>
      </c>
      <c r="N308" s="19" t="s">
        <v>3207</v>
      </c>
      <c r="O308" s="4" t="s">
        <v>34</v>
      </c>
      <c r="P308" s="4" t="s">
        <v>34</v>
      </c>
      <c r="Q308" s="4" t="s">
        <v>34</v>
      </c>
      <c r="R308" s="19" t="s">
        <v>45</v>
      </c>
      <c r="S308" s="33" t="n">
        <v>1086878952133</v>
      </c>
      <c r="T308" s="12"/>
    </row>
    <row r="309" customFormat="false" ht="38" hidden="false" customHeight="true" outlineLevel="0" collapsed="false">
      <c r="A309" s="19" t="n">
        <v>307</v>
      </c>
      <c r="B309" s="19" t="s">
        <v>3208</v>
      </c>
      <c r="C309" s="14" t="s">
        <v>3209</v>
      </c>
      <c r="D309" s="4" t="s">
        <v>3210</v>
      </c>
      <c r="E309" s="4" t="s">
        <v>3211</v>
      </c>
      <c r="F309" s="19" t="s">
        <v>3212</v>
      </c>
      <c r="G309" s="4" t="s">
        <v>133</v>
      </c>
      <c r="H309" s="4" t="s">
        <v>3213</v>
      </c>
      <c r="I309" s="4" t="s">
        <v>3214</v>
      </c>
      <c r="J309" s="22" t="s">
        <v>3215</v>
      </c>
      <c r="K309" s="14" t="n">
        <v>13600670945</v>
      </c>
      <c r="L309" s="4" t="s">
        <v>3214</v>
      </c>
      <c r="M309" s="19" t="s">
        <v>3216</v>
      </c>
      <c r="N309" s="19" t="s">
        <v>3217</v>
      </c>
      <c r="O309" s="4" t="s">
        <v>34</v>
      </c>
      <c r="P309" s="4" t="s">
        <v>34</v>
      </c>
      <c r="Q309" s="4" t="s">
        <v>34</v>
      </c>
      <c r="R309" s="19" t="s">
        <v>45</v>
      </c>
      <c r="S309" s="33" t="n">
        <v>1086878953533</v>
      </c>
      <c r="T309" s="12"/>
    </row>
    <row r="310" customFormat="false" ht="38" hidden="false" customHeight="true" outlineLevel="0" collapsed="false">
      <c r="A310" s="19" t="n">
        <v>308</v>
      </c>
      <c r="B310" s="19" t="s">
        <v>3218</v>
      </c>
      <c r="C310" s="14" t="s">
        <v>3219</v>
      </c>
      <c r="D310" s="4" t="s">
        <v>3193</v>
      </c>
      <c r="E310" s="19" t="s">
        <v>45</v>
      </c>
      <c r="F310" s="19" t="s">
        <v>3220</v>
      </c>
      <c r="G310" s="4" t="s">
        <v>133</v>
      </c>
      <c r="H310" s="19" t="s">
        <v>3221</v>
      </c>
      <c r="I310" s="4" t="s">
        <v>3222</v>
      </c>
      <c r="J310" s="4" t="s">
        <v>3223</v>
      </c>
      <c r="K310" s="14" t="n">
        <v>18718209574</v>
      </c>
      <c r="L310" s="4" t="s">
        <v>3222</v>
      </c>
      <c r="M310" s="19" t="s">
        <v>45</v>
      </c>
      <c r="N310" s="19" t="s">
        <v>3224</v>
      </c>
      <c r="O310" s="4" t="s">
        <v>34</v>
      </c>
      <c r="P310" s="4" t="s">
        <v>34</v>
      </c>
      <c r="Q310" s="4" t="s">
        <v>34</v>
      </c>
      <c r="R310" s="19" t="s">
        <v>45</v>
      </c>
      <c r="S310" s="33" t="n">
        <v>1086878954933</v>
      </c>
      <c r="T310" s="12"/>
    </row>
    <row r="311" customFormat="false" ht="38" hidden="false" customHeight="true" outlineLevel="0" collapsed="false">
      <c r="A311" s="19" t="n">
        <v>309</v>
      </c>
      <c r="B311" s="19" t="s">
        <v>3225</v>
      </c>
      <c r="C311" s="14" t="s">
        <v>3226</v>
      </c>
      <c r="D311" s="4" t="s">
        <v>3227</v>
      </c>
      <c r="E311" s="19" t="s">
        <v>45</v>
      </c>
      <c r="F311" s="19" t="s">
        <v>3228</v>
      </c>
      <c r="G311" s="4" t="s">
        <v>133</v>
      </c>
      <c r="H311" s="4" t="s">
        <v>3229</v>
      </c>
      <c r="I311" s="4" t="s">
        <v>3230</v>
      </c>
      <c r="J311" s="4" t="s">
        <v>3231</v>
      </c>
      <c r="K311" s="14" t="s">
        <v>3232</v>
      </c>
      <c r="L311" s="4" t="s">
        <v>3233</v>
      </c>
      <c r="M311" s="19" t="s">
        <v>45</v>
      </c>
      <c r="N311" s="19" t="s">
        <v>3234</v>
      </c>
      <c r="O311" s="4" t="s">
        <v>34</v>
      </c>
      <c r="P311" s="4" t="s">
        <v>47</v>
      </c>
      <c r="Q311" s="4" t="s">
        <v>47</v>
      </c>
      <c r="R311" s="4" t="s">
        <v>435</v>
      </c>
      <c r="S311" s="33" t="n">
        <v>1086878955233</v>
      </c>
      <c r="T311" s="12"/>
    </row>
    <row r="312" customFormat="false" ht="38" hidden="false" customHeight="true" outlineLevel="0" collapsed="false">
      <c r="A312" s="19" t="n">
        <v>310</v>
      </c>
      <c r="B312" s="19" t="s">
        <v>3235</v>
      </c>
      <c r="C312" s="14" t="s">
        <v>3236</v>
      </c>
      <c r="D312" s="4" t="s">
        <v>3237</v>
      </c>
      <c r="E312" s="19" t="s">
        <v>45</v>
      </c>
      <c r="F312" s="19" t="s">
        <v>3238</v>
      </c>
      <c r="G312" s="4" t="s">
        <v>144</v>
      </c>
      <c r="H312" s="4" t="s">
        <v>3239</v>
      </c>
      <c r="I312" s="4" t="s">
        <v>3240</v>
      </c>
      <c r="J312" s="4" t="s">
        <v>3241</v>
      </c>
      <c r="K312" s="14" t="n">
        <v>4008607481</v>
      </c>
      <c r="L312" s="4" t="s">
        <v>3240</v>
      </c>
      <c r="M312" s="14" t="s">
        <v>45</v>
      </c>
      <c r="N312" s="19" t="s">
        <v>3242</v>
      </c>
      <c r="O312" s="4" t="s">
        <v>47</v>
      </c>
      <c r="P312" s="4" t="s">
        <v>47</v>
      </c>
      <c r="Q312" s="4" t="s">
        <v>47</v>
      </c>
      <c r="R312" s="4" t="s">
        <v>3243</v>
      </c>
      <c r="S312" s="33" t="n">
        <v>1086878956633</v>
      </c>
      <c r="T312" s="12"/>
    </row>
    <row r="313" customFormat="false" ht="38" hidden="false" customHeight="true" outlineLevel="0" collapsed="false">
      <c r="A313" s="19" t="n">
        <v>311</v>
      </c>
      <c r="B313" s="19" t="s">
        <v>3244</v>
      </c>
      <c r="C313" s="19" t="s">
        <v>3245</v>
      </c>
      <c r="D313" s="4" t="s">
        <v>3246</v>
      </c>
      <c r="E313" s="19" t="s">
        <v>45</v>
      </c>
      <c r="F313" s="19" t="s">
        <v>3247</v>
      </c>
      <c r="G313" s="4" t="s">
        <v>133</v>
      </c>
      <c r="H313" s="4" t="s">
        <v>3248</v>
      </c>
      <c r="I313" s="4" t="s">
        <v>3249</v>
      </c>
      <c r="J313" s="4" t="s">
        <v>3250</v>
      </c>
      <c r="K313" s="14" t="s">
        <v>3251</v>
      </c>
      <c r="L313" s="4" t="s">
        <v>3252</v>
      </c>
      <c r="M313" s="19" t="s">
        <v>45</v>
      </c>
      <c r="N313" s="19" t="s">
        <v>3253</v>
      </c>
      <c r="O313" s="4" t="s">
        <v>47</v>
      </c>
      <c r="P313" s="4" t="s">
        <v>47</v>
      </c>
      <c r="Q313" s="4" t="s">
        <v>47</v>
      </c>
      <c r="R313" s="4" t="s">
        <v>3254</v>
      </c>
      <c r="S313" s="33" t="n">
        <v>1086878957033</v>
      </c>
      <c r="T313" s="12"/>
    </row>
    <row r="314" customFormat="false" ht="38" hidden="false" customHeight="true" outlineLevel="0" collapsed="false">
      <c r="A314" s="19" t="n">
        <v>312</v>
      </c>
      <c r="B314" s="19" t="s">
        <v>3255</v>
      </c>
      <c r="C314" s="14" t="s">
        <v>3256</v>
      </c>
      <c r="D314" s="4" t="s">
        <v>3237</v>
      </c>
      <c r="E314" s="19" t="s">
        <v>45</v>
      </c>
      <c r="F314" s="19" t="s">
        <v>3257</v>
      </c>
      <c r="G314" s="4" t="s">
        <v>133</v>
      </c>
      <c r="H314" s="4" t="s">
        <v>3258</v>
      </c>
      <c r="I314" s="4" t="s">
        <v>3259</v>
      </c>
      <c r="J314" s="4" t="s">
        <v>3260</v>
      </c>
      <c r="K314" s="14" t="s">
        <v>3261</v>
      </c>
      <c r="L314" s="4" t="s">
        <v>1979</v>
      </c>
      <c r="M314" s="19" t="s">
        <v>637</v>
      </c>
      <c r="N314" s="19" t="s">
        <v>3262</v>
      </c>
      <c r="O314" s="4" t="s">
        <v>34</v>
      </c>
      <c r="P314" s="4" t="s">
        <v>34</v>
      </c>
      <c r="Q314" s="4" t="s">
        <v>34</v>
      </c>
      <c r="R314" s="19" t="s">
        <v>45</v>
      </c>
      <c r="S314" s="33" t="n">
        <v>1086878958333</v>
      </c>
      <c r="T314" s="12"/>
    </row>
    <row r="315" customFormat="false" ht="38" hidden="false" customHeight="true" outlineLevel="0" collapsed="false">
      <c r="A315" s="19" t="n">
        <v>313</v>
      </c>
      <c r="B315" s="19" t="s">
        <v>3263</v>
      </c>
      <c r="C315" s="19" t="s">
        <v>3264</v>
      </c>
      <c r="D315" s="4" t="s">
        <v>3265</v>
      </c>
      <c r="E315" s="19" t="s">
        <v>45</v>
      </c>
      <c r="F315" s="19" t="s">
        <v>3266</v>
      </c>
      <c r="G315" s="4" t="s">
        <v>144</v>
      </c>
      <c r="H315" s="4" t="s">
        <v>3267</v>
      </c>
      <c r="I315" s="19" t="s">
        <v>45</v>
      </c>
      <c r="J315" s="19" t="s">
        <v>45</v>
      </c>
      <c r="K315" s="14" t="s">
        <v>45</v>
      </c>
      <c r="L315" s="4" t="s">
        <v>3024</v>
      </c>
      <c r="M315" s="4" t="s">
        <v>3268</v>
      </c>
      <c r="N315" s="19" t="s">
        <v>3269</v>
      </c>
      <c r="O315" s="4" t="s">
        <v>34</v>
      </c>
      <c r="P315" s="4" t="s">
        <v>34</v>
      </c>
      <c r="Q315" s="4" t="s">
        <v>34</v>
      </c>
      <c r="R315" s="19" t="s">
        <v>45</v>
      </c>
      <c r="S315" s="33" t="n">
        <v>1086878959733</v>
      </c>
      <c r="T315" s="12"/>
    </row>
    <row r="316" customFormat="false" ht="38" hidden="false" customHeight="true" outlineLevel="0" collapsed="false">
      <c r="A316" s="19" t="n">
        <v>314</v>
      </c>
      <c r="B316" s="19" t="s">
        <v>3270</v>
      </c>
      <c r="C316" s="14" t="s">
        <v>3271</v>
      </c>
      <c r="D316" s="4" t="s">
        <v>3148</v>
      </c>
      <c r="E316" s="19" t="s">
        <v>45</v>
      </c>
      <c r="F316" s="19" t="s">
        <v>3272</v>
      </c>
      <c r="G316" s="4" t="s">
        <v>144</v>
      </c>
      <c r="H316" s="4" t="s">
        <v>3273</v>
      </c>
      <c r="I316" s="19" t="s">
        <v>45</v>
      </c>
      <c r="J316" s="19" t="s">
        <v>45</v>
      </c>
      <c r="K316" s="14" t="s">
        <v>45</v>
      </c>
      <c r="L316" s="4" t="s">
        <v>3274</v>
      </c>
      <c r="M316" s="19" t="s">
        <v>3275</v>
      </c>
      <c r="N316" s="19" t="s">
        <v>3276</v>
      </c>
      <c r="O316" s="4" t="s">
        <v>34</v>
      </c>
      <c r="P316" s="4" t="s">
        <v>34</v>
      </c>
      <c r="Q316" s="4" t="s">
        <v>34</v>
      </c>
      <c r="R316" s="19" t="s">
        <v>45</v>
      </c>
      <c r="S316" s="33" t="n">
        <v>1086878960633</v>
      </c>
      <c r="T316" s="12"/>
    </row>
    <row r="317" customFormat="false" ht="38" hidden="false" customHeight="true" outlineLevel="0" collapsed="false">
      <c r="A317" s="19" t="n">
        <v>315</v>
      </c>
      <c r="B317" s="19" t="s">
        <v>3277</v>
      </c>
      <c r="C317" s="14" t="s">
        <v>3278</v>
      </c>
      <c r="D317" s="4" t="s">
        <v>3210</v>
      </c>
      <c r="E317" s="4" t="s">
        <v>3279</v>
      </c>
      <c r="F317" s="19" t="s">
        <v>3280</v>
      </c>
      <c r="G317" s="4" t="s">
        <v>66</v>
      </c>
      <c r="H317" s="4" t="s">
        <v>3281</v>
      </c>
      <c r="I317" s="4" t="s">
        <v>3282</v>
      </c>
      <c r="J317" s="4" t="s">
        <v>3283</v>
      </c>
      <c r="K317" s="14" t="s">
        <v>45</v>
      </c>
      <c r="L317" s="4" t="s">
        <v>3284</v>
      </c>
      <c r="M317" s="19" t="s">
        <v>45</v>
      </c>
      <c r="N317" s="19" t="s">
        <v>3285</v>
      </c>
      <c r="O317" s="4" t="s">
        <v>34</v>
      </c>
      <c r="P317" s="4" t="s">
        <v>47</v>
      </c>
      <c r="Q317" s="4" t="s">
        <v>47</v>
      </c>
      <c r="R317" s="4" t="s">
        <v>435</v>
      </c>
      <c r="S317" s="33" t="n">
        <v>1086878961033</v>
      </c>
      <c r="T317" s="12"/>
    </row>
    <row r="318" customFormat="false" ht="38" hidden="false" customHeight="true" outlineLevel="0" collapsed="false">
      <c r="A318" s="19" t="n">
        <v>316</v>
      </c>
      <c r="B318" s="19" t="s">
        <v>3286</v>
      </c>
      <c r="C318" s="14" t="s">
        <v>3287</v>
      </c>
      <c r="D318" s="4" t="s">
        <v>3156</v>
      </c>
      <c r="E318" s="19" t="s">
        <v>45</v>
      </c>
      <c r="F318" s="19" t="s">
        <v>3288</v>
      </c>
      <c r="G318" s="4" t="s">
        <v>133</v>
      </c>
      <c r="H318" s="4" t="s">
        <v>3289</v>
      </c>
      <c r="I318" s="4" t="s">
        <v>3290</v>
      </c>
      <c r="J318" s="4" t="s">
        <v>3291</v>
      </c>
      <c r="K318" s="14" t="s">
        <v>3292</v>
      </c>
      <c r="L318" s="4" t="s">
        <v>276</v>
      </c>
      <c r="M318" s="14" t="s">
        <v>277</v>
      </c>
      <c r="N318" s="19" t="s">
        <v>3293</v>
      </c>
      <c r="O318" s="4" t="s">
        <v>34</v>
      </c>
      <c r="P318" s="4" t="s">
        <v>34</v>
      </c>
      <c r="Q318" s="4" t="s">
        <v>34</v>
      </c>
      <c r="R318" s="19" t="s">
        <v>45</v>
      </c>
      <c r="S318" s="33" t="n">
        <v>1086878962333</v>
      </c>
      <c r="T318" s="12"/>
    </row>
    <row r="319" customFormat="false" ht="38" hidden="false" customHeight="true" outlineLevel="0" collapsed="false">
      <c r="A319" s="19" t="n">
        <v>317</v>
      </c>
      <c r="B319" s="19" t="s">
        <v>3294</v>
      </c>
      <c r="C319" s="14" t="s">
        <v>3295</v>
      </c>
      <c r="D319" s="4" t="s">
        <v>3193</v>
      </c>
      <c r="E319" s="19" t="s">
        <v>3296</v>
      </c>
      <c r="F319" s="19" t="s">
        <v>3297</v>
      </c>
      <c r="G319" s="4" t="s">
        <v>133</v>
      </c>
      <c r="H319" s="19" t="s">
        <v>3298</v>
      </c>
      <c r="I319" s="4" t="s">
        <v>3198</v>
      </c>
      <c r="J319" s="4" t="s">
        <v>3299</v>
      </c>
      <c r="K319" s="14" t="s">
        <v>3300</v>
      </c>
      <c r="L319" s="4" t="s">
        <v>3198</v>
      </c>
      <c r="M319" s="19" t="s">
        <v>3301</v>
      </c>
      <c r="N319" s="19" t="s">
        <v>3302</v>
      </c>
      <c r="O319" s="4" t="s">
        <v>34</v>
      </c>
      <c r="P319" s="4" t="s">
        <v>34</v>
      </c>
      <c r="Q319" s="4" t="s">
        <v>34</v>
      </c>
      <c r="R319" s="19" t="s">
        <v>45</v>
      </c>
      <c r="S319" s="33" t="n">
        <v>1086878963733</v>
      </c>
      <c r="T319" s="12"/>
    </row>
    <row r="320" customFormat="false" ht="38" hidden="false" customHeight="true" outlineLevel="0" collapsed="false">
      <c r="A320" s="19" t="n">
        <v>318</v>
      </c>
      <c r="B320" s="19" t="s">
        <v>3303</v>
      </c>
      <c r="C320" s="14" t="s">
        <v>3304</v>
      </c>
      <c r="D320" s="4" t="s">
        <v>3305</v>
      </c>
      <c r="E320" s="19" t="s">
        <v>45</v>
      </c>
      <c r="F320" s="19" t="s">
        <v>3306</v>
      </c>
      <c r="G320" s="4" t="s">
        <v>133</v>
      </c>
      <c r="H320" s="4" t="s">
        <v>3307</v>
      </c>
      <c r="I320" s="4" t="s">
        <v>3308</v>
      </c>
      <c r="J320" s="4" t="s">
        <v>3309</v>
      </c>
      <c r="K320" s="14" t="n">
        <v>18676173188</v>
      </c>
      <c r="L320" s="4" t="s">
        <v>3308</v>
      </c>
      <c r="M320" s="14" t="s">
        <v>45</v>
      </c>
      <c r="N320" s="19" t="s">
        <v>3310</v>
      </c>
      <c r="O320" s="4" t="s">
        <v>47</v>
      </c>
      <c r="P320" s="4" t="s">
        <v>47</v>
      </c>
      <c r="Q320" s="4" t="s">
        <v>47</v>
      </c>
      <c r="R320" s="4" t="s">
        <v>678</v>
      </c>
      <c r="S320" s="33" t="n">
        <v>1086878964533</v>
      </c>
      <c r="T320" s="12"/>
    </row>
    <row r="321" customFormat="false" ht="38" hidden="false" customHeight="true" outlineLevel="0" collapsed="false">
      <c r="A321" s="19" t="n">
        <v>319</v>
      </c>
      <c r="B321" s="19" t="s">
        <v>3311</v>
      </c>
      <c r="C321" s="14" t="s">
        <v>3312</v>
      </c>
      <c r="D321" s="4" t="s">
        <v>3148</v>
      </c>
      <c r="E321" s="19" t="s">
        <v>45</v>
      </c>
      <c r="F321" s="19" t="s">
        <v>3313</v>
      </c>
      <c r="G321" s="4" t="s">
        <v>133</v>
      </c>
      <c r="H321" s="19" t="s">
        <v>3314</v>
      </c>
      <c r="I321" s="4" t="s">
        <v>3315</v>
      </c>
      <c r="J321" s="4" t="s">
        <v>3316</v>
      </c>
      <c r="K321" s="14" t="s">
        <v>3317</v>
      </c>
      <c r="L321" s="4" t="s">
        <v>3318</v>
      </c>
      <c r="M321" s="19" t="s">
        <v>45</v>
      </c>
      <c r="N321" s="19" t="s">
        <v>3319</v>
      </c>
      <c r="O321" s="4" t="s">
        <v>34</v>
      </c>
      <c r="P321" s="4" t="s">
        <v>34</v>
      </c>
      <c r="Q321" s="4" t="s">
        <v>34</v>
      </c>
      <c r="R321" s="19" t="s">
        <v>45</v>
      </c>
      <c r="S321" s="33" t="n">
        <v>1086878965433</v>
      </c>
      <c r="T321" s="12"/>
    </row>
    <row r="322" customFormat="false" ht="38" hidden="false" customHeight="true" outlineLevel="0" collapsed="false">
      <c r="A322" s="19" t="n">
        <v>320</v>
      </c>
      <c r="B322" s="19" t="s">
        <v>3320</v>
      </c>
      <c r="C322" s="14" t="s">
        <v>3321</v>
      </c>
      <c r="D322" s="4" t="s">
        <v>3156</v>
      </c>
      <c r="E322" s="19" t="s">
        <v>45</v>
      </c>
      <c r="F322" s="19" t="s">
        <v>3322</v>
      </c>
      <c r="G322" s="4" t="s">
        <v>133</v>
      </c>
      <c r="H322" s="4" t="s">
        <v>3323</v>
      </c>
      <c r="I322" s="4" t="s">
        <v>3324</v>
      </c>
      <c r="J322" s="4" t="s">
        <v>3325</v>
      </c>
      <c r="K322" s="14" t="s">
        <v>3326</v>
      </c>
      <c r="L322" s="4" t="s">
        <v>3324</v>
      </c>
      <c r="M322" s="14" t="s">
        <v>3327</v>
      </c>
      <c r="N322" s="19" t="s">
        <v>3328</v>
      </c>
      <c r="O322" s="4" t="s">
        <v>34</v>
      </c>
      <c r="P322" s="4" t="s">
        <v>47</v>
      </c>
      <c r="Q322" s="4" t="s">
        <v>47</v>
      </c>
      <c r="R322" s="4" t="s">
        <v>3329</v>
      </c>
      <c r="S322" s="33" t="n">
        <v>1086878966833</v>
      </c>
      <c r="T322" s="12"/>
    </row>
    <row r="323" customFormat="false" ht="38" hidden="false" customHeight="true" outlineLevel="0" collapsed="false">
      <c r="A323" s="19" t="n">
        <v>321</v>
      </c>
      <c r="B323" s="19" t="s">
        <v>3330</v>
      </c>
      <c r="C323" s="19" t="n">
        <v>89457931</v>
      </c>
      <c r="D323" s="4" t="s">
        <v>3331</v>
      </c>
      <c r="E323" s="19" t="s">
        <v>45</v>
      </c>
      <c r="F323" s="19" t="s">
        <v>3332</v>
      </c>
      <c r="G323" s="4" t="s">
        <v>1648</v>
      </c>
      <c r="H323" s="4" t="s">
        <v>1648</v>
      </c>
      <c r="I323" s="4" t="s">
        <v>3333</v>
      </c>
      <c r="J323" s="4" t="s">
        <v>3334</v>
      </c>
      <c r="K323" s="14" t="s">
        <v>3335</v>
      </c>
      <c r="L323" s="4" t="s">
        <v>1650</v>
      </c>
      <c r="M323" s="14" t="s">
        <v>1653</v>
      </c>
      <c r="N323" s="19" t="s">
        <v>3336</v>
      </c>
      <c r="O323" s="4" t="s">
        <v>34</v>
      </c>
      <c r="P323" s="4" t="s">
        <v>34</v>
      </c>
      <c r="Q323" s="4" t="s">
        <v>34</v>
      </c>
      <c r="R323" s="19" t="s">
        <v>45</v>
      </c>
      <c r="S323" s="33" t="n">
        <v>1086878967133</v>
      </c>
      <c r="T323" s="12"/>
    </row>
    <row r="324" customFormat="false" ht="38" hidden="false" customHeight="true" outlineLevel="0" collapsed="false">
      <c r="A324" s="19" t="n">
        <v>322</v>
      </c>
      <c r="B324" s="19" t="s">
        <v>3337</v>
      </c>
      <c r="C324" s="14" t="s">
        <v>3338</v>
      </c>
      <c r="D324" s="4" t="s">
        <v>3339</v>
      </c>
      <c r="E324" s="4" t="s">
        <v>76</v>
      </c>
      <c r="F324" s="19" t="s">
        <v>3340</v>
      </c>
      <c r="G324" s="4" t="s">
        <v>133</v>
      </c>
      <c r="H324" s="4" t="s">
        <v>2734</v>
      </c>
      <c r="I324" s="4" t="s">
        <v>2735</v>
      </c>
      <c r="J324" s="4" t="s">
        <v>2736</v>
      </c>
      <c r="K324" s="14" t="s">
        <v>3341</v>
      </c>
      <c r="L324" s="4" t="s">
        <v>2738</v>
      </c>
      <c r="M324" s="14" t="s">
        <v>2739</v>
      </c>
      <c r="N324" s="19" t="s">
        <v>3342</v>
      </c>
      <c r="O324" s="4" t="s">
        <v>34</v>
      </c>
      <c r="P324" s="4" t="s">
        <v>34</v>
      </c>
      <c r="Q324" s="4" t="s">
        <v>34</v>
      </c>
      <c r="R324" s="19" t="s">
        <v>45</v>
      </c>
      <c r="S324" s="33" t="n">
        <v>1086878968533</v>
      </c>
      <c r="T324" s="12"/>
    </row>
    <row r="325" customFormat="false" ht="38" hidden="false" customHeight="true" outlineLevel="0" collapsed="false">
      <c r="A325" s="19" t="n">
        <v>323</v>
      </c>
      <c r="B325" s="19" t="s">
        <v>3343</v>
      </c>
      <c r="C325" s="14" t="s">
        <v>3344</v>
      </c>
      <c r="D325" s="4" t="s">
        <v>3210</v>
      </c>
      <c r="E325" s="4" t="s">
        <v>3345</v>
      </c>
      <c r="F325" s="19" t="s">
        <v>3346</v>
      </c>
      <c r="G325" s="4" t="s">
        <v>144</v>
      </c>
      <c r="H325" s="4" t="s">
        <v>3347</v>
      </c>
      <c r="I325" s="19" t="s">
        <v>45</v>
      </c>
      <c r="J325" s="19" t="s">
        <v>45</v>
      </c>
      <c r="K325" s="14" t="s">
        <v>45</v>
      </c>
      <c r="L325" s="4" t="s">
        <v>3348</v>
      </c>
      <c r="M325" s="4" t="s">
        <v>3349</v>
      </c>
      <c r="N325" s="19" t="s">
        <v>3350</v>
      </c>
      <c r="O325" s="4" t="s">
        <v>34</v>
      </c>
      <c r="P325" s="4" t="s">
        <v>47</v>
      </c>
      <c r="Q325" s="4" t="s">
        <v>47</v>
      </c>
      <c r="R325" s="4" t="s">
        <v>3062</v>
      </c>
      <c r="S325" s="33" t="n">
        <v>1086878969933</v>
      </c>
      <c r="T325" s="12"/>
    </row>
    <row r="326" customFormat="false" ht="38" hidden="false" customHeight="true" outlineLevel="0" collapsed="false">
      <c r="A326" s="19" t="n">
        <v>324</v>
      </c>
      <c r="B326" s="19" t="s">
        <v>3351</v>
      </c>
      <c r="C326" s="14" t="s">
        <v>3352</v>
      </c>
      <c r="D326" s="4" t="s">
        <v>3353</v>
      </c>
      <c r="E326" s="19" t="s">
        <v>45</v>
      </c>
      <c r="F326" s="19" t="s">
        <v>3354</v>
      </c>
      <c r="G326" s="4" t="s">
        <v>133</v>
      </c>
      <c r="H326" s="19" t="s">
        <v>3355</v>
      </c>
      <c r="I326" s="4" t="s">
        <v>3356</v>
      </c>
      <c r="J326" s="4" t="s">
        <v>3357</v>
      </c>
      <c r="K326" s="14" t="s">
        <v>3358</v>
      </c>
      <c r="L326" s="4" t="s">
        <v>2716</v>
      </c>
      <c r="M326" s="14" t="s">
        <v>2717</v>
      </c>
      <c r="N326" s="19" t="s">
        <v>3359</v>
      </c>
      <c r="O326" s="4" t="s">
        <v>34</v>
      </c>
      <c r="P326" s="4" t="s">
        <v>34</v>
      </c>
      <c r="Q326" s="4" t="s">
        <v>34</v>
      </c>
      <c r="R326" s="19" t="s">
        <v>45</v>
      </c>
      <c r="S326" s="33" t="n">
        <v>1086878970833</v>
      </c>
      <c r="T326" s="12"/>
    </row>
    <row r="327" customFormat="false" ht="38" hidden="false" customHeight="true" outlineLevel="0" collapsed="false">
      <c r="A327" s="19" t="n">
        <v>325</v>
      </c>
      <c r="B327" s="19" t="s">
        <v>3360</v>
      </c>
      <c r="C327" s="14" t="s">
        <v>3361</v>
      </c>
      <c r="D327" s="4" t="s">
        <v>2593</v>
      </c>
      <c r="E327" s="19" t="s">
        <v>45</v>
      </c>
      <c r="F327" s="19" t="s">
        <v>3362</v>
      </c>
      <c r="G327" s="4" t="s">
        <v>133</v>
      </c>
      <c r="H327" s="4" t="s">
        <v>3363</v>
      </c>
      <c r="I327" s="4" t="s">
        <v>3364</v>
      </c>
      <c r="J327" s="4" t="s">
        <v>3365</v>
      </c>
      <c r="K327" s="14" t="s">
        <v>3366</v>
      </c>
      <c r="L327" s="4" t="s">
        <v>31</v>
      </c>
      <c r="M327" s="19" t="s">
        <v>32</v>
      </c>
      <c r="N327" s="19" t="s">
        <v>3367</v>
      </c>
      <c r="O327" s="4" t="s">
        <v>34</v>
      </c>
      <c r="P327" s="4" t="s">
        <v>34</v>
      </c>
      <c r="Q327" s="4" t="s">
        <v>34</v>
      </c>
      <c r="R327" s="19" t="s">
        <v>45</v>
      </c>
      <c r="S327" s="33" t="n">
        <v>1086878971133</v>
      </c>
      <c r="T327" s="12"/>
    </row>
    <row r="328" customFormat="false" ht="38" hidden="false" customHeight="true" outlineLevel="0" collapsed="false">
      <c r="A328" s="19" t="n">
        <v>326</v>
      </c>
      <c r="B328" s="19" t="s">
        <v>3368</v>
      </c>
      <c r="C328" s="14" t="s">
        <v>3369</v>
      </c>
      <c r="D328" s="4" t="s">
        <v>3370</v>
      </c>
      <c r="E328" s="19" t="s">
        <v>45</v>
      </c>
      <c r="F328" s="19" t="s">
        <v>3371</v>
      </c>
      <c r="G328" s="4" t="s">
        <v>66</v>
      </c>
      <c r="H328" s="4" t="s">
        <v>67</v>
      </c>
      <c r="I328" s="4" t="s">
        <v>68</v>
      </c>
      <c r="J328" s="4" t="s">
        <v>69</v>
      </c>
      <c r="K328" s="14" t="n">
        <v>18368803200</v>
      </c>
      <c r="L328" s="4" t="s">
        <v>71</v>
      </c>
      <c r="M328" s="14" t="s">
        <v>2575</v>
      </c>
      <c r="N328" s="19" t="s">
        <v>3372</v>
      </c>
      <c r="O328" s="4" t="s">
        <v>34</v>
      </c>
      <c r="P328" s="4" t="s">
        <v>34</v>
      </c>
      <c r="Q328" s="4" t="s">
        <v>34</v>
      </c>
      <c r="R328" s="19" t="s">
        <v>45</v>
      </c>
      <c r="S328" s="33" t="n">
        <v>1086878972533</v>
      </c>
      <c r="T328" s="12"/>
    </row>
    <row r="329" customFormat="false" ht="38" hidden="false" customHeight="true" outlineLevel="0" collapsed="false">
      <c r="A329" s="19" t="n">
        <v>327</v>
      </c>
      <c r="B329" s="19" t="s">
        <v>3373</v>
      </c>
      <c r="C329" s="14" t="s">
        <v>3374</v>
      </c>
      <c r="D329" s="4" t="s">
        <v>2893</v>
      </c>
      <c r="E329" s="19" t="s">
        <v>3375</v>
      </c>
      <c r="F329" s="19" t="s">
        <v>3376</v>
      </c>
      <c r="G329" s="4" t="s">
        <v>133</v>
      </c>
      <c r="H329" s="4" t="s">
        <v>719</v>
      </c>
      <c r="I329" s="4" t="s">
        <v>720</v>
      </c>
      <c r="J329" s="4" t="s">
        <v>721</v>
      </c>
      <c r="K329" s="14" t="s">
        <v>3377</v>
      </c>
      <c r="L329" s="4" t="s">
        <v>720</v>
      </c>
      <c r="M329" s="19" t="s">
        <v>3378</v>
      </c>
      <c r="N329" s="19" t="s">
        <v>3379</v>
      </c>
      <c r="O329" s="4" t="s">
        <v>34</v>
      </c>
      <c r="P329" s="4" t="s">
        <v>34</v>
      </c>
      <c r="Q329" s="4" t="s">
        <v>34</v>
      </c>
      <c r="R329" s="19" t="s">
        <v>45</v>
      </c>
      <c r="S329" s="33" t="n">
        <v>1086878973933</v>
      </c>
      <c r="T329" s="12"/>
    </row>
    <row r="330" customFormat="false" ht="38" hidden="false" customHeight="true" outlineLevel="0" collapsed="false">
      <c r="A330" s="19" t="n">
        <v>328</v>
      </c>
      <c r="B330" s="19" t="s">
        <v>3380</v>
      </c>
      <c r="C330" s="14" t="s">
        <v>3381</v>
      </c>
      <c r="D330" s="19" t="s">
        <v>45</v>
      </c>
      <c r="E330" s="19" t="s">
        <v>45</v>
      </c>
      <c r="F330" s="19" t="s">
        <v>45</v>
      </c>
      <c r="G330" s="4" t="s">
        <v>144</v>
      </c>
      <c r="H330" s="4" t="s">
        <v>3382</v>
      </c>
      <c r="I330" s="19" t="s">
        <v>45</v>
      </c>
      <c r="J330" s="19" t="s">
        <v>45</v>
      </c>
      <c r="K330" s="14" t="s">
        <v>45</v>
      </c>
      <c r="L330" s="19" t="s">
        <v>45</v>
      </c>
      <c r="M330" s="14" t="s">
        <v>45</v>
      </c>
      <c r="N330" s="19" t="s">
        <v>3383</v>
      </c>
      <c r="O330" s="4" t="s">
        <v>47</v>
      </c>
      <c r="P330" s="4" t="s">
        <v>34</v>
      </c>
      <c r="Q330" s="4" t="s">
        <v>47</v>
      </c>
      <c r="R330" s="4" t="s">
        <v>678</v>
      </c>
      <c r="S330" s="33" t="n">
        <v>1086878974233</v>
      </c>
      <c r="T330" s="12"/>
    </row>
    <row r="331" customFormat="false" ht="38" hidden="false" customHeight="true" outlineLevel="0" collapsed="false">
      <c r="A331" s="19" t="n">
        <v>329</v>
      </c>
      <c r="B331" s="19" t="s">
        <v>3384</v>
      </c>
      <c r="C331" s="14" t="s">
        <v>3385</v>
      </c>
      <c r="D331" s="4" t="s">
        <v>3386</v>
      </c>
      <c r="E331" s="19" t="s">
        <v>45</v>
      </c>
      <c r="F331" s="19" t="s">
        <v>3387</v>
      </c>
      <c r="G331" s="4" t="s">
        <v>133</v>
      </c>
      <c r="H331" s="4" t="s">
        <v>3388</v>
      </c>
      <c r="I331" s="4" t="s">
        <v>3389</v>
      </c>
      <c r="J331" s="4" t="s">
        <v>3390</v>
      </c>
      <c r="K331" s="14" t="s">
        <v>3391</v>
      </c>
      <c r="L331" s="4" t="s">
        <v>3392</v>
      </c>
      <c r="M331" s="19" t="s">
        <v>3393</v>
      </c>
      <c r="N331" s="19" t="s">
        <v>3394</v>
      </c>
      <c r="O331" s="4" t="s">
        <v>34</v>
      </c>
      <c r="P331" s="4" t="s">
        <v>47</v>
      </c>
      <c r="Q331" s="4" t="s">
        <v>47</v>
      </c>
      <c r="R331" s="4" t="s">
        <v>435</v>
      </c>
      <c r="S331" s="33" t="n">
        <v>1086878975633</v>
      </c>
      <c r="T331" s="12"/>
    </row>
    <row r="332" customFormat="false" ht="38" hidden="false" customHeight="true" outlineLevel="0" collapsed="false">
      <c r="A332" s="19" t="n">
        <v>330</v>
      </c>
      <c r="B332" s="19" t="s">
        <v>3395</v>
      </c>
      <c r="C332" s="14" t="s">
        <v>3396</v>
      </c>
      <c r="D332" s="4" t="s">
        <v>3237</v>
      </c>
      <c r="E332" s="19" t="s">
        <v>45</v>
      </c>
      <c r="F332" s="19" t="n">
        <v>6710</v>
      </c>
      <c r="G332" s="4" t="s">
        <v>133</v>
      </c>
      <c r="H332" s="19" t="s">
        <v>3397</v>
      </c>
      <c r="I332" s="4" t="s">
        <v>1024</v>
      </c>
      <c r="J332" s="4" t="s">
        <v>1025</v>
      </c>
      <c r="K332" s="14" t="s">
        <v>3398</v>
      </c>
      <c r="L332" s="4" t="s">
        <v>3399</v>
      </c>
      <c r="M332" s="14" t="s">
        <v>3400</v>
      </c>
      <c r="N332" s="19" t="s">
        <v>3401</v>
      </c>
      <c r="O332" s="4" t="s">
        <v>34</v>
      </c>
      <c r="P332" s="4" t="s">
        <v>34</v>
      </c>
      <c r="Q332" s="4" t="s">
        <v>34</v>
      </c>
      <c r="R332" s="19" t="s">
        <v>45</v>
      </c>
      <c r="S332" s="33" t="n">
        <v>1086878976033</v>
      </c>
      <c r="T332" s="12"/>
    </row>
    <row r="333" customFormat="false" ht="38" hidden="false" customHeight="true" outlineLevel="0" collapsed="false">
      <c r="A333" s="19" t="n">
        <v>331</v>
      </c>
      <c r="B333" s="19" t="s">
        <v>3402</v>
      </c>
      <c r="C333" s="14" t="s">
        <v>3403</v>
      </c>
      <c r="D333" s="4" t="s">
        <v>2893</v>
      </c>
      <c r="E333" s="19" t="s">
        <v>45</v>
      </c>
      <c r="F333" s="19" t="s">
        <v>3404</v>
      </c>
      <c r="G333" s="4" t="s">
        <v>133</v>
      </c>
      <c r="H333" s="4" t="s">
        <v>428</v>
      </c>
      <c r="I333" s="4" t="s">
        <v>429</v>
      </c>
      <c r="J333" s="4" t="s">
        <v>2705</v>
      </c>
      <c r="K333" s="14" t="s">
        <v>3405</v>
      </c>
      <c r="L333" s="4" t="s">
        <v>974</v>
      </c>
      <c r="M333" s="14" t="n">
        <v>4008304988</v>
      </c>
      <c r="N333" s="19" t="s">
        <v>3406</v>
      </c>
      <c r="O333" s="4" t="s">
        <v>34</v>
      </c>
      <c r="P333" s="4" t="s">
        <v>34</v>
      </c>
      <c r="Q333" s="4" t="s">
        <v>34</v>
      </c>
      <c r="R333" s="19" t="s">
        <v>45</v>
      </c>
      <c r="S333" s="33" t="n">
        <v>1086878977333</v>
      </c>
      <c r="T333" s="12"/>
    </row>
    <row r="334" customFormat="false" ht="38" hidden="false" customHeight="true" outlineLevel="0" collapsed="false">
      <c r="A334" s="19" t="n">
        <v>332</v>
      </c>
      <c r="B334" s="19" t="s">
        <v>3407</v>
      </c>
      <c r="C334" s="14" t="s">
        <v>3408</v>
      </c>
      <c r="D334" s="4" t="s">
        <v>3409</v>
      </c>
      <c r="E334" s="19" t="s">
        <v>45</v>
      </c>
      <c r="F334" s="19" t="s">
        <v>3410</v>
      </c>
      <c r="G334" s="4" t="s">
        <v>133</v>
      </c>
      <c r="H334" s="4" t="s">
        <v>3411</v>
      </c>
      <c r="I334" s="4" t="s">
        <v>3412</v>
      </c>
      <c r="J334" s="4" t="s">
        <v>3413</v>
      </c>
      <c r="K334" s="14" t="s">
        <v>3414</v>
      </c>
      <c r="L334" s="4" t="s">
        <v>3415</v>
      </c>
      <c r="M334" s="14" t="s">
        <v>1917</v>
      </c>
      <c r="N334" s="19" t="s">
        <v>3416</v>
      </c>
      <c r="O334" s="4" t="s">
        <v>34</v>
      </c>
      <c r="P334" s="4" t="s">
        <v>34</v>
      </c>
      <c r="Q334" s="4" t="s">
        <v>34</v>
      </c>
      <c r="R334" s="19" t="s">
        <v>45</v>
      </c>
      <c r="S334" s="33" t="n">
        <v>1086878978733</v>
      </c>
      <c r="T334" s="12"/>
    </row>
    <row r="335" customFormat="false" ht="38" hidden="false" customHeight="true" outlineLevel="0" collapsed="false">
      <c r="A335" s="19" t="n">
        <v>333</v>
      </c>
      <c r="B335" s="19" t="s">
        <v>3417</v>
      </c>
      <c r="C335" s="14" t="s">
        <v>3418</v>
      </c>
      <c r="D335" s="4" t="s">
        <v>2580</v>
      </c>
      <c r="E335" s="4" t="s">
        <v>76</v>
      </c>
      <c r="F335" s="19" t="s">
        <v>3419</v>
      </c>
      <c r="G335" s="4" t="s">
        <v>144</v>
      </c>
      <c r="H335" s="4" t="s">
        <v>3420</v>
      </c>
      <c r="I335" s="4" t="s">
        <v>3421</v>
      </c>
      <c r="J335" s="4" t="s">
        <v>3422</v>
      </c>
      <c r="K335" s="14" t="s">
        <v>3423</v>
      </c>
      <c r="L335" s="4" t="s">
        <v>3424</v>
      </c>
      <c r="M335" s="19" t="s">
        <v>45</v>
      </c>
      <c r="N335" s="19" t="s">
        <v>3425</v>
      </c>
      <c r="O335" s="4" t="s">
        <v>34</v>
      </c>
      <c r="P335" s="4" t="s">
        <v>47</v>
      </c>
      <c r="Q335" s="4" t="s">
        <v>47</v>
      </c>
      <c r="R335" s="4" t="s">
        <v>3426</v>
      </c>
      <c r="S335" s="33" t="n">
        <v>1086878979533</v>
      </c>
      <c r="T335" s="12"/>
    </row>
    <row r="336" customFormat="false" ht="38" hidden="false" customHeight="true" outlineLevel="0" collapsed="false">
      <c r="A336" s="19" t="n">
        <v>334</v>
      </c>
      <c r="B336" s="19" t="s">
        <v>3427</v>
      </c>
      <c r="C336" s="14" t="s">
        <v>3428</v>
      </c>
      <c r="D336" s="4" t="s">
        <v>3429</v>
      </c>
      <c r="E336" s="4" t="s">
        <v>76</v>
      </c>
      <c r="F336" s="19" t="s">
        <v>3430</v>
      </c>
      <c r="G336" s="4" t="s">
        <v>133</v>
      </c>
      <c r="H336" s="4" t="s">
        <v>3431</v>
      </c>
      <c r="I336" s="4" t="s">
        <v>3432</v>
      </c>
      <c r="J336" s="4" t="s">
        <v>3433</v>
      </c>
      <c r="K336" s="14" t="s">
        <v>3434</v>
      </c>
      <c r="L336" s="4" t="s">
        <v>3435</v>
      </c>
      <c r="M336" s="14" t="s">
        <v>45</v>
      </c>
      <c r="N336" s="19" t="s">
        <v>3436</v>
      </c>
      <c r="O336" s="4" t="s">
        <v>34</v>
      </c>
      <c r="P336" s="4" t="s">
        <v>34</v>
      </c>
      <c r="Q336" s="4" t="s">
        <v>34</v>
      </c>
      <c r="R336" s="19" t="s">
        <v>45</v>
      </c>
      <c r="S336" s="33" t="n">
        <v>1086878980033</v>
      </c>
      <c r="T336" s="12"/>
    </row>
    <row r="337" customFormat="false" ht="38" hidden="false" customHeight="true" outlineLevel="0" collapsed="false">
      <c r="A337" s="19" t="n">
        <v>335</v>
      </c>
      <c r="B337" s="19" t="s">
        <v>3437</v>
      </c>
      <c r="C337" s="14" t="s">
        <v>3438</v>
      </c>
      <c r="D337" s="4" t="s">
        <v>3439</v>
      </c>
      <c r="E337" s="19" t="s">
        <v>45</v>
      </c>
      <c r="F337" s="19" t="s">
        <v>3440</v>
      </c>
      <c r="G337" s="4" t="s">
        <v>133</v>
      </c>
      <c r="H337" s="4" t="s">
        <v>521</v>
      </c>
      <c r="I337" s="4" t="s">
        <v>522</v>
      </c>
      <c r="J337" s="4" t="s">
        <v>523</v>
      </c>
      <c r="K337" s="14" t="s">
        <v>3441</v>
      </c>
      <c r="L337" s="4" t="s">
        <v>522</v>
      </c>
      <c r="M337" s="19" t="s">
        <v>525</v>
      </c>
      <c r="N337" s="19" t="s">
        <v>3442</v>
      </c>
      <c r="O337" s="4" t="s">
        <v>34</v>
      </c>
      <c r="P337" s="4" t="s">
        <v>34</v>
      </c>
      <c r="Q337" s="4" t="s">
        <v>34</v>
      </c>
      <c r="R337" s="19" t="s">
        <v>45</v>
      </c>
      <c r="S337" s="33" t="n">
        <v>1086878981333</v>
      </c>
      <c r="T337" s="12"/>
    </row>
    <row r="338" customFormat="false" ht="38" hidden="false" customHeight="true" outlineLevel="0" collapsed="false">
      <c r="A338" s="19" t="n">
        <v>336</v>
      </c>
      <c r="B338" s="19" t="s">
        <v>3443</v>
      </c>
      <c r="C338" s="14" t="s">
        <v>3444</v>
      </c>
      <c r="D338" s="4" t="s">
        <v>3210</v>
      </c>
      <c r="E338" s="4" t="s">
        <v>3445</v>
      </c>
      <c r="F338" s="19" t="s">
        <v>3446</v>
      </c>
      <c r="G338" s="4" t="s">
        <v>144</v>
      </c>
      <c r="H338" s="4" t="s">
        <v>3447</v>
      </c>
      <c r="I338" s="19" t="s">
        <v>45</v>
      </c>
      <c r="J338" s="19" t="s">
        <v>45</v>
      </c>
      <c r="K338" s="14" t="s">
        <v>45</v>
      </c>
      <c r="L338" s="4" t="s">
        <v>3448</v>
      </c>
      <c r="M338" s="14" t="s">
        <v>3449</v>
      </c>
      <c r="N338" s="19" t="s">
        <v>3450</v>
      </c>
      <c r="O338" s="4" t="s">
        <v>34</v>
      </c>
      <c r="P338" s="4" t="s">
        <v>47</v>
      </c>
      <c r="Q338" s="4" t="s">
        <v>47</v>
      </c>
      <c r="R338" s="4" t="s">
        <v>3062</v>
      </c>
      <c r="S338" s="33" t="n">
        <v>1086878982733</v>
      </c>
      <c r="T338" s="12"/>
    </row>
    <row r="339" customFormat="false" ht="38" hidden="false" customHeight="true" outlineLevel="0" collapsed="false">
      <c r="A339" s="19" t="n">
        <v>337</v>
      </c>
      <c r="B339" s="19" t="s">
        <v>3451</v>
      </c>
      <c r="C339" s="14" t="s">
        <v>3452</v>
      </c>
      <c r="D339" s="4" t="s">
        <v>3193</v>
      </c>
      <c r="E339" s="19" t="s">
        <v>45</v>
      </c>
      <c r="F339" s="19" t="s">
        <v>3453</v>
      </c>
      <c r="G339" s="4" t="s">
        <v>133</v>
      </c>
      <c r="H339" s="4" t="s">
        <v>3454</v>
      </c>
      <c r="I339" s="4" t="s">
        <v>3455</v>
      </c>
      <c r="J339" s="4" t="s">
        <v>3456</v>
      </c>
      <c r="K339" s="14" t="s">
        <v>3457</v>
      </c>
      <c r="L339" s="4" t="s">
        <v>2609</v>
      </c>
      <c r="M339" s="14" t="s">
        <v>45</v>
      </c>
      <c r="N339" s="19" t="s">
        <v>3458</v>
      </c>
      <c r="O339" s="4" t="s">
        <v>34</v>
      </c>
      <c r="P339" s="4" t="s">
        <v>34</v>
      </c>
      <c r="Q339" s="4" t="s">
        <v>34</v>
      </c>
      <c r="R339" s="19" t="s">
        <v>45</v>
      </c>
      <c r="S339" s="33" t="n">
        <v>1086878983533</v>
      </c>
      <c r="T339" s="12"/>
    </row>
    <row r="340" customFormat="false" ht="38" hidden="false" customHeight="true" outlineLevel="0" collapsed="false">
      <c r="A340" s="19" t="n">
        <v>338</v>
      </c>
      <c r="B340" s="19" t="s">
        <v>3459</v>
      </c>
      <c r="C340" s="14" t="s">
        <v>3460</v>
      </c>
      <c r="D340" s="4" t="s">
        <v>3305</v>
      </c>
      <c r="E340" s="19" t="s">
        <v>45</v>
      </c>
      <c r="F340" s="19" t="s">
        <v>3461</v>
      </c>
      <c r="G340" s="4" t="s">
        <v>133</v>
      </c>
      <c r="H340" s="4" t="s">
        <v>3462</v>
      </c>
      <c r="I340" s="4" t="s">
        <v>3463</v>
      </c>
      <c r="J340" s="4" t="s">
        <v>3464</v>
      </c>
      <c r="K340" s="14" t="s">
        <v>3465</v>
      </c>
      <c r="L340" s="4" t="s">
        <v>3466</v>
      </c>
      <c r="M340" s="14" t="s">
        <v>45</v>
      </c>
      <c r="N340" s="19" t="s">
        <v>3467</v>
      </c>
      <c r="O340" s="4" t="s">
        <v>34</v>
      </c>
      <c r="P340" s="4" t="s">
        <v>34</v>
      </c>
      <c r="Q340" s="4" t="s">
        <v>34</v>
      </c>
      <c r="R340" s="19" t="s">
        <v>45</v>
      </c>
      <c r="S340" s="33" t="n">
        <v>1086878984433</v>
      </c>
      <c r="T340" s="12"/>
    </row>
    <row r="341" customFormat="false" ht="38" hidden="false" customHeight="true" outlineLevel="0" collapsed="false">
      <c r="A341" s="19" t="n">
        <v>339</v>
      </c>
      <c r="B341" s="19" t="s">
        <v>3468</v>
      </c>
      <c r="C341" s="14" t="s">
        <v>3469</v>
      </c>
      <c r="D341" s="4" t="s">
        <v>2912</v>
      </c>
      <c r="E341" s="19" t="s">
        <v>45</v>
      </c>
      <c r="F341" s="19" t="s">
        <v>3470</v>
      </c>
      <c r="G341" s="4" t="s">
        <v>133</v>
      </c>
      <c r="H341" s="4" t="s">
        <v>3471</v>
      </c>
      <c r="I341" s="4" t="s">
        <v>3472</v>
      </c>
      <c r="J341" s="4" t="s">
        <v>3473</v>
      </c>
      <c r="K341" s="14" t="s">
        <v>3474</v>
      </c>
      <c r="L341" s="4" t="s">
        <v>3472</v>
      </c>
      <c r="M341" s="19" t="s">
        <v>3475</v>
      </c>
      <c r="N341" s="19" t="s">
        <v>3476</v>
      </c>
      <c r="O341" s="4" t="s">
        <v>34</v>
      </c>
      <c r="P341" s="4" t="s">
        <v>34</v>
      </c>
      <c r="Q341" s="4" t="s">
        <v>34</v>
      </c>
      <c r="R341" s="19" t="s">
        <v>45</v>
      </c>
      <c r="S341" s="33" t="n">
        <v>1086878985833</v>
      </c>
      <c r="T341" s="12"/>
    </row>
    <row r="342" customFormat="false" ht="38" hidden="false" customHeight="true" outlineLevel="0" collapsed="false">
      <c r="A342" s="19" t="n">
        <v>340</v>
      </c>
      <c r="B342" s="19" t="s">
        <v>3477</v>
      </c>
      <c r="C342" s="14" t="s">
        <v>3478</v>
      </c>
      <c r="D342" s="4" t="s">
        <v>3305</v>
      </c>
      <c r="E342" s="4" t="s">
        <v>76</v>
      </c>
      <c r="F342" s="19" t="s">
        <v>3479</v>
      </c>
      <c r="G342" s="4" t="s">
        <v>133</v>
      </c>
      <c r="H342" s="19" t="s">
        <v>3480</v>
      </c>
      <c r="I342" s="4" t="s">
        <v>3481</v>
      </c>
      <c r="J342" s="4" t="s">
        <v>3482</v>
      </c>
      <c r="K342" s="14" t="s">
        <v>3483</v>
      </c>
      <c r="L342" s="4" t="s">
        <v>2738</v>
      </c>
      <c r="M342" s="14" t="s">
        <v>45</v>
      </c>
      <c r="N342" s="19" t="s">
        <v>3484</v>
      </c>
      <c r="O342" s="4" t="s">
        <v>34</v>
      </c>
      <c r="P342" s="4" t="s">
        <v>47</v>
      </c>
      <c r="Q342" s="4" t="s">
        <v>47</v>
      </c>
      <c r="R342" s="4" t="s">
        <v>3329</v>
      </c>
      <c r="S342" s="33" t="n">
        <v>1086878986133</v>
      </c>
      <c r="T342" s="12"/>
    </row>
    <row r="343" customFormat="false" ht="38" hidden="false" customHeight="true" outlineLevel="0" collapsed="false">
      <c r="A343" s="19" t="n">
        <v>341</v>
      </c>
      <c r="B343" s="19" t="s">
        <v>3485</v>
      </c>
      <c r="C343" s="14" t="s">
        <v>3486</v>
      </c>
      <c r="D343" s="4" t="s">
        <v>3193</v>
      </c>
      <c r="E343" s="19" t="s">
        <v>45</v>
      </c>
      <c r="F343" s="19" t="s">
        <v>3487</v>
      </c>
      <c r="G343" s="4" t="s">
        <v>133</v>
      </c>
      <c r="H343" s="4" t="s">
        <v>3488</v>
      </c>
      <c r="I343" s="4" t="s">
        <v>3489</v>
      </c>
      <c r="J343" s="4" t="s">
        <v>3490</v>
      </c>
      <c r="K343" s="14" t="n">
        <v>13852151307</v>
      </c>
      <c r="L343" s="4" t="s">
        <v>3491</v>
      </c>
      <c r="M343" s="19" t="s">
        <v>3492</v>
      </c>
      <c r="N343" s="19" t="s">
        <v>3493</v>
      </c>
      <c r="O343" s="4" t="s">
        <v>34</v>
      </c>
      <c r="P343" s="4" t="s">
        <v>34</v>
      </c>
      <c r="Q343" s="4" t="s">
        <v>34</v>
      </c>
      <c r="R343" s="19" t="s">
        <v>45</v>
      </c>
      <c r="S343" s="33" t="n">
        <v>1086878987533</v>
      </c>
      <c r="T343" s="12"/>
    </row>
    <row r="344" customFormat="false" ht="38" hidden="false" customHeight="true" outlineLevel="0" collapsed="false">
      <c r="A344" s="19" t="n">
        <v>342</v>
      </c>
      <c r="B344" s="19" t="s">
        <v>3494</v>
      </c>
      <c r="C344" s="14" t="s">
        <v>3495</v>
      </c>
      <c r="D344" s="4" t="s">
        <v>3237</v>
      </c>
      <c r="E344" s="19" t="s">
        <v>45</v>
      </c>
      <c r="F344" s="19" t="s">
        <v>3496</v>
      </c>
      <c r="G344" s="4" t="s">
        <v>133</v>
      </c>
      <c r="H344" s="4" t="s">
        <v>3497</v>
      </c>
      <c r="I344" s="4" t="s">
        <v>3498</v>
      </c>
      <c r="J344" s="4" t="s">
        <v>3499</v>
      </c>
      <c r="K344" s="14" t="s">
        <v>3500</v>
      </c>
      <c r="L344" s="4" t="s">
        <v>3501</v>
      </c>
      <c r="M344" s="14" t="s">
        <v>3502</v>
      </c>
      <c r="N344" s="19" t="s">
        <v>3503</v>
      </c>
      <c r="O344" s="4" t="s">
        <v>34</v>
      </c>
      <c r="P344" s="4" t="s">
        <v>47</v>
      </c>
      <c r="Q344" s="4" t="s">
        <v>47</v>
      </c>
      <c r="R344" s="4" t="s">
        <v>1184</v>
      </c>
      <c r="S344" s="33" t="n">
        <v>1086878988933</v>
      </c>
      <c r="T344" s="12"/>
    </row>
    <row r="345" customFormat="false" ht="38" hidden="false" customHeight="true" outlineLevel="0" collapsed="false">
      <c r="A345" s="19" t="n">
        <v>343</v>
      </c>
      <c r="B345" s="19" t="s">
        <v>3504</v>
      </c>
      <c r="C345" s="14" t="s">
        <v>3505</v>
      </c>
      <c r="D345" s="4" t="s">
        <v>3506</v>
      </c>
      <c r="E345" s="19" t="s">
        <v>45</v>
      </c>
      <c r="F345" s="19" t="s">
        <v>3507</v>
      </c>
      <c r="G345" s="4" t="s">
        <v>133</v>
      </c>
      <c r="H345" s="4" t="s">
        <v>3508</v>
      </c>
      <c r="I345" s="4" t="s">
        <v>3509</v>
      </c>
      <c r="J345" s="4" t="s">
        <v>3510</v>
      </c>
      <c r="K345" s="14" t="s">
        <v>3511</v>
      </c>
      <c r="L345" s="4" t="s">
        <v>3512</v>
      </c>
      <c r="M345" s="19" t="s">
        <v>3513</v>
      </c>
      <c r="N345" s="19" t="s">
        <v>3514</v>
      </c>
      <c r="O345" s="4" t="s">
        <v>34</v>
      </c>
      <c r="P345" s="4" t="s">
        <v>34</v>
      </c>
      <c r="Q345" s="4" t="s">
        <v>34</v>
      </c>
      <c r="R345" s="19" t="s">
        <v>45</v>
      </c>
      <c r="S345" s="33" t="n">
        <v>1086878989233</v>
      </c>
      <c r="T345" s="12"/>
    </row>
    <row r="346" customFormat="false" ht="38" hidden="false" customHeight="true" outlineLevel="0" collapsed="false">
      <c r="A346" s="19" t="n">
        <v>344</v>
      </c>
      <c r="B346" s="19" t="s">
        <v>3515</v>
      </c>
      <c r="C346" s="14" t="s">
        <v>3516</v>
      </c>
      <c r="D346" s="4" t="s">
        <v>3156</v>
      </c>
      <c r="E346" s="19" t="s">
        <v>45</v>
      </c>
      <c r="F346" s="19" t="n">
        <v>4199</v>
      </c>
      <c r="G346" s="4" t="s">
        <v>133</v>
      </c>
      <c r="H346" s="4" t="s">
        <v>3517</v>
      </c>
      <c r="I346" s="4" t="s">
        <v>3518</v>
      </c>
      <c r="J346" s="4" t="s">
        <v>3519</v>
      </c>
      <c r="K346" s="14" t="s">
        <v>3520</v>
      </c>
      <c r="L346" s="4" t="s">
        <v>3521</v>
      </c>
      <c r="M346" s="14" t="s">
        <v>45</v>
      </c>
      <c r="N346" s="19" t="s">
        <v>3522</v>
      </c>
      <c r="O346" s="4" t="s">
        <v>34</v>
      </c>
      <c r="P346" s="4" t="s">
        <v>34</v>
      </c>
      <c r="Q346" s="4" t="s">
        <v>34</v>
      </c>
      <c r="R346" s="19" t="s">
        <v>45</v>
      </c>
      <c r="S346" s="33" t="n">
        <v>1086878990133</v>
      </c>
      <c r="T346" s="12"/>
    </row>
    <row r="347" customFormat="false" ht="38" hidden="false" customHeight="true" outlineLevel="0" collapsed="false">
      <c r="A347" s="19" t="n">
        <v>345</v>
      </c>
      <c r="B347" s="19" t="s">
        <v>3523</v>
      </c>
      <c r="C347" s="14" t="s">
        <v>3524</v>
      </c>
      <c r="D347" s="4" t="s">
        <v>3525</v>
      </c>
      <c r="E347" s="19" t="s">
        <v>45</v>
      </c>
      <c r="F347" s="19" t="s">
        <v>3526</v>
      </c>
      <c r="G347" s="4" t="s">
        <v>66</v>
      </c>
      <c r="H347" s="19" t="s">
        <v>3527</v>
      </c>
      <c r="I347" s="4" t="s">
        <v>3528</v>
      </c>
      <c r="J347" s="4" t="s">
        <v>3529</v>
      </c>
      <c r="K347" s="14" t="s">
        <v>3530</v>
      </c>
      <c r="L347" s="4" t="s">
        <v>3531</v>
      </c>
      <c r="M347" s="14" t="n">
        <v>4008202725</v>
      </c>
      <c r="N347" s="19" t="s">
        <v>3532</v>
      </c>
      <c r="O347" s="4" t="s">
        <v>34</v>
      </c>
      <c r="P347" s="4" t="s">
        <v>47</v>
      </c>
      <c r="Q347" s="4" t="s">
        <v>47</v>
      </c>
      <c r="R347" s="4" t="s">
        <v>435</v>
      </c>
      <c r="S347" s="33" t="n">
        <v>1086878991533</v>
      </c>
      <c r="T347" s="12"/>
    </row>
    <row r="348" customFormat="false" ht="38" hidden="false" customHeight="true" outlineLevel="0" collapsed="false">
      <c r="A348" s="19" t="n">
        <v>346</v>
      </c>
      <c r="B348" s="19" t="s">
        <v>3533</v>
      </c>
      <c r="C348" s="14" t="s">
        <v>3534</v>
      </c>
      <c r="D348" s="4" t="s">
        <v>3148</v>
      </c>
      <c r="E348" s="19" t="s">
        <v>45</v>
      </c>
      <c r="F348" s="19" t="s">
        <v>3535</v>
      </c>
      <c r="G348" s="4" t="s">
        <v>144</v>
      </c>
      <c r="H348" s="4" t="s">
        <v>3536</v>
      </c>
      <c r="I348" s="19" t="s">
        <v>45</v>
      </c>
      <c r="J348" s="19" t="s">
        <v>45</v>
      </c>
      <c r="K348" s="14" t="s">
        <v>45</v>
      </c>
      <c r="L348" s="4" t="s">
        <v>3537</v>
      </c>
      <c r="M348" s="14" t="s">
        <v>3538</v>
      </c>
      <c r="N348" s="19" t="s">
        <v>3539</v>
      </c>
      <c r="O348" s="4" t="s">
        <v>34</v>
      </c>
      <c r="P348" s="4" t="s">
        <v>34</v>
      </c>
      <c r="Q348" s="4" t="s">
        <v>34</v>
      </c>
      <c r="R348" s="19" t="s">
        <v>45</v>
      </c>
      <c r="S348" s="33" t="n">
        <v>1086878992933</v>
      </c>
      <c r="T348" s="12"/>
    </row>
    <row r="349" customFormat="false" ht="38" hidden="false" customHeight="true" outlineLevel="0" collapsed="false">
      <c r="A349" s="19" t="n">
        <v>347</v>
      </c>
      <c r="B349" s="19" t="s">
        <v>3540</v>
      </c>
      <c r="C349" s="14" t="s">
        <v>3541</v>
      </c>
      <c r="D349" s="4" t="s">
        <v>3227</v>
      </c>
      <c r="E349" s="19" t="s">
        <v>3542</v>
      </c>
      <c r="F349" s="19" t="s">
        <v>3543</v>
      </c>
      <c r="G349" s="4" t="s">
        <v>144</v>
      </c>
      <c r="H349" s="4" t="s">
        <v>3544</v>
      </c>
      <c r="I349" s="4" t="s">
        <v>3545</v>
      </c>
      <c r="J349" s="4" t="s">
        <v>3546</v>
      </c>
      <c r="K349" s="14" t="n">
        <v>15323967702</v>
      </c>
      <c r="L349" s="4" t="s">
        <v>3545</v>
      </c>
      <c r="M349" s="14" t="s">
        <v>45</v>
      </c>
      <c r="N349" s="19" t="s">
        <v>3547</v>
      </c>
      <c r="O349" s="4" t="s">
        <v>34</v>
      </c>
      <c r="P349" s="4" t="s">
        <v>47</v>
      </c>
      <c r="Q349" s="4" t="s">
        <v>47</v>
      </c>
      <c r="R349" s="4" t="s">
        <v>3062</v>
      </c>
      <c r="S349" s="33" t="n">
        <v>1086878993233</v>
      </c>
      <c r="T349" s="12"/>
    </row>
    <row r="350" customFormat="false" ht="38" hidden="false" customHeight="true" outlineLevel="0" collapsed="false">
      <c r="A350" s="19" t="n">
        <v>348</v>
      </c>
      <c r="B350" s="19" t="s">
        <v>3548</v>
      </c>
      <c r="C350" s="14" t="s">
        <v>3549</v>
      </c>
      <c r="D350" s="4" t="s">
        <v>3210</v>
      </c>
      <c r="E350" s="4" t="s">
        <v>3550</v>
      </c>
      <c r="F350" s="19" t="s">
        <v>3551</v>
      </c>
      <c r="G350" s="4" t="s">
        <v>144</v>
      </c>
      <c r="H350" s="4" t="s">
        <v>3552</v>
      </c>
      <c r="I350" s="4" t="s">
        <v>3553</v>
      </c>
      <c r="J350" s="4" t="s">
        <v>3554</v>
      </c>
      <c r="K350" s="14" t="n">
        <v>4008330126</v>
      </c>
      <c r="L350" s="4" t="s">
        <v>3553</v>
      </c>
      <c r="M350" s="14" t="n">
        <v>4008330126</v>
      </c>
      <c r="N350" s="19" t="s">
        <v>3555</v>
      </c>
      <c r="O350" s="4" t="s">
        <v>34</v>
      </c>
      <c r="P350" s="4" t="s">
        <v>34</v>
      </c>
      <c r="Q350" s="4" t="s">
        <v>34</v>
      </c>
      <c r="R350" s="19" t="s">
        <v>45</v>
      </c>
      <c r="S350" s="33" t="n">
        <v>1086878994633</v>
      </c>
      <c r="T350" s="12"/>
    </row>
    <row r="351" customFormat="false" ht="38" hidden="false" customHeight="true" outlineLevel="0" collapsed="false">
      <c r="A351" s="19" t="n">
        <v>349</v>
      </c>
      <c r="B351" s="19" t="s">
        <v>3556</v>
      </c>
      <c r="C351" s="14" t="s">
        <v>3557</v>
      </c>
      <c r="D351" s="4" t="s">
        <v>3148</v>
      </c>
      <c r="E351" s="19" t="s">
        <v>45</v>
      </c>
      <c r="F351" s="19" t="s">
        <v>3558</v>
      </c>
      <c r="G351" s="4" t="s">
        <v>133</v>
      </c>
      <c r="H351" s="4" t="s">
        <v>3559</v>
      </c>
      <c r="I351" s="4" t="s">
        <v>3560</v>
      </c>
      <c r="J351" s="22" t="s">
        <v>3561</v>
      </c>
      <c r="K351" s="14" t="s">
        <v>3562</v>
      </c>
      <c r="L351" s="4" t="s">
        <v>3560</v>
      </c>
      <c r="M351" s="14" t="s">
        <v>3563</v>
      </c>
      <c r="N351" s="19" t="s">
        <v>3564</v>
      </c>
      <c r="O351" s="4" t="s">
        <v>34</v>
      </c>
      <c r="P351" s="4" t="s">
        <v>34</v>
      </c>
      <c r="Q351" s="4" t="s">
        <v>34</v>
      </c>
      <c r="R351" s="19" t="s">
        <v>45</v>
      </c>
      <c r="S351" s="33" t="n">
        <v>1086878995033</v>
      </c>
      <c r="T351" s="12"/>
    </row>
    <row r="352" customFormat="false" ht="38" hidden="false" customHeight="true" outlineLevel="0" collapsed="false">
      <c r="A352" s="19" t="n">
        <v>350</v>
      </c>
      <c r="B352" s="19" t="s">
        <v>3565</v>
      </c>
      <c r="C352" s="14" t="s">
        <v>3566</v>
      </c>
      <c r="D352" s="4" t="s">
        <v>3210</v>
      </c>
      <c r="E352" s="19" t="s">
        <v>45</v>
      </c>
      <c r="F352" s="19" t="s">
        <v>3567</v>
      </c>
      <c r="G352" s="4" t="s">
        <v>133</v>
      </c>
      <c r="H352" s="19" t="s">
        <v>3568</v>
      </c>
      <c r="I352" s="4" t="s">
        <v>3569</v>
      </c>
      <c r="J352" s="4" t="s">
        <v>3570</v>
      </c>
      <c r="K352" s="14" t="s">
        <v>3571</v>
      </c>
      <c r="L352" s="4" t="s">
        <v>3572</v>
      </c>
      <c r="M352" s="19" t="s">
        <v>3573</v>
      </c>
      <c r="N352" s="19" t="s">
        <v>3574</v>
      </c>
      <c r="O352" s="4" t="s">
        <v>34</v>
      </c>
      <c r="P352" s="4" t="s">
        <v>34</v>
      </c>
      <c r="Q352" s="4" t="s">
        <v>34</v>
      </c>
      <c r="R352" s="19" t="s">
        <v>45</v>
      </c>
      <c r="S352" s="33" t="n">
        <v>1086878996333</v>
      </c>
      <c r="T352" s="12"/>
    </row>
    <row r="353" customFormat="false" ht="38" hidden="false" customHeight="true" outlineLevel="0" collapsed="false">
      <c r="A353" s="19" t="n">
        <v>351</v>
      </c>
      <c r="B353" s="19" t="s">
        <v>3575</v>
      </c>
      <c r="C353" s="14" t="s">
        <v>3576</v>
      </c>
      <c r="D353" s="4" t="s">
        <v>3156</v>
      </c>
      <c r="E353" s="19" t="s">
        <v>45</v>
      </c>
      <c r="F353" s="19" t="s">
        <v>3577</v>
      </c>
      <c r="G353" s="4" t="s">
        <v>133</v>
      </c>
      <c r="H353" s="19" t="s">
        <v>3578</v>
      </c>
      <c r="I353" s="4" t="s">
        <v>3579</v>
      </c>
      <c r="J353" s="4" t="s">
        <v>3580</v>
      </c>
      <c r="K353" s="14" t="s">
        <v>3581</v>
      </c>
      <c r="L353" s="4" t="s">
        <v>3582</v>
      </c>
      <c r="M353" s="14" t="s">
        <v>45</v>
      </c>
      <c r="N353" s="19" t="s">
        <v>3583</v>
      </c>
      <c r="O353" s="4" t="s">
        <v>34</v>
      </c>
      <c r="P353" s="4" t="s">
        <v>47</v>
      </c>
      <c r="Q353" s="4" t="s">
        <v>47</v>
      </c>
      <c r="R353" s="4" t="s">
        <v>1184</v>
      </c>
      <c r="S353" s="33" t="n">
        <v>1086936029133</v>
      </c>
      <c r="T353" s="12"/>
    </row>
    <row r="354" customFormat="false" ht="38" hidden="false" customHeight="true" outlineLevel="0" collapsed="false">
      <c r="A354" s="19" t="n">
        <v>352</v>
      </c>
      <c r="B354" s="19" t="s">
        <v>3584</v>
      </c>
      <c r="C354" s="14" t="s">
        <v>3585</v>
      </c>
      <c r="D354" s="4" t="s">
        <v>3227</v>
      </c>
      <c r="E354" s="4" t="s">
        <v>76</v>
      </c>
      <c r="F354" s="19" t="s">
        <v>3586</v>
      </c>
      <c r="G354" s="4" t="s">
        <v>133</v>
      </c>
      <c r="H354" s="4" t="s">
        <v>3587</v>
      </c>
      <c r="I354" s="4" t="s">
        <v>3588</v>
      </c>
      <c r="J354" s="4" t="s">
        <v>3589</v>
      </c>
      <c r="K354" s="14" t="s">
        <v>3590</v>
      </c>
      <c r="L354" s="4" t="s">
        <v>3591</v>
      </c>
      <c r="M354" s="14" t="s">
        <v>3592</v>
      </c>
      <c r="N354" s="19" t="s">
        <v>3593</v>
      </c>
      <c r="O354" s="4" t="s">
        <v>47</v>
      </c>
      <c r="P354" s="4" t="s">
        <v>47</v>
      </c>
      <c r="Q354" s="4" t="s">
        <v>47</v>
      </c>
      <c r="R354" s="4" t="s">
        <v>3594</v>
      </c>
      <c r="S354" s="33" t="n">
        <v>1086936030533</v>
      </c>
      <c r="T354" s="12"/>
    </row>
    <row r="355" customFormat="false" ht="38" hidden="false" customHeight="true" outlineLevel="0" collapsed="false">
      <c r="A355" s="19" t="n">
        <v>353</v>
      </c>
      <c r="B355" s="19" t="s">
        <v>3595</v>
      </c>
      <c r="C355" s="19" t="s">
        <v>3596</v>
      </c>
      <c r="D355" s="4" t="s">
        <v>3597</v>
      </c>
      <c r="E355" s="19" t="s">
        <v>45</v>
      </c>
      <c r="F355" s="19" t="s">
        <v>3598</v>
      </c>
      <c r="G355" s="4" t="s">
        <v>133</v>
      </c>
      <c r="H355" s="4" t="s">
        <v>3599</v>
      </c>
      <c r="I355" s="4" t="s">
        <v>3600</v>
      </c>
      <c r="J355" s="4" t="s">
        <v>3601</v>
      </c>
      <c r="K355" s="19" t="n">
        <v>18028330408</v>
      </c>
      <c r="L355" s="4" t="s">
        <v>3600</v>
      </c>
      <c r="M355" s="19" t="s">
        <v>3602</v>
      </c>
      <c r="N355" s="19" t="s">
        <v>3603</v>
      </c>
      <c r="O355" s="4" t="s">
        <v>34</v>
      </c>
      <c r="P355" s="4" t="s">
        <v>34</v>
      </c>
      <c r="Q355" s="4" t="s">
        <v>34</v>
      </c>
      <c r="R355" s="19" t="s">
        <v>45</v>
      </c>
      <c r="S355" s="33" t="n">
        <v>1086936031433</v>
      </c>
      <c r="T355" s="12"/>
    </row>
    <row r="356" customFormat="false" ht="38" hidden="false" customHeight="true" outlineLevel="0" collapsed="false">
      <c r="A356" s="19" t="n">
        <v>354</v>
      </c>
      <c r="B356" s="19" t="s">
        <v>3604</v>
      </c>
      <c r="C356" s="19" t="s">
        <v>3605</v>
      </c>
      <c r="D356" s="4" t="s">
        <v>3353</v>
      </c>
      <c r="E356" s="19" t="s">
        <v>45</v>
      </c>
      <c r="F356" s="19" t="s">
        <v>3606</v>
      </c>
      <c r="G356" s="4" t="s">
        <v>133</v>
      </c>
      <c r="H356" s="4" t="s">
        <v>3607</v>
      </c>
      <c r="I356" s="4" t="s">
        <v>3608</v>
      </c>
      <c r="J356" s="4" t="s">
        <v>3609</v>
      </c>
      <c r="K356" s="19" t="n">
        <v>17338318174</v>
      </c>
      <c r="L356" s="4" t="s">
        <v>3610</v>
      </c>
      <c r="M356" s="4" t="s">
        <v>3611</v>
      </c>
      <c r="N356" s="19" t="s">
        <v>3612</v>
      </c>
      <c r="O356" s="4" t="s">
        <v>34</v>
      </c>
      <c r="P356" s="4" t="s">
        <v>47</v>
      </c>
      <c r="Q356" s="4" t="s">
        <v>47</v>
      </c>
      <c r="R356" s="4" t="s">
        <v>3062</v>
      </c>
      <c r="S356" s="33" t="n">
        <v>1086936032833</v>
      </c>
      <c r="T356" s="12"/>
    </row>
    <row r="357" customFormat="false" ht="38" hidden="false" customHeight="true" outlineLevel="0" collapsed="false">
      <c r="A357" s="19" t="n">
        <v>355</v>
      </c>
      <c r="B357" s="19" t="s">
        <v>3613</v>
      </c>
      <c r="C357" s="19" t="s">
        <v>3614</v>
      </c>
      <c r="D357" s="4" t="s">
        <v>3615</v>
      </c>
      <c r="E357" s="4" t="s">
        <v>76</v>
      </c>
      <c r="F357" s="19" t="s">
        <v>3616</v>
      </c>
      <c r="G357" s="4" t="s">
        <v>133</v>
      </c>
      <c r="H357" s="19" t="s">
        <v>3617</v>
      </c>
      <c r="I357" s="4" t="s">
        <v>3618</v>
      </c>
      <c r="J357" s="4" t="s">
        <v>3619</v>
      </c>
      <c r="K357" s="19" t="n">
        <v>13528924030</v>
      </c>
      <c r="L357" s="4" t="s">
        <v>3620</v>
      </c>
      <c r="M357" s="19" t="n">
        <v>4008308188</v>
      </c>
      <c r="N357" s="19" t="s">
        <v>3621</v>
      </c>
      <c r="O357" s="4" t="s">
        <v>34</v>
      </c>
      <c r="P357" s="4" t="s">
        <v>34</v>
      </c>
      <c r="Q357" s="4" t="s">
        <v>34</v>
      </c>
      <c r="R357" s="19" t="s">
        <v>45</v>
      </c>
      <c r="S357" s="33" t="n">
        <v>1086936033133</v>
      </c>
      <c r="T357" s="12"/>
    </row>
    <row r="358" customFormat="false" ht="38" hidden="false" customHeight="true" outlineLevel="0" collapsed="false">
      <c r="A358" s="19" t="n">
        <v>356</v>
      </c>
      <c r="B358" s="19" t="s">
        <v>3622</v>
      </c>
      <c r="C358" s="19" t="s">
        <v>3623</v>
      </c>
      <c r="D358" s="4" t="s">
        <v>3624</v>
      </c>
      <c r="E358" s="4" t="s">
        <v>76</v>
      </c>
      <c r="F358" s="19" t="s">
        <v>3625</v>
      </c>
      <c r="G358" s="4" t="s">
        <v>133</v>
      </c>
      <c r="H358" s="19" t="s">
        <v>3626</v>
      </c>
      <c r="I358" s="4" t="s">
        <v>3627</v>
      </c>
      <c r="J358" s="4" t="s">
        <v>3628</v>
      </c>
      <c r="K358" s="19" t="s">
        <v>3629</v>
      </c>
      <c r="L358" s="4" t="s">
        <v>3627</v>
      </c>
      <c r="M358" s="19" t="s">
        <v>3630</v>
      </c>
      <c r="N358" s="19" t="s">
        <v>3631</v>
      </c>
      <c r="O358" s="4" t="s">
        <v>34</v>
      </c>
      <c r="P358" s="4" t="s">
        <v>34</v>
      </c>
      <c r="Q358" s="4" t="s">
        <v>34</v>
      </c>
      <c r="R358" s="19" t="s">
        <v>45</v>
      </c>
      <c r="S358" s="33" t="n">
        <v>1086936034533</v>
      </c>
      <c r="T358" s="12"/>
    </row>
    <row r="359" customFormat="false" ht="38" hidden="false" customHeight="true" outlineLevel="0" collapsed="false">
      <c r="A359" s="19" t="n">
        <v>357</v>
      </c>
      <c r="B359" s="19" t="s">
        <v>3632</v>
      </c>
      <c r="C359" s="19" t="s">
        <v>3633</v>
      </c>
      <c r="D359" s="4" t="s">
        <v>3193</v>
      </c>
      <c r="E359" s="19" t="s">
        <v>45</v>
      </c>
      <c r="F359" s="19" t="s">
        <v>3634</v>
      </c>
      <c r="G359" s="4" t="s">
        <v>133</v>
      </c>
      <c r="H359" s="4" t="s">
        <v>3635</v>
      </c>
      <c r="I359" s="4" t="s">
        <v>3636</v>
      </c>
      <c r="J359" s="4" t="s">
        <v>3637</v>
      </c>
      <c r="K359" s="19" t="n">
        <v>18757484166</v>
      </c>
      <c r="L359" s="4" t="s">
        <v>2750</v>
      </c>
      <c r="M359" s="19" t="s">
        <v>2751</v>
      </c>
      <c r="N359" s="19" t="s">
        <v>3638</v>
      </c>
      <c r="O359" s="4" t="s">
        <v>34</v>
      </c>
      <c r="P359" s="4" t="s">
        <v>34</v>
      </c>
      <c r="Q359" s="4" t="s">
        <v>34</v>
      </c>
      <c r="R359" s="19" t="s">
        <v>45</v>
      </c>
      <c r="S359" s="33" t="n">
        <v>1086936035933</v>
      </c>
      <c r="T359" s="12"/>
    </row>
    <row r="360" customFormat="false" ht="38" hidden="false" customHeight="true" outlineLevel="0" collapsed="false">
      <c r="A360" s="19" t="n">
        <v>358</v>
      </c>
      <c r="B360" s="19" t="s">
        <v>3639</v>
      </c>
      <c r="C360" s="19" t="s">
        <v>3640</v>
      </c>
      <c r="D360" s="4" t="s">
        <v>3210</v>
      </c>
      <c r="E360" s="4" t="s">
        <v>76</v>
      </c>
      <c r="F360" s="19" t="s">
        <v>3641</v>
      </c>
      <c r="G360" s="4" t="s">
        <v>133</v>
      </c>
      <c r="H360" s="4" t="s">
        <v>3642</v>
      </c>
      <c r="I360" s="4" t="s">
        <v>3643</v>
      </c>
      <c r="J360" s="4" t="s">
        <v>3644</v>
      </c>
      <c r="K360" s="19" t="n">
        <v>13771633618</v>
      </c>
      <c r="L360" s="4" t="s">
        <v>3645</v>
      </c>
      <c r="M360" s="19" t="s">
        <v>45</v>
      </c>
      <c r="N360" s="19" t="s">
        <v>3646</v>
      </c>
      <c r="O360" s="4" t="s">
        <v>34</v>
      </c>
      <c r="P360" s="4" t="s">
        <v>34</v>
      </c>
      <c r="Q360" s="4" t="s">
        <v>34</v>
      </c>
      <c r="R360" s="19" t="s">
        <v>45</v>
      </c>
      <c r="S360" s="33" t="n">
        <v>1086936036233</v>
      </c>
      <c r="T360" s="12"/>
    </row>
    <row r="361" customFormat="false" ht="38" hidden="false" customHeight="true" outlineLevel="0" collapsed="false">
      <c r="A361" s="19" t="n">
        <v>359</v>
      </c>
      <c r="B361" s="19" t="s">
        <v>3647</v>
      </c>
      <c r="C361" s="19" t="s">
        <v>3648</v>
      </c>
      <c r="D361" s="4" t="s">
        <v>3649</v>
      </c>
      <c r="E361" s="4" t="s">
        <v>3650</v>
      </c>
      <c r="F361" s="19" t="s">
        <v>3651</v>
      </c>
      <c r="G361" s="4" t="s">
        <v>133</v>
      </c>
      <c r="H361" s="4" t="s">
        <v>3652</v>
      </c>
      <c r="I361" s="4" t="s">
        <v>3653</v>
      </c>
      <c r="J361" s="4" t="s">
        <v>3654</v>
      </c>
      <c r="K361" s="19" t="n">
        <v>13950104545</v>
      </c>
      <c r="L361" s="4" t="s">
        <v>3653</v>
      </c>
      <c r="M361" s="19" t="s">
        <v>3655</v>
      </c>
      <c r="N361" s="19" t="s">
        <v>3656</v>
      </c>
      <c r="O361" s="4" t="s">
        <v>47</v>
      </c>
      <c r="P361" s="4" t="s">
        <v>34</v>
      </c>
      <c r="Q361" s="4" t="s">
        <v>47</v>
      </c>
      <c r="R361" s="4" t="s">
        <v>678</v>
      </c>
      <c r="S361" s="33" t="n">
        <v>1086936037633</v>
      </c>
      <c r="T361" s="12"/>
    </row>
    <row r="362" customFormat="false" ht="38" hidden="false" customHeight="true" outlineLevel="0" collapsed="false">
      <c r="A362" s="19" t="n">
        <v>360</v>
      </c>
      <c r="B362" s="19" t="s">
        <v>3657</v>
      </c>
      <c r="C362" s="19" t="s">
        <v>3658</v>
      </c>
      <c r="D362" s="4" t="s">
        <v>3193</v>
      </c>
      <c r="E362" s="19" t="s">
        <v>45</v>
      </c>
      <c r="F362" s="19" t="s">
        <v>3659</v>
      </c>
      <c r="G362" s="4" t="s">
        <v>133</v>
      </c>
      <c r="H362" s="4" t="s">
        <v>3660</v>
      </c>
      <c r="I362" s="4" t="s">
        <v>3661</v>
      </c>
      <c r="J362" s="4" t="s">
        <v>3662</v>
      </c>
      <c r="K362" s="19" t="n">
        <v>15832618333</v>
      </c>
      <c r="L362" s="4" t="s">
        <v>3663</v>
      </c>
      <c r="M362" s="19" t="s">
        <v>45</v>
      </c>
      <c r="N362" s="19" t="s">
        <v>3664</v>
      </c>
      <c r="O362" s="4" t="s">
        <v>34</v>
      </c>
      <c r="P362" s="4" t="s">
        <v>34</v>
      </c>
      <c r="Q362" s="4" t="s">
        <v>34</v>
      </c>
      <c r="R362" s="19" t="s">
        <v>45</v>
      </c>
      <c r="S362" s="33" t="n">
        <v>1086936038033</v>
      </c>
      <c r="T362" s="12"/>
    </row>
    <row r="363" customFormat="false" ht="38" hidden="false" customHeight="true" outlineLevel="0" collapsed="false">
      <c r="A363" s="19" t="n">
        <v>361</v>
      </c>
      <c r="B363" s="19" t="s">
        <v>3665</v>
      </c>
      <c r="C363" s="19" t="n">
        <v>11957281686</v>
      </c>
      <c r="D363" s="34" t="s">
        <v>3666</v>
      </c>
      <c r="E363" s="35" t="s">
        <v>3667</v>
      </c>
      <c r="F363" s="35" t="s">
        <v>3668</v>
      </c>
      <c r="G363" s="4" t="s">
        <v>3669</v>
      </c>
      <c r="H363" s="4" t="s">
        <v>3670</v>
      </c>
      <c r="I363" s="4" t="s">
        <v>3671</v>
      </c>
      <c r="J363" s="4" t="s">
        <v>3672</v>
      </c>
      <c r="K363" s="19" t="n">
        <v>15268188167</v>
      </c>
      <c r="L363" s="34" t="s">
        <v>3673</v>
      </c>
      <c r="M363" s="36" t="s">
        <v>3674</v>
      </c>
      <c r="N363" s="19" t="s">
        <v>3675</v>
      </c>
      <c r="O363" s="4" t="s">
        <v>47</v>
      </c>
      <c r="P363" s="4" t="s">
        <v>34</v>
      </c>
      <c r="Q363" s="4" t="s">
        <v>47</v>
      </c>
      <c r="R363" s="4" t="s">
        <v>678</v>
      </c>
      <c r="S363" s="14" t="s">
        <v>3676</v>
      </c>
      <c r="T363" s="12"/>
    </row>
    <row r="364" customFormat="false" ht="38" hidden="false" customHeight="true" outlineLevel="0" collapsed="false">
      <c r="A364" s="19" t="n">
        <v>362</v>
      </c>
      <c r="B364" s="19" t="s">
        <v>3677</v>
      </c>
      <c r="C364" s="19" t="n">
        <v>31110427337</v>
      </c>
      <c r="D364" s="34" t="s">
        <v>3666</v>
      </c>
      <c r="E364" s="35" t="s">
        <v>3678</v>
      </c>
      <c r="F364" s="35" t="s">
        <v>3679</v>
      </c>
      <c r="G364" s="4" t="s">
        <v>1044</v>
      </c>
      <c r="H364" s="4" t="s">
        <v>3680</v>
      </c>
      <c r="I364" s="4" t="s">
        <v>3681</v>
      </c>
      <c r="J364" s="4" t="s">
        <v>3682</v>
      </c>
      <c r="K364" s="19" t="s">
        <v>3683</v>
      </c>
      <c r="L364" s="34" t="s">
        <v>3681</v>
      </c>
      <c r="M364" s="36" t="s">
        <v>3684</v>
      </c>
      <c r="N364" s="19" t="s">
        <v>3685</v>
      </c>
      <c r="O364" s="4" t="s">
        <v>34</v>
      </c>
      <c r="P364" s="4" t="s">
        <v>34</v>
      </c>
      <c r="Q364" s="4" t="s">
        <v>34</v>
      </c>
      <c r="R364" s="19"/>
      <c r="S364" s="33" t="n">
        <v>1086878246633</v>
      </c>
      <c r="T364" s="12"/>
    </row>
    <row r="365" customFormat="false" ht="38" hidden="false" customHeight="true" outlineLevel="0" collapsed="false">
      <c r="A365" s="19" t="n">
        <v>363</v>
      </c>
      <c r="B365" s="19" t="s">
        <v>3686</v>
      </c>
      <c r="C365" s="19" t="s">
        <v>3687</v>
      </c>
      <c r="D365" s="34" t="s">
        <v>3666</v>
      </c>
      <c r="E365" s="34" t="s">
        <v>3688</v>
      </c>
      <c r="F365" s="35" t="s">
        <v>3689</v>
      </c>
      <c r="G365" s="4" t="s">
        <v>66</v>
      </c>
      <c r="H365" s="4" t="s">
        <v>3690</v>
      </c>
      <c r="I365" s="4" t="s">
        <v>3691</v>
      </c>
      <c r="J365" s="4" t="s">
        <v>3692</v>
      </c>
      <c r="K365" s="19" t="n">
        <v>15267632659</v>
      </c>
      <c r="L365" s="34" t="s">
        <v>3693</v>
      </c>
      <c r="M365" s="36" t="s">
        <v>3694</v>
      </c>
      <c r="N365" s="19" t="s">
        <v>3695</v>
      </c>
      <c r="O365" s="4" t="s">
        <v>34</v>
      </c>
      <c r="P365" s="4" t="s">
        <v>47</v>
      </c>
      <c r="Q365" s="4" t="s">
        <v>47</v>
      </c>
      <c r="R365" s="4" t="s">
        <v>3696</v>
      </c>
      <c r="S365" s="33" t="n">
        <v>1086878247033</v>
      </c>
      <c r="T365" s="12"/>
    </row>
    <row r="366" customFormat="false" ht="38" hidden="false" customHeight="true" outlineLevel="0" collapsed="false">
      <c r="A366" s="19" t="n">
        <v>364</v>
      </c>
      <c r="B366" s="19" t="s">
        <v>3697</v>
      </c>
      <c r="C366" s="19" t="s">
        <v>3698</v>
      </c>
      <c r="D366" s="34" t="s">
        <v>3666</v>
      </c>
      <c r="E366" s="35" t="s">
        <v>3699</v>
      </c>
      <c r="F366" s="35" t="s">
        <v>3700</v>
      </c>
      <c r="G366" s="4" t="s">
        <v>66</v>
      </c>
      <c r="H366" s="4" t="s">
        <v>3701</v>
      </c>
      <c r="I366" s="4" t="s">
        <v>3702</v>
      </c>
      <c r="J366" s="4" t="s">
        <v>3703</v>
      </c>
      <c r="K366" s="19" t="n">
        <v>15700151372</v>
      </c>
      <c r="L366" s="34" t="s">
        <v>3704</v>
      </c>
      <c r="M366" s="36" t="s">
        <v>45</v>
      </c>
      <c r="N366" s="19" t="s">
        <v>3705</v>
      </c>
      <c r="O366" s="4" t="s">
        <v>47</v>
      </c>
      <c r="P366" s="4" t="s">
        <v>47</v>
      </c>
      <c r="Q366" s="4" t="s">
        <v>47</v>
      </c>
      <c r="R366" s="4" t="s">
        <v>3706</v>
      </c>
      <c r="S366" s="33" t="n">
        <v>1086878248333</v>
      </c>
      <c r="T366" s="12"/>
    </row>
    <row r="367" customFormat="false" ht="38" hidden="false" customHeight="true" outlineLevel="0" collapsed="false">
      <c r="A367" s="19" t="n">
        <v>365</v>
      </c>
      <c r="B367" s="19" t="s">
        <v>3707</v>
      </c>
      <c r="C367" s="19" t="s">
        <v>3708</v>
      </c>
      <c r="D367" s="34" t="s">
        <v>3666</v>
      </c>
      <c r="E367" s="35" t="s">
        <v>3709</v>
      </c>
      <c r="F367" s="35" t="s">
        <v>3710</v>
      </c>
      <c r="G367" s="4" t="s">
        <v>66</v>
      </c>
      <c r="H367" s="4" t="s">
        <v>3711</v>
      </c>
      <c r="I367" s="4" t="s">
        <v>3712</v>
      </c>
      <c r="J367" s="4" t="s">
        <v>3713</v>
      </c>
      <c r="K367" s="19" t="n">
        <v>13175533557</v>
      </c>
      <c r="L367" s="34" t="s">
        <v>3714</v>
      </c>
      <c r="M367" s="36" t="s">
        <v>3715</v>
      </c>
      <c r="N367" s="19" t="s">
        <v>3716</v>
      </c>
      <c r="O367" s="4" t="s">
        <v>34</v>
      </c>
      <c r="P367" s="4" t="s">
        <v>34</v>
      </c>
      <c r="Q367" s="4" t="s">
        <v>34</v>
      </c>
      <c r="R367" s="19"/>
      <c r="S367" s="33" t="n">
        <v>1086878249733</v>
      </c>
      <c r="T367" s="12"/>
    </row>
    <row r="368" customFormat="false" ht="38" hidden="false" customHeight="true" outlineLevel="0" collapsed="false">
      <c r="A368" s="19" t="n">
        <v>366</v>
      </c>
      <c r="B368" s="19" t="s">
        <v>3717</v>
      </c>
      <c r="C368" s="19" t="s">
        <v>3718</v>
      </c>
      <c r="D368" s="34" t="s">
        <v>3719</v>
      </c>
      <c r="E368" s="34" t="s">
        <v>3720</v>
      </c>
      <c r="F368" s="35" t="s">
        <v>3721</v>
      </c>
      <c r="G368" s="4" t="s">
        <v>66</v>
      </c>
      <c r="H368" s="4" t="s">
        <v>3722</v>
      </c>
      <c r="I368" s="4" t="s">
        <v>3723</v>
      </c>
      <c r="J368" s="4" t="s">
        <v>3724</v>
      </c>
      <c r="K368" s="19" t="n">
        <v>13456101371</v>
      </c>
      <c r="L368" s="34" t="s">
        <v>3725</v>
      </c>
      <c r="M368" s="36" t="s">
        <v>45</v>
      </c>
      <c r="N368" s="19" t="s">
        <v>3726</v>
      </c>
      <c r="O368" s="4" t="s">
        <v>34</v>
      </c>
      <c r="P368" s="4" t="s">
        <v>47</v>
      </c>
      <c r="Q368" s="4" t="s">
        <v>47</v>
      </c>
      <c r="R368" s="4" t="s">
        <v>3727</v>
      </c>
      <c r="S368" s="33" t="n">
        <v>1086878250633</v>
      </c>
      <c r="T368" s="12"/>
    </row>
    <row r="369" customFormat="false" ht="38" hidden="false" customHeight="true" outlineLevel="0" collapsed="false">
      <c r="A369" s="19" t="n">
        <v>367</v>
      </c>
      <c r="B369" s="19" t="s">
        <v>3728</v>
      </c>
      <c r="C369" s="19" t="s">
        <v>3729</v>
      </c>
      <c r="D369" s="34" t="s">
        <v>3730</v>
      </c>
      <c r="E369" s="35" t="s">
        <v>3731</v>
      </c>
      <c r="F369" s="35" t="s">
        <v>3732</v>
      </c>
      <c r="G369" s="4" t="s">
        <v>66</v>
      </c>
      <c r="H369" s="4" t="s">
        <v>653</v>
      </c>
      <c r="I369" s="4" t="s">
        <v>654</v>
      </c>
      <c r="J369" s="4" t="s">
        <v>3733</v>
      </c>
      <c r="K369" s="19" t="n">
        <v>15381508445</v>
      </c>
      <c r="L369" s="34" t="s">
        <v>71</v>
      </c>
      <c r="M369" s="36" t="s">
        <v>72</v>
      </c>
      <c r="N369" s="19" t="s">
        <v>3734</v>
      </c>
      <c r="O369" s="4" t="s">
        <v>34</v>
      </c>
      <c r="P369" s="4" t="s">
        <v>34</v>
      </c>
      <c r="Q369" s="4" t="s">
        <v>34</v>
      </c>
      <c r="R369" s="19"/>
      <c r="S369" s="33" t="n">
        <v>1086878251033</v>
      </c>
      <c r="T369" s="12"/>
    </row>
    <row r="370" customFormat="false" ht="38" hidden="false" customHeight="true" outlineLevel="0" collapsed="false">
      <c r="A370" s="19" t="n">
        <v>368</v>
      </c>
      <c r="B370" s="19" t="s">
        <v>3735</v>
      </c>
      <c r="C370" s="19" t="s">
        <v>3736</v>
      </c>
      <c r="D370" s="34" t="s">
        <v>3666</v>
      </c>
      <c r="E370" s="35" t="s">
        <v>3375</v>
      </c>
      <c r="F370" s="35" t="s">
        <v>3737</v>
      </c>
      <c r="G370" s="4" t="s">
        <v>66</v>
      </c>
      <c r="H370" s="4" t="s">
        <v>719</v>
      </c>
      <c r="I370" s="4" t="s">
        <v>720</v>
      </c>
      <c r="J370" s="4" t="s">
        <v>3738</v>
      </c>
      <c r="K370" s="19" t="n">
        <v>13506519819</v>
      </c>
      <c r="L370" s="34" t="s">
        <v>720</v>
      </c>
      <c r="M370" s="36" t="s">
        <v>3378</v>
      </c>
      <c r="N370" s="19" t="s">
        <v>3739</v>
      </c>
      <c r="O370" s="4" t="s">
        <v>34</v>
      </c>
      <c r="P370" s="4" t="s">
        <v>34</v>
      </c>
      <c r="Q370" s="4" t="s">
        <v>34</v>
      </c>
      <c r="R370" s="19"/>
      <c r="S370" s="33" t="n">
        <v>1086878252333</v>
      </c>
      <c r="T370" s="12"/>
    </row>
    <row r="371" customFormat="false" ht="38" hidden="false" customHeight="true" outlineLevel="0" collapsed="false">
      <c r="A371" s="19" t="n">
        <v>369</v>
      </c>
      <c r="B371" s="19" t="s">
        <v>3740</v>
      </c>
      <c r="C371" s="19" t="s">
        <v>3741</v>
      </c>
      <c r="D371" s="34" t="s">
        <v>3666</v>
      </c>
      <c r="E371" s="35" t="s">
        <v>477</v>
      </c>
      <c r="F371" s="35" t="s">
        <v>3742</v>
      </c>
      <c r="G371" s="4" t="s">
        <v>66</v>
      </c>
      <c r="H371" s="4" t="s">
        <v>661</v>
      </c>
      <c r="I371" s="4" t="s">
        <v>662</v>
      </c>
      <c r="J371" s="4" t="s">
        <v>3743</v>
      </c>
      <c r="K371" s="19" t="n">
        <v>13868319859</v>
      </c>
      <c r="L371" s="34" t="s">
        <v>1905</v>
      </c>
      <c r="M371" s="36" t="s">
        <v>666</v>
      </c>
      <c r="N371" s="19" t="s">
        <v>3744</v>
      </c>
      <c r="O371" s="4" t="s">
        <v>34</v>
      </c>
      <c r="P371" s="4" t="s">
        <v>34</v>
      </c>
      <c r="Q371" s="4" t="s">
        <v>34</v>
      </c>
      <c r="R371" s="19"/>
      <c r="S371" s="33" t="n">
        <v>1086878253733</v>
      </c>
      <c r="T371" s="12"/>
    </row>
    <row r="372" customFormat="false" ht="38" hidden="false" customHeight="true" outlineLevel="0" collapsed="false">
      <c r="A372" s="19" t="n">
        <v>370</v>
      </c>
      <c r="B372" s="19" t="s">
        <v>3745</v>
      </c>
      <c r="C372" s="19" t="s">
        <v>3746</v>
      </c>
      <c r="D372" s="34" t="s">
        <v>3666</v>
      </c>
      <c r="E372" s="34" t="s">
        <v>3747</v>
      </c>
      <c r="F372" s="35" t="s">
        <v>3748</v>
      </c>
      <c r="G372" s="19" t="s">
        <v>26</v>
      </c>
      <c r="H372" s="4" t="s">
        <v>3749</v>
      </c>
      <c r="I372" s="4" t="s">
        <v>3750</v>
      </c>
      <c r="J372" s="4" t="s">
        <v>3751</v>
      </c>
      <c r="K372" s="19" t="n">
        <v>15399375331</v>
      </c>
      <c r="L372" s="34" t="s">
        <v>3752</v>
      </c>
      <c r="M372" s="36" t="s">
        <v>3753</v>
      </c>
      <c r="N372" s="19" t="s">
        <v>3754</v>
      </c>
      <c r="O372" s="4" t="s">
        <v>34</v>
      </c>
      <c r="P372" s="4" t="s">
        <v>34</v>
      </c>
      <c r="Q372" s="4" t="s">
        <v>34</v>
      </c>
      <c r="R372" s="19"/>
      <c r="S372" s="33" t="n">
        <v>1086878254533</v>
      </c>
      <c r="T372" s="12"/>
    </row>
    <row r="373" customFormat="false" ht="38" hidden="false" customHeight="true" outlineLevel="0" collapsed="false">
      <c r="A373" s="19" t="n">
        <v>371</v>
      </c>
      <c r="B373" s="19" t="s">
        <v>3755</v>
      </c>
      <c r="C373" s="19" t="s">
        <v>3756</v>
      </c>
      <c r="D373" s="37" t="s">
        <v>3666</v>
      </c>
      <c r="E373" s="37" t="s">
        <v>1648</v>
      </c>
      <c r="F373" s="38" t="s">
        <v>3757</v>
      </c>
      <c r="G373" s="19" t="s">
        <v>26</v>
      </c>
      <c r="H373" s="4" t="s">
        <v>3758</v>
      </c>
      <c r="I373" s="4" t="s">
        <v>1650</v>
      </c>
      <c r="J373" s="4" t="s">
        <v>3759</v>
      </c>
      <c r="K373" s="19" t="n">
        <v>18665677121</v>
      </c>
      <c r="L373" s="4" t="s">
        <v>1650</v>
      </c>
      <c r="M373" s="14" t="s">
        <v>1653</v>
      </c>
      <c r="N373" s="19" t="s">
        <v>3760</v>
      </c>
      <c r="O373" s="4" t="s">
        <v>34</v>
      </c>
      <c r="P373" s="4" t="s">
        <v>34</v>
      </c>
      <c r="Q373" s="4" t="s">
        <v>34</v>
      </c>
      <c r="R373" s="19"/>
      <c r="S373" s="33" t="n">
        <v>1086878255433</v>
      </c>
      <c r="T373" s="12"/>
    </row>
    <row r="374" customFormat="false" ht="38" hidden="false" customHeight="true" outlineLevel="0" collapsed="false">
      <c r="A374" s="19" t="n">
        <v>372</v>
      </c>
      <c r="B374" s="19" t="s">
        <v>3761</v>
      </c>
      <c r="C374" s="19" t="s">
        <v>3762</v>
      </c>
      <c r="D374" s="34" t="s">
        <v>3666</v>
      </c>
      <c r="E374" s="35" t="s">
        <v>3709</v>
      </c>
      <c r="F374" s="35" t="s">
        <v>3763</v>
      </c>
      <c r="G374" s="4" t="s">
        <v>99</v>
      </c>
      <c r="H374" s="4" t="s">
        <v>3764</v>
      </c>
      <c r="I374" s="4" t="s">
        <v>3765</v>
      </c>
      <c r="J374" s="4" t="s">
        <v>3766</v>
      </c>
      <c r="K374" s="19" t="n">
        <v>13798276055</v>
      </c>
      <c r="L374" s="34" t="s">
        <v>3767</v>
      </c>
      <c r="M374" s="36" t="s">
        <v>3768</v>
      </c>
      <c r="N374" s="19" t="s">
        <v>3769</v>
      </c>
      <c r="O374" s="4" t="s">
        <v>34</v>
      </c>
      <c r="P374" s="4" t="s">
        <v>34</v>
      </c>
      <c r="Q374" s="4" t="s">
        <v>34</v>
      </c>
      <c r="R374" s="19"/>
      <c r="S374" s="33" t="n">
        <v>1086878256833</v>
      </c>
      <c r="T374" s="12"/>
    </row>
    <row r="375" customFormat="false" ht="38" hidden="false" customHeight="true" outlineLevel="0" collapsed="false">
      <c r="A375" s="19" t="n">
        <v>373</v>
      </c>
      <c r="B375" s="19" t="s">
        <v>3770</v>
      </c>
      <c r="C375" s="19" t="s">
        <v>3771</v>
      </c>
      <c r="D375" s="34" t="s">
        <v>3666</v>
      </c>
      <c r="E375" s="34" t="s">
        <v>585</v>
      </c>
      <c r="F375" s="35" t="s">
        <v>3772</v>
      </c>
      <c r="G375" s="4" t="s">
        <v>99</v>
      </c>
      <c r="H375" s="4" t="s">
        <v>3773</v>
      </c>
      <c r="I375" s="4" t="s">
        <v>588</v>
      </c>
      <c r="J375" s="4" t="s">
        <v>3774</v>
      </c>
      <c r="K375" s="19" t="n">
        <v>13189278387</v>
      </c>
      <c r="L375" s="34" t="s">
        <v>3775</v>
      </c>
      <c r="M375" s="35" t="s">
        <v>592</v>
      </c>
      <c r="N375" s="19" t="s">
        <v>3776</v>
      </c>
      <c r="O375" s="4" t="s">
        <v>34</v>
      </c>
      <c r="P375" s="4" t="s">
        <v>34</v>
      </c>
      <c r="Q375" s="4" t="s">
        <v>34</v>
      </c>
      <c r="R375" s="19"/>
      <c r="S375" s="33" t="n">
        <v>1086878257133</v>
      </c>
      <c r="T375" s="12"/>
    </row>
    <row r="376" customFormat="false" ht="38" hidden="false" customHeight="true" outlineLevel="0" collapsed="false">
      <c r="A376" s="19" t="n">
        <v>374</v>
      </c>
      <c r="B376" s="19" t="s">
        <v>3777</v>
      </c>
      <c r="C376" s="19" t="s">
        <v>3778</v>
      </c>
      <c r="D376" s="34" t="s">
        <v>3666</v>
      </c>
      <c r="E376" s="35" t="s">
        <v>3779</v>
      </c>
      <c r="F376" s="35" t="s">
        <v>3689</v>
      </c>
      <c r="G376" s="4" t="s">
        <v>99</v>
      </c>
      <c r="H376" s="4" t="s">
        <v>112</v>
      </c>
      <c r="I376" s="4" t="s">
        <v>113</v>
      </c>
      <c r="J376" s="4" t="s">
        <v>114</v>
      </c>
      <c r="K376" s="19" t="n">
        <v>15012600695</v>
      </c>
      <c r="L376" s="34" t="s">
        <v>3780</v>
      </c>
      <c r="M376" s="36" t="s">
        <v>3781</v>
      </c>
      <c r="N376" s="19" t="s">
        <v>3782</v>
      </c>
      <c r="O376" s="4" t="s">
        <v>34</v>
      </c>
      <c r="P376" s="4" t="s">
        <v>47</v>
      </c>
      <c r="Q376" s="4" t="s">
        <v>47</v>
      </c>
      <c r="R376" s="4" t="s">
        <v>3696</v>
      </c>
      <c r="S376" s="33" t="n">
        <v>1086878258533</v>
      </c>
      <c r="T376" s="12"/>
    </row>
    <row r="377" customFormat="false" ht="38" hidden="false" customHeight="true" outlineLevel="0" collapsed="false">
      <c r="A377" s="19" t="n">
        <v>375</v>
      </c>
      <c r="B377" s="19" t="s">
        <v>3783</v>
      </c>
      <c r="C377" s="19" t="s">
        <v>3784</v>
      </c>
      <c r="D377" s="34" t="s">
        <v>3666</v>
      </c>
      <c r="E377" s="34" t="s">
        <v>270</v>
      </c>
      <c r="F377" s="35" t="s">
        <v>3785</v>
      </c>
      <c r="G377" s="4" t="s">
        <v>144</v>
      </c>
      <c r="H377" s="4" t="s">
        <v>3786</v>
      </c>
      <c r="I377" s="4" t="s">
        <v>3786</v>
      </c>
      <c r="J377" s="4" t="s">
        <v>3787</v>
      </c>
      <c r="K377" s="19" t="s">
        <v>3788</v>
      </c>
      <c r="L377" s="34" t="s">
        <v>276</v>
      </c>
      <c r="M377" s="36" t="s">
        <v>3789</v>
      </c>
      <c r="N377" s="19" t="s">
        <v>3790</v>
      </c>
      <c r="O377" s="4" t="s">
        <v>34</v>
      </c>
      <c r="P377" s="4" t="s">
        <v>34</v>
      </c>
      <c r="Q377" s="4" t="s">
        <v>34</v>
      </c>
      <c r="R377" s="19"/>
      <c r="S377" s="33" t="n">
        <v>1086878259933</v>
      </c>
      <c r="T377" s="12"/>
    </row>
    <row r="378" customFormat="false" ht="38" hidden="false" customHeight="true" outlineLevel="0" collapsed="false">
      <c r="A378" s="19" t="n">
        <v>376</v>
      </c>
      <c r="B378" s="19" t="s">
        <v>3791</v>
      </c>
      <c r="C378" s="19" t="s">
        <v>3792</v>
      </c>
      <c r="D378" s="34" t="s">
        <v>3666</v>
      </c>
      <c r="E378" s="35" t="s">
        <v>3793</v>
      </c>
      <c r="F378" s="35" t="n">
        <v>8082</v>
      </c>
      <c r="G378" s="4" t="s">
        <v>3794</v>
      </c>
      <c r="H378" s="4" t="s">
        <v>3794</v>
      </c>
      <c r="I378" s="4" t="s">
        <v>3795</v>
      </c>
      <c r="J378" s="4" t="s">
        <v>3796</v>
      </c>
      <c r="K378" s="19" t="n">
        <v>18955290910</v>
      </c>
      <c r="L378" s="34" t="s">
        <v>3797</v>
      </c>
      <c r="M378" s="36" t="s">
        <v>3798</v>
      </c>
      <c r="N378" s="19" t="s">
        <v>3799</v>
      </c>
      <c r="O378" s="4" t="s">
        <v>34</v>
      </c>
      <c r="P378" s="4" t="s">
        <v>34</v>
      </c>
      <c r="Q378" s="4" t="s">
        <v>34</v>
      </c>
      <c r="R378" s="19"/>
      <c r="S378" s="33" t="n">
        <v>1086878260833</v>
      </c>
      <c r="T378" s="12"/>
    </row>
    <row r="379" customFormat="false" ht="38" hidden="false" customHeight="true" outlineLevel="0" collapsed="false">
      <c r="A379" s="19" t="n">
        <v>377</v>
      </c>
      <c r="B379" s="19" t="s">
        <v>3800</v>
      </c>
      <c r="C379" s="19" t="s">
        <v>3801</v>
      </c>
      <c r="D379" s="34" t="s">
        <v>3666</v>
      </c>
      <c r="E379" s="35" t="s">
        <v>24</v>
      </c>
      <c r="F379" s="35" t="s">
        <v>3802</v>
      </c>
      <c r="G379" s="4" t="s">
        <v>133</v>
      </c>
      <c r="H379" s="4" t="s">
        <v>3803</v>
      </c>
      <c r="I379" s="4" t="s">
        <v>3804</v>
      </c>
      <c r="J379" s="4" t="s">
        <v>3805</v>
      </c>
      <c r="K379" s="19" t="s">
        <v>3806</v>
      </c>
      <c r="L379" s="34" t="s">
        <v>31</v>
      </c>
      <c r="M379" s="36" t="s">
        <v>32</v>
      </c>
      <c r="N379" s="19" t="s">
        <v>3807</v>
      </c>
      <c r="O379" s="4" t="s">
        <v>34</v>
      </c>
      <c r="P379" s="4" t="s">
        <v>34</v>
      </c>
      <c r="Q379" s="4" t="s">
        <v>34</v>
      </c>
      <c r="R379" s="19"/>
      <c r="S379" s="33" t="n">
        <v>1086878470533</v>
      </c>
      <c r="T379" s="12"/>
    </row>
    <row r="380" customFormat="false" ht="38" hidden="false" customHeight="true" outlineLevel="0" collapsed="false">
      <c r="A380" s="19" t="n">
        <v>378</v>
      </c>
      <c r="B380" s="19" t="s">
        <v>3808</v>
      </c>
      <c r="C380" s="14" t="s">
        <v>3809</v>
      </c>
      <c r="D380" s="34" t="s">
        <v>3810</v>
      </c>
      <c r="E380" s="35" t="s">
        <v>52</v>
      </c>
      <c r="F380" s="35" t="s">
        <v>3811</v>
      </c>
      <c r="G380" s="4" t="s">
        <v>133</v>
      </c>
      <c r="H380" s="19" t="s">
        <v>3812</v>
      </c>
      <c r="I380" s="4" t="s">
        <v>58</v>
      </c>
      <c r="J380" s="4" t="s">
        <v>3813</v>
      </c>
      <c r="K380" s="19" t="s">
        <v>45</v>
      </c>
      <c r="L380" s="34" t="s">
        <v>58</v>
      </c>
      <c r="M380" s="36" t="s">
        <v>59</v>
      </c>
      <c r="N380" s="19" t="s">
        <v>3814</v>
      </c>
      <c r="O380" s="4" t="s">
        <v>34</v>
      </c>
      <c r="P380" s="4" t="s">
        <v>34</v>
      </c>
      <c r="Q380" s="4" t="s">
        <v>34</v>
      </c>
      <c r="R380" s="19"/>
      <c r="S380" s="33" t="n">
        <v>1086878262533</v>
      </c>
      <c r="T380" s="12"/>
    </row>
    <row r="381" customFormat="false" ht="38" hidden="false" customHeight="true" outlineLevel="0" collapsed="false">
      <c r="A381" s="19" t="n">
        <v>379</v>
      </c>
      <c r="B381" s="19" t="s">
        <v>3815</v>
      </c>
      <c r="C381" s="19" t="s">
        <v>3816</v>
      </c>
      <c r="D381" s="37" t="s">
        <v>3666</v>
      </c>
      <c r="E381" s="38" t="s">
        <v>3817</v>
      </c>
      <c r="F381" s="38" t="s">
        <v>3818</v>
      </c>
      <c r="G381" s="4" t="s">
        <v>133</v>
      </c>
      <c r="H381" s="4" t="s">
        <v>3819</v>
      </c>
      <c r="I381" s="4" t="s">
        <v>3820</v>
      </c>
      <c r="J381" s="4" t="s">
        <v>3609</v>
      </c>
      <c r="K381" s="19" t="s">
        <v>3821</v>
      </c>
      <c r="L381" s="4" t="s">
        <v>2619</v>
      </c>
      <c r="M381" s="14" t="s">
        <v>2620</v>
      </c>
      <c r="N381" s="19" t="s">
        <v>3822</v>
      </c>
      <c r="O381" s="4" t="s">
        <v>34</v>
      </c>
      <c r="P381" s="4" t="s">
        <v>34</v>
      </c>
      <c r="Q381" s="4" t="s">
        <v>34</v>
      </c>
      <c r="R381" s="19"/>
      <c r="S381" s="33" t="n">
        <v>1086878263933</v>
      </c>
      <c r="T381" s="12"/>
    </row>
    <row r="382" customFormat="false" ht="38" hidden="false" customHeight="true" outlineLevel="0" collapsed="false">
      <c r="A382" s="19" t="n">
        <v>380</v>
      </c>
      <c r="B382" s="19" t="s">
        <v>3823</v>
      </c>
      <c r="C382" s="19" t="s">
        <v>3824</v>
      </c>
      <c r="D382" s="37" t="s">
        <v>3825</v>
      </c>
      <c r="E382" s="38" t="s">
        <v>3128</v>
      </c>
      <c r="F382" s="39" t="s">
        <v>3826</v>
      </c>
      <c r="G382" s="4" t="s">
        <v>133</v>
      </c>
      <c r="H382" s="4" t="s">
        <v>1599</v>
      </c>
      <c r="I382" s="4" t="s">
        <v>1600</v>
      </c>
      <c r="J382" s="4" t="s">
        <v>1601</v>
      </c>
      <c r="K382" s="19" t="s">
        <v>3827</v>
      </c>
      <c r="L382" s="34" t="s">
        <v>3134</v>
      </c>
      <c r="M382" s="36" t="s">
        <v>45</v>
      </c>
      <c r="N382" s="19" t="s">
        <v>3828</v>
      </c>
      <c r="O382" s="4" t="s">
        <v>34</v>
      </c>
      <c r="P382" s="4" t="s">
        <v>34</v>
      </c>
      <c r="Q382" s="4" t="s">
        <v>34</v>
      </c>
      <c r="R382" s="19"/>
      <c r="S382" s="33" t="n">
        <v>1086878264233</v>
      </c>
      <c r="T382" s="12"/>
    </row>
    <row r="383" customFormat="false" ht="38" hidden="false" customHeight="true" outlineLevel="0" collapsed="false">
      <c r="A383" s="19" t="n">
        <v>381</v>
      </c>
      <c r="B383" s="19" t="s">
        <v>3829</v>
      </c>
      <c r="C383" s="19" t="s">
        <v>3830</v>
      </c>
      <c r="D383" s="34" t="s">
        <v>3666</v>
      </c>
      <c r="E383" s="34" t="s">
        <v>1973</v>
      </c>
      <c r="F383" s="35" t="s">
        <v>3831</v>
      </c>
      <c r="G383" s="4" t="s">
        <v>133</v>
      </c>
      <c r="H383" s="4" t="s">
        <v>2724</v>
      </c>
      <c r="I383" s="4" t="s">
        <v>2725</v>
      </c>
      <c r="J383" s="4" t="s">
        <v>2726</v>
      </c>
      <c r="K383" s="19" t="s">
        <v>3832</v>
      </c>
      <c r="L383" s="34" t="s">
        <v>1979</v>
      </c>
      <c r="M383" s="36" t="s">
        <v>637</v>
      </c>
      <c r="N383" s="19" t="s">
        <v>3833</v>
      </c>
      <c r="O383" s="4" t="s">
        <v>34</v>
      </c>
      <c r="P383" s="4" t="s">
        <v>34</v>
      </c>
      <c r="Q383" s="4" t="s">
        <v>34</v>
      </c>
      <c r="R383" s="19"/>
      <c r="S383" s="33" t="n">
        <v>1086878265633</v>
      </c>
      <c r="T383" s="12"/>
    </row>
    <row r="384" customFormat="false" ht="38" hidden="false" customHeight="true" outlineLevel="0" collapsed="false">
      <c r="A384" s="19" t="n">
        <v>382</v>
      </c>
      <c r="B384" s="19" t="s">
        <v>3834</v>
      </c>
      <c r="C384" s="19" t="s">
        <v>3835</v>
      </c>
      <c r="D384" s="34" t="s">
        <v>3666</v>
      </c>
      <c r="E384" s="34" t="s">
        <v>3078</v>
      </c>
      <c r="F384" s="35" t="s">
        <v>3836</v>
      </c>
      <c r="G384" s="4" t="s">
        <v>133</v>
      </c>
      <c r="H384" s="4" t="s">
        <v>3080</v>
      </c>
      <c r="I384" s="4" t="s">
        <v>3081</v>
      </c>
      <c r="J384" s="4" t="s">
        <v>3082</v>
      </c>
      <c r="K384" s="19" t="s">
        <v>3837</v>
      </c>
      <c r="L384" s="34" t="s">
        <v>533</v>
      </c>
      <c r="M384" s="36" t="s">
        <v>534</v>
      </c>
      <c r="N384" s="19" t="s">
        <v>3838</v>
      </c>
      <c r="O384" s="4" t="s">
        <v>34</v>
      </c>
      <c r="P384" s="4" t="s">
        <v>34</v>
      </c>
      <c r="Q384" s="4" t="s">
        <v>34</v>
      </c>
      <c r="R384" s="19"/>
      <c r="S384" s="33" t="n">
        <v>1086878266033</v>
      </c>
      <c r="T384" s="12"/>
    </row>
    <row r="385" customFormat="false" ht="38" hidden="false" customHeight="true" outlineLevel="0" collapsed="false">
      <c r="A385" s="19" t="n">
        <v>383</v>
      </c>
      <c r="B385" s="19" t="s">
        <v>3839</v>
      </c>
      <c r="C385" s="19" t="s">
        <v>3840</v>
      </c>
      <c r="D385" s="34" t="s">
        <v>3666</v>
      </c>
      <c r="E385" s="35" t="s">
        <v>3841</v>
      </c>
      <c r="F385" s="35" t="s">
        <v>3842</v>
      </c>
      <c r="G385" s="4" t="s">
        <v>133</v>
      </c>
      <c r="H385" s="4" t="s">
        <v>3843</v>
      </c>
      <c r="I385" s="4" t="s">
        <v>3844</v>
      </c>
      <c r="J385" s="4" t="s">
        <v>3845</v>
      </c>
      <c r="K385" s="19" t="s">
        <v>3846</v>
      </c>
      <c r="L385" s="34" t="s">
        <v>2250</v>
      </c>
      <c r="M385" s="35" t="s">
        <v>3847</v>
      </c>
      <c r="N385" s="19" t="s">
        <v>3848</v>
      </c>
      <c r="O385" s="4" t="s">
        <v>34</v>
      </c>
      <c r="P385" s="4" t="s">
        <v>34</v>
      </c>
      <c r="Q385" s="4" t="s">
        <v>34</v>
      </c>
      <c r="R385" s="19"/>
      <c r="S385" s="33" t="n">
        <v>1086878267333</v>
      </c>
      <c r="T385" s="12"/>
    </row>
    <row r="386" customFormat="false" ht="38" hidden="false" customHeight="true" outlineLevel="0" collapsed="false">
      <c r="A386" s="19" t="n">
        <v>384</v>
      </c>
      <c r="B386" s="19" t="s">
        <v>3849</v>
      </c>
      <c r="C386" s="19" t="s">
        <v>3850</v>
      </c>
      <c r="D386" s="34" t="s">
        <v>3666</v>
      </c>
      <c r="E386" s="35" t="s">
        <v>487</v>
      </c>
      <c r="F386" s="35" t="s">
        <v>3851</v>
      </c>
      <c r="G386" s="4" t="s">
        <v>133</v>
      </c>
      <c r="H386" s="4" t="s">
        <v>3852</v>
      </c>
      <c r="I386" s="4" t="s">
        <v>3853</v>
      </c>
      <c r="J386" s="4" t="s">
        <v>3854</v>
      </c>
      <c r="K386" s="19" t="s">
        <v>3855</v>
      </c>
      <c r="L386" s="34" t="s">
        <v>493</v>
      </c>
      <c r="M386" s="35" t="n">
        <v>4008111666</v>
      </c>
      <c r="N386" s="19" t="s">
        <v>3856</v>
      </c>
      <c r="O386" s="4" t="s">
        <v>34</v>
      </c>
      <c r="P386" s="4" t="s">
        <v>34</v>
      </c>
      <c r="Q386" s="4" t="s">
        <v>34</v>
      </c>
      <c r="R386" s="19"/>
      <c r="S386" s="33" t="n">
        <v>1086878268733</v>
      </c>
      <c r="T386" s="12"/>
    </row>
    <row r="387" customFormat="false" ht="38" hidden="false" customHeight="true" outlineLevel="0" collapsed="false">
      <c r="A387" s="19" t="n">
        <v>385</v>
      </c>
      <c r="B387" s="19" t="s">
        <v>3857</v>
      </c>
      <c r="C387" s="19" t="s">
        <v>3858</v>
      </c>
      <c r="D387" s="34" t="s">
        <v>3666</v>
      </c>
      <c r="E387" s="34" t="s">
        <v>3859</v>
      </c>
      <c r="F387" s="35" t="s">
        <v>3860</v>
      </c>
      <c r="G387" s="4" t="s">
        <v>133</v>
      </c>
      <c r="H387" s="4" t="s">
        <v>3861</v>
      </c>
      <c r="I387" s="4" t="s">
        <v>3862</v>
      </c>
      <c r="J387" s="4" t="s">
        <v>3863</v>
      </c>
      <c r="K387" s="19" t="s">
        <v>3864</v>
      </c>
      <c r="L387" s="34" t="s">
        <v>3862</v>
      </c>
      <c r="M387" s="35" t="s">
        <v>734</v>
      </c>
      <c r="N387" s="19" t="s">
        <v>3865</v>
      </c>
      <c r="O387" s="4" t="s">
        <v>34</v>
      </c>
      <c r="P387" s="4" t="s">
        <v>34</v>
      </c>
      <c r="Q387" s="4" t="s">
        <v>34</v>
      </c>
      <c r="R387" s="19"/>
      <c r="S387" s="33" t="n">
        <v>1086878269533</v>
      </c>
      <c r="T387" s="12"/>
    </row>
    <row r="388" customFormat="false" ht="38" hidden="false" customHeight="true" outlineLevel="0" collapsed="false">
      <c r="A388" s="19" t="n">
        <v>386</v>
      </c>
      <c r="B388" s="19" t="s">
        <v>3866</v>
      </c>
      <c r="C388" s="19" t="s">
        <v>3867</v>
      </c>
      <c r="D388" s="4" t="s">
        <v>3825</v>
      </c>
      <c r="E388" s="19" t="s">
        <v>3868</v>
      </c>
      <c r="F388" s="19" t="s">
        <v>3869</v>
      </c>
      <c r="G388" s="4" t="s">
        <v>133</v>
      </c>
      <c r="H388" s="19" t="s">
        <v>3480</v>
      </c>
      <c r="I388" s="4" t="s">
        <v>3481</v>
      </c>
      <c r="J388" s="4" t="s">
        <v>3482</v>
      </c>
      <c r="K388" s="19" t="s">
        <v>3870</v>
      </c>
      <c r="L388" s="4" t="s">
        <v>3871</v>
      </c>
      <c r="M388" s="14" t="s">
        <v>3872</v>
      </c>
      <c r="N388" s="19" t="s">
        <v>3873</v>
      </c>
      <c r="O388" s="4" t="s">
        <v>34</v>
      </c>
      <c r="P388" s="4" t="s">
        <v>34</v>
      </c>
      <c r="Q388" s="4" t="s">
        <v>34</v>
      </c>
      <c r="R388" s="19"/>
      <c r="S388" s="33" t="n">
        <v>1086878270033</v>
      </c>
      <c r="T388" s="12"/>
    </row>
    <row r="389" customFormat="false" ht="38" hidden="false" customHeight="true" outlineLevel="0" collapsed="false">
      <c r="A389" s="19" t="n">
        <v>387</v>
      </c>
      <c r="B389" s="19" t="s">
        <v>3874</v>
      </c>
      <c r="C389" s="19" t="s">
        <v>3875</v>
      </c>
      <c r="D389" s="34" t="s">
        <v>3666</v>
      </c>
      <c r="E389" s="35" t="s">
        <v>3876</v>
      </c>
      <c r="F389" s="35" t="s">
        <v>3877</v>
      </c>
      <c r="G389" s="4" t="s">
        <v>133</v>
      </c>
      <c r="H389" s="4" t="s">
        <v>3878</v>
      </c>
      <c r="I389" s="4" t="s">
        <v>3879</v>
      </c>
      <c r="J389" s="4" t="s">
        <v>3880</v>
      </c>
      <c r="K389" s="19" t="s">
        <v>3881</v>
      </c>
      <c r="L389" s="34" t="s">
        <v>3882</v>
      </c>
      <c r="M389" s="35" t="s">
        <v>3883</v>
      </c>
      <c r="N389" s="19" t="s">
        <v>3884</v>
      </c>
      <c r="O389" s="4" t="s">
        <v>34</v>
      </c>
      <c r="P389" s="4" t="s">
        <v>34</v>
      </c>
      <c r="Q389" s="4" t="s">
        <v>34</v>
      </c>
      <c r="R389" s="19"/>
      <c r="S389" s="33" t="n">
        <v>1086878271333</v>
      </c>
      <c r="T389" s="12"/>
    </row>
    <row r="390" customFormat="false" ht="38" hidden="false" customHeight="true" outlineLevel="0" collapsed="false">
      <c r="A390" s="19" t="n">
        <v>388</v>
      </c>
      <c r="B390" s="19" t="s">
        <v>3885</v>
      </c>
      <c r="C390" s="19" t="s">
        <v>3886</v>
      </c>
      <c r="D390" s="34" t="s">
        <v>3666</v>
      </c>
      <c r="E390" s="34" t="s">
        <v>3887</v>
      </c>
      <c r="F390" s="35" t="s">
        <v>3888</v>
      </c>
      <c r="G390" s="4" t="s">
        <v>133</v>
      </c>
      <c r="H390" s="4" t="s">
        <v>3887</v>
      </c>
      <c r="I390" s="4" t="s">
        <v>3889</v>
      </c>
      <c r="J390" s="4" t="s">
        <v>3890</v>
      </c>
      <c r="K390" s="19" t="s">
        <v>45</v>
      </c>
      <c r="L390" s="34" t="s">
        <v>3889</v>
      </c>
      <c r="M390" s="35" t="s">
        <v>3891</v>
      </c>
      <c r="N390" s="19" t="s">
        <v>3892</v>
      </c>
      <c r="O390" s="4" t="s">
        <v>34</v>
      </c>
      <c r="P390" s="4" t="s">
        <v>34</v>
      </c>
      <c r="Q390" s="4" t="s">
        <v>34</v>
      </c>
      <c r="R390" s="19"/>
      <c r="S390" s="33" t="n">
        <v>1086878272733</v>
      </c>
      <c r="T390" s="12"/>
    </row>
    <row r="391" customFormat="false" ht="38" hidden="false" customHeight="true" outlineLevel="0" collapsed="false">
      <c r="A391" s="19" t="n">
        <v>389</v>
      </c>
      <c r="B391" s="19" t="s">
        <v>3893</v>
      </c>
      <c r="C391" s="19" t="s">
        <v>3894</v>
      </c>
      <c r="D391" s="34" t="s">
        <v>3666</v>
      </c>
      <c r="E391" s="34" t="s">
        <v>3895</v>
      </c>
      <c r="F391" s="35" t="s">
        <v>3896</v>
      </c>
      <c r="G391" s="4" t="s">
        <v>133</v>
      </c>
      <c r="H391" s="19" t="s">
        <v>3897</v>
      </c>
      <c r="I391" s="4" t="s">
        <v>3898</v>
      </c>
      <c r="J391" s="4" t="s">
        <v>1988</v>
      </c>
      <c r="K391" s="19" t="s">
        <v>3899</v>
      </c>
      <c r="L391" s="34" t="s">
        <v>493</v>
      </c>
      <c r="M391" s="35" t="s">
        <v>3900</v>
      </c>
      <c r="N391" s="19" t="s">
        <v>3901</v>
      </c>
      <c r="O391" s="4" t="s">
        <v>34</v>
      </c>
      <c r="P391" s="4" t="s">
        <v>34</v>
      </c>
      <c r="Q391" s="4" t="s">
        <v>34</v>
      </c>
      <c r="R391" s="19"/>
      <c r="S391" s="33" t="n">
        <v>1086878273533</v>
      </c>
      <c r="T391" s="12"/>
    </row>
    <row r="392" customFormat="false" ht="38" hidden="false" customHeight="true" outlineLevel="0" collapsed="false">
      <c r="A392" s="19" t="n">
        <v>390</v>
      </c>
      <c r="B392" s="19" t="s">
        <v>3902</v>
      </c>
      <c r="C392" s="19" t="s">
        <v>3903</v>
      </c>
      <c r="D392" s="34" t="s">
        <v>3666</v>
      </c>
      <c r="E392" s="35" t="s">
        <v>3904</v>
      </c>
      <c r="F392" s="35" t="s">
        <v>3905</v>
      </c>
      <c r="G392" s="4" t="s">
        <v>133</v>
      </c>
      <c r="H392" s="4" t="s">
        <v>3906</v>
      </c>
      <c r="I392" s="4" t="s">
        <v>3907</v>
      </c>
      <c r="J392" s="4" t="s">
        <v>3908</v>
      </c>
      <c r="K392" s="19" t="s">
        <v>3909</v>
      </c>
      <c r="L392" s="34" t="s">
        <v>3910</v>
      </c>
      <c r="M392" s="35" t="s">
        <v>3911</v>
      </c>
      <c r="N392" s="19" t="s">
        <v>3912</v>
      </c>
      <c r="O392" s="4" t="s">
        <v>34</v>
      </c>
      <c r="P392" s="4" t="s">
        <v>34</v>
      </c>
      <c r="Q392" s="4" t="s">
        <v>34</v>
      </c>
      <c r="R392" s="19"/>
      <c r="S392" s="33" t="n">
        <v>1086878274433</v>
      </c>
      <c r="T392" s="12"/>
    </row>
    <row r="393" customFormat="false" ht="38" hidden="false" customHeight="true" outlineLevel="0" collapsed="false">
      <c r="A393" s="19" t="n">
        <v>391</v>
      </c>
      <c r="B393" s="19" t="s">
        <v>3913</v>
      </c>
      <c r="C393" s="19" t="s">
        <v>3914</v>
      </c>
      <c r="D393" s="34" t="s">
        <v>3915</v>
      </c>
      <c r="E393" s="35" t="s">
        <v>3916</v>
      </c>
      <c r="F393" s="35" t="s">
        <v>3917</v>
      </c>
      <c r="G393" s="4" t="s">
        <v>133</v>
      </c>
      <c r="H393" s="4" t="s">
        <v>3918</v>
      </c>
      <c r="I393" s="4" t="s">
        <v>3919</v>
      </c>
      <c r="J393" s="4" t="s">
        <v>3920</v>
      </c>
      <c r="K393" s="19" t="s">
        <v>3921</v>
      </c>
      <c r="L393" s="34" t="s">
        <v>522</v>
      </c>
      <c r="M393" s="35" t="s">
        <v>1148</v>
      </c>
      <c r="N393" s="19" t="s">
        <v>3922</v>
      </c>
      <c r="O393" s="4" t="s">
        <v>34</v>
      </c>
      <c r="P393" s="4" t="s">
        <v>34</v>
      </c>
      <c r="Q393" s="4" t="s">
        <v>34</v>
      </c>
      <c r="R393" s="19"/>
      <c r="S393" s="33" t="n">
        <v>1086878275833</v>
      </c>
      <c r="T393" s="12"/>
    </row>
    <row r="394" customFormat="false" ht="38" hidden="false" customHeight="true" outlineLevel="0" collapsed="false">
      <c r="A394" s="19" t="n">
        <v>392</v>
      </c>
      <c r="B394" s="19" t="s">
        <v>3923</v>
      </c>
      <c r="C394" s="19" t="s">
        <v>3924</v>
      </c>
      <c r="D394" s="34" t="s">
        <v>3666</v>
      </c>
      <c r="E394" s="35" t="s">
        <v>3925</v>
      </c>
      <c r="F394" s="35" t="s">
        <v>3926</v>
      </c>
      <c r="G394" s="4" t="s">
        <v>133</v>
      </c>
      <c r="H394" s="4" t="s">
        <v>3927</v>
      </c>
      <c r="I394" s="4" t="s">
        <v>3928</v>
      </c>
      <c r="J394" s="4" t="s">
        <v>3929</v>
      </c>
      <c r="K394" s="19" t="s">
        <v>3930</v>
      </c>
      <c r="L394" s="34" t="s">
        <v>3780</v>
      </c>
      <c r="M394" s="35" t="s">
        <v>3931</v>
      </c>
      <c r="N394" s="19" t="s">
        <v>3932</v>
      </c>
      <c r="O394" s="4" t="s">
        <v>34</v>
      </c>
      <c r="P394" s="4" t="s">
        <v>34</v>
      </c>
      <c r="Q394" s="4" t="s">
        <v>34</v>
      </c>
      <c r="R394" s="19"/>
      <c r="S394" s="33" t="n">
        <v>1086878276133</v>
      </c>
      <c r="T394" s="12"/>
    </row>
    <row r="395" customFormat="false" ht="38" hidden="false" customHeight="true" outlineLevel="0" collapsed="false">
      <c r="A395" s="19" t="n">
        <v>393</v>
      </c>
      <c r="B395" s="19" t="s">
        <v>3933</v>
      </c>
      <c r="C395" s="19" t="s">
        <v>3934</v>
      </c>
      <c r="D395" s="34" t="s">
        <v>3666</v>
      </c>
      <c r="E395" s="35" t="s">
        <v>2732</v>
      </c>
      <c r="F395" s="35" t="s">
        <v>3935</v>
      </c>
      <c r="G395" s="4" t="s">
        <v>133</v>
      </c>
      <c r="H395" s="4" t="s">
        <v>2734</v>
      </c>
      <c r="I395" s="4" t="s">
        <v>2735</v>
      </c>
      <c r="J395" s="4" t="s">
        <v>2736</v>
      </c>
      <c r="K395" s="19" t="s">
        <v>3936</v>
      </c>
      <c r="L395" s="34" t="s">
        <v>2738</v>
      </c>
      <c r="M395" s="35" t="s">
        <v>3937</v>
      </c>
      <c r="N395" s="19" t="s">
        <v>3938</v>
      </c>
      <c r="O395" s="4" t="s">
        <v>34</v>
      </c>
      <c r="P395" s="4" t="s">
        <v>34</v>
      </c>
      <c r="Q395" s="4" t="s">
        <v>34</v>
      </c>
      <c r="R395" s="19"/>
      <c r="S395" s="33" t="n">
        <v>1086878277533</v>
      </c>
      <c r="T395" s="12"/>
    </row>
    <row r="396" customFormat="false" ht="38" hidden="false" customHeight="true" outlineLevel="0" collapsed="false">
      <c r="A396" s="19" t="n">
        <v>394</v>
      </c>
      <c r="B396" s="19" t="s">
        <v>3939</v>
      </c>
      <c r="C396" s="19" t="s">
        <v>3940</v>
      </c>
      <c r="D396" s="34" t="s">
        <v>3825</v>
      </c>
      <c r="E396" s="35" t="s">
        <v>3941</v>
      </c>
      <c r="F396" s="35" t="s">
        <v>3942</v>
      </c>
      <c r="G396" s="4" t="s">
        <v>133</v>
      </c>
      <c r="H396" s="19" t="s">
        <v>3943</v>
      </c>
      <c r="I396" s="4" t="s">
        <v>3944</v>
      </c>
      <c r="J396" s="4" t="s">
        <v>3945</v>
      </c>
      <c r="K396" s="19" t="s">
        <v>3946</v>
      </c>
      <c r="L396" s="34" t="s">
        <v>3947</v>
      </c>
      <c r="M396" s="35" t="s">
        <v>3948</v>
      </c>
      <c r="N396" s="19" t="s">
        <v>3949</v>
      </c>
      <c r="O396" s="4" t="s">
        <v>34</v>
      </c>
      <c r="P396" s="4" t="s">
        <v>34</v>
      </c>
      <c r="Q396" s="4" t="s">
        <v>34</v>
      </c>
      <c r="R396" s="19"/>
      <c r="S396" s="33" t="n">
        <v>1086878278933</v>
      </c>
      <c r="T396" s="12"/>
    </row>
    <row r="397" customFormat="false" ht="38" hidden="false" customHeight="true" outlineLevel="0" collapsed="false">
      <c r="A397" s="19" t="n">
        <v>395</v>
      </c>
      <c r="B397" s="19" t="s">
        <v>3950</v>
      </c>
      <c r="C397" s="19" t="s">
        <v>3951</v>
      </c>
      <c r="D397" s="34" t="s">
        <v>3666</v>
      </c>
      <c r="E397" s="35" t="s">
        <v>3952</v>
      </c>
      <c r="F397" s="35" t="s">
        <v>3953</v>
      </c>
      <c r="G397" s="4" t="s">
        <v>133</v>
      </c>
      <c r="H397" s="19" t="s">
        <v>3954</v>
      </c>
      <c r="I397" s="4" t="s">
        <v>3955</v>
      </c>
      <c r="J397" s="4" t="s">
        <v>3956</v>
      </c>
      <c r="K397" s="19" t="s">
        <v>3957</v>
      </c>
      <c r="L397" s="34" t="s">
        <v>3958</v>
      </c>
      <c r="M397" s="35" t="s">
        <v>3959</v>
      </c>
      <c r="N397" s="19" t="s">
        <v>3960</v>
      </c>
      <c r="O397" s="4" t="s">
        <v>34</v>
      </c>
      <c r="P397" s="4" t="s">
        <v>47</v>
      </c>
      <c r="Q397" s="4" t="s">
        <v>47</v>
      </c>
      <c r="R397" s="4" t="s">
        <v>3961</v>
      </c>
      <c r="S397" s="33" t="n">
        <v>1086878279233</v>
      </c>
      <c r="T397" s="12"/>
    </row>
    <row r="398" customFormat="false" ht="38" hidden="false" customHeight="true" outlineLevel="0" collapsed="false">
      <c r="A398" s="19" t="n">
        <v>396</v>
      </c>
      <c r="B398" s="19" t="s">
        <v>3962</v>
      </c>
      <c r="C398" s="19" t="s">
        <v>3963</v>
      </c>
      <c r="D398" s="34" t="s">
        <v>3964</v>
      </c>
      <c r="E398" s="35" t="s">
        <v>3965</v>
      </c>
      <c r="F398" s="35" t="s">
        <v>3966</v>
      </c>
      <c r="G398" s="4" t="s">
        <v>133</v>
      </c>
      <c r="H398" s="19" t="s">
        <v>3967</v>
      </c>
      <c r="I398" s="4" t="s">
        <v>3968</v>
      </c>
      <c r="J398" s="4" t="s">
        <v>3969</v>
      </c>
      <c r="K398" s="19" t="s">
        <v>45</v>
      </c>
      <c r="L398" s="34" t="s">
        <v>3968</v>
      </c>
      <c r="M398" s="35" t="s">
        <v>3970</v>
      </c>
      <c r="N398" s="19" t="s">
        <v>3971</v>
      </c>
      <c r="O398" s="4" t="s">
        <v>47</v>
      </c>
      <c r="P398" s="4" t="s">
        <v>34</v>
      </c>
      <c r="Q398" s="4" t="s">
        <v>47</v>
      </c>
      <c r="R398" s="4" t="s">
        <v>678</v>
      </c>
      <c r="S398" s="33" t="n">
        <v>1086878280133</v>
      </c>
      <c r="T398" s="12"/>
    </row>
    <row r="399" customFormat="false" ht="38" hidden="false" customHeight="true" outlineLevel="0" collapsed="false">
      <c r="A399" s="19" t="n">
        <v>397</v>
      </c>
      <c r="B399" s="19" t="s">
        <v>3972</v>
      </c>
      <c r="C399" s="19" t="s">
        <v>3973</v>
      </c>
      <c r="D399" s="37" t="s">
        <v>3666</v>
      </c>
      <c r="E399" s="38" t="s">
        <v>3974</v>
      </c>
      <c r="F399" s="38" t="s">
        <v>3975</v>
      </c>
      <c r="G399" s="4" t="s">
        <v>133</v>
      </c>
      <c r="H399" s="19" t="s">
        <v>3976</v>
      </c>
      <c r="I399" s="4" t="s">
        <v>3977</v>
      </c>
      <c r="J399" s="19" t="s">
        <v>3978</v>
      </c>
      <c r="K399" s="19" t="s">
        <v>45</v>
      </c>
      <c r="L399" s="4" t="s">
        <v>3979</v>
      </c>
      <c r="M399" s="19" t="n">
        <v>4008202725</v>
      </c>
      <c r="N399" s="19" t="s">
        <v>3980</v>
      </c>
      <c r="O399" s="4" t="s">
        <v>34</v>
      </c>
      <c r="P399" s="4" t="s">
        <v>34</v>
      </c>
      <c r="Q399" s="4" t="s">
        <v>34</v>
      </c>
      <c r="R399" s="19"/>
      <c r="S399" s="33" t="n">
        <v>1086878281533</v>
      </c>
      <c r="T399" s="12"/>
    </row>
    <row r="400" customFormat="false" ht="38" hidden="false" customHeight="true" outlineLevel="0" collapsed="false">
      <c r="A400" s="19" t="n">
        <v>398</v>
      </c>
      <c r="B400" s="19" t="s">
        <v>3981</v>
      </c>
      <c r="C400" s="19" t="s">
        <v>3982</v>
      </c>
      <c r="D400" s="37" t="s">
        <v>3983</v>
      </c>
      <c r="E400" s="38"/>
      <c r="F400" s="39" t="s">
        <v>3984</v>
      </c>
      <c r="G400" s="4" t="s">
        <v>133</v>
      </c>
      <c r="H400" s="19" t="s">
        <v>3985</v>
      </c>
      <c r="I400" s="4" t="s">
        <v>3986</v>
      </c>
      <c r="J400" s="4" t="s">
        <v>3987</v>
      </c>
      <c r="K400" s="19" t="s">
        <v>3988</v>
      </c>
      <c r="L400" s="34" t="s">
        <v>3989</v>
      </c>
      <c r="M400" s="35" t="s">
        <v>45</v>
      </c>
      <c r="N400" s="19" t="s">
        <v>3990</v>
      </c>
      <c r="O400" s="4" t="s">
        <v>34</v>
      </c>
      <c r="P400" s="4" t="s">
        <v>34</v>
      </c>
      <c r="Q400" s="4" t="s">
        <v>34</v>
      </c>
      <c r="R400" s="19"/>
      <c r="S400" s="33" t="n">
        <v>1086878282933</v>
      </c>
      <c r="T400" s="12"/>
    </row>
    <row r="401" customFormat="false" ht="38" hidden="false" customHeight="true" outlineLevel="0" collapsed="false">
      <c r="A401" s="19" t="n">
        <v>399</v>
      </c>
      <c r="B401" s="19" t="s">
        <v>3991</v>
      </c>
      <c r="C401" s="19" t="s">
        <v>3992</v>
      </c>
      <c r="D401" s="34" t="s">
        <v>3666</v>
      </c>
      <c r="E401" s="35" t="s">
        <v>3993</v>
      </c>
      <c r="F401" s="35" t="s">
        <v>3994</v>
      </c>
      <c r="G401" s="4" t="s">
        <v>133</v>
      </c>
      <c r="H401" s="4" t="s">
        <v>3995</v>
      </c>
      <c r="I401" s="4" t="s">
        <v>3996</v>
      </c>
      <c r="J401" s="4" t="s">
        <v>3997</v>
      </c>
      <c r="K401" s="19" t="s">
        <v>3998</v>
      </c>
      <c r="L401" s="34" t="s">
        <v>3996</v>
      </c>
      <c r="M401" s="35" t="s">
        <v>802</v>
      </c>
      <c r="N401" s="19" t="s">
        <v>3999</v>
      </c>
      <c r="O401" s="4" t="s">
        <v>34</v>
      </c>
      <c r="P401" s="4" t="s">
        <v>34</v>
      </c>
      <c r="Q401" s="4" t="s">
        <v>34</v>
      </c>
      <c r="R401" s="19"/>
      <c r="S401" s="33" t="n">
        <v>1086878283233</v>
      </c>
      <c r="T401" s="12"/>
    </row>
    <row r="402" customFormat="false" ht="38" hidden="false" customHeight="true" outlineLevel="0" collapsed="false">
      <c r="A402" s="19" t="n">
        <v>400</v>
      </c>
      <c r="B402" s="19" t="s">
        <v>4000</v>
      </c>
      <c r="C402" s="19" t="s">
        <v>4001</v>
      </c>
      <c r="D402" s="4" t="s">
        <v>4002</v>
      </c>
      <c r="E402" s="4" t="s">
        <v>4003</v>
      </c>
      <c r="F402" s="19" t="s">
        <v>4004</v>
      </c>
      <c r="G402" s="4" t="s">
        <v>133</v>
      </c>
      <c r="H402" s="19" t="s">
        <v>4005</v>
      </c>
      <c r="I402" s="4" t="s">
        <v>4006</v>
      </c>
      <c r="J402" s="4" t="s">
        <v>4007</v>
      </c>
      <c r="K402" s="19" t="s">
        <v>4008</v>
      </c>
      <c r="L402" s="4" t="s">
        <v>4009</v>
      </c>
      <c r="M402" s="14" t="s">
        <v>4010</v>
      </c>
      <c r="N402" s="19" t="s">
        <v>4011</v>
      </c>
      <c r="O402" s="4" t="s">
        <v>34</v>
      </c>
      <c r="P402" s="4" t="s">
        <v>34</v>
      </c>
      <c r="Q402" s="4" t="s">
        <v>34</v>
      </c>
      <c r="R402" s="19"/>
      <c r="S402" s="33" t="n">
        <v>1086878284633</v>
      </c>
      <c r="T402" s="12"/>
    </row>
    <row r="403" customFormat="false" ht="38" hidden="false" customHeight="true" outlineLevel="0" collapsed="false">
      <c r="A403" s="19" t="n">
        <v>401</v>
      </c>
      <c r="B403" s="19" t="s">
        <v>4012</v>
      </c>
      <c r="C403" s="19" t="s">
        <v>4013</v>
      </c>
      <c r="D403" s="37" t="s">
        <v>3825</v>
      </c>
      <c r="E403" s="38" t="s">
        <v>4014</v>
      </c>
      <c r="F403" s="38" t="s">
        <v>4015</v>
      </c>
      <c r="G403" s="4" t="s">
        <v>133</v>
      </c>
      <c r="H403" s="4" t="s">
        <v>4016</v>
      </c>
      <c r="I403" s="4" t="s">
        <v>4017</v>
      </c>
      <c r="J403" s="4" t="s">
        <v>4018</v>
      </c>
      <c r="K403" s="19" t="s">
        <v>4019</v>
      </c>
      <c r="L403" s="4" t="s">
        <v>4017</v>
      </c>
      <c r="M403" s="19" t="s">
        <v>4020</v>
      </c>
      <c r="N403" s="19" t="s">
        <v>4021</v>
      </c>
      <c r="O403" s="4" t="s">
        <v>34</v>
      </c>
      <c r="P403" s="4" t="s">
        <v>34</v>
      </c>
      <c r="Q403" s="4" t="s">
        <v>34</v>
      </c>
      <c r="R403" s="19"/>
      <c r="S403" s="33" t="n">
        <v>1086878285033</v>
      </c>
      <c r="T403" s="12"/>
    </row>
    <row r="404" customFormat="false" ht="38" hidden="false" customHeight="true" outlineLevel="0" collapsed="false">
      <c r="A404" s="19" t="n">
        <v>402</v>
      </c>
      <c r="B404" s="19" t="s">
        <v>4022</v>
      </c>
      <c r="C404" s="19" t="s">
        <v>4023</v>
      </c>
      <c r="D404" s="34" t="s">
        <v>3825</v>
      </c>
      <c r="E404" s="35" t="s">
        <v>4024</v>
      </c>
      <c r="F404" s="35" t="s">
        <v>4025</v>
      </c>
      <c r="G404" s="4" t="s">
        <v>133</v>
      </c>
      <c r="H404" s="19" t="s">
        <v>4026</v>
      </c>
      <c r="I404" s="4" t="s">
        <v>4027</v>
      </c>
      <c r="J404" s="4" t="s">
        <v>4028</v>
      </c>
      <c r="K404" s="19" t="s">
        <v>4029</v>
      </c>
      <c r="L404" s="34" t="s">
        <v>4030</v>
      </c>
      <c r="M404" s="35" t="s">
        <v>45</v>
      </c>
      <c r="N404" s="19" t="s">
        <v>4031</v>
      </c>
      <c r="O404" s="4" t="s">
        <v>34</v>
      </c>
      <c r="P404" s="4" t="s">
        <v>34</v>
      </c>
      <c r="Q404" s="4" t="s">
        <v>34</v>
      </c>
      <c r="R404" s="19"/>
      <c r="S404" s="33" t="n">
        <v>1086878286333</v>
      </c>
      <c r="T404" s="12"/>
    </row>
    <row r="405" customFormat="false" ht="38" hidden="false" customHeight="true" outlineLevel="0" collapsed="false">
      <c r="A405" s="19" t="n">
        <v>403</v>
      </c>
      <c r="B405" s="19" t="s">
        <v>4032</v>
      </c>
      <c r="C405" s="19" t="s">
        <v>4033</v>
      </c>
      <c r="D405" s="34" t="s">
        <v>3825</v>
      </c>
      <c r="E405" s="35" t="s">
        <v>4034</v>
      </c>
      <c r="F405" s="35" t="s">
        <v>4035</v>
      </c>
      <c r="G405" s="4" t="s">
        <v>133</v>
      </c>
      <c r="H405" s="19" t="s">
        <v>4036</v>
      </c>
      <c r="I405" s="4" t="s">
        <v>4037</v>
      </c>
      <c r="J405" s="4" t="s">
        <v>4038</v>
      </c>
      <c r="K405" s="19" t="s">
        <v>45</v>
      </c>
      <c r="L405" s="35" t="s">
        <v>4039</v>
      </c>
      <c r="M405" s="35" t="s">
        <v>45</v>
      </c>
      <c r="N405" s="19" t="s">
        <v>4040</v>
      </c>
      <c r="O405" s="4" t="s">
        <v>34</v>
      </c>
      <c r="P405" s="4" t="s">
        <v>34</v>
      </c>
      <c r="Q405" s="4" t="s">
        <v>34</v>
      </c>
      <c r="R405" s="19"/>
      <c r="S405" s="33" t="n">
        <v>1086878287733</v>
      </c>
      <c r="T405" s="12"/>
    </row>
    <row r="406" customFormat="false" ht="38" hidden="false" customHeight="true" outlineLevel="0" collapsed="false">
      <c r="A406" s="19" t="n">
        <v>404</v>
      </c>
      <c r="B406" s="19" t="s">
        <v>4041</v>
      </c>
      <c r="C406" s="19" t="s">
        <v>4042</v>
      </c>
      <c r="D406" s="34" t="s">
        <v>4043</v>
      </c>
      <c r="E406" s="35" t="s">
        <v>4044</v>
      </c>
      <c r="F406" s="35" t="s">
        <v>4045</v>
      </c>
      <c r="G406" s="4" t="s">
        <v>133</v>
      </c>
      <c r="H406" s="4" t="s">
        <v>4046</v>
      </c>
      <c r="I406" s="4" t="s">
        <v>4047</v>
      </c>
      <c r="J406" s="4" t="s">
        <v>4048</v>
      </c>
      <c r="K406" s="19" t="s">
        <v>4049</v>
      </c>
      <c r="L406" s="34" t="s">
        <v>4050</v>
      </c>
      <c r="M406" s="35" t="s">
        <v>4051</v>
      </c>
      <c r="N406" s="19" t="s">
        <v>4052</v>
      </c>
      <c r="O406" s="4" t="s">
        <v>34</v>
      </c>
      <c r="P406" s="4" t="s">
        <v>34</v>
      </c>
      <c r="Q406" s="4" t="s">
        <v>34</v>
      </c>
      <c r="R406" s="19"/>
      <c r="S406" s="33" t="n">
        <v>1086878288533</v>
      </c>
      <c r="T406" s="12"/>
    </row>
    <row r="407" customFormat="false" ht="38" hidden="false" customHeight="true" outlineLevel="0" collapsed="false">
      <c r="A407" s="19" t="n">
        <v>405</v>
      </c>
      <c r="B407" s="19" t="s">
        <v>4053</v>
      </c>
      <c r="C407" s="19" t="s">
        <v>4054</v>
      </c>
      <c r="D407" s="34" t="s">
        <v>3825</v>
      </c>
      <c r="E407" s="35" t="s">
        <v>4055</v>
      </c>
      <c r="F407" s="35" t="s">
        <v>4056</v>
      </c>
      <c r="G407" s="4" t="s">
        <v>133</v>
      </c>
      <c r="H407" s="19" t="s">
        <v>4057</v>
      </c>
      <c r="I407" s="4" t="s">
        <v>4058</v>
      </c>
      <c r="J407" s="4" t="s">
        <v>4059</v>
      </c>
      <c r="K407" s="19" t="s">
        <v>45</v>
      </c>
      <c r="L407" s="34" t="s">
        <v>4060</v>
      </c>
      <c r="M407" s="35" t="n">
        <v>4006026608</v>
      </c>
      <c r="N407" s="19" t="s">
        <v>4061</v>
      </c>
      <c r="O407" s="4" t="s">
        <v>34</v>
      </c>
      <c r="P407" s="4" t="s">
        <v>34</v>
      </c>
      <c r="Q407" s="4" t="s">
        <v>34</v>
      </c>
      <c r="R407" s="19"/>
      <c r="S407" s="33" t="n">
        <v>1086878289433</v>
      </c>
      <c r="T407" s="12"/>
    </row>
    <row r="408" customFormat="false" ht="38" hidden="false" customHeight="true" outlineLevel="0" collapsed="false">
      <c r="A408" s="19" t="n">
        <v>406</v>
      </c>
      <c r="B408" s="19" t="s">
        <v>4062</v>
      </c>
      <c r="C408" s="19" t="s">
        <v>4063</v>
      </c>
      <c r="D408" s="34" t="s">
        <v>4064</v>
      </c>
      <c r="E408" s="35" t="s">
        <v>4065</v>
      </c>
      <c r="F408" s="35" t="s">
        <v>4066</v>
      </c>
      <c r="G408" s="4" t="s">
        <v>133</v>
      </c>
      <c r="H408" s="19" t="s">
        <v>4067</v>
      </c>
      <c r="I408" s="4" t="s">
        <v>4068</v>
      </c>
      <c r="J408" s="4" t="s">
        <v>4069</v>
      </c>
      <c r="K408" s="19" t="s">
        <v>4070</v>
      </c>
      <c r="L408" s="34" t="s">
        <v>4068</v>
      </c>
      <c r="M408" s="35" t="s">
        <v>4071</v>
      </c>
      <c r="N408" s="19" t="s">
        <v>4072</v>
      </c>
      <c r="O408" s="4" t="s">
        <v>34</v>
      </c>
      <c r="P408" s="4" t="s">
        <v>34</v>
      </c>
      <c r="Q408" s="4" t="s">
        <v>34</v>
      </c>
      <c r="R408" s="19"/>
      <c r="S408" s="33" t="n">
        <v>1086878290333</v>
      </c>
      <c r="T408" s="12"/>
    </row>
    <row r="409" customFormat="false" ht="38" hidden="false" customHeight="true" outlineLevel="0" collapsed="false">
      <c r="A409" s="19" t="n">
        <v>407</v>
      </c>
      <c r="B409" s="19" t="s">
        <v>4073</v>
      </c>
      <c r="C409" s="19" t="s">
        <v>4074</v>
      </c>
      <c r="D409" s="34" t="s">
        <v>3666</v>
      </c>
      <c r="E409" s="35" t="s">
        <v>4075</v>
      </c>
      <c r="F409" s="35" t="n">
        <v>3214</v>
      </c>
      <c r="G409" s="4" t="s">
        <v>133</v>
      </c>
      <c r="H409" s="19" t="s">
        <v>4076</v>
      </c>
      <c r="I409" s="4" t="s">
        <v>4077</v>
      </c>
      <c r="J409" s="4" t="s">
        <v>4078</v>
      </c>
      <c r="K409" s="19" t="s">
        <v>4079</v>
      </c>
      <c r="L409" s="34" t="s">
        <v>4080</v>
      </c>
      <c r="M409" s="35" t="s">
        <v>45</v>
      </c>
      <c r="N409" s="19" t="s">
        <v>4081</v>
      </c>
      <c r="O409" s="4" t="s">
        <v>34</v>
      </c>
      <c r="P409" s="4" t="s">
        <v>34</v>
      </c>
      <c r="Q409" s="4" t="s">
        <v>34</v>
      </c>
      <c r="R409" s="19"/>
      <c r="S409" s="33" t="n">
        <v>1086878291733</v>
      </c>
      <c r="T409" s="12"/>
    </row>
    <row r="410" customFormat="false" ht="38" hidden="false" customHeight="true" outlineLevel="0" collapsed="false">
      <c r="A410" s="19" t="n">
        <v>408</v>
      </c>
      <c r="B410" s="19" t="s">
        <v>4082</v>
      </c>
      <c r="C410" s="19" t="s">
        <v>4083</v>
      </c>
      <c r="D410" s="34" t="s">
        <v>3666</v>
      </c>
      <c r="E410" s="34" t="s">
        <v>4084</v>
      </c>
      <c r="F410" s="35" t="s">
        <v>4085</v>
      </c>
      <c r="G410" s="4" t="s">
        <v>133</v>
      </c>
      <c r="H410" s="4" t="s">
        <v>4086</v>
      </c>
      <c r="I410" s="4" t="s">
        <v>4087</v>
      </c>
      <c r="J410" s="4" t="s">
        <v>4088</v>
      </c>
      <c r="K410" s="19" t="s">
        <v>4089</v>
      </c>
      <c r="L410" s="34" t="s">
        <v>4087</v>
      </c>
      <c r="M410" s="35" t="s">
        <v>4090</v>
      </c>
      <c r="N410" s="19" t="s">
        <v>4091</v>
      </c>
      <c r="O410" s="4" t="s">
        <v>34</v>
      </c>
      <c r="P410" s="4" t="s">
        <v>34</v>
      </c>
      <c r="Q410" s="4" t="s">
        <v>34</v>
      </c>
      <c r="R410" s="19"/>
      <c r="S410" s="33" t="n">
        <v>1086878292533</v>
      </c>
      <c r="T410" s="12"/>
    </row>
    <row r="411" customFormat="false" ht="38" hidden="false" customHeight="true" outlineLevel="0" collapsed="false">
      <c r="A411" s="19" t="n">
        <v>409</v>
      </c>
      <c r="B411" s="19" t="s">
        <v>4092</v>
      </c>
      <c r="C411" s="19" t="s">
        <v>4093</v>
      </c>
      <c r="D411" s="34" t="s">
        <v>4043</v>
      </c>
      <c r="E411" s="35" t="s">
        <v>4094</v>
      </c>
      <c r="F411" s="35" t="s">
        <v>4095</v>
      </c>
      <c r="G411" s="4" t="s">
        <v>133</v>
      </c>
      <c r="H411" s="19" t="s">
        <v>4096</v>
      </c>
      <c r="I411" s="4" t="s">
        <v>4097</v>
      </c>
      <c r="J411" s="4" t="s">
        <v>4098</v>
      </c>
      <c r="K411" s="19" t="s">
        <v>4099</v>
      </c>
      <c r="L411" s="34" t="s">
        <v>4100</v>
      </c>
      <c r="M411" s="35" t="s">
        <v>4101</v>
      </c>
      <c r="N411" s="19" t="s">
        <v>4102</v>
      </c>
      <c r="O411" s="4" t="s">
        <v>34</v>
      </c>
      <c r="P411" s="4" t="s">
        <v>34</v>
      </c>
      <c r="Q411" s="4" t="s">
        <v>34</v>
      </c>
      <c r="R411" s="19"/>
      <c r="S411" s="33" t="n">
        <v>1086878293433</v>
      </c>
      <c r="T411" s="12"/>
    </row>
    <row r="412" customFormat="false" ht="38" hidden="false" customHeight="true" outlineLevel="0" collapsed="false">
      <c r="A412" s="19" t="n">
        <v>410</v>
      </c>
      <c r="B412" s="19" t="s">
        <v>4103</v>
      </c>
      <c r="C412" s="19" t="s">
        <v>4104</v>
      </c>
      <c r="D412" s="34" t="s">
        <v>3666</v>
      </c>
      <c r="E412" s="35" t="s">
        <v>4105</v>
      </c>
      <c r="F412" s="35" t="s">
        <v>4106</v>
      </c>
      <c r="G412" s="4" t="s">
        <v>133</v>
      </c>
      <c r="H412" s="19" t="s">
        <v>4107</v>
      </c>
      <c r="I412" s="4" t="s">
        <v>4108</v>
      </c>
      <c r="J412" s="4" t="s">
        <v>4109</v>
      </c>
      <c r="K412" s="19" t="s">
        <v>4110</v>
      </c>
      <c r="L412" s="34" t="s">
        <v>4111</v>
      </c>
      <c r="M412" s="35" t="s">
        <v>4112</v>
      </c>
      <c r="N412" s="19" t="s">
        <v>4113</v>
      </c>
      <c r="O412" s="4" t="s">
        <v>34</v>
      </c>
      <c r="P412" s="4" t="s">
        <v>34</v>
      </c>
      <c r="Q412" s="4" t="s">
        <v>34</v>
      </c>
      <c r="R412" s="19"/>
      <c r="S412" s="33" t="n">
        <v>1086878294833</v>
      </c>
      <c r="T412" s="12"/>
    </row>
    <row r="413" customFormat="false" ht="38" hidden="false" customHeight="true" outlineLevel="0" collapsed="false">
      <c r="A413" s="19" t="n">
        <v>411</v>
      </c>
      <c r="B413" s="19" t="s">
        <v>4114</v>
      </c>
      <c r="C413" s="19" t="s">
        <v>4115</v>
      </c>
      <c r="D413" s="34" t="s">
        <v>3666</v>
      </c>
      <c r="E413" s="34" t="s">
        <v>3078</v>
      </c>
      <c r="F413" s="35" t="s">
        <v>4116</v>
      </c>
      <c r="G413" s="4" t="s">
        <v>144</v>
      </c>
      <c r="H413" s="4" t="s">
        <v>4117</v>
      </c>
      <c r="I413" s="19" t="s">
        <v>45</v>
      </c>
      <c r="J413" s="4" t="s">
        <v>4118</v>
      </c>
      <c r="K413" s="19" t="s">
        <v>4119</v>
      </c>
      <c r="L413" s="34" t="s">
        <v>4120</v>
      </c>
      <c r="M413" s="35" t="s">
        <v>4121</v>
      </c>
      <c r="N413" s="19" t="s">
        <v>4122</v>
      </c>
      <c r="O413" s="4" t="s">
        <v>34</v>
      </c>
      <c r="P413" s="4" t="s">
        <v>34</v>
      </c>
      <c r="Q413" s="4" t="s">
        <v>34</v>
      </c>
      <c r="R413" s="19"/>
      <c r="S413" s="33" t="n">
        <v>1086878295133</v>
      </c>
      <c r="T413" s="12"/>
    </row>
    <row r="414" customFormat="false" ht="38" hidden="false" customHeight="true" outlineLevel="0" collapsed="false">
      <c r="A414" s="19" t="n">
        <v>412</v>
      </c>
      <c r="B414" s="19" t="s">
        <v>4123</v>
      </c>
      <c r="C414" s="19" t="s">
        <v>4124</v>
      </c>
      <c r="D414" s="34" t="s">
        <v>3666</v>
      </c>
      <c r="E414" s="35" t="s">
        <v>4125</v>
      </c>
      <c r="F414" s="35" t="s">
        <v>4126</v>
      </c>
      <c r="G414" s="4" t="s">
        <v>144</v>
      </c>
      <c r="H414" s="4" t="s">
        <v>4127</v>
      </c>
      <c r="I414" s="19" t="s">
        <v>45</v>
      </c>
      <c r="J414" s="19"/>
      <c r="K414" s="19"/>
      <c r="L414" s="34" t="s">
        <v>4128</v>
      </c>
      <c r="M414" s="35" t="s">
        <v>4129</v>
      </c>
      <c r="N414" s="19" t="s">
        <v>4130</v>
      </c>
      <c r="O414" s="4" t="s">
        <v>34</v>
      </c>
      <c r="P414" s="4" t="s">
        <v>34</v>
      </c>
      <c r="Q414" s="4" t="s">
        <v>34</v>
      </c>
      <c r="R414" s="19"/>
      <c r="S414" s="33" t="n">
        <v>1086878296533</v>
      </c>
      <c r="T414" s="12"/>
    </row>
    <row r="415" customFormat="false" ht="38" hidden="false" customHeight="true" outlineLevel="0" collapsed="false">
      <c r="A415" s="19" t="n">
        <v>413</v>
      </c>
      <c r="B415" s="19" t="s">
        <v>4131</v>
      </c>
      <c r="C415" s="19" t="s">
        <v>4132</v>
      </c>
      <c r="D415" s="37" t="s">
        <v>3666</v>
      </c>
      <c r="E415" s="38" t="s">
        <v>4133</v>
      </c>
      <c r="F415" s="38" t="s">
        <v>4134</v>
      </c>
      <c r="G415" s="4" t="s">
        <v>144</v>
      </c>
      <c r="H415" s="4" t="s">
        <v>4135</v>
      </c>
      <c r="I415" s="19" t="s">
        <v>45</v>
      </c>
      <c r="J415" s="4" t="s">
        <v>4136</v>
      </c>
      <c r="K415" s="19" t="s">
        <v>4137</v>
      </c>
      <c r="L415" s="34" t="s">
        <v>3767</v>
      </c>
      <c r="M415" s="35" t="s">
        <v>3768</v>
      </c>
      <c r="N415" s="19" t="s">
        <v>4138</v>
      </c>
      <c r="O415" s="4" t="s">
        <v>34</v>
      </c>
      <c r="P415" s="4" t="s">
        <v>34</v>
      </c>
      <c r="Q415" s="4" t="s">
        <v>34</v>
      </c>
      <c r="R415" s="19"/>
      <c r="S415" s="33" t="n">
        <v>1086878297933</v>
      </c>
      <c r="T415" s="12"/>
    </row>
    <row r="416" customFormat="false" ht="38" hidden="false" customHeight="true" outlineLevel="0" collapsed="false">
      <c r="A416" s="19" t="n">
        <v>414</v>
      </c>
      <c r="B416" s="19" t="s">
        <v>4139</v>
      </c>
      <c r="C416" s="19" t="s">
        <v>4140</v>
      </c>
      <c r="D416" s="37" t="s">
        <v>3666</v>
      </c>
      <c r="E416" s="37" t="s">
        <v>4141</v>
      </c>
      <c r="F416" s="38" t="s">
        <v>4142</v>
      </c>
      <c r="G416" s="4" t="s">
        <v>144</v>
      </c>
      <c r="H416" s="4" t="s">
        <v>4143</v>
      </c>
      <c r="I416" s="19" t="s">
        <v>45</v>
      </c>
      <c r="J416" s="4" t="s">
        <v>4144</v>
      </c>
      <c r="K416" s="19" t="s">
        <v>4145</v>
      </c>
      <c r="L416" s="34" t="s">
        <v>4146</v>
      </c>
      <c r="M416" s="35" t="s">
        <v>45</v>
      </c>
      <c r="N416" s="19" t="s">
        <v>4147</v>
      </c>
      <c r="O416" s="4" t="s">
        <v>34</v>
      </c>
      <c r="P416" s="4" t="s">
        <v>34</v>
      </c>
      <c r="Q416" s="4" t="s">
        <v>34</v>
      </c>
      <c r="R416" s="19"/>
      <c r="S416" s="33" t="n">
        <v>1086878298233</v>
      </c>
      <c r="T416" s="12"/>
    </row>
    <row r="417" customFormat="false" ht="38" hidden="false" customHeight="true" outlineLevel="0" collapsed="false">
      <c r="A417" s="19" t="n">
        <v>415</v>
      </c>
      <c r="B417" s="19" t="s">
        <v>4148</v>
      </c>
      <c r="C417" s="19" t="s">
        <v>4149</v>
      </c>
      <c r="D417" s="37" t="s">
        <v>3666</v>
      </c>
      <c r="E417" s="37" t="s">
        <v>4150</v>
      </c>
      <c r="F417" s="38" t="s">
        <v>4151</v>
      </c>
      <c r="G417" s="4" t="s">
        <v>144</v>
      </c>
      <c r="H417" s="4" t="s">
        <v>4152</v>
      </c>
      <c r="I417" s="19" t="s">
        <v>45</v>
      </c>
      <c r="J417" s="4" t="s">
        <v>4153</v>
      </c>
      <c r="K417" s="19" t="s">
        <v>4154</v>
      </c>
      <c r="L417" s="34" t="s">
        <v>4155</v>
      </c>
      <c r="M417" s="35" t="n">
        <v>13531504087</v>
      </c>
      <c r="N417" s="19" t="s">
        <v>4156</v>
      </c>
      <c r="O417" s="4" t="s">
        <v>34</v>
      </c>
      <c r="P417" s="4" t="s">
        <v>47</v>
      </c>
      <c r="Q417" s="4" t="s">
        <v>47</v>
      </c>
      <c r="R417" s="4" t="s">
        <v>819</v>
      </c>
      <c r="S417" s="33" t="n">
        <v>1086878299633</v>
      </c>
      <c r="T417" s="12"/>
    </row>
    <row r="418" customFormat="false" ht="38" hidden="false" customHeight="true" outlineLevel="0" collapsed="false">
      <c r="A418" s="19" t="n">
        <v>416</v>
      </c>
      <c r="B418" s="19" t="s">
        <v>4157</v>
      </c>
      <c r="C418" s="19" t="s">
        <v>4158</v>
      </c>
      <c r="D418" s="34" t="s">
        <v>3666</v>
      </c>
      <c r="E418" s="35" t="s">
        <v>4159</v>
      </c>
      <c r="F418" s="35" t="s">
        <v>4160</v>
      </c>
      <c r="G418" s="4" t="s">
        <v>144</v>
      </c>
      <c r="H418" s="4" t="s">
        <v>4161</v>
      </c>
      <c r="I418" s="19" t="s">
        <v>45</v>
      </c>
      <c r="J418" s="4" t="s">
        <v>4162</v>
      </c>
      <c r="K418" s="19" t="s">
        <v>4163</v>
      </c>
      <c r="L418" s="34" t="s">
        <v>4164</v>
      </c>
      <c r="M418" s="35" t="s">
        <v>4165</v>
      </c>
      <c r="N418" s="19" t="s">
        <v>4166</v>
      </c>
      <c r="O418" s="4" t="s">
        <v>34</v>
      </c>
      <c r="P418" s="4" t="s">
        <v>34</v>
      </c>
      <c r="Q418" s="4" t="s">
        <v>34</v>
      </c>
      <c r="R418" s="19"/>
      <c r="S418" s="33" t="n">
        <v>1086878300233</v>
      </c>
      <c r="T418" s="12"/>
    </row>
    <row r="419" customFormat="false" ht="38" hidden="false" customHeight="true" outlineLevel="0" collapsed="false">
      <c r="A419" s="19" t="n">
        <v>417</v>
      </c>
      <c r="B419" s="19" t="s">
        <v>4167</v>
      </c>
      <c r="C419" s="19" t="s">
        <v>4168</v>
      </c>
      <c r="D419" s="37" t="s">
        <v>3666</v>
      </c>
      <c r="E419" s="38" t="s">
        <v>4169</v>
      </c>
      <c r="F419" s="38" t="s">
        <v>4170</v>
      </c>
      <c r="G419" s="4" t="s">
        <v>144</v>
      </c>
      <c r="H419" s="4" t="s">
        <v>4171</v>
      </c>
      <c r="I419" s="19" t="s">
        <v>45</v>
      </c>
      <c r="J419" s="4" t="s">
        <v>4172</v>
      </c>
      <c r="K419" s="19" t="s">
        <v>4173</v>
      </c>
      <c r="L419" s="35" t="s">
        <v>4174</v>
      </c>
      <c r="M419" s="35" t="s">
        <v>2074</v>
      </c>
      <c r="N419" s="19" t="s">
        <v>4175</v>
      </c>
      <c r="O419" s="4" t="s">
        <v>34</v>
      </c>
      <c r="P419" s="4" t="s">
        <v>34</v>
      </c>
      <c r="Q419" s="4" t="s">
        <v>34</v>
      </c>
      <c r="R419" s="19"/>
      <c r="S419" s="33" t="n">
        <v>1086878301633</v>
      </c>
      <c r="T419" s="12"/>
    </row>
    <row r="420" customFormat="false" ht="38" hidden="false" customHeight="true" outlineLevel="0" collapsed="false">
      <c r="A420" s="19" t="n">
        <v>418</v>
      </c>
      <c r="B420" s="19" t="s">
        <v>4176</v>
      </c>
      <c r="C420" s="19" t="s">
        <v>4177</v>
      </c>
      <c r="D420" s="4" t="s">
        <v>3666</v>
      </c>
      <c r="E420" s="4" t="s">
        <v>4178</v>
      </c>
      <c r="F420" s="19" t="s">
        <v>4179</v>
      </c>
      <c r="G420" s="4" t="s">
        <v>144</v>
      </c>
      <c r="H420" s="4" t="s">
        <v>4180</v>
      </c>
      <c r="I420" s="19" t="s">
        <v>45</v>
      </c>
      <c r="J420" s="4" t="s">
        <v>4181</v>
      </c>
      <c r="K420" s="19" t="s">
        <v>4182</v>
      </c>
      <c r="L420" s="4" t="s">
        <v>4183</v>
      </c>
      <c r="M420" s="14" t="s">
        <v>4184</v>
      </c>
      <c r="N420" s="19" t="s">
        <v>4185</v>
      </c>
      <c r="O420" s="4" t="s">
        <v>47</v>
      </c>
      <c r="P420" s="4" t="s">
        <v>47</v>
      </c>
      <c r="Q420" s="4" t="s">
        <v>47</v>
      </c>
      <c r="R420" s="4" t="s">
        <v>4186</v>
      </c>
      <c r="S420" s="33" t="n">
        <v>1086878302033</v>
      </c>
      <c r="T420" s="12"/>
    </row>
    <row r="421" customFormat="false" ht="38" hidden="false" customHeight="true" outlineLevel="0" collapsed="false">
      <c r="A421" s="19" t="n">
        <v>419</v>
      </c>
      <c r="B421" s="19" t="s">
        <v>4187</v>
      </c>
      <c r="C421" s="19" t="s">
        <v>4188</v>
      </c>
      <c r="D421" s="4" t="s">
        <v>4189</v>
      </c>
      <c r="E421" s="4" t="s">
        <v>4190</v>
      </c>
      <c r="F421" s="19" t="s">
        <v>4191</v>
      </c>
      <c r="G421" s="4" t="s">
        <v>144</v>
      </c>
      <c r="H421" s="4" t="s">
        <v>4192</v>
      </c>
      <c r="I421" s="19" t="s">
        <v>45</v>
      </c>
      <c r="J421" s="4" t="s">
        <v>4193</v>
      </c>
      <c r="K421" s="19" t="s">
        <v>4194</v>
      </c>
      <c r="L421" s="4" t="s">
        <v>4195</v>
      </c>
      <c r="M421" s="14" t="n">
        <v>4008849889</v>
      </c>
      <c r="N421" s="19" t="s">
        <v>4196</v>
      </c>
      <c r="O421" s="4" t="s">
        <v>34</v>
      </c>
      <c r="P421" s="4" t="s">
        <v>34</v>
      </c>
      <c r="Q421" s="4" t="s">
        <v>34</v>
      </c>
      <c r="R421" s="19"/>
      <c r="S421" s="33" t="n">
        <v>1086878303333</v>
      </c>
      <c r="T421" s="12"/>
    </row>
    <row r="422" customFormat="false" ht="38" hidden="false" customHeight="true" outlineLevel="0" collapsed="false">
      <c r="A422" s="19" t="n">
        <v>420</v>
      </c>
      <c r="B422" s="19" t="s">
        <v>4197</v>
      </c>
      <c r="C422" s="19" t="s">
        <v>4198</v>
      </c>
      <c r="D422" s="34" t="s">
        <v>3825</v>
      </c>
      <c r="E422" s="35" t="s">
        <v>4199</v>
      </c>
      <c r="F422" s="35" t="s">
        <v>4200</v>
      </c>
      <c r="G422" s="4" t="s">
        <v>144</v>
      </c>
      <c r="H422" s="4" t="s">
        <v>4201</v>
      </c>
      <c r="I422" s="19" t="s">
        <v>45</v>
      </c>
      <c r="J422" s="4" t="s">
        <v>4202</v>
      </c>
      <c r="K422" s="19" t="s">
        <v>4203</v>
      </c>
      <c r="L422" s="34" t="s">
        <v>4080</v>
      </c>
      <c r="M422" s="35" t="s">
        <v>45</v>
      </c>
      <c r="N422" s="19" t="s">
        <v>4204</v>
      </c>
      <c r="O422" s="4" t="s">
        <v>34</v>
      </c>
      <c r="P422" s="4" t="s">
        <v>34</v>
      </c>
      <c r="Q422" s="4" t="s">
        <v>34</v>
      </c>
      <c r="R422" s="19"/>
      <c r="S422" s="33" t="n">
        <v>1086878304733</v>
      </c>
      <c r="T422" s="12"/>
    </row>
    <row r="423" customFormat="false" ht="38" hidden="false" customHeight="true" outlineLevel="0" collapsed="false">
      <c r="A423" s="19" t="n">
        <v>421</v>
      </c>
      <c r="B423" s="19" t="s">
        <v>4205</v>
      </c>
      <c r="C423" s="19" t="s">
        <v>4206</v>
      </c>
      <c r="D423" s="37" t="s">
        <v>3666</v>
      </c>
      <c r="E423" s="38" t="s">
        <v>4207</v>
      </c>
      <c r="F423" s="38" t="s">
        <v>4208</v>
      </c>
      <c r="G423" s="4" t="s">
        <v>144</v>
      </c>
      <c r="H423" s="4" t="s">
        <v>4209</v>
      </c>
      <c r="I423" s="19" t="s">
        <v>45</v>
      </c>
      <c r="J423" s="4" t="s">
        <v>4210</v>
      </c>
      <c r="K423" s="19" t="s">
        <v>4211</v>
      </c>
      <c r="L423" s="34" t="s">
        <v>3501</v>
      </c>
      <c r="M423" s="35" t="n">
        <v>4000893335</v>
      </c>
      <c r="N423" s="19" t="s">
        <v>4212</v>
      </c>
      <c r="O423" s="4" t="s">
        <v>34</v>
      </c>
      <c r="P423" s="4" t="s">
        <v>34</v>
      </c>
      <c r="Q423" s="4" t="s">
        <v>34</v>
      </c>
      <c r="R423" s="19"/>
      <c r="S423" s="33" t="n">
        <v>1086878305533</v>
      </c>
      <c r="T423" s="12"/>
    </row>
    <row r="424" customFormat="false" ht="38" hidden="false" customHeight="true" outlineLevel="0" collapsed="false">
      <c r="A424" s="19" t="n">
        <v>422</v>
      </c>
      <c r="B424" s="19" t="s">
        <v>4213</v>
      </c>
      <c r="C424" s="19" t="s">
        <v>4214</v>
      </c>
      <c r="D424" s="4" t="s">
        <v>3825</v>
      </c>
      <c r="E424" s="19" t="s">
        <v>4215</v>
      </c>
      <c r="F424" s="19" t="s">
        <v>4216</v>
      </c>
      <c r="G424" s="4" t="s">
        <v>144</v>
      </c>
      <c r="H424" s="4" t="s">
        <v>4217</v>
      </c>
      <c r="I424" s="19" t="s">
        <v>45</v>
      </c>
      <c r="J424" s="4" t="s">
        <v>4218</v>
      </c>
      <c r="K424" s="19" t="s">
        <v>4219</v>
      </c>
      <c r="L424" s="4" t="s">
        <v>4220</v>
      </c>
      <c r="M424" s="14" t="s">
        <v>4221</v>
      </c>
      <c r="N424" s="19" t="s">
        <v>4222</v>
      </c>
      <c r="O424" s="4" t="s">
        <v>34</v>
      </c>
      <c r="P424" s="4" t="s">
        <v>34</v>
      </c>
      <c r="Q424" s="4" t="s">
        <v>34</v>
      </c>
      <c r="R424" s="19"/>
      <c r="S424" s="33" t="n">
        <v>1086878306433</v>
      </c>
      <c r="T424" s="12"/>
    </row>
    <row r="425" customFormat="false" ht="38" hidden="false" customHeight="true" outlineLevel="0" collapsed="false">
      <c r="A425" s="19" t="n">
        <v>423</v>
      </c>
      <c r="B425" s="19" t="s">
        <v>4223</v>
      </c>
      <c r="C425" s="19" t="s">
        <v>4224</v>
      </c>
      <c r="D425" s="34" t="s">
        <v>3666</v>
      </c>
      <c r="E425" s="34" t="s">
        <v>4225</v>
      </c>
      <c r="F425" s="35" t="s">
        <v>4226</v>
      </c>
      <c r="G425" s="4" t="s">
        <v>144</v>
      </c>
      <c r="H425" s="4" t="s">
        <v>4227</v>
      </c>
      <c r="I425" s="19" t="s">
        <v>45</v>
      </c>
      <c r="J425" s="4" t="s">
        <v>4228</v>
      </c>
      <c r="K425" s="19" t="s">
        <v>4229</v>
      </c>
      <c r="L425" s="34" t="s">
        <v>4230</v>
      </c>
      <c r="M425" s="35" t="s">
        <v>45</v>
      </c>
      <c r="N425" s="19" t="s">
        <v>4231</v>
      </c>
      <c r="O425" s="4" t="s">
        <v>47</v>
      </c>
      <c r="P425" s="4" t="s">
        <v>34</v>
      </c>
      <c r="Q425" s="4" t="s">
        <v>47</v>
      </c>
      <c r="R425" s="4" t="s">
        <v>678</v>
      </c>
      <c r="S425" s="33" t="n">
        <v>1086878307833</v>
      </c>
      <c r="T425" s="12"/>
    </row>
    <row r="426" customFormat="false" ht="38" hidden="false" customHeight="true" outlineLevel="0" collapsed="false">
      <c r="A426" s="19" t="n">
        <v>424</v>
      </c>
      <c r="B426" s="19" t="s">
        <v>4232</v>
      </c>
      <c r="C426" s="19" t="s">
        <v>4233</v>
      </c>
      <c r="D426" s="37" t="s">
        <v>3666</v>
      </c>
      <c r="E426" s="38" t="s">
        <v>4234</v>
      </c>
      <c r="F426" s="38" t="s">
        <v>4235</v>
      </c>
      <c r="G426" s="4" t="s">
        <v>144</v>
      </c>
      <c r="H426" s="4" t="s">
        <v>4236</v>
      </c>
      <c r="I426" s="19" t="s">
        <v>45</v>
      </c>
      <c r="J426" s="4" t="s">
        <v>4237</v>
      </c>
      <c r="K426" s="19" t="s">
        <v>4238</v>
      </c>
      <c r="L426" s="4" t="s">
        <v>4239</v>
      </c>
      <c r="M426" s="19" t="s">
        <v>4240</v>
      </c>
      <c r="N426" s="19" t="s">
        <v>4241</v>
      </c>
      <c r="O426" s="4" t="s">
        <v>34</v>
      </c>
      <c r="P426" s="4" t="s">
        <v>34</v>
      </c>
      <c r="Q426" s="4" t="s">
        <v>34</v>
      </c>
      <c r="R426" s="19"/>
      <c r="S426" s="33" t="n">
        <v>1086878308133</v>
      </c>
      <c r="T426" s="12"/>
    </row>
    <row r="427" customFormat="false" ht="38" hidden="false" customHeight="true" outlineLevel="0" collapsed="false">
      <c r="A427" s="19" t="n">
        <v>425</v>
      </c>
      <c r="B427" s="19" t="s">
        <v>4242</v>
      </c>
      <c r="C427" s="19" t="s">
        <v>4243</v>
      </c>
      <c r="D427" s="34" t="s">
        <v>3666</v>
      </c>
      <c r="E427" s="35" t="s">
        <v>4244</v>
      </c>
      <c r="F427" s="35" t="s">
        <v>4245</v>
      </c>
      <c r="G427" s="4" t="s">
        <v>144</v>
      </c>
      <c r="H427" s="4" t="s">
        <v>4246</v>
      </c>
      <c r="I427" s="19" t="s">
        <v>45</v>
      </c>
      <c r="J427" s="4" t="s">
        <v>4247</v>
      </c>
      <c r="K427" s="19" t="s">
        <v>4248</v>
      </c>
      <c r="L427" s="34" t="s">
        <v>3767</v>
      </c>
      <c r="M427" s="35" t="s">
        <v>3768</v>
      </c>
      <c r="N427" s="19" t="s">
        <v>4249</v>
      </c>
      <c r="O427" s="4" t="s">
        <v>34</v>
      </c>
      <c r="P427" s="4" t="s">
        <v>34</v>
      </c>
      <c r="Q427" s="4" t="s">
        <v>34</v>
      </c>
      <c r="R427" s="19"/>
      <c r="S427" s="33" t="n">
        <v>1086878309533</v>
      </c>
      <c r="T427" s="12"/>
    </row>
    <row r="428" customFormat="false" ht="38" hidden="false" customHeight="true" outlineLevel="0" collapsed="false">
      <c r="A428" s="19" t="n">
        <v>426</v>
      </c>
      <c r="B428" s="19" t="s">
        <v>4250</v>
      </c>
      <c r="C428" s="19" t="s">
        <v>4251</v>
      </c>
      <c r="D428" s="34" t="s">
        <v>3666</v>
      </c>
      <c r="E428" s="34" t="s">
        <v>4252</v>
      </c>
      <c r="F428" s="35" t="s">
        <v>4253</v>
      </c>
      <c r="G428" s="4" t="s">
        <v>144</v>
      </c>
      <c r="H428" s="4" t="s">
        <v>4254</v>
      </c>
      <c r="I428" s="19" t="s">
        <v>45</v>
      </c>
      <c r="J428" s="4" t="s">
        <v>4255</v>
      </c>
      <c r="K428" s="19" t="s">
        <v>4256</v>
      </c>
      <c r="L428" s="34" t="s">
        <v>4257</v>
      </c>
      <c r="M428" s="35" t="s">
        <v>3768</v>
      </c>
      <c r="N428" s="19" t="s">
        <v>4258</v>
      </c>
      <c r="O428" s="4" t="s">
        <v>34</v>
      </c>
      <c r="P428" s="4" t="s">
        <v>47</v>
      </c>
      <c r="Q428" s="4" t="s">
        <v>47</v>
      </c>
      <c r="R428" s="4" t="s">
        <v>4259</v>
      </c>
      <c r="S428" s="33" t="n">
        <v>1086878310433</v>
      </c>
      <c r="T428" s="12"/>
    </row>
    <row r="429" customFormat="false" ht="38" hidden="false" customHeight="true" outlineLevel="0" collapsed="false">
      <c r="A429" s="19" t="n">
        <v>427</v>
      </c>
      <c r="B429" s="19" t="s">
        <v>4260</v>
      </c>
      <c r="C429" s="19" t="s">
        <v>4261</v>
      </c>
      <c r="D429" s="34" t="s">
        <v>3825</v>
      </c>
      <c r="E429" s="35" t="s">
        <v>4262</v>
      </c>
      <c r="F429" s="35" t="s">
        <v>4263</v>
      </c>
      <c r="G429" s="4" t="s">
        <v>144</v>
      </c>
      <c r="H429" s="4" t="s">
        <v>4264</v>
      </c>
      <c r="I429" s="19" t="s">
        <v>45</v>
      </c>
      <c r="J429" s="4" t="s">
        <v>4265</v>
      </c>
      <c r="K429" s="19" t="s">
        <v>4266</v>
      </c>
      <c r="L429" s="34" t="s">
        <v>2878</v>
      </c>
      <c r="M429" s="35" t="n">
        <v>4008800008</v>
      </c>
      <c r="N429" s="19" t="s">
        <v>4267</v>
      </c>
      <c r="O429" s="4" t="s">
        <v>34</v>
      </c>
      <c r="P429" s="4" t="s">
        <v>34</v>
      </c>
      <c r="Q429" s="4" t="s">
        <v>34</v>
      </c>
      <c r="R429" s="19"/>
      <c r="S429" s="33" t="n">
        <v>1086878311833</v>
      </c>
      <c r="T429" s="12"/>
    </row>
    <row r="430" customFormat="false" ht="38" hidden="false" customHeight="true" outlineLevel="0" collapsed="false">
      <c r="A430" s="19" t="n">
        <v>428</v>
      </c>
      <c r="B430" s="19" t="s">
        <v>4268</v>
      </c>
      <c r="C430" s="19" t="s">
        <v>4269</v>
      </c>
      <c r="D430" s="34" t="s">
        <v>3666</v>
      </c>
      <c r="E430" s="34" t="s">
        <v>4270</v>
      </c>
      <c r="F430" s="35" t="s">
        <v>4271</v>
      </c>
      <c r="G430" s="4" t="s">
        <v>144</v>
      </c>
      <c r="H430" s="4" t="s">
        <v>4272</v>
      </c>
      <c r="I430" s="19" t="s">
        <v>45</v>
      </c>
      <c r="J430" s="4" t="s">
        <v>4273</v>
      </c>
      <c r="K430" s="19" t="s">
        <v>4274</v>
      </c>
      <c r="L430" s="34" t="s">
        <v>4275</v>
      </c>
      <c r="M430" s="35" t="n">
        <v>13671442164</v>
      </c>
      <c r="N430" s="19" t="s">
        <v>4276</v>
      </c>
      <c r="O430" s="4" t="s">
        <v>34</v>
      </c>
      <c r="P430" s="4" t="s">
        <v>34</v>
      </c>
      <c r="Q430" s="4" t="s">
        <v>34</v>
      </c>
      <c r="R430" s="19"/>
      <c r="S430" s="33" t="n">
        <v>1086878312133</v>
      </c>
      <c r="T430" s="12"/>
    </row>
    <row r="431" customFormat="false" ht="38" hidden="false" customHeight="true" outlineLevel="0" collapsed="false">
      <c r="A431" s="19" t="n">
        <v>429</v>
      </c>
      <c r="B431" s="19" t="s">
        <v>4277</v>
      </c>
      <c r="C431" s="19" t="s">
        <v>4278</v>
      </c>
      <c r="D431" s="34" t="s">
        <v>3666</v>
      </c>
      <c r="E431" s="35" t="s">
        <v>4279</v>
      </c>
      <c r="F431" s="35" t="s">
        <v>4280</v>
      </c>
      <c r="G431" s="4" t="s">
        <v>144</v>
      </c>
      <c r="H431" s="4" t="s">
        <v>4281</v>
      </c>
      <c r="I431" s="19" t="s">
        <v>45</v>
      </c>
      <c r="J431" s="4" t="s">
        <v>4282</v>
      </c>
      <c r="K431" s="19" t="s">
        <v>4283</v>
      </c>
      <c r="L431" s="34" t="s">
        <v>4284</v>
      </c>
      <c r="M431" s="35" t="s">
        <v>4285</v>
      </c>
      <c r="N431" s="19" t="s">
        <v>4286</v>
      </c>
      <c r="O431" s="4" t="s">
        <v>34</v>
      </c>
      <c r="P431" s="4" t="s">
        <v>34</v>
      </c>
      <c r="Q431" s="4" t="s">
        <v>34</v>
      </c>
      <c r="R431" s="19"/>
      <c r="S431" s="33" t="n">
        <v>1086878313533</v>
      </c>
      <c r="T431" s="12"/>
    </row>
    <row r="432" customFormat="false" ht="38" hidden="false" customHeight="true" outlineLevel="0" collapsed="false">
      <c r="A432" s="19" t="n">
        <v>430</v>
      </c>
      <c r="B432" s="19" t="s">
        <v>4287</v>
      </c>
      <c r="C432" s="19" t="s">
        <v>4288</v>
      </c>
      <c r="D432" s="34" t="s">
        <v>4289</v>
      </c>
      <c r="E432" s="34" t="s">
        <v>4290</v>
      </c>
      <c r="F432" s="35" t="s">
        <v>45</v>
      </c>
      <c r="G432" s="4" t="s">
        <v>144</v>
      </c>
      <c r="H432" s="4" t="s">
        <v>4291</v>
      </c>
      <c r="I432" s="19" t="s">
        <v>45</v>
      </c>
      <c r="J432" s="4" t="s">
        <v>4292</v>
      </c>
      <c r="K432" s="19" t="s">
        <v>4293</v>
      </c>
      <c r="L432" s="34" t="s">
        <v>4294</v>
      </c>
      <c r="M432" s="35" t="s">
        <v>45</v>
      </c>
      <c r="N432" s="19" t="s">
        <v>4295</v>
      </c>
      <c r="O432" s="4" t="s">
        <v>47</v>
      </c>
      <c r="P432" s="4" t="s">
        <v>47</v>
      </c>
      <c r="Q432" s="4" t="s">
        <v>47</v>
      </c>
      <c r="R432" s="4" t="s">
        <v>4296</v>
      </c>
      <c r="S432" s="33" t="n">
        <v>1086878314933</v>
      </c>
      <c r="T432" s="12"/>
    </row>
    <row r="433" customFormat="false" ht="38" hidden="false" customHeight="true" outlineLevel="0" collapsed="false">
      <c r="A433" s="19" t="n">
        <v>431</v>
      </c>
      <c r="B433" s="19" t="s">
        <v>4297</v>
      </c>
      <c r="C433" s="19" t="s">
        <v>4298</v>
      </c>
      <c r="D433" s="34" t="s">
        <v>4299</v>
      </c>
      <c r="E433" s="35" t="s">
        <v>4300</v>
      </c>
      <c r="F433" s="35" t="s">
        <v>4301</v>
      </c>
      <c r="G433" s="4" t="s">
        <v>144</v>
      </c>
      <c r="H433" s="4" t="s">
        <v>4302</v>
      </c>
      <c r="I433" s="19" t="s">
        <v>45</v>
      </c>
      <c r="J433" s="4" t="s">
        <v>4303</v>
      </c>
      <c r="K433" s="19" t="s">
        <v>4304</v>
      </c>
      <c r="L433" s="34" t="s">
        <v>257</v>
      </c>
      <c r="M433" s="35" t="n">
        <v>4008365315</v>
      </c>
      <c r="N433" s="19" t="s">
        <v>4305</v>
      </c>
      <c r="O433" s="4" t="s">
        <v>34</v>
      </c>
      <c r="P433" s="4" t="s">
        <v>34</v>
      </c>
      <c r="Q433" s="4" t="s">
        <v>34</v>
      </c>
      <c r="R433" s="19"/>
      <c r="S433" s="33" t="n">
        <v>1086878315233</v>
      </c>
      <c r="T433" s="12"/>
    </row>
    <row r="434" customFormat="false" ht="38" hidden="false" customHeight="true" outlineLevel="0" collapsed="false">
      <c r="A434" s="19" t="n">
        <v>432</v>
      </c>
      <c r="B434" s="19" t="s">
        <v>4306</v>
      </c>
      <c r="C434" s="19" t="s">
        <v>4307</v>
      </c>
      <c r="D434" s="34" t="s">
        <v>3666</v>
      </c>
      <c r="E434" s="35" t="s">
        <v>4308</v>
      </c>
      <c r="F434" s="35" t="s">
        <v>4309</v>
      </c>
      <c r="G434" s="4" t="s">
        <v>144</v>
      </c>
      <c r="H434" s="4" t="s">
        <v>4310</v>
      </c>
      <c r="I434" s="19" t="s">
        <v>45</v>
      </c>
      <c r="J434" s="4" t="s">
        <v>4311</v>
      </c>
      <c r="K434" s="19" t="s">
        <v>4312</v>
      </c>
      <c r="L434" s="34" t="s">
        <v>3162</v>
      </c>
      <c r="M434" s="35" t="s">
        <v>2099</v>
      </c>
      <c r="N434" s="19" t="s">
        <v>4313</v>
      </c>
      <c r="O434" s="4" t="s">
        <v>34</v>
      </c>
      <c r="P434" s="4" t="s">
        <v>34</v>
      </c>
      <c r="Q434" s="4" t="s">
        <v>34</v>
      </c>
      <c r="R434" s="19"/>
      <c r="S434" s="33" t="n">
        <v>1086878316633</v>
      </c>
      <c r="T434" s="12"/>
    </row>
    <row r="435" customFormat="false" ht="38" hidden="false" customHeight="true" outlineLevel="0" collapsed="false">
      <c r="A435" s="19" t="n">
        <v>433</v>
      </c>
      <c r="B435" s="19" t="s">
        <v>4314</v>
      </c>
      <c r="C435" s="16" t="s">
        <v>4315</v>
      </c>
      <c r="D435" s="4" t="s">
        <v>4316</v>
      </c>
      <c r="E435" s="19" t="s">
        <v>4317</v>
      </c>
      <c r="F435" s="19" t="s">
        <v>4318</v>
      </c>
      <c r="G435" s="4" t="s">
        <v>728</v>
      </c>
      <c r="H435" s="19" t="s">
        <v>4319</v>
      </c>
      <c r="I435" s="4" t="s">
        <v>4320</v>
      </c>
      <c r="J435" s="25" t="s">
        <v>4321</v>
      </c>
      <c r="K435" s="19" t="n">
        <v>18072827882</v>
      </c>
      <c r="L435" s="4" t="s">
        <v>4322</v>
      </c>
      <c r="M435" s="19" t="n">
        <v>4009669592</v>
      </c>
      <c r="N435" s="19" t="s">
        <v>4323</v>
      </c>
      <c r="O435" s="19" t="s">
        <v>45</v>
      </c>
      <c r="P435" s="4" t="s">
        <v>34</v>
      </c>
      <c r="Q435" s="4" t="s">
        <v>34</v>
      </c>
      <c r="R435" s="19" t="s">
        <v>45</v>
      </c>
      <c r="S435" s="19" t="s">
        <v>45</v>
      </c>
      <c r="T435" s="40"/>
    </row>
    <row r="436" customFormat="false" ht="38" hidden="false" customHeight="true" outlineLevel="0" collapsed="false">
      <c r="A436" s="19" t="n">
        <v>434</v>
      </c>
      <c r="B436" s="19" t="s">
        <v>4324</v>
      </c>
      <c r="C436" s="16" t="s">
        <v>4325</v>
      </c>
      <c r="D436" s="4" t="s">
        <v>4316</v>
      </c>
      <c r="E436" s="4" t="s">
        <v>76</v>
      </c>
      <c r="F436" s="19" t="s">
        <v>4326</v>
      </c>
      <c r="G436" s="4" t="s">
        <v>728</v>
      </c>
      <c r="H436" s="19" t="s">
        <v>4327</v>
      </c>
      <c r="I436" s="4" t="s">
        <v>4328</v>
      </c>
      <c r="J436" s="25" t="s">
        <v>4329</v>
      </c>
      <c r="K436" s="19" t="n">
        <v>13567802129</v>
      </c>
      <c r="L436" s="4" t="s">
        <v>1967</v>
      </c>
      <c r="M436" s="19" t="s">
        <v>4330</v>
      </c>
      <c r="N436" s="19" t="s">
        <v>4331</v>
      </c>
      <c r="O436" s="19" t="s">
        <v>45</v>
      </c>
      <c r="P436" s="4" t="s">
        <v>34</v>
      </c>
      <c r="Q436" s="4" t="s">
        <v>34</v>
      </c>
      <c r="R436" s="19" t="s">
        <v>45</v>
      </c>
      <c r="S436" s="19" t="s">
        <v>4332</v>
      </c>
      <c r="T436" s="40"/>
    </row>
    <row r="437" customFormat="false" ht="38" hidden="false" customHeight="true" outlineLevel="0" collapsed="false">
      <c r="A437" s="19" t="n">
        <v>435</v>
      </c>
      <c r="B437" s="19" t="s">
        <v>4333</v>
      </c>
      <c r="C437" s="16" t="s">
        <v>4334</v>
      </c>
      <c r="D437" s="4" t="s">
        <v>4335</v>
      </c>
      <c r="E437" s="4" t="s">
        <v>76</v>
      </c>
      <c r="F437" s="19" t="s">
        <v>4336</v>
      </c>
      <c r="G437" s="4" t="s">
        <v>728</v>
      </c>
      <c r="H437" s="4" t="s">
        <v>4337</v>
      </c>
      <c r="I437" s="4" t="s">
        <v>4338</v>
      </c>
      <c r="J437" s="25" t="s">
        <v>4339</v>
      </c>
      <c r="K437" s="19" t="n">
        <v>13306525242</v>
      </c>
      <c r="L437" s="4" t="s">
        <v>4340</v>
      </c>
      <c r="M437" s="19" t="s">
        <v>4341</v>
      </c>
      <c r="N437" s="19" t="s">
        <v>4342</v>
      </c>
      <c r="O437" s="19" t="s">
        <v>45</v>
      </c>
      <c r="P437" s="4" t="s">
        <v>34</v>
      </c>
      <c r="Q437" s="4" t="s">
        <v>34</v>
      </c>
      <c r="R437" s="19" t="s">
        <v>45</v>
      </c>
      <c r="S437" s="19" t="s">
        <v>45</v>
      </c>
      <c r="T437" s="40"/>
    </row>
    <row r="438" customFormat="false" ht="38" hidden="false" customHeight="true" outlineLevel="0" collapsed="false">
      <c r="A438" s="19" t="n">
        <v>436</v>
      </c>
      <c r="B438" s="19" t="s">
        <v>4343</v>
      </c>
      <c r="C438" s="16" t="s">
        <v>4344</v>
      </c>
      <c r="D438" s="4" t="s">
        <v>4345</v>
      </c>
      <c r="E438" s="4" t="s">
        <v>76</v>
      </c>
      <c r="F438" s="19" t="s">
        <v>4346</v>
      </c>
      <c r="G438" s="4" t="s">
        <v>728</v>
      </c>
      <c r="H438" s="4" t="s">
        <v>3660</v>
      </c>
      <c r="I438" s="4" t="s">
        <v>3661</v>
      </c>
      <c r="J438" s="25" t="s">
        <v>4347</v>
      </c>
      <c r="K438" s="19" t="n">
        <v>15832618333</v>
      </c>
      <c r="L438" s="4" t="s">
        <v>4348</v>
      </c>
      <c r="M438" s="19" t="s">
        <v>4349</v>
      </c>
      <c r="N438" s="19" t="s">
        <v>4350</v>
      </c>
      <c r="O438" s="19" t="s">
        <v>45</v>
      </c>
      <c r="P438" s="4" t="s">
        <v>34</v>
      </c>
      <c r="Q438" s="4" t="s">
        <v>34</v>
      </c>
      <c r="R438" s="19" t="s">
        <v>45</v>
      </c>
      <c r="S438" s="19" t="s">
        <v>45</v>
      </c>
      <c r="T438" s="40"/>
    </row>
    <row r="439" customFormat="false" ht="38" hidden="false" customHeight="true" outlineLevel="0" collapsed="false">
      <c r="A439" s="19" t="n">
        <v>437</v>
      </c>
      <c r="B439" s="19" t="s">
        <v>4351</v>
      </c>
      <c r="C439" s="16" t="s">
        <v>4352</v>
      </c>
      <c r="D439" s="4" t="s">
        <v>4353</v>
      </c>
      <c r="E439" s="19" t="s">
        <v>131</v>
      </c>
      <c r="F439" s="19" t="s">
        <v>4354</v>
      </c>
      <c r="G439" s="4" t="s">
        <v>1044</v>
      </c>
      <c r="H439" s="4" t="s">
        <v>4355</v>
      </c>
      <c r="I439" s="4" t="s">
        <v>4356</v>
      </c>
      <c r="J439" s="25" t="s">
        <v>4357</v>
      </c>
      <c r="K439" s="19" t="n">
        <v>63894018</v>
      </c>
      <c r="L439" s="4" t="s">
        <v>138</v>
      </c>
      <c r="M439" s="19" t="s">
        <v>4358</v>
      </c>
      <c r="N439" s="19" t="s">
        <v>4359</v>
      </c>
      <c r="O439" s="19" t="s">
        <v>45</v>
      </c>
      <c r="P439" s="4" t="s">
        <v>34</v>
      </c>
      <c r="Q439" s="4" t="s">
        <v>34</v>
      </c>
      <c r="R439" s="19" t="s">
        <v>45</v>
      </c>
      <c r="S439" s="19" t="s">
        <v>45</v>
      </c>
      <c r="T439" s="40"/>
    </row>
    <row r="440" customFormat="false" ht="38" hidden="false" customHeight="true" outlineLevel="0" collapsed="false">
      <c r="A440" s="19" t="n">
        <v>438</v>
      </c>
      <c r="B440" s="19" t="s">
        <v>4360</v>
      </c>
      <c r="C440" s="16" t="s">
        <v>4361</v>
      </c>
      <c r="D440" s="19" t="s">
        <v>4362</v>
      </c>
      <c r="E440" s="4" t="s">
        <v>76</v>
      </c>
      <c r="F440" s="19" t="s">
        <v>4363</v>
      </c>
      <c r="G440" s="4" t="s">
        <v>1044</v>
      </c>
      <c r="H440" s="4" t="s">
        <v>4364</v>
      </c>
      <c r="I440" s="4" t="s">
        <v>4365</v>
      </c>
      <c r="J440" s="25" t="s">
        <v>4366</v>
      </c>
      <c r="K440" s="19" t="n">
        <v>13771728352</v>
      </c>
      <c r="L440" s="4" t="s">
        <v>4367</v>
      </c>
      <c r="M440" s="19" t="s">
        <v>4368</v>
      </c>
      <c r="N440" s="19" t="s">
        <v>4369</v>
      </c>
      <c r="O440" s="19" t="s">
        <v>45</v>
      </c>
      <c r="P440" s="4" t="s">
        <v>47</v>
      </c>
      <c r="Q440" s="4" t="s">
        <v>47</v>
      </c>
      <c r="R440" s="4" t="s">
        <v>4370</v>
      </c>
      <c r="S440" s="4" t="s">
        <v>4371</v>
      </c>
      <c r="T440" s="40"/>
    </row>
    <row r="441" customFormat="false" ht="38" hidden="false" customHeight="true" outlineLevel="0" collapsed="false">
      <c r="A441" s="19" t="n">
        <v>439</v>
      </c>
      <c r="B441" s="19" t="s">
        <v>4372</v>
      </c>
      <c r="C441" s="16" t="s">
        <v>4373</v>
      </c>
      <c r="D441" s="4" t="s">
        <v>4374</v>
      </c>
      <c r="E441" s="4" t="s">
        <v>76</v>
      </c>
      <c r="F441" s="19" t="s">
        <v>4375</v>
      </c>
      <c r="G441" s="4" t="s">
        <v>728</v>
      </c>
      <c r="H441" s="4" t="s">
        <v>3918</v>
      </c>
      <c r="I441" s="4" t="s">
        <v>3919</v>
      </c>
      <c r="J441" s="25" t="s">
        <v>3920</v>
      </c>
      <c r="K441" s="19" t="s">
        <v>4376</v>
      </c>
      <c r="L441" s="4" t="s">
        <v>4377</v>
      </c>
      <c r="M441" s="19" t="s">
        <v>45</v>
      </c>
      <c r="N441" s="19" t="s">
        <v>4378</v>
      </c>
      <c r="O441" s="19" t="s">
        <v>45</v>
      </c>
      <c r="P441" s="4" t="s">
        <v>34</v>
      </c>
      <c r="Q441" s="4" t="s">
        <v>34</v>
      </c>
      <c r="R441" s="19" t="s">
        <v>45</v>
      </c>
      <c r="S441" s="19" t="s">
        <v>45</v>
      </c>
      <c r="T441" s="40"/>
    </row>
    <row r="442" customFormat="false" ht="38" hidden="false" customHeight="true" outlineLevel="0" collapsed="false">
      <c r="A442" s="19" t="n">
        <v>440</v>
      </c>
      <c r="B442" s="19" t="s">
        <v>4379</v>
      </c>
      <c r="C442" s="16" t="s">
        <v>4380</v>
      </c>
      <c r="D442" s="4" t="s">
        <v>4381</v>
      </c>
      <c r="E442" s="19" t="s">
        <v>4382</v>
      </c>
      <c r="F442" s="19" t="s">
        <v>4383</v>
      </c>
      <c r="G442" s="4" t="s">
        <v>728</v>
      </c>
      <c r="H442" s="4" t="s">
        <v>4384</v>
      </c>
      <c r="I442" s="4" t="s">
        <v>4385</v>
      </c>
      <c r="J442" s="25" t="s">
        <v>4386</v>
      </c>
      <c r="K442" s="19" t="s">
        <v>4387</v>
      </c>
      <c r="L442" s="4" t="s">
        <v>4388</v>
      </c>
      <c r="M442" s="19" t="s">
        <v>4389</v>
      </c>
      <c r="N442" s="19" t="s">
        <v>4390</v>
      </c>
      <c r="O442" s="19" t="s">
        <v>45</v>
      </c>
      <c r="P442" s="4" t="s">
        <v>34</v>
      </c>
      <c r="Q442" s="4" t="s">
        <v>34</v>
      </c>
      <c r="R442" s="19" t="s">
        <v>45</v>
      </c>
      <c r="S442" s="19" t="s">
        <v>45</v>
      </c>
      <c r="T442" s="40"/>
    </row>
    <row r="443" customFormat="false" ht="38" hidden="false" customHeight="true" outlineLevel="0" collapsed="false">
      <c r="A443" s="19" t="n">
        <v>441</v>
      </c>
      <c r="B443" s="19" t="s">
        <v>4391</v>
      </c>
      <c r="C443" s="16" t="s">
        <v>4392</v>
      </c>
      <c r="D443" s="4" t="s">
        <v>4393</v>
      </c>
      <c r="E443" s="4" t="s">
        <v>76</v>
      </c>
      <c r="F443" s="19" t="s">
        <v>4394</v>
      </c>
      <c r="G443" s="4" t="s">
        <v>728</v>
      </c>
      <c r="H443" s="4" t="s">
        <v>4395</v>
      </c>
      <c r="I443" s="4" t="s">
        <v>4396</v>
      </c>
      <c r="J443" s="25" t="s">
        <v>4397</v>
      </c>
      <c r="K443" s="19" t="n">
        <v>62816843</v>
      </c>
      <c r="L443" s="4" t="s">
        <v>4398</v>
      </c>
      <c r="M443" s="19" t="s">
        <v>4399</v>
      </c>
      <c r="N443" s="19" t="s">
        <v>4400</v>
      </c>
      <c r="O443" s="19" t="s">
        <v>45</v>
      </c>
      <c r="P443" s="4" t="s">
        <v>47</v>
      </c>
      <c r="Q443" s="4" t="s">
        <v>47</v>
      </c>
      <c r="R443" s="4" t="s">
        <v>4401</v>
      </c>
      <c r="S443" s="4" t="s">
        <v>4402</v>
      </c>
      <c r="T443" s="40"/>
    </row>
    <row r="444" customFormat="false" ht="38" hidden="false" customHeight="true" outlineLevel="0" collapsed="false">
      <c r="A444" s="19" t="n">
        <v>442</v>
      </c>
      <c r="B444" s="19" t="s">
        <v>4403</v>
      </c>
      <c r="C444" s="16" t="s">
        <v>4404</v>
      </c>
      <c r="D444" s="4" t="s">
        <v>4405</v>
      </c>
      <c r="E444" s="4" t="s">
        <v>76</v>
      </c>
      <c r="F444" s="19" t="s">
        <v>4406</v>
      </c>
      <c r="G444" s="4" t="s">
        <v>728</v>
      </c>
      <c r="H444" s="19" t="s">
        <v>4407</v>
      </c>
      <c r="I444" s="4" t="s">
        <v>4408</v>
      </c>
      <c r="J444" s="25" t="s">
        <v>4409</v>
      </c>
      <c r="K444" s="19" t="n">
        <v>58582788</v>
      </c>
      <c r="L444" s="4" t="s">
        <v>4410</v>
      </c>
      <c r="M444" s="19" t="s">
        <v>4411</v>
      </c>
      <c r="N444" s="19" t="s">
        <v>4412</v>
      </c>
      <c r="O444" s="19" t="s">
        <v>45</v>
      </c>
      <c r="P444" s="4" t="s">
        <v>34</v>
      </c>
      <c r="Q444" s="4" t="s">
        <v>34</v>
      </c>
      <c r="R444" s="19" t="s">
        <v>45</v>
      </c>
      <c r="S444" s="19" t="s">
        <v>45</v>
      </c>
      <c r="T444" s="40"/>
    </row>
    <row r="445" customFormat="false" ht="38" hidden="false" customHeight="true" outlineLevel="0" collapsed="false">
      <c r="A445" s="19" t="n">
        <v>443</v>
      </c>
      <c r="B445" s="19" t="s">
        <v>4413</v>
      </c>
      <c r="C445" s="16" t="s">
        <v>4414</v>
      </c>
      <c r="D445" s="4" t="s">
        <v>4415</v>
      </c>
      <c r="E445" s="4" t="s">
        <v>76</v>
      </c>
      <c r="F445" s="19" t="s">
        <v>4416</v>
      </c>
      <c r="G445" s="4" t="s">
        <v>1648</v>
      </c>
      <c r="H445" s="4" t="s">
        <v>1648</v>
      </c>
      <c r="I445" s="4" t="s">
        <v>1650</v>
      </c>
      <c r="J445" s="25" t="s">
        <v>1651</v>
      </c>
      <c r="K445" s="19" t="s">
        <v>4417</v>
      </c>
      <c r="L445" s="4" t="s">
        <v>4418</v>
      </c>
      <c r="M445" s="19" t="n">
        <v>4000368163</v>
      </c>
      <c r="N445" s="19" t="s">
        <v>4419</v>
      </c>
      <c r="O445" s="19" t="s">
        <v>45</v>
      </c>
      <c r="P445" s="4" t="s">
        <v>34</v>
      </c>
      <c r="Q445" s="4" t="s">
        <v>34</v>
      </c>
      <c r="R445" s="19" t="s">
        <v>45</v>
      </c>
      <c r="S445" s="19" t="s">
        <v>45</v>
      </c>
      <c r="T445" s="40"/>
    </row>
    <row r="446" customFormat="false" ht="38" hidden="false" customHeight="true" outlineLevel="0" collapsed="false">
      <c r="A446" s="19" t="n">
        <v>444</v>
      </c>
      <c r="B446" s="19" t="s">
        <v>4420</v>
      </c>
      <c r="C446" s="16" t="s">
        <v>4421</v>
      </c>
      <c r="D446" s="4" t="s">
        <v>4335</v>
      </c>
      <c r="E446" s="19" t="s">
        <v>3817</v>
      </c>
      <c r="F446" s="19" t="s">
        <v>4422</v>
      </c>
      <c r="G446" s="4" t="s">
        <v>652</v>
      </c>
      <c r="H446" s="4" t="s">
        <v>88</v>
      </c>
      <c r="I446" s="4" t="s">
        <v>89</v>
      </c>
      <c r="J446" s="25" t="s">
        <v>90</v>
      </c>
      <c r="K446" s="19" t="n">
        <v>13566961222</v>
      </c>
      <c r="L446" s="4" t="s">
        <v>4423</v>
      </c>
      <c r="M446" s="19" t="s">
        <v>4424</v>
      </c>
      <c r="N446" s="19" t="s">
        <v>4425</v>
      </c>
      <c r="O446" s="19" t="s">
        <v>45</v>
      </c>
      <c r="P446" s="4" t="s">
        <v>34</v>
      </c>
      <c r="Q446" s="4" t="s">
        <v>34</v>
      </c>
      <c r="R446" s="19" t="s">
        <v>45</v>
      </c>
      <c r="S446" s="19" t="s">
        <v>45</v>
      </c>
      <c r="T446" s="40"/>
    </row>
    <row r="447" customFormat="false" ht="38" hidden="false" customHeight="true" outlineLevel="0" collapsed="false">
      <c r="A447" s="19" t="n">
        <v>445</v>
      </c>
      <c r="B447" s="19" t="s">
        <v>4426</v>
      </c>
      <c r="C447" s="16" t="s">
        <v>4427</v>
      </c>
      <c r="D447" s="4" t="s">
        <v>4428</v>
      </c>
      <c r="E447" s="4" t="s">
        <v>76</v>
      </c>
      <c r="F447" s="19" t="s">
        <v>4429</v>
      </c>
      <c r="G447" s="4" t="s">
        <v>728</v>
      </c>
      <c r="H447" s="4" t="s">
        <v>4430</v>
      </c>
      <c r="I447" s="4" t="s">
        <v>4431</v>
      </c>
      <c r="J447" s="25" t="s">
        <v>4432</v>
      </c>
      <c r="K447" s="19" t="s">
        <v>4433</v>
      </c>
      <c r="L447" s="4" t="s">
        <v>4434</v>
      </c>
      <c r="M447" s="19" t="s">
        <v>4435</v>
      </c>
      <c r="N447" s="19" t="s">
        <v>4436</v>
      </c>
      <c r="O447" s="4" t="s">
        <v>34</v>
      </c>
      <c r="P447" s="4" t="s">
        <v>34</v>
      </c>
      <c r="Q447" s="4" t="s">
        <v>34</v>
      </c>
      <c r="R447" s="19" t="s">
        <v>45</v>
      </c>
      <c r="S447" s="33" t="n">
        <v>1086243742033</v>
      </c>
      <c r="T447" s="12"/>
    </row>
    <row r="448" customFormat="false" ht="38" hidden="false" customHeight="true" outlineLevel="0" collapsed="false">
      <c r="A448" s="19" t="n">
        <v>446</v>
      </c>
      <c r="B448" s="19" t="s">
        <v>4437</v>
      </c>
      <c r="C448" s="16" t="s">
        <v>4438</v>
      </c>
      <c r="D448" s="19" t="s">
        <v>4439</v>
      </c>
      <c r="E448" s="4" t="s">
        <v>76</v>
      </c>
      <c r="F448" s="19" t="s">
        <v>4440</v>
      </c>
      <c r="G448" s="4" t="s">
        <v>728</v>
      </c>
      <c r="H448" s="4" t="s">
        <v>4441</v>
      </c>
      <c r="I448" s="4" t="s">
        <v>4442</v>
      </c>
      <c r="J448" s="25" t="s">
        <v>4443</v>
      </c>
      <c r="K448" s="19" t="n">
        <v>31314863</v>
      </c>
      <c r="L448" s="4" t="s">
        <v>4444</v>
      </c>
      <c r="M448" s="19" t="s">
        <v>45</v>
      </c>
      <c r="N448" s="19" t="s">
        <v>4445</v>
      </c>
      <c r="O448" s="4" t="s">
        <v>34</v>
      </c>
      <c r="P448" s="4" t="s">
        <v>34</v>
      </c>
      <c r="Q448" s="4" t="s">
        <v>34</v>
      </c>
      <c r="R448" s="19" t="s">
        <v>45</v>
      </c>
      <c r="S448" s="33" t="n">
        <v>1086243743333</v>
      </c>
      <c r="T448" s="12"/>
    </row>
    <row r="449" customFormat="false" ht="38" hidden="false" customHeight="true" outlineLevel="0" collapsed="false">
      <c r="A449" s="19" t="n">
        <v>447</v>
      </c>
      <c r="B449" s="19" t="s">
        <v>4446</v>
      </c>
      <c r="C449" s="16" t="s">
        <v>4447</v>
      </c>
      <c r="D449" s="4" t="s">
        <v>4448</v>
      </c>
      <c r="E449" s="4" t="s">
        <v>76</v>
      </c>
      <c r="F449" s="19" t="s">
        <v>4449</v>
      </c>
      <c r="G449" s="4" t="s">
        <v>728</v>
      </c>
      <c r="H449" s="4" t="s">
        <v>4450</v>
      </c>
      <c r="I449" s="4" t="s">
        <v>4451</v>
      </c>
      <c r="J449" s="25" t="s">
        <v>4452</v>
      </c>
      <c r="K449" s="19" t="s">
        <v>4453</v>
      </c>
      <c r="L449" s="4" t="s">
        <v>4454</v>
      </c>
      <c r="M449" s="19" t="s">
        <v>4455</v>
      </c>
      <c r="N449" s="19" t="s">
        <v>4456</v>
      </c>
      <c r="O449" s="4" t="s">
        <v>34</v>
      </c>
      <c r="P449" s="4" t="s">
        <v>47</v>
      </c>
      <c r="Q449" s="4" t="s">
        <v>47</v>
      </c>
      <c r="R449" s="4" t="s">
        <v>4457</v>
      </c>
      <c r="S449" s="33" t="n">
        <v>1086243744733</v>
      </c>
      <c r="T449" s="12"/>
    </row>
    <row r="450" customFormat="false" ht="38" hidden="false" customHeight="true" outlineLevel="0" collapsed="false">
      <c r="A450" s="19" t="n">
        <v>448</v>
      </c>
      <c r="B450" s="19" t="s">
        <v>4458</v>
      </c>
      <c r="C450" s="16" t="s">
        <v>4459</v>
      </c>
      <c r="D450" s="4" t="s">
        <v>4460</v>
      </c>
      <c r="E450" s="4" t="s">
        <v>76</v>
      </c>
      <c r="F450" s="19" t="s">
        <v>4461</v>
      </c>
      <c r="G450" s="4" t="s">
        <v>652</v>
      </c>
      <c r="H450" s="4" t="s">
        <v>4462</v>
      </c>
      <c r="I450" s="4" t="s">
        <v>4463</v>
      </c>
      <c r="J450" s="25" t="s">
        <v>4464</v>
      </c>
      <c r="K450" s="19" t="s">
        <v>4465</v>
      </c>
      <c r="L450" s="4" t="s">
        <v>4466</v>
      </c>
      <c r="M450" s="19" t="s">
        <v>4467</v>
      </c>
      <c r="N450" s="19" t="s">
        <v>4468</v>
      </c>
      <c r="O450" s="4" t="s">
        <v>34</v>
      </c>
      <c r="P450" s="4" t="s">
        <v>47</v>
      </c>
      <c r="Q450" s="4" t="s">
        <v>47</v>
      </c>
      <c r="R450" s="4" t="s">
        <v>3062</v>
      </c>
      <c r="S450" s="33" t="n">
        <v>1086243745533</v>
      </c>
      <c r="T450" s="12"/>
    </row>
    <row r="451" customFormat="false" ht="38" hidden="false" customHeight="true" outlineLevel="0" collapsed="false">
      <c r="A451" s="19" t="n">
        <v>449</v>
      </c>
      <c r="B451" s="19" t="s">
        <v>4469</v>
      </c>
      <c r="C451" s="16" t="s">
        <v>4470</v>
      </c>
      <c r="D451" s="4" t="s">
        <v>4471</v>
      </c>
      <c r="E451" s="19" t="s">
        <v>4472</v>
      </c>
      <c r="F451" s="19" t="s">
        <v>4473</v>
      </c>
      <c r="G451" s="4" t="s">
        <v>728</v>
      </c>
      <c r="H451" s="4" t="s">
        <v>4474</v>
      </c>
      <c r="I451" s="4" t="s">
        <v>3804</v>
      </c>
      <c r="J451" s="25" t="s">
        <v>3805</v>
      </c>
      <c r="K451" s="19" t="n">
        <v>26338888</v>
      </c>
      <c r="L451" s="4" t="s">
        <v>4475</v>
      </c>
      <c r="M451" s="19" t="s">
        <v>4476</v>
      </c>
      <c r="N451" s="19" t="s">
        <v>4477</v>
      </c>
      <c r="O451" s="4" t="s">
        <v>34</v>
      </c>
      <c r="P451" s="4" t="s">
        <v>34</v>
      </c>
      <c r="Q451" s="4" t="s">
        <v>34</v>
      </c>
      <c r="R451" s="19" t="s">
        <v>45</v>
      </c>
      <c r="S451" s="33" t="n">
        <v>1086243746433</v>
      </c>
      <c r="T451" s="12"/>
    </row>
    <row r="452" customFormat="false" ht="38" hidden="false" customHeight="true" outlineLevel="0" collapsed="false">
      <c r="A452" s="19" t="n">
        <v>450</v>
      </c>
      <c r="B452" s="19" t="s">
        <v>4478</v>
      </c>
      <c r="C452" s="16" t="s">
        <v>4479</v>
      </c>
      <c r="D452" s="4" t="s">
        <v>4480</v>
      </c>
      <c r="E452" s="19" t="s">
        <v>3128</v>
      </c>
      <c r="F452" s="19" t="s">
        <v>4481</v>
      </c>
      <c r="G452" s="4" t="s">
        <v>728</v>
      </c>
      <c r="H452" s="4" t="s">
        <v>4482</v>
      </c>
      <c r="I452" s="4" t="s">
        <v>4388</v>
      </c>
      <c r="J452" s="25" t="s">
        <v>4483</v>
      </c>
      <c r="K452" s="19" t="s">
        <v>4484</v>
      </c>
      <c r="L452" s="4" t="s">
        <v>4388</v>
      </c>
      <c r="M452" s="19" t="s">
        <v>4485</v>
      </c>
      <c r="N452" s="19" t="s">
        <v>4486</v>
      </c>
      <c r="O452" s="4" t="s">
        <v>34</v>
      </c>
      <c r="P452" s="4" t="s">
        <v>34</v>
      </c>
      <c r="Q452" s="4" t="s">
        <v>34</v>
      </c>
      <c r="R452" s="19" t="s">
        <v>45</v>
      </c>
      <c r="S452" s="33" t="n">
        <v>1086878587333</v>
      </c>
      <c r="T452" s="12"/>
    </row>
    <row r="453" customFormat="false" ht="38" hidden="false" customHeight="true" outlineLevel="0" collapsed="false">
      <c r="A453" s="19" t="n">
        <v>451</v>
      </c>
      <c r="B453" s="19" t="s">
        <v>4487</v>
      </c>
      <c r="C453" s="16" t="s">
        <v>4488</v>
      </c>
      <c r="D453" s="4" t="s">
        <v>4428</v>
      </c>
      <c r="E453" s="19" t="s">
        <v>4489</v>
      </c>
      <c r="F453" s="19" t="s">
        <v>4490</v>
      </c>
      <c r="G453" s="4" t="s">
        <v>652</v>
      </c>
      <c r="H453" s="4" t="s">
        <v>4491</v>
      </c>
      <c r="I453" s="4" t="s">
        <v>4492</v>
      </c>
      <c r="J453" s="25" t="s">
        <v>4493</v>
      </c>
      <c r="K453" s="19" t="n">
        <v>13581887845</v>
      </c>
      <c r="L453" s="4" t="s">
        <v>4494</v>
      </c>
      <c r="M453" s="19" t="s">
        <v>4495</v>
      </c>
      <c r="N453" s="19" t="s">
        <v>4496</v>
      </c>
      <c r="O453" s="4" t="s">
        <v>34</v>
      </c>
      <c r="P453" s="4" t="s">
        <v>34</v>
      </c>
      <c r="Q453" s="4" t="s">
        <v>34</v>
      </c>
      <c r="R453" s="19" t="s">
        <v>45</v>
      </c>
      <c r="S453" s="33" t="n">
        <v>1086243747833</v>
      </c>
      <c r="T453" s="12"/>
    </row>
    <row r="454" customFormat="false" ht="38" hidden="false" customHeight="true" outlineLevel="0" collapsed="false">
      <c r="A454" s="19" t="n">
        <v>452</v>
      </c>
      <c r="B454" s="19" t="s">
        <v>4497</v>
      </c>
      <c r="C454" s="14" t="s">
        <v>4498</v>
      </c>
      <c r="D454" s="4" t="s">
        <v>4428</v>
      </c>
      <c r="E454" s="4" t="s">
        <v>76</v>
      </c>
      <c r="F454" s="19" t="s">
        <v>4499</v>
      </c>
      <c r="G454" s="19" t="s">
        <v>26</v>
      </c>
      <c r="H454" s="4" t="s">
        <v>4500</v>
      </c>
      <c r="I454" s="4" t="s">
        <v>4501</v>
      </c>
      <c r="J454" s="25" t="s">
        <v>4502</v>
      </c>
      <c r="K454" s="19"/>
      <c r="L454" s="4" t="s">
        <v>4503</v>
      </c>
      <c r="M454" s="19" t="s">
        <v>4504</v>
      </c>
      <c r="N454" s="19" t="s">
        <v>4505</v>
      </c>
      <c r="O454" s="4" t="s">
        <v>34</v>
      </c>
      <c r="P454" s="4" t="s">
        <v>34</v>
      </c>
      <c r="Q454" s="4" t="s">
        <v>34</v>
      </c>
      <c r="R454" s="19" t="s">
        <v>45</v>
      </c>
      <c r="S454" s="33" t="n">
        <v>1086243748133</v>
      </c>
      <c r="T454" s="12"/>
    </row>
    <row r="455" customFormat="false" ht="38" hidden="false" customHeight="true" outlineLevel="0" collapsed="false">
      <c r="A455" s="19" t="n">
        <v>453</v>
      </c>
      <c r="B455" s="19" t="s">
        <v>4506</v>
      </c>
      <c r="C455" s="16" t="s">
        <v>4507</v>
      </c>
      <c r="D455" s="4" t="s">
        <v>4428</v>
      </c>
      <c r="E455" s="4" t="s">
        <v>76</v>
      </c>
      <c r="F455" s="19" t="s">
        <v>4508</v>
      </c>
      <c r="G455" s="4" t="s">
        <v>652</v>
      </c>
      <c r="H455" s="4" t="s">
        <v>4509</v>
      </c>
      <c r="I455" s="4" t="s">
        <v>4510</v>
      </c>
      <c r="J455" s="25" t="s">
        <v>4511</v>
      </c>
      <c r="K455" s="19" t="n">
        <v>62648599</v>
      </c>
      <c r="L455" s="4" t="s">
        <v>4510</v>
      </c>
      <c r="M455" s="19" t="s">
        <v>4512</v>
      </c>
      <c r="N455" s="19" t="s">
        <v>4513</v>
      </c>
      <c r="O455" s="4" t="s">
        <v>34</v>
      </c>
      <c r="P455" s="4" t="s">
        <v>34</v>
      </c>
      <c r="Q455" s="4" t="s">
        <v>34</v>
      </c>
      <c r="R455" s="19" t="s">
        <v>45</v>
      </c>
      <c r="S455" s="33" t="n">
        <v>1086243749533</v>
      </c>
      <c r="T455" s="12"/>
    </row>
    <row r="456" customFormat="false" ht="38" hidden="false" customHeight="true" outlineLevel="0" collapsed="false">
      <c r="A456" s="19" t="n">
        <v>454</v>
      </c>
      <c r="B456" s="19" t="s">
        <v>4514</v>
      </c>
      <c r="C456" s="16" t="s">
        <v>4515</v>
      </c>
      <c r="D456" s="4" t="s">
        <v>4516</v>
      </c>
      <c r="E456" s="4" t="s">
        <v>76</v>
      </c>
      <c r="F456" s="19" t="s">
        <v>4517</v>
      </c>
      <c r="G456" s="4" t="s">
        <v>728</v>
      </c>
      <c r="H456" s="4" t="s">
        <v>4518</v>
      </c>
      <c r="I456" s="4" t="s">
        <v>4519</v>
      </c>
      <c r="J456" s="25" t="s">
        <v>4520</v>
      </c>
      <c r="K456" s="19" t="n">
        <v>13657091335</v>
      </c>
      <c r="L456" s="4" t="s">
        <v>4521</v>
      </c>
      <c r="M456" s="19" t="s">
        <v>4522</v>
      </c>
      <c r="N456" s="19" t="s">
        <v>4523</v>
      </c>
      <c r="O456" s="4" t="s">
        <v>34</v>
      </c>
      <c r="P456" s="4" t="s">
        <v>34</v>
      </c>
      <c r="Q456" s="4" t="s">
        <v>34</v>
      </c>
      <c r="R456" s="19" t="s">
        <v>45</v>
      </c>
      <c r="S456" s="33" t="n">
        <v>1086243750433</v>
      </c>
      <c r="T456" s="12"/>
    </row>
    <row r="457" customFormat="false" ht="38" hidden="false" customHeight="true" outlineLevel="0" collapsed="false">
      <c r="A457" s="19" t="n">
        <v>455</v>
      </c>
      <c r="B457" s="19" t="s">
        <v>4524</v>
      </c>
      <c r="C457" s="16" t="s">
        <v>4525</v>
      </c>
      <c r="D457" s="4" t="s">
        <v>4526</v>
      </c>
      <c r="E457" s="4" t="s">
        <v>76</v>
      </c>
      <c r="F457" s="19" t="s">
        <v>4527</v>
      </c>
      <c r="G457" s="4" t="s">
        <v>728</v>
      </c>
      <c r="H457" s="4" t="s">
        <v>4528</v>
      </c>
      <c r="I457" s="4" t="s">
        <v>4529</v>
      </c>
      <c r="J457" s="25" t="s">
        <v>4530</v>
      </c>
      <c r="K457" s="19" t="n">
        <v>88220707</v>
      </c>
      <c r="L457" s="4" t="s">
        <v>4529</v>
      </c>
      <c r="M457" s="19" t="s">
        <v>4531</v>
      </c>
      <c r="N457" s="19" t="s">
        <v>4532</v>
      </c>
      <c r="O457" s="4" t="s">
        <v>34</v>
      </c>
      <c r="P457" s="4" t="s">
        <v>34</v>
      </c>
      <c r="Q457" s="4" t="s">
        <v>34</v>
      </c>
      <c r="R457" s="19" t="s">
        <v>45</v>
      </c>
      <c r="S457" s="33" t="n">
        <v>1086243751833</v>
      </c>
      <c r="T457" s="12"/>
    </row>
    <row r="458" customFormat="false" ht="38" hidden="false" customHeight="true" outlineLevel="0" collapsed="false">
      <c r="A458" s="19" t="n">
        <v>456</v>
      </c>
      <c r="B458" s="19" t="s">
        <v>4533</v>
      </c>
      <c r="C458" s="16" t="s">
        <v>4534</v>
      </c>
      <c r="D458" s="4" t="s">
        <v>4535</v>
      </c>
      <c r="E458" s="4" t="s">
        <v>76</v>
      </c>
      <c r="F458" s="19" t="s">
        <v>4536</v>
      </c>
      <c r="G458" s="4" t="s">
        <v>728</v>
      </c>
      <c r="H458" s="4" t="s">
        <v>4537</v>
      </c>
      <c r="I458" s="4" t="s">
        <v>4538</v>
      </c>
      <c r="J458" s="25" t="s">
        <v>4539</v>
      </c>
      <c r="K458" s="19" t="n">
        <v>18933044473</v>
      </c>
      <c r="L458" s="4" t="s">
        <v>4540</v>
      </c>
      <c r="M458" s="19" t="s">
        <v>4541</v>
      </c>
      <c r="N458" s="19" t="s">
        <v>4542</v>
      </c>
      <c r="O458" s="4" t="s">
        <v>34</v>
      </c>
      <c r="P458" s="4" t="s">
        <v>34</v>
      </c>
      <c r="Q458" s="4" t="s">
        <v>34</v>
      </c>
      <c r="R458" s="19" t="s">
        <v>45</v>
      </c>
      <c r="S458" s="33" t="n">
        <v>1086243752133</v>
      </c>
      <c r="T458" s="12"/>
    </row>
    <row r="459" customFormat="false" ht="38" hidden="false" customHeight="true" outlineLevel="0" collapsed="false">
      <c r="A459" s="19" t="n">
        <v>457</v>
      </c>
      <c r="B459" s="19" t="s">
        <v>4543</v>
      </c>
      <c r="C459" s="16" t="s">
        <v>4544</v>
      </c>
      <c r="D459" s="4" t="s">
        <v>4545</v>
      </c>
      <c r="E459" s="19" t="s">
        <v>4546</v>
      </c>
      <c r="F459" s="19" t="s">
        <v>4547</v>
      </c>
      <c r="G459" s="4" t="s">
        <v>728</v>
      </c>
      <c r="H459" s="19" t="s">
        <v>4548</v>
      </c>
      <c r="I459" s="4" t="s">
        <v>4549</v>
      </c>
      <c r="J459" s="25" t="s">
        <v>4550</v>
      </c>
      <c r="K459" s="19" t="s">
        <v>4551</v>
      </c>
      <c r="L459" s="4" t="s">
        <v>4549</v>
      </c>
      <c r="M459" s="19" t="s">
        <v>4552</v>
      </c>
      <c r="N459" s="19" t="s">
        <v>4553</v>
      </c>
      <c r="O459" s="4" t="s">
        <v>34</v>
      </c>
      <c r="P459" s="4" t="s">
        <v>34</v>
      </c>
      <c r="Q459" s="4" t="s">
        <v>34</v>
      </c>
      <c r="R459" s="19" t="s">
        <v>45</v>
      </c>
      <c r="S459" s="33" t="n">
        <v>1086243753533</v>
      </c>
      <c r="T459" s="12"/>
    </row>
    <row r="460" customFormat="false" ht="38" hidden="false" customHeight="true" outlineLevel="0" collapsed="false">
      <c r="A460" s="19" t="n">
        <v>458</v>
      </c>
      <c r="B460" s="19" t="s">
        <v>4554</v>
      </c>
      <c r="C460" s="16" t="s">
        <v>4555</v>
      </c>
      <c r="D460" s="4" t="s">
        <v>4471</v>
      </c>
      <c r="E460" s="4" t="s">
        <v>76</v>
      </c>
      <c r="F460" s="19" t="s">
        <v>4556</v>
      </c>
      <c r="G460" s="4" t="s">
        <v>760</v>
      </c>
      <c r="H460" s="4" t="s">
        <v>4557</v>
      </c>
      <c r="I460" s="19" t="s">
        <v>45</v>
      </c>
      <c r="J460" s="41" t="s">
        <v>45</v>
      </c>
      <c r="K460" s="19" t="n">
        <v>17679387757</v>
      </c>
      <c r="L460" s="4" t="s">
        <v>4558</v>
      </c>
      <c r="M460" s="19" t="s">
        <v>45</v>
      </c>
      <c r="N460" s="19" t="s">
        <v>4559</v>
      </c>
      <c r="O460" s="4" t="s">
        <v>34</v>
      </c>
      <c r="P460" s="4" t="s">
        <v>34</v>
      </c>
      <c r="Q460" s="4" t="s">
        <v>34</v>
      </c>
      <c r="R460" s="19" t="s">
        <v>45</v>
      </c>
      <c r="S460" s="33" t="n">
        <v>1086243995533</v>
      </c>
      <c r="T460" s="12"/>
    </row>
    <row r="461" customFormat="false" ht="38" hidden="false" customHeight="true" outlineLevel="0" collapsed="false">
      <c r="A461" s="19" t="n">
        <v>459</v>
      </c>
      <c r="B461" s="19" t="s">
        <v>4560</v>
      </c>
      <c r="C461" s="16" t="s">
        <v>4561</v>
      </c>
      <c r="D461" s="4" t="s">
        <v>4562</v>
      </c>
      <c r="E461" s="4" t="s">
        <v>76</v>
      </c>
      <c r="F461" s="19" t="s">
        <v>4563</v>
      </c>
      <c r="G461" s="4" t="s">
        <v>760</v>
      </c>
      <c r="H461" s="4" t="s">
        <v>4564</v>
      </c>
      <c r="I461" s="4" t="s">
        <v>4565</v>
      </c>
      <c r="J461" s="25" t="s">
        <v>4566</v>
      </c>
      <c r="K461" s="19" t="n">
        <v>13661698868</v>
      </c>
      <c r="L461" s="4" t="s">
        <v>4567</v>
      </c>
      <c r="M461" s="19" t="s">
        <v>45</v>
      </c>
      <c r="N461" s="19" t="s">
        <v>4568</v>
      </c>
      <c r="O461" s="4" t="s">
        <v>47</v>
      </c>
      <c r="P461" s="4" t="s">
        <v>47</v>
      </c>
      <c r="Q461" s="4" t="s">
        <v>47</v>
      </c>
      <c r="R461" s="4" t="s">
        <v>4186</v>
      </c>
      <c r="S461" s="33" t="n">
        <v>1086243755233</v>
      </c>
      <c r="T461" s="12"/>
    </row>
    <row r="462" customFormat="false" ht="38" hidden="false" customHeight="true" outlineLevel="0" collapsed="false">
      <c r="A462" s="19" t="n">
        <v>460</v>
      </c>
      <c r="B462" s="19" t="s">
        <v>4569</v>
      </c>
      <c r="C462" s="16" t="s">
        <v>4570</v>
      </c>
      <c r="D462" s="4" t="s">
        <v>4535</v>
      </c>
      <c r="E462" s="4" t="s">
        <v>76</v>
      </c>
      <c r="F462" s="19" t="s">
        <v>4571</v>
      </c>
      <c r="G462" s="4" t="s">
        <v>760</v>
      </c>
      <c r="H462" s="4" t="s">
        <v>4572</v>
      </c>
      <c r="I462" s="4" t="s">
        <v>4573</v>
      </c>
      <c r="J462" s="25" t="s">
        <v>4574</v>
      </c>
      <c r="K462" s="19"/>
      <c r="L462" s="4" t="s">
        <v>4575</v>
      </c>
      <c r="M462" s="19" t="s">
        <v>45</v>
      </c>
      <c r="N462" s="19" t="s">
        <v>4576</v>
      </c>
      <c r="O462" s="4" t="s">
        <v>34</v>
      </c>
      <c r="P462" s="4" t="s">
        <v>34</v>
      </c>
      <c r="Q462" s="4" t="s">
        <v>34</v>
      </c>
      <c r="R462" s="19" t="s">
        <v>45</v>
      </c>
      <c r="S462" s="33" t="n">
        <v>1086243756633</v>
      </c>
      <c r="T462" s="12"/>
    </row>
    <row r="463" customFormat="false" ht="38" hidden="false" customHeight="true" outlineLevel="0" collapsed="false">
      <c r="A463" s="19" t="n">
        <v>461</v>
      </c>
      <c r="B463" s="19" t="s">
        <v>4577</v>
      </c>
      <c r="C463" s="16" t="s">
        <v>4578</v>
      </c>
      <c r="D463" s="4" t="s">
        <v>4428</v>
      </c>
      <c r="E463" s="4" t="s">
        <v>76</v>
      </c>
      <c r="F463" s="19" t="s">
        <v>4579</v>
      </c>
      <c r="G463" s="4" t="s">
        <v>614</v>
      </c>
      <c r="H463" s="4" t="s">
        <v>4580</v>
      </c>
      <c r="I463" s="4" t="s">
        <v>4581</v>
      </c>
      <c r="J463" s="25" t="s">
        <v>4582</v>
      </c>
      <c r="K463" s="19" t="s">
        <v>4583</v>
      </c>
      <c r="L463" s="4" t="s">
        <v>4584</v>
      </c>
      <c r="M463" s="19" t="s">
        <v>4585</v>
      </c>
      <c r="N463" s="19" t="s">
        <v>4586</v>
      </c>
      <c r="O463" s="4" t="s">
        <v>34</v>
      </c>
      <c r="P463" s="4" t="s">
        <v>34</v>
      </c>
      <c r="Q463" s="4" t="s">
        <v>34</v>
      </c>
      <c r="R463" s="19" t="s">
        <v>45</v>
      </c>
      <c r="S463" s="33" t="n">
        <v>1086243757033</v>
      </c>
      <c r="T463" s="12"/>
    </row>
    <row r="464" customFormat="false" ht="38" hidden="false" customHeight="true" outlineLevel="0" collapsed="false">
      <c r="A464" s="19" t="n">
        <v>462</v>
      </c>
      <c r="B464" s="19" t="s">
        <v>4587</v>
      </c>
      <c r="C464" s="16" t="s">
        <v>4588</v>
      </c>
      <c r="D464" s="4" t="s">
        <v>4589</v>
      </c>
      <c r="E464" s="4" t="s">
        <v>76</v>
      </c>
      <c r="F464" s="19" t="s">
        <v>4590</v>
      </c>
      <c r="G464" s="4" t="s">
        <v>614</v>
      </c>
      <c r="H464" s="4" t="s">
        <v>4591</v>
      </c>
      <c r="I464" s="4" t="s">
        <v>4592</v>
      </c>
      <c r="J464" s="25" t="s">
        <v>4593</v>
      </c>
      <c r="K464" s="19" t="n">
        <v>15205819031</v>
      </c>
      <c r="L464" s="4" t="s">
        <v>4594</v>
      </c>
      <c r="M464" s="19" t="s">
        <v>4595</v>
      </c>
      <c r="N464" s="19" t="s">
        <v>4596</v>
      </c>
      <c r="O464" s="4" t="s">
        <v>47</v>
      </c>
      <c r="P464" s="4" t="s">
        <v>47</v>
      </c>
      <c r="Q464" s="4" t="s">
        <v>47</v>
      </c>
      <c r="R464" s="4" t="s">
        <v>4597</v>
      </c>
      <c r="S464" s="33" t="n">
        <v>1086243758333</v>
      </c>
      <c r="T464" s="12"/>
    </row>
    <row r="465" customFormat="false" ht="38" hidden="false" customHeight="true" outlineLevel="0" collapsed="false">
      <c r="A465" s="19" t="n">
        <v>463</v>
      </c>
      <c r="B465" s="19" t="s">
        <v>4598</v>
      </c>
      <c r="C465" s="16" t="s">
        <v>4599</v>
      </c>
      <c r="D465" s="4" t="s">
        <v>4600</v>
      </c>
      <c r="E465" s="4" t="s">
        <v>4601</v>
      </c>
      <c r="F465" s="19" t="s">
        <v>4602</v>
      </c>
      <c r="G465" s="4" t="s">
        <v>728</v>
      </c>
      <c r="H465" s="4" t="s">
        <v>4603</v>
      </c>
      <c r="I465" s="4" t="s">
        <v>4604</v>
      </c>
      <c r="J465" s="4" t="s">
        <v>4605</v>
      </c>
      <c r="K465" s="19" t="n">
        <v>15521136665</v>
      </c>
      <c r="L465" s="4" t="s">
        <v>4604</v>
      </c>
      <c r="M465" s="19" t="s">
        <v>4606</v>
      </c>
      <c r="N465" s="19" t="s">
        <v>4607</v>
      </c>
      <c r="O465" s="4" t="s">
        <v>47</v>
      </c>
      <c r="P465" s="4" t="s">
        <v>47</v>
      </c>
      <c r="Q465" s="4" t="s">
        <v>47</v>
      </c>
      <c r="R465" s="4" t="s">
        <v>4608</v>
      </c>
      <c r="S465" s="33" t="n">
        <v>1086243759733</v>
      </c>
      <c r="T465" s="12"/>
    </row>
    <row r="466" customFormat="false" ht="38" hidden="false" customHeight="true" outlineLevel="0" collapsed="false">
      <c r="A466" s="19" t="n">
        <v>464</v>
      </c>
      <c r="B466" s="19" t="s">
        <v>4609</v>
      </c>
      <c r="C466" s="16" t="s">
        <v>4610</v>
      </c>
      <c r="D466" s="4" t="s">
        <v>4611</v>
      </c>
      <c r="E466" s="4" t="s">
        <v>76</v>
      </c>
      <c r="F466" s="19" t="s">
        <v>4612</v>
      </c>
      <c r="G466" s="4" t="s">
        <v>728</v>
      </c>
      <c r="H466" s="4" t="s">
        <v>4613</v>
      </c>
      <c r="I466" s="4" t="s">
        <v>4614</v>
      </c>
      <c r="J466" s="4" t="s">
        <v>4615</v>
      </c>
      <c r="K466" s="19" t="n">
        <v>15976588361</v>
      </c>
      <c r="L466" s="4" t="s">
        <v>4616</v>
      </c>
      <c r="M466" s="19" t="s">
        <v>45</v>
      </c>
      <c r="N466" s="19" t="s">
        <v>4617</v>
      </c>
      <c r="O466" s="4" t="s">
        <v>34</v>
      </c>
      <c r="P466" s="4" t="s">
        <v>47</v>
      </c>
      <c r="Q466" s="4" t="s">
        <v>47</v>
      </c>
      <c r="R466" s="4" t="s">
        <v>4618</v>
      </c>
      <c r="S466" s="33" t="n">
        <v>1086243760633</v>
      </c>
      <c r="T466" s="12"/>
    </row>
    <row r="467" customFormat="false" ht="38" hidden="false" customHeight="true" outlineLevel="0" collapsed="false">
      <c r="A467" s="19" t="n">
        <v>465</v>
      </c>
      <c r="B467" s="19" t="s">
        <v>4619</v>
      </c>
      <c r="C467" s="16" t="s">
        <v>4620</v>
      </c>
      <c r="D467" s="4" t="s">
        <v>4428</v>
      </c>
      <c r="E467" s="4" t="s">
        <v>76</v>
      </c>
      <c r="F467" s="19" t="s">
        <v>4621</v>
      </c>
      <c r="G467" s="4" t="s">
        <v>1648</v>
      </c>
      <c r="H467" s="4" t="s">
        <v>1648</v>
      </c>
      <c r="I467" s="4" t="s">
        <v>1650</v>
      </c>
      <c r="J467" s="4" t="s">
        <v>1651</v>
      </c>
      <c r="K467" s="19" t="s">
        <v>4417</v>
      </c>
      <c r="L467" s="4" t="s">
        <v>4622</v>
      </c>
      <c r="M467" s="19" t="s">
        <v>1653</v>
      </c>
      <c r="N467" s="19" t="s">
        <v>4623</v>
      </c>
      <c r="O467" s="4" t="s">
        <v>34</v>
      </c>
      <c r="P467" s="4" t="s">
        <v>34</v>
      </c>
      <c r="Q467" s="4" t="s">
        <v>34</v>
      </c>
      <c r="R467" s="19" t="s">
        <v>45</v>
      </c>
      <c r="S467" s="33" t="n">
        <v>1086243761033</v>
      </c>
      <c r="T467" s="12"/>
    </row>
    <row r="468" customFormat="false" ht="38" hidden="false" customHeight="true" outlineLevel="0" collapsed="false">
      <c r="A468" s="19" t="n">
        <v>466</v>
      </c>
      <c r="B468" s="19" t="s">
        <v>4624</v>
      </c>
      <c r="C468" s="16" t="s">
        <v>4625</v>
      </c>
      <c r="D468" s="4" t="s">
        <v>4428</v>
      </c>
      <c r="E468" s="4" t="s">
        <v>76</v>
      </c>
      <c r="F468" s="19" t="s">
        <v>4626</v>
      </c>
      <c r="G468" s="4" t="s">
        <v>728</v>
      </c>
      <c r="H468" s="4" t="s">
        <v>4627</v>
      </c>
      <c r="I468" s="4" t="s">
        <v>4628</v>
      </c>
      <c r="J468" s="4" t="s">
        <v>4629</v>
      </c>
      <c r="K468" s="19" t="s">
        <v>4630</v>
      </c>
      <c r="L468" s="4" t="s">
        <v>4628</v>
      </c>
      <c r="M468" s="19" t="s">
        <v>4631</v>
      </c>
      <c r="N468" s="19" t="s">
        <v>4632</v>
      </c>
      <c r="O468" s="4" t="s">
        <v>47</v>
      </c>
      <c r="P468" s="4" t="s">
        <v>47</v>
      </c>
      <c r="Q468" s="4" t="s">
        <v>47</v>
      </c>
      <c r="R468" s="4" t="s">
        <v>4296</v>
      </c>
      <c r="S468" s="33" t="n">
        <v>1086243762333</v>
      </c>
      <c r="T468" s="12"/>
    </row>
    <row r="469" customFormat="false" ht="38" hidden="false" customHeight="true" outlineLevel="0" collapsed="false">
      <c r="A469" s="19" t="n">
        <v>467</v>
      </c>
      <c r="B469" s="19" t="s">
        <v>4633</v>
      </c>
      <c r="C469" s="16" t="s">
        <v>4634</v>
      </c>
      <c r="D469" s="4" t="s">
        <v>4428</v>
      </c>
      <c r="E469" s="4" t="s">
        <v>76</v>
      </c>
      <c r="F469" s="19" t="s">
        <v>4635</v>
      </c>
      <c r="G469" s="4" t="s">
        <v>728</v>
      </c>
      <c r="H469" s="4" t="s">
        <v>4636</v>
      </c>
      <c r="I469" s="4" t="s">
        <v>4637</v>
      </c>
      <c r="J469" s="4" t="s">
        <v>4539</v>
      </c>
      <c r="K469" s="19" t="n">
        <v>15918122851</v>
      </c>
      <c r="L469" s="4" t="s">
        <v>4494</v>
      </c>
      <c r="M469" s="19" t="s">
        <v>45</v>
      </c>
      <c r="N469" s="19" t="s">
        <v>4638</v>
      </c>
      <c r="O469" s="4" t="s">
        <v>34</v>
      </c>
      <c r="P469" s="4" t="s">
        <v>34</v>
      </c>
      <c r="Q469" s="4" t="s">
        <v>34</v>
      </c>
      <c r="R469" s="19" t="s">
        <v>45</v>
      </c>
      <c r="S469" s="33" t="n">
        <v>1086243763733</v>
      </c>
      <c r="T469" s="12"/>
    </row>
    <row r="470" customFormat="false" ht="38" hidden="false" customHeight="true" outlineLevel="0" collapsed="false">
      <c r="A470" s="19" t="n">
        <v>468</v>
      </c>
      <c r="B470" s="19" t="s">
        <v>4639</v>
      </c>
      <c r="C470" s="16" t="s">
        <v>4640</v>
      </c>
      <c r="D470" s="4" t="s">
        <v>4641</v>
      </c>
      <c r="E470" s="19" t="s">
        <v>4642</v>
      </c>
      <c r="F470" s="19" t="s">
        <v>4643</v>
      </c>
      <c r="G470" s="4" t="s">
        <v>728</v>
      </c>
      <c r="H470" s="19" t="s">
        <v>4644</v>
      </c>
      <c r="I470" s="4" t="s">
        <v>4645</v>
      </c>
      <c r="J470" s="4" t="s">
        <v>4646</v>
      </c>
      <c r="K470" s="19" t="n">
        <v>17717589809</v>
      </c>
      <c r="L470" s="4" t="s">
        <v>4647</v>
      </c>
      <c r="M470" s="19" t="s">
        <v>4648</v>
      </c>
      <c r="N470" s="19" t="s">
        <v>4649</v>
      </c>
      <c r="O470" s="4" t="s">
        <v>34</v>
      </c>
      <c r="P470" s="4" t="s">
        <v>34</v>
      </c>
      <c r="Q470" s="4" t="s">
        <v>34</v>
      </c>
      <c r="R470" s="19" t="s">
        <v>45</v>
      </c>
      <c r="S470" s="33" t="n">
        <v>1086243764533</v>
      </c>
      <c r="T470" s="12"/>
    </row>
    <row r="471" customFormat="false" ht="38" hidden="false" customHeight="true" outlineLevel="0" collapsed="false">
      <c r="A471" s="19" t="n">
        <v>469</v>
      </c>
      <c r="B471" s="19" t="s">
        <v>4650</v>
      </c>
      <c r="C471" s="16" t="s">
        <v>4651</v>
      </c>
      <c r="D471" s="4" t="s">
        <v>4471</v>
      </c>
      <c r="E471" s="4" t="s">
        <v>76</v>
      </c>
      <c r="F471" s="19" t="s">
        <v>4652</v>
      </c>
      <c r="G471" s="4" t="s">
        <v>728</v>
      </c>
      <c r="H471" s="4" t="s">
        <v>4653</v>
      </c>
      <c r="I471" s="4" t="s">
        <v>4654</v>
      </c>
      <c r="J471" s="4" t="s">
        <v>4655</v>
      </c>
      <c r="K471" s="19" t="n">
        <v>13632713007</v>
      </c>
      <c r="L471" s="4" t="s">
        <v>4654</v>
      </c>
      <c r="M471" s="19" t="s">
        <v>4656</v>
      </c>
      <c r="N471" s="19" t="s">
        <v>4657</v>
      </c>
      <c r="O471" s="4" t="s">
        <v>34</v>
      </c>
      <c r="P471" s="4" t="s">
        <v>34</v>
      </c>
      <c r="Q471" s="4" t="s">
        <v>34</v>
      </c>
      <c r="R471" s="19" t="s">
        <v>45</v>
      </c>
      <c r="S471" s="33" t="n">
        <v>1086243765433</v>
      </c>
      <c r="T471" s="12"/>
    </row>
    <row r="472" customFormat="false" ht="38" hidden="false" customHeight="true" outlineLevel="0" collapsed="false">
      <c r="A472" s="19" t="n">
        <v>470</v>
      </c>
      <c r="B472" s="19" t="s">
        <v>4658</v>
      </c>
      <c r="C472" s="16" t="s">
        <v>4659</v>
      </c>
      <c r="D472" s="4" t="s">
        <v>4535</v>
      </c>
      <c r="E472" s="4" t="s">
        <v>76</v>
      </c>
      <c r="F472" s="19" t="s">
        <v>4536</v>
      </c>
      <c r="G472" s="4" t="s">
        <v>760</v>
      </c>
      <c r="H472" s="4" t="s">
        <v>4660</v>
      </c>
      <c r="I472" s="4" t="s">
        <v>4661</v>
      </c>
      <c r="J472" s="4" t="s">
        <v>4662</v>
      </c>
      <c r="K472" s="19" t="n">
        <v>13118633853</v>
      </c>
      <c r="L472" s="19" t="s">
        <v>45</v>
      </c>
      <c r="M472" s="19" t="s">
        <v>45</v>
      </c>
      <c r="N472" s="19" t="s">
        <v>4663</v>
      </c>
      <c r="O472" s="4" t="s">
        <v>34</v>
      </c>
      <c r="P472" s="4" t="s">
        <v>34</v>
      </c>
      <c r="Q472" s="4" t="s">
        <v>34</v>
      </c>
      <c r="R472" s="19" t="s">
        <v>45</v>
      </c>
      <c r="S472" s="33" t="n">
        <v>1086243766833</v>
      </c>
      <c r="T472" s="12"/>
    </row>
    <row r="473" customFormat="false" ht="38" hidden="false" customHeight="true" outlineLevel="0" collapsed="false">
      <c r="A473" s="19" t="n">
        <v>471</v>
      </c>
      <c r="B473" s="19" t="s">
        <v>4664</v>
      </c>
      <c r="C473" s="16" t="s">
        <v>4665</v>
      </c>
      <c r="D473" s="4" t="s">
        <v>4666</v>
      </c>
      <c r="E473" s="4" t="s">
        <v>76</v>
      </c>
      <c r="F473" s="19" t="s">
        <v>4667</v>
      </c>
      <c r="G473" s="4" t="s">
        <v>728</v>
      </c>
      <c r="H473" s="4" t="s">
        <v>4668</v>
      </c>
      <c r="I473" s="4" t="s">
        <v>4669</v>
      </c>
      <c r="J473" s="4" t="s">
        <v>4670</v>
      </c>
      <c r="K473" s="19" t="s">
        <v>4671</v>
      </c>
      <c r="L473" s="4" t="s">
        <v>4444</v>
      </c>
      <c r="M473" s="19" t="s">
        <v>45</v>
      </c>
      <c r="N473" s="19" t="s">
        <v>4672</v>
      </c>
      <c r="O473" s="4" t="s">
        <v>34</v>
      </c>
      <c r="P473" s="4" t="s">
        <v>34</v>
      </c>
      <c r="Q473" s="4" t="s">
        <v>34</v>
      </c>
      <c r="R473" s="19" t="s">
        <v>45</v>
      </c>
      <c r="S473" s="33" t="n">
        <v>1086243767133</v>
      </c>
      <c r="T473" s="12"/>
    </row>
    <row r="474" customFormat="false" ht="38" hidden="false" customHeight="true" outlineLevel="0" collapsed="false">
      <c r="A474" s="19" t="n">
        <v>472</v>
      </c>
      <c r="B474" s="19" t="s">
        <v>4673</v>
      </c>
      <c r="C474" s="16" t="s">
        <v>4674</v>
      </c>
      <c r="D474" s="4" t="s">
        <v>4675</v>
      </c>
      <c r="E474" s="4" t="s">
        <v>76</v>
      </c>
      <c r="F474" s="19" t="s">
        <v>4676</v>
      </c>
      <c r="G474" s="4" t="s">
        <v>728</v>
      </c>
      <c r="H474" s="19" t="s">
        <v>4677</v>
      </c>
      <c r="I474" s="4" t="s">
        <v>4678</v>
      </c>
      <c r="J474" s="4" t="s">
        <v>4679</v>
      </c>
      <c r="K474" s="19" t="s">
        <v>4680</v>
      </c>
      <c r="L474" s="4" t="s">
        <v>4681</v>
      </c>
      <c r="M474" s="19" t="s">
        <v>4682</v>
      </c>
      <c r="N474" s="19" t="s">
        <v>4683</v>
      </c>
      <c r="O474" s="4" t="s">
        <v>34</v>
      </c>
      <c r="P474" s="4" t="s">
        <v>47</v>
      </c>
      <c r="Q474" s="4" t="s">
        <v>47</v>
      </c>
      <c r="R474" s="4" t="s">
        <v>3329</v>
      </c>
      <c r="S474" s="33" t="n">
        <v>1086243768533</v>
      </c>
      <c r="T474" s="12"/>
    </row>
    <row r="475" customFormat="false" ht="38" hidden="false" customHeight="true" outlineLevel="0" collapsed="false">
      <c r="A475" s="19" t="n">
        <v>473</v>
      </c>
      <c r="B475" s="19" t="s">
        <v>4684</v>
      </c>
      <c r="C475" s="16" t="s">
        <v>4685</v>
      </c>
      <c r="D475" s="4" t="s">
        <v>4686</v>
      </c>
      <c r="E475" s="4" t="s">
        <v>4687</v>
      </c>
      <c r="F475" s="19" t="s">
        <v>4688</v>
      </c>
      <c r="G475" s="4" t="s">
        <v>728</v>
      </c>
      <c r="H475" s="4" t="s">
        <v>4689</v>
      </c>
      <c r="I475" s="4" t="s">
        <v>4690</v>
      </c>
      <c r="J475" s="4" t="s">
        <v>4691</v>
      </c>
      <c r="K475" s="19" t="s">
        <v>4692</v>
      </c>
      <c r="L475" s="4" t="s">
        <v>4693</v>
      </c>
      <c r="M475" s="19" t="s">
        <v>4694</v>
      </c>
      <c r="N475" s="19" t="s">
        <v>4695</v>
      </c>
      <c r="O475" s="4" t="s">
        <v>34</v>
      </c>
      <c r="P475" s="4" t="s">
        <v>34</v>
      </c>
      <c r="Q475" s="4" t="s">
        <v>34</v>
      </c>
      <c r="R475" s="19" t="s">
        <v>45</v>
      </c>
      <c r="S475" s="33" t="n">
        <v>1086243769933</v>
      </c>
      <c r="T475" s="12"/>
    </row>
    <row r="476" customFormat="false" ht="38" hidden="false" customHeight="true" outlineLevel="0" collapsed="false">
      <c r="A476" s="19" t="n">
        <v>474</v>
      </c>
      <c r="B476" s="19" t="s">
        <v>4696</v>
      </c>
      <c r="C476" s="16" t="s">
        <v>4697</v>
      </c>
      <c r="D476" s="4" t="s">
        <v>4428</v>
      </c>
      <c r="E476" s="19" t="s">
        <v>4698</v>
      </c>
      <c r="F476" s="19" t="s">
        <v>4699</v>
      </c>
      <c r="G476" s="4" t="s">
        <v>728</v>
      </c>
      <c r="H476" s="19" t="s">
        <v>4700</v>
      </c>
      <c r="I476" s="4" t="s">
        <v>4701</v>
      </c>
      <c r="J476" s="4" t="s">
        <v>4702</v>
      </c>
      <c r="K476" s="19" t="s">
        <v>4703</v>
      </c>
      <c r="L476" s="4" t="s">
        <v>4704</v>
      </c>
      <c r="M476" s="19" t="s">
        <v>4705</v>
      </c>
      <c r="N476" s="19" t="s">
        <v>4706</v>
      </c>
      <c r="O476" s="4" t="s">
        <v>34</v>
      </c>
      <c r="P476" s="4" t="s">
        <v>34</v>
      </c>
      <c r="Q476" s="4" t="s">
        <v>34</v>
      </c>
      <c r="R476" s="19" t="s">
        <v>45</v>
      </c>
      <c r="S476" s="33" t="n">
        <v>1086243770833</v>
      </c>
      <c r="T476" s="12"/>
    </row>
    <row r="477" customFormat="false" ht="38" hidden="false" customHeight="true" outlineLevel="0" collapsed="false">
      <c r="A477" s="19" t="n">
        <v>475</v>
      </c>
      <c r="B477" s="19" t="s">
        <v>4707</v>
      </c>
      <c r="C477" s="16" t="s">
        <v>4708</v>
      </c>
      <c r="D477" s="4" t="s">
        <v>4709</v>
      </c>
      <c r="E477" s="19" t="s">
        <v>131</v>
      </c>
      <c r="F477" s="19" t="s">
        <v>4710</v>
      </c>
      <c r="G477" s="4" t="s">
        <v>1044</v>
      </c>
      <c r="H477" s="4" t="s">
        <v>4711</v>
      </c>
      <c r="I477" s="4" t="s">
        <v>4712</v>
      </c>
      <c r="J477" s="4" t="s">
        <v>4713</v>
      </c>
      <c r="K477" s="19" t="n">
        <v>87135510</v>
      </c>
      <c r="L477" s="4" t="s">
        <v>4714</v>
      </c>
      <c r="M477" s="19" t="s">
        <v>4715</v>
      </c>
      <c r="N477" s="19" t="s">
        <v>4716</v>
      </c>
      <c r="O477" s="4" t="s">
        <v>34</v>
      </c>
      <c r="P477" s="4" t="s">
        <v>34</v>
      </c>
      <c r="Q477" s="4" t="s">
        <v>34</v>
      </c>
      <c r="R477" s="19" t="s">
        <v>45</v>
      </c>
      <c r="S477" s="33" t="n">
        <v>1086243771133</v>
      </c>
      <c r="T477" s="12"/>
    </row>
    <row r="478" customFormat="false" ht="38" hidden="false" customHeight="true" outlineLevel="0" collapsed="false">
      <c r="A478" s="19" t="n">
        <v>476</v>
      </c>
      <c r="B478" s="19" t="s">
        <v>4717</v>
      </c>
      <c r="C478" s="16" t="s">
        <v>4718</v>
      </c>
      <c r="D478" s="4" t="s">
        <v>4719</v>
      </c>
      <c r="E478" s="4" t="s">
        <v>76</v>
      </c>
      <c r="F478" s="19" t="s">
        <v>4720</v>
      </c>
      <c r="G478" s="4" t="s">
        <v>728</v>
      </c>
      <c r="H478" s="4" t="s">
        <v>4721</v>
      </c>
      <c r="I478" s="4" t="s">
        <v>4722</v>
      </c>
      <c r="J478" s="4" t="s">
        <v>4723</v>
      </c>
      <c r="K478" s="19" t="n">
        <v>13606031156</v>
      </c>
      <c r="L478" s="4" t="s">
        <v>4724</v>
      </c>
      <c r="M478" s="19" t="s">
        <v>4725</v>
      </c>
      <c r="N478" s="19" t="s">
        <v>4726</v>
      </c>
      <c r="O478" s="4" t="s">
        <v>34</v>
      </c>
      <c r="P478" s="4" t="s">
        <v>34</v>
      </c>
      <c r="Q478" s="4" t="s">
        <v>34</v>
      </c>
      <c r="R478" s="19" t="s">
        <v>45</v>
      </c>
      <c r="S478" s="33" t="n">
        <v>1086243772533</v>
      </c>
      <c r="T478" s="12"/>
    </row>
    <row r="479" customFormat="false" ht="38" hidden="false" customHeight="true" outlineLevel="0" collapsed="false">
      <c r="A479" s="19" t="n">
        <v>477</v>
      </c>
      <c r="B479" s="19" t="s">
        <v>4727</v>
      </c>
      <c r="C479" s="16" t="s">
        <v>4728</v>
      </c>
      <c r="D479" s="4" t="s">
        <v>4535</v>
      </c>
      <c r="E479" s="19" t="s">
        <v>4612</v>
      </c>
      <c r="F479" s="19" t="s">
        <v>4612</v>
      </c>
      <c r="G479" s="4" t="s">
        <v>760</v>
      </c>
      <c r="H479" s="19" t="s">
        <v>4729</v>
      </c>
      <c r="I479" s="19" t="s">
        <v>45</v>
      </c>
      <c r="J479" s="19" t="s">
        <v>45</v>
      </c>
      <c r="K479" s="19" t="n">
        <v>17324714885</v>
      </c>
      <c r="L479" s="19" t="s">
        <v>45</v>
      </c>
      <c r="M479" s="19" t="s">
        <v>45</v>
      </c>
      <c r="N479" s="19" t="s">
        <v>4730</v>
      </c>
      <c r="O479" s="4" t="s">
        <v>47</v>
      </c>
      <c r="P479" s="4" t="s">
        <v>34</v>
      </c>
      <c r="Q479" s="4" t="s">
        <v>47</v>
      </c>
      <c r="R479" s="4" t="s">
        <v>678</v>
      </c>
      <c r="S479" s="33" t="n">
        <v>1086243773933</v>
      </c>
      <c r="T479" s="12"/>
    </row>
    <row r="480" customFormat="false" ht="38" hidden="false" customHeight="true" outlineLevel="0" collapsed="false">
      <c r="A480" s="19" t="n">
        <v>478</v>
      </c>
      <c r="B480" s="19" t="s">
        <v>4731</v>
      </c>
      <c r="C480" s="16" t="s">
        <v>4732</v>
      </c>
      <c r="D480" s="4" t="s">
        <v>4709</v>
      </c>
      <c r="E480" s="19" t="s">
        <v>1078</v>
      </c>
      <c r="F480" s="19" t="s">
        <v>4733</v>
      </c>
      <c r="G480" s="4" t="s">
        <v>728</v>
      </c>
      <c r="H480" s="4" t="s">
        <v>428</v>
      </c>
      <c r="I480" s="4" t="s">
        <v>429</v>
      </c>
      <c r="J480" s="4" t="s">
        <v>430</v>
      </c>
      <c r="K480" s="19" t="s">
        <v>431</v>
      </c>
      <c r="L480" s="4" t="s">
        <v>4734</v>
      </c>
      <c r="M480" s="19" t="s">
        <v>4735</v>
      </c>
      <c r="N480" s="19" t="s">
        <v>4736</v>
      </c>
      <c r="O480" s="4" t="s">
        <v>34</v>
      </c>
      <c r="P480" s="4" t="s">
        <v>34</v>
      </c>
      <c r="Q480" s="4" t="s">
        <v>34</v>
      </c>
      <c r="R480" s="19" t="s">
        <v>45</v>
      </c>
      <c r="S480" s="33" t="n">
        <v>1086243774233</v>
      </c>
      <c r="T480" s="12"/>
    </row>
    <row r="481" customFormat="false" ht="38" hidden="false" customHeight="true" outlineLevel="0" collapsed="false">
      <c r="A481" s="19" t="n">
        <v>479</v>
      </c>
      <c r="B481" s="19" t="s">
        <v>4737</v>
      </c>
      <c r="C481" s="16" t="s">
        <v>4738</v>
      </c>
      <c r="D481" s="4" t="s">
        <v>4686</v>
      </c>
      <c r="E481" s="4" t="s">
        <v>76</v>
      </c>
      <c r="F481" s="19" t="s">
        <v>4739</v>
      </c>
      <c r="G481" s="4" t="s">
        <v>728</v>
      </c>
      <c r="H481" s="4" t="s">
        <v>4740</v>
      </c>
      <c r="I481" s="4" t="s">
        <v>4741</v>
      </c>
      <c r="J481" s="4" t="s">
        <v>4742</v>
      </c>
      <c r="K481" s="19" t="s">
        <v>4743</v>
      </c>
      <c r="L481" s="4" t="s">
        <v>4741</v>
      </c>
      <c r="M481" s="19" t="s">
        <v>4744</v>
      </c>
      <c r="N481" s="19" t="s">
        <v>4745</v>
      </c>
      <c r="O481" s="4" t="s">
        <v>34</v>
      </c>
      <c r="P481" s="4" t="s">
        <v>34</v>
      </c>
      <c r="Q481" s="4" t="s">
        <v>34</v>
      </c>
      <c r="R481" s="19" t="s">
        <v>45</v>
      </c>
      <c r="S481" s="33" t="n">
        <v>1086243775633</v>
      </c>
      <c r="T481" s="12"/>
    </row>
    <row r="482" customFormat="false" ht="38" hidden="false" customHeight="true" outlineLevel="0" collapsed="false">
      <c r="A482" s="19" t="n">
        <v>480</v>
      </c>
      <c r="B482" s="19" t="s">
        <v>4746</v>
      </c>
      <c r="C482" s="16" t="s">
        <v>4747</v>
      </c>
      <c r="D482" s="4" t="s">
        <v>4448</v>
      </c>
      <c r="E482" s="4" t="s">
        <v>76</v>
      </c>
      <c r="F482" s="19" t="s">
        <v>4748</v>
      </c>
      <c r="G482" s="4" t="s">
        <v>728</v>
      </c>
      <c r="H482" s="4" t="s">
        <v>4749</v>
      </c>
      <c r="I482" s="4" t="s">
        <v>4750</v>
      </c>
      <c r="J482" s="4" t="s">
        <v>4751</v>
      </c>
      <c r="K482" s="19" t="n">
        <v>84509295</v>
      </c>
      <c r="L482" s="4" t="s">
        <v>4752</v>
      </c>
      <c r="M482" s="19" t="s">
        <v>4753</v>
      </c>
      <c r="N482" s="19" t="s">
        <v>4754</v>
      </c>
      <c r="O482" s="4" t="s">
        <v>34</v>
      </c>
      <c r="P482" s="4" t="s">
        <v>34</v>
      </c>
      <c r="Q482" s="4" t="s">
        <v>34</v>
      </c>
      <c r="R482" s="19" t="s">
        <v>45</v>
      </c>
      <c r="S482" s="33" t="n">
        <v>1086243776033</v>
      </c>
      <c r="T482" s="12"/>
    </row>
    <row r="483" customFormat="false" ht="38" hidden="false" customHeight="true" outlineLevel="0" collapsed="false">
      <c r="A483" s="19" t="n">
        <v>481</v>
      </c>
      <c r="B483" s="19" t="s">
        <v>4755</v>
      </c>
      <c r="C483" s="16" t="s">
        <v>4756</v>
      </c>
      <c r="D483" s="4" t="s">
        <v>4428</v>
      </c>
      <c r="E483" s="4" t="s">
        <v>76</v>
      </c>
      <c r="F483" s="19" t="s">
        <v>4757</v>
      </c>
      <c r="G483" s="4" t="s">
        <v>652</v>
      </c>
      <c r="H483" s="4" t="s">
        <v>4758</v>
      </c>
      <c r="I483" s="4" t="s">
        <v>4759</v>
      </c>
      <c r="J483" s="4" t="s">
        <v>4760</v>
      </c>
      <c r="K483" s="19" t="n">
        <v>63191088</v>
      </c>
      <c r="L483" s="4" t="s">
        <v>4759</v>
      </c>
      <c r="M483" s="19" t="s">
        <v>4761</v>
      </c>
      <c r="N483" s="19" t="s">
        <v>4762</v>
      </c>
      <c r="O483" s="4" t="s">
        <v>34</v>
      </c>
      <c r="P483" s="4" t="s">
        <v>47</v>
      </c>
      <c r="Q483" s="4" t="s">
        <v>47</v>
      </c>
      <c r="R483" s="4" t="s">
        <v>3426</v>
      </c>
      <c r="S483" s="33" t="n">
        <v>1086243777333</v>
      </c>
      <c r="T483" s="12"/>
    </row>
    <row r="484" customFormat="false" ht="38" hidden="false" customHeight="true" outlineLevel="0" collapsed="false">
      <c r="A484" s="19" t="n">
        <v>482</v>
      </c>
      <c r="B484" s="19" t="s">
        <v>4763</v>
      </c>
      <c r="C484" s="16" t="s">
        <v>4764</v>
      </c>
      <c r="D484" s="4" t="s">
        <v>4765</v>
      </c>
      <c r="E484" s="19" t="s">
        <v>4766</v>
      </c>
      <c r="F484" s="19" t="s">
        <v>4767</v>
      </c>
      <c r="G484" s="4" t="s">
        <v>652</v>
      </c>
      <c r="H484" s="19" t="s">
        <v>4768</v>
      </c>
      <c r="I484" s="4" t="s">
        <v>4769</v>
      </c>
      <c r="J484" s="4" t="s">
        <v>4593</v>
      </c>
      <c r="K484" s="19" t="n">
        <v>15205819031</v>
      </c>
      <c r="L484" s="4" t="s">
        <v>4770</v>
      </c>
      <c r="M484" s="19" t="s">
        <v>45</v>
      </c>
      <c r="N484" s="19" t="s">
        <v>4771</v>
      </c>
      <c r="O484" s="4" t="s">
        <v>34</v>
      </c>
      <c r="P484" s="4" t="s">
        <v>34</v>
      </c>
      <c r="Q484" s="4" t="s">
        <v>34</v>
      </c>
      <c r="R484" s="19" t="s">
        <v>45</v>
      </c>
      <c r="S484" s="33" t="n">
        <v>1086243778733</v>
      </c>
      <c r="T484" s="12"/>
    </row>
    <row r="485" customFormat="false" ht="38" hidden="false" customHeight="true" outlineLevel="0" collapsed="false">
      <c r="A485" s="19" t="n">
        <v>483</v>
      </c>
      <c r="B485" s="19" t="s">
        <v>4772</v>
      </c>
      <c r="C485" s="16" t="s">
        <v>4773</v>
      </c>
      <c r="D485" s="4" t="s">
        <v>4709</v>
      </c>
      <c r="E485" s="19" t="s">
        <v>4774</v>
      </c>
      <c r="F485" s="19" t="s">
        <v>4775</v>
      </c>
      <c r="G485" s="4" t="s">
        <v>652</v>
      </c>
      <c r="H485" s="4" t="s">
        <v>4776</v>
      </c>
      <c r="I485" s="4" t="s">
        <v>4777</v>
      </c>
      <c r="J485" s="4" t="s">
        <v>4778</v>
      </c>
      <c r="K485" s="19" t="s">
        <v>4779</v>
      </c>
      <c r="L485" s="4" t="s">
        <v>4780</v>
      </c>
      <c r="M485" s="19" t="s">
        <v>4781</v>
      </c>
      <c r="N485" s="19" t="s">
        <v>4782</v>
      </c>
      <c r="O485" s="4" t="s">
        <v>34</v>
      </c>
      <c r="P485" s="4" t="s">
        <v>34</v>
      </c>
      <c r="Q485" s="4" t="s">
        <v>34</v>
      </c>
      <c r="R485" s="19" t="s">
        <v>45</v>
      </c>
      <c r="S485" s="33" t="n">
        <v>1086243779533</v>
      </c>
      <c r="T485" s="12"/>
    </row>
    <row r="486" customFormat="false" ht="38" hidden="false" customHeight="true" outlineLevel="0" collapsed="false">
      <c r="A486" s="19" t="n">
        <v>484</v>
      </c>
      <c r="B486" s="19" t="s">
        <v>4783</v>
      </c>
      <c r="C486" s="16" t="s">
        <v>4784</v>
      </c>
      <c r="D486" s="4" t="s">
        <v>4471</v>
      </c>
      <c r="E486" s="4" t="s">
        <v>76</v>
      </c>
      <c r="F486" s="19" t="s">
        <v>4785</v>
      </c>
      <c r="G486" s="4" t="s">
        <v>728</v>
      </c>
      <c r="H486" s="4" t="s">
        <v>4786</v>
      </c>
      <c r="I486" s="4" t="s">
        <v>4787</v>
      </c>
      <c r="J486" s="4" t="s">
        <v>4788</v>
      </c>
      <c r="K486" s="19" t="n">
        <v>6533106</v>
      </c>
      <c r="L486" s="4" t="s">
        <v>4787</v>
      </c>
      <c r="M486" s="19" t="s">
        <v>4789</v>
      </c>
      <c r="N486" s="19" t="s">
        <v>4790</v>
      </c>
      <c r="O486" s="4" t="s">
        <v>34</v>
      </c>
      <c r="P486" s="4" t="s">
        <v>34</v>
      </c>
      <c r="Q486" s="4" t="s">
        <v>34</v>
      </c>
      <c r="R486" s="19" t="s">
        <v>45</v>
      </c>
      <c r="S486" s="33" t="n">
        <v>1086243780033</v>
      </c>
      <c r="T486" s="12"/>
    </row>
    <row r="487" customFormat="false" ht="38" hidden="false" customHeight="true" outlineLevel="0" collapsed="false">
      <c r="A487" s="19" t="n">
        <v>485</v>
      </c>
      <c r="B487" s="19" t="s">
        <v>4791</v>
      </c>
      <c r="C487" s="16" t="s">
        <v>4792</v>
      </c>
      <c r="D487" s="4" t="s">
        <v>4428</v>
      </c>
      <c r="E487" s="19" t="s">
        <v>4793</v>
      </c>
      <c r="F487" s="19" t="s">
        <v>4757</v>
      </c>
      <c r="G487" s="4" t="s">
        <v>728</v>
      </c>
      <c r="H487" s="4" t="s">
        <v>4794</v>
      </c>
      <c r="I487" s="4" t="s">
        <v>4795</v>
      </c>
      <c r="J487" s="4" t="s">
        <v>4796</v>
      </c>
      <c r="K487" s="19" t="n">
        <v>13067911111</v>
      </c>
      <c r="L487" s="4" t="s">
        <v>4759</v>
      </c>
      <c r="M487" s="19" t="s">
        <v>4761</v>
      </c>
      <c r="N487" s="19" t="s">
        <v>4797</v>
      </c>
      <c r="O487" s="4" t="s">
        <v>34</v>
      </c>
      <c r="P487" s="4" t="s">
        <v>47</v>
      </c>
      <c r="Q487" s="4" t="s">
        <v>47</v>
      </c>
      <c r="R487" s="4" t="s">
        <v>3426</v>
      </c>
      <c r="S487" s="33" t="n">
        <v>1086243781333</v>
      </c>
      <c r="T487" s="12"/>
    </row>
    <row r="488" customFormat="false" ht="38" hidden="false" customHeight="true" outlineLevel="0" collapsed="false">
      <c r="A488" s="19" t="n">
        <v>486</v>
      </c>
      <c r="B488" s="19" t="s">
        <v>4798</v>
      </c>
      <c r="C488" s="16" t="s">
        <v>4799</v>
      </c>
      <c r="D488" s="4" t="s">
        <v>4535</v>
      </c>
      <c r="E488" s="4" t="s">
        <v>76</v>
      </c>
      <c r="F488" s="19" t="s">
        <v>4800</v>
      </c>
      <c r="G488" s="4" t="s">
        <v>728</v>
      </c>
      <c r="H488" s="4" t="s">
        <v>4801</v>
      </c>
      <c r="I488" s="4" t="s">
        <v>4802</v>
      </c>
      <c r="J488" s="4" t="s">
        <v>4803</v>
      </c>
      <c r="K488" s="19" t="n">
        <v>13357158758</v>
      </c>
      <c r="L488" s="4" t="s">
        <v>4804</v>
      </c>
      <c r="M488" s="19" t="s">
        <v>4805</v>
      </c>
      <c r="N488" s="19" t="s">
        <v>4806</v>
      </c>
      <c r="O488" s="4" t="s">
        <v>47</v>
      </c>
      <c r="P488" s="4" t="s">
        <v>34</v>
      </c>
      <c r="Q488" s="4" t="s">
        <v>47</v>
      </c>
      <c r="R488" s="4" t="s">
        <v>678</v>
      </c>
      <c r="S488" s="33" t="n">
        <v>1086243782733</v>
      </c>
      <c r="T488" s="12"/>
    </row>
    <row r="489" customFormat="false" ht="38" hidden="false" customHeight="true" outlineLevel="0" collapsed="false">
      <c r="A489" s="19" t="n">
        <v>487</v>
      </c>
      <c r="B489" s="19" t="s">
        <v>4807</v>
      </c>
      <c r="C489" s="16" t="s">
        <v>4808</v>
      </c>
      <c r="D489" s="4" t="s">
        <v>4809</v>
      </c>
      <c r="E489" s="4" t="s">
        <v>76</v>
      </c>
      <c r="F489" s="19" t="s">
        <v>4810</v>
      </c>
      <c r="G489" s="4" t="s">
        <v>728</v>
      </c>
      <c r="H489" s="4" t="s">
        <v>2082</v>
      </c>
      <c r="I489" s="4" t="s">
        <v>2083</v>
      </c>
      <c r="J489" s="4" t="s">
        <v>2084</v>
      </c>
      <c r="K489" s="19" t="s">
        <v>2085</v>
      </c>
      <c r="L489" s="4" t="s">
        <v>4811</v>
      </c>
      <c r="M489" s="19" t="s">
        <v>2087</v>
      </c>
      <c r="N489" s="19" t="s">
        <v>4812</v>
      </c>
      <c r="O489" s="4" t="s">
        <v>34</v>
      </c>
      <c r="P489" s="4" t="s">
        <v>34</v>
      </c>
      <c r="Q489" s="4" t="s">
        <v>34</v>
      </c>
      <c r="R489" s="19" t="s">
        <v>45</v>
      </c>
      <c r="S489" s="33" t="n">
        <v>1086878588733</v>
      </c>
      <c r="T489" s="12"/>
    </row>
  </sheetData>
  <mergeCells count="1">
    <mergeCell ref="A1:T1"/>
  </mergeCells>
  <conditionalFormatting sqref="F355">
    <cfRule type="expression" priority="2" aboveAverage="0" equalAverage="0" bottom="0" percent="0" rank="0" text="" dxfId="0">
      <formula>AND(COUNTIF($F$355,F355)&gt;1,NOT(ISBLANK(F355)))</formula>
    </cfRule>
  </conditionalFormatting>
  <conditionalFormatting sqref="C300:C354">
    <cfRule type="expression" priority="3" aboveAverage="0" equalAverage="0" bottom="0" percent="0" rank="0" text="" dxfId="1">
      <formula>AND(COUNTIF($C$300:$C$354,C300)&gt;1,NOT(ISBLANK(C300)))</formula>
    </cfRule>
  </conditionalFormatting>
  <conditionalFormatting sqref="F355:F362">
    <cfRule type="expression" priority="4" aboveAverage="0" equalAverage="0" bottom="0" percent="0" rank="0" text="" dxfId="2">
      <formula>AND(COUNTIF($F$355:$F$362,F355)&gt;1,NOT(ISBLANK(F355)))</formula>
    </cfRule>
    <cfRule type="expression" priority="5" aboveAverage="0" equalAverage="0" bottom="0" percent="0" rank="0" text="" dxfId="3">
      <formula>AND(COUNTIF($F$355:$F$362,F355)&gt;1,NOT(ISBLANK(F355)))</formula>
    </cfRule>
  </conditionalFormatting>
  <conditionalFormatting sqref="F355:F362 H355:H362">
    <cfRule type="expression" priority="6" aboveAverage="0" equalAverage="0" bottom="0" percent="0" rank="0" text="" dxfId="4">
      <formula>AND(COUNTIF($F$355:$F$362,F355)+COUNTIF($H$355:$H$362,F355)&gt;1,NOT(ISBLANK(F355)))</formula>
    </cfRule>
  </conditionalFormatting>
  <hyperlinks>
    <hyperlink ref="H59" r:id="rId1" display="凝思家电专营店"/>
    <hyperlink ref="H60" r:id="rId2" display="倍晨电器专营店"/>
    <hyperlink ref="H101" r:id="rId3" display="米技乾靖专卖店"/>
    <hyperlink ref="H102" r:id="rId4" display="安狄旗舰店"/>
    <hyperlink ref="H103" r:id="rId5" display="万尔旗舰店"/>
    <hyperlink ref="H104" r:id="rId6" display="babycare旗舰店"/>
    <hyperlink ref="H105" r:id="rId7" display="康雅顺旗舰店"/>
    <hyperlink ref="J309" r:id="rId8" display="杨海祥"/>
    <hyperlink ref="J351" r:id="rId9" display="徐铭江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15a</cp:lastModifiedBy>
  <cp:lastPrinted>2018-04-08T08:23:26Z</cp:lastPrinted>
  <dcterms:modified xsi:type="dcterms:W3CDTF">2020-05-09T07:4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