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浙江省各市县房改统计年报表</t>
    </r>
  </si>
  <si>
    <t xml:space="preserve">    指标             市县</t>
  </si>
  <si>
    <t xml:space="preserve">一、老职工住房补贴</t>
  </si>
  <si>
    <t xml:space="preserve">二、新职工住房补贴</t>
  </si>
  <si>
    <t xml:space="preserve">三、房改公有住房出售</t>
  </si>
  <si>
    <t xml:space="preserve">备注</t>
  </si>
  <si>
    <t xml:space="preserve">本年    发放</t>
  </si>
  <si>
    <t xml:space="preserve">累计     发放</t>
  </si>
  <si>
    <t xml:space="preserve">本年发放</t>
  </si>
  <si>
    <t xml:space="preserve">累计  发放</t>
  </si>
  <si>
    <t xml:space="preserve">本年  发放</t>
  </si>
  <si>
    <t xml:space="preserve">累计    发放</t>
  </si>
  <si>
    <t xml:space="preserve">本年新增</t>
  </si>
  <si>
    <t xml:space="preserve">累计   发放</t>
  </si>
  <si>
    <t xml:space="preserve">本年售房</t>
  </si>
  <si>
    <t xml:space="preserve">累计售房</t>
  </si>
  <si>
    <t xml:space="preserve">年末售房款余额</t>
  </si>
  <si>
    <t xml:space="preserve">面积</t>
  </si>
  <si>
    <t xml:space="preserve">售房款</t>
  </si>
  <si>
    <t xml:space="preserve">套数</t>
  </si>
  <si>
    <t xml:space="preserve">万元</t>
  </si>
  <si>
    <t xml:space="preserve">人</t>
  </si>
  <si>
    <t xml:space="preserve">平方米</t>
  </si>
  <si>
    <t xml:space="preserve">套</t>
  </si>
  <si>
    <t xml:space="preserve">合 计</t>
  </si>
  <si>
    <t xml:space="preserve">                       单位：                           负责人：                填报人员：                    上报时间：             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地级市负责所属县、市（区）报表的审核、汇总、上报工作。本表到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www.zjjs.com.cn </t>
    </r>
    <r>
      <rPr>
        <b val="true"/>
        <sz val="11"/>
        <color rgb="FF000000"/>
        <rFont val="Noto Sans"/>
        <family val="2"/>
      </rPr>
      <t xml:space="preserve">下载专区</t>
    </r>
    <r>
      <rPr>
        <sz val="11"/>
        <color rgb="FF000000"/>
        <rFont val="Noto Sans"/>
        <family val="2"/>
      </rPr>
      <t xml:space="preserve">下载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职工累计发放人数，不要每年重复计算，是当年新增加的人数加入上年累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老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底前参加工作的职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新职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参加工作的职工。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各县、市（区）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报各</t>
    </r>
    <r>
      <rPr>
        <b val="true"/>
        <sz val="11"/>
        <color rgb="FF000000"/>
        <rFont val="Noto Sans"/>
        <family val="2"/>
      </rPr>
      <t xml:space="preserve">所在地级市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地级市汇总后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前发送至</t>
    </r>
    <r>
      <rPr>
        <b val="true"/>
        <sz val="11"/>
        <color rgb="FF000000"/>
        <rFont val="宋体"/>
        <family val="0"/>
        <charset val="134"/>
      </rPr>
      <t xml:space="preserve">zjsfgyjh@sina.cn</t>
    </r>
    <r>
      <rPr>
        <sz val="11"/>
        <color rgb="FF000000"/>
        <rFont val="Noto Sans"/>
        <family val="2"/>
      </rPr>
      <t xml:space="preserve">或公积金和房改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15371355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0571-85216038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7.62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5" min="14" style="0" width="9.12"/>
    <col collapsed="false" customWidth="true" hidden="false" outlineLevel="0" max="16" min="16" style="0" width="16.99"/>
    <col collapsed="false" customWidth="true" hidden="false" outlineLevel="0" max="19" min="19" style="0" width="5.62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9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/>
      <c r="O3" s="3"/>
      <c r="P3" s="4" t="s">
        <v>5</v>
      </c>
    </row>
    <row r="4" customFormat="false" ht="15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95" hidden="false" customHeight="true" outlineLevel="0" collapsed="false">
      <c r="A5" s="2"/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/>
      <c r="L5" s="3"/>
      <c r="M5" s="5" t="s">
        <v>15</v>
      </c>
      <c r="N5" s="5"/>
      <c r="O5" s="3" t="s">
        <v>16</v>
      </c>
      <c r="P5" s="4"/>
    </row>
    <row r="6" customFormat="false" ht="15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 t="s">
        <v>17</v>
      </c>
      <c r="K6" s="3" t="s">
        <v>18</v>
      </c>
      <c r="L6" s="3" t="s">
        <v>19</v>
      </c>
      <c r="M6" s="3" t="s">
        <v>17</v>
      </c>
      <c r="N6" s="3" t="s">
        <v>18</v>
      </c>
      <c r="O6" s="3"/>
      <c r="P6" s="4"/>
    </row>
    <row r="7" customFormat="false" ht="15.95" hidden="false" customHeight="true" outlineLevel="0" collapsed="false">
      <c r="A7" s="2"/>
      <c r="B7" s="3" t="s">
        <v>20</v>
      </c>
      <c r="C7" s="3" t="s">
        <v>20</v>
      </c>
      <c r="D7" s="3" t="s">
        <v>21</v>
      </c>
      <c r="E7" s="3" t="s">
        <v>21</v>
      </c>
      <c r="F7" s="3" t="s">
        <v>20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0</v>
      </c>
      <c r="L7" s="3" t="s">
        <v>23</v>
      </c>
      <c r="M7" s="3" t="s">
        <v>22</v>
      </c>
      <c r="N7" s="3" t="s">
        <v>20</v>
      </c>
      <c r="O7" s="3" t="s">
        <v>20</v>
      </c>
      <c r="P7" s="6"/>
    </row>
    <row r="8" customFormat="false" ht="15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.95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.95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</row>
    <row r="11" customFormat="false" ht="15.95" hidden="false" customHeight="tru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  <row r="12" customFormat="false" ht="15.95" hidden="false" customHeight="tru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</row>
    <row r="13" customFormat="false" ht="15.95" hidden="false" customHeight="tru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15.95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</row>
    <row r="15" customFormat="false" ht="15.95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</row>
    <row r="16" customFormat="false" ht="15.95" hidden="false" customHeight="true" outlineLevel="0" collapsed="false">
      <c r="A16" s="10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/>
    </row>
    <row r="17" customFormat="false" ht="15.95" hidden="false" customHeight="true" outlineLevel="0" collapsed="false">
      <c r="A17" s="10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.95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.95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95" hidden="false" customHeight="true" outlineLevel="0" collapsed="false">
      <c r="A20" s="10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15.95" hidden="false" customHeight="true" outlineLevel="0" collapsed="false">
      <c r="A21" s="1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/>
    </row>
    <row r="22" customFormat="false" ht="15.95" hidden="false" customHeight="true" outlineLevel="0" collapsed="false">
      <c r="A22" s="1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customFormat="false" ht="15.95" hidden="false" customHeight="true" outlineLevel="0" collapsed="false">
      <c r="A23" s="11" t="s">
        <v>24</v>
      </c>
      <c r="B23" s="12" t="str">
        <f aca="false">IF(SUM(B8:B22)=0,"",SUM(B8:B22))</f>
        <v/>
      </c>
      <c r="C23" s="12" t="str">
        <f aca="false">IF(SUM(C8:C22)=0,"",SUM(C8:C22))</f>
        <v/>
      </c>
      <c r="D23" s="12" t="str">
        <f aca="false">IF(SUM(D8:D22)=0,"",SUM(D8:D22))</f>
        <v/>
      </c>
      <c r="E23" s="12" t="str">
        <f aca="false">IF(SUM(E8:E22)=0,"",SUM(E8:E22))</f>
        <v/>
      </c>
      <c r="F23" s="12" t="str">
        <f aca="false">IF(SUM(F8:F22)=0,"",SUM(F8:F22))</f>
        <v/>
      </c>
      <c r="G23" s="12" t="str">
        <f aca="false">IF(SUM(G8:G22)=0,"",SUM(G8:G22))</f>
        <v/>
      </c>
      <c r="H23" s="12" t="str">
        <f aca="false">IF(SUM(H8:H22)=0,"",SUM(H8:H22))</f>
        <v/>
      </c>
      <c r="I23" s="12" t="str">
        <f aca="false">IF(SUM(I8:I22)=0,"",SUM(I8:I22))</f>
        <v/>
      </c>
      <c r="J23" s="12" t="str">
        <f aca="false">IF(SUM(J8:J22)=0,"",SUM(J8:J22))</f>
        <v/>
      </c>
      <c r="K23" s="12" t="str">
        <f aca="false">IF(SUM(K8:K22)=0,"",SUM(K8:K22))</f>
        <v/>
      </c>
      <c r="L23" s="12" t="str">
        <f aca="false">IF(SUM(L8:L22)=0,"",SUM(L8:L22))</f>
        <v/>
      </c>
      <c r="M23" s="12" t="str">
        <f aca="false">IF(SUM(M8:M22)=0,"",SUM(M8:M22))</f>
        <v/>
      </c>
      <c r="N23" s="12" t="str">
        <f aca="false">IF(SUM(N8:N22)=0,"",SUM(N8:N22))</f>
        <v/>
      </c>
      <c r="O23" s="12" t="str">
        <f aca="false">IF(SUM(O8:O22)=0,"",SUM(O8:O22))</f>
        <v/>
      </c>
      <c r="P23" s="9"/>
    </row>
    <row r="24" customFormat="false" ht="13.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.5" hidden="false" customHeight="tru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7" customFormat="false" ht="13.5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</sheetData>
  <mergeCells count="19">
    <mergeCell ref="A1:P2"/>
    <mergeCell ref="A3:A7"/>
    <mergeCell ref="B3:E4"/>
    <mergeCell ref="F3:I4"/>
    <mergeCell ref="J3:O4"/>
    <mergeCell ref="P3:P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N5"/>
    <mergeCell ref="O5:O6"/>
    <mergeCell ref="A25:P25"/>
    <mergeCell ref="A27:P32"/>
  </mergeCells>
  <dataValidations count="1">
    <dataValidation allowBlank="true" errorStyle="stop" operator="notEqual" showDropDown="false" showErrorMessage="true" showInputMessage="false" sqref="B23:O23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6:13:08Z</dcterms:created>
  <dc:creator>xukai</dc:creator>
  <dc:description/>
  <dc:language>en-US</dc:language>
  <cp:lastModifiedBy>xukai</cp:lastModifiedBy>
  <cp:lastPrinted>2011-12-25T07:35:26Z</cp:lastPrinted>
  <dcterms:modified xsi:type="dcterms:W3CDTF">2014-01-03T06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