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普通高校本科专业" sheetId="1" state="visible" r:id="rId2"/>
    <sheet name="2011独立学院专业名单" sheetId="2" state="visible" r:id="rId3"/>
    <sheet name="2011高职高专" sheetId="3" state="visible" r:id="rId4"/>
    <sheet name="教育部不同意设置的本科专业" sheetId="4" state="visible" r:id="rId5"/>
  </sheets>
  <definedNames>
    <definedName function="false" hidden="true" localSheetId="0" name="_xlnm._FilterDatabase" vbProcedure="false">2011普通高校本科专业!$A$3:$I$1290</definedName>
    <definedName function="false" hidden="false" localSheetId="1" name="_xlnm.Print_Area" vbProcedure="false">2011独立学院专业名单!$A$1:$G$599</definedName>
    <definedName function="false" hidden="true" localSheetId="1" name="_xlnm._FilterDatabase" vbProcedure="false">2011独立学院专业名单!$A$3:$H$625</definedName>
    <definedName function="false" hidden="false" localSheetId="2" name="_xlnm.Print_Area" vbProcedure="false">2011高职高专!$A$1:$F$1604</definedName>
    <definedName function="false" hidden="true" localSheetId="2" name="_xlnm._FilterDatabase" vbProcedure="false">2011高职高专!$A$3:$F$1615</definedName>
  </definedName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7" uniqueCount="121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  2011</t>
    </r>
    <r>
      <rPr>
        <sz val="16"/>
        <rFont val="Noto Sans"/>
        <family val="2"/>
      </rPr>
      <t xml:space="preserve">年浙江省高等学校本科专业名单</t>
    </r>
  </si>
  <si>
    <t xml:space="preserve">序号</t>
  </si>
  <si>
    <t xml:space="preserve">学校</t>
  </si>
  <si>
    <t xml:space="preserve">专业代码</t>
  </si>
  <si>
    <t xml:space="preserve">专业名称（全称）</t>
  </si>
  <si>
    <t xml:space="preserve">修业年限</t>
  </si>
  <si>
    <t xml:space="preserve">学位授予  门类</t>
  </si>
  <si>
    <t xml:space="preserve">设置年份</t>
  </si>
  <si>
    <t xml:space="preserve">招生年份</t>
  </si>
  <si>
    <t xml:space="preserve">备注</t>
  </si>
  <si>
    <t xml:space="preserve">浙江大学</t>
  </si>
  <si>
    <t xml:space="preserve">010101</t>
  </si>
  <si>
    <t xml:space="preserve">哲学</t>
  </si>
  <si>
    <t xml:space="preserve">哲  学</t>
  </si>
  <si>
    <t xml:space="preserve">020101</t>
  </si>
  <si>
    <t xml:space="preserve">经济学</t>
  </si>
  <si>
    <t xml:space="preserve">020102</t>
  </si>
  <si>
    <t xml:space="preserve">国际经济与贸易</t>
  </si>
  <si>
    <t xml:space="preserve">020103</t>
  </si>
  <si>
    <t xml:space="preserve">财政学</t>
  </si>
  <si>
    <t xml:space="preserve">020104</t>
  </si>
  <si>
    <t xml:space="preserve">金融学</t>
  </si>
  <si>
    <t xml:space="preserve">030101</t>
  </si>
  <si>
    <t xml:space="preserve">法学</t>
  </si>
  <si>
    <t xml:space="preserve">法  学</t>
  </si>
  <si>
    <t xml:space="preserve">030301*</t>
  </si>
  <si>
    <t xml:space="preserve">社会学</t>
  </si>
  <si>
    <t xml:space="preserve">030401</t>
  </si>
  <si>
    <t xml:space="preserve">政治学与行政学</t>
  </si>
  <si>
    <t xml:space="preserve">030402</t>
  </si>
  <si>
    <t xml:space="preserve">国际政治</t>
  </si>
  <si>
    <t xml:space="preserve">040101</t>
  </si>
  <si>
    <t xml:space="preserve">教育学</t>
  </si>
  <si>
    <t xml:space="preserve">040104</t>
  </si>
  <si>
    <t xml:space="preserve">教育技术学</t>
  </si>
  <si>
    <t xml:space="preserve">040201</t>
  </si>
  <si>
    <t xml:space="preserve">体育教育</t>
  </si>
  <si>
    <t xml:space="preserve">040202*</t>
  </si>
  <si>
    <t xml:space="preserve">运动训练</t>
  </si>
  <si>
    <t xml:space="preserve">040205*</t>
  </si>
  <si>
    <t xml:space="preserve">民族传统体育</t>
  </si>
  <si>
    <t xml:space="preserve">050101</t>
  </si>
  <si>
    <t xml:space="preserve">汉语言文学</t>
  </si>
  <si>
    <t xml:space="preserve">文  学</t>
  </si>
  <si>
    <t xml:space="preserve">050102</t>
  </si>
  <si>
    <t xml:space="preserve">汉语言</t>
  </si>
  <si>
    <t xml:space="preserve">050103*</t>
  </si>
  <si>
    <t xml:space="preserve">对外汉语</t>
  </si>
  <si>
    <t xml:space="preserve">050105 </t>
  </si>
  <si>
    <t xml:space="preserve">古典文献</t>
  </si>
  <si>
    <t xml:space="preserve">050108S</t>
  </si>
  <si>
    <t xml:space="preserve">中国学</t>
  </si>
  <si>
    <t xml:space="preserve">050201</t>
  </si>
  <si>
    <t xml:space="preserve">英语</t>
  </si>
  <si>
    <t xml:space="preserve">050202 </t>
  </si>
  <si>
    <t xml:space="preserve">俄语</t>
  </si>
  <si>
    <t xml:space="preserve">050203*</t>
  </si>
  <si>
    <t xml:space="preserve">德语</t>
  </si>
  <si>
    <t xml:space="preserve">050204*</t>
  </si>
  <si>
    <t xml:space="preserve">法语</t>
  </si>
  <si>
    <r>
      <rPr>
        <sz val="10"/>
        <rFont val="Noto Sans"/>
        <family val="2"/>
      </rPr>
      <t xml:space="preserve">原在英语专业招生，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年单独设专业</t>
    </r>
  </si>
  <si>
    <t xml:space="preserve">050207</t>
  </si>
  <si>
    <t xml:space="preserve">日语</t>
  </si>
  <si>
    <t xml:space="preserve">050255S</t>
  </si>
  <si>
    <t xml:space="preserve">翻译</t>
  </si>
  <si>
    <t xml:space="preserve">050301*</t>
  </si>
  <si>
    <t xml:space="preserve">新闻学</t>
  </si>
  <si>
    <t xml:space="preserve">050302</t>
  </si>
  <si>
    <t xml:space="preserve">广播电视新闻学</t>
  </si>
  <si>
    <t xml:space="preserve">050303</t>
  </si>
  <si>
    <t xml:space="preserve">广告学</t>
  </si>
  <si>
    <t xml:space="preserve">050304</t>
  </si>
  <si>
    <t xml:space="preserve">编辑出版学</t>
  </si>
  <si>
    <t xml:space="preserve">050406</t>
  </si>
  <si>
    <t xml:space="preserve">美术学</t>
  </si>
  <si>
    <t xml:space="preserve">050408</t>
  </si>
  <si>
    <t xml:space="preserve">艺术设计</t>
  </si>
  <si>
    <t xml:space="preserve">060101</t>
  </si>
  <si>
    <t xml:space="preserve">历史学</t>
  </si>
  <si>
    <t xml:space="preserve">060104</t>
  </si>
  <si>
    <t xml:space="preserve">博物馆学</t>
  </si>
  <si>
    <t xml:space="preserve">070101  </t>
  </si>
  <si>
    <t xml:space="preserve">数学与应用数学</t>
  </si>
  <si>
    <t xml:space="preserve">理  学</t>
  </si>
  <si>
    <t xml:space="preserve">070102</t>
  </si>
  <si>
    <t xml:space="preserve">信息与计算科学</t>
  </si>
  <si>
    <t xml:space="preserve">070201</t>
  </si>
  <si>
    <t xml:space="preserve">物理学</t>
  </si>
  <si>
    <t xml:space="preserve">070301</t>
  </si>
  <si>
    <t xml:space="preserve">化学</t>
  </si>
  <si>
    <t xml:space="preserve">070302</t>
  </si>
  <si>
    <t xml:space="preserve">应用化学</t>
  </si>
  <si>
    <t xml:space="preserve">070401</t>
  </si>
  <si>
    <t xml:space="preserve">生物科学</t>
  </si>
  <si>
    <t xml:space="preserve">070402</t>
  </si>
  <si>
    <t xml:space="preserve">生物技术</t>
  </si>
  <si>
    <t xml:space="preserve">070403W </t>
  </si>
  <si>
    <t xml:space="preserve">生物信息学</t>
  </si>
  <si>
    <t xml:space="preserve">070411S </t>
  </si>
  <si>
    <t xml:space="preserve">生物资源科学</t>
  </si>
  <si>
    <t xml:space="preserve">1928/2004</t>
  </si>
  <si>
    <t xml:space="preserve">070702</t>
  </si>
  <si>
    <t xml:space="preserve">资源环境与城乡规划管理</t>
  </si>
  <si>
    <t xml:space="preserve">070703</t>
  </si>
  <si>
    <t xml:space="preserve">地理信息系统</t>
  </si>
  <si>
    <t xml:space="preserve">070704W</t>
  </si>
  <si>
    <t xml:space="preserve">地球信息科学与技术</t>
  </si>
  <si>
    <t xml:space="preserve">1936/2002</t>
  </si>
  <si>
    <t xml:space="preserve">070901</t>
  </si>
  <si>
    <t xml:space="preserve">大气科学</t>
  </si>
  <si>
    <t xml:space="preserve">071201</t>
  </si>
  <si>
    <t xml:space="preserve">电子信息科学与技术</t>
  </si>
  <si>
    <t xml:space="preserve">071302</t>
  </si>
  <si>
    <t xml:space="preserve">材料化学</t>
  </si>
  <si>
    <t xml:space="preserve">071401</t>
  </si>
  <si>
    <t xml:space="preserve">环境科学</t>
  </si>
  <si>
    <t xml:space="preserve">071403W</t>
  </si>
  <si>
    <t xml:space="preserve">资源环境科学</t>
  </si>
  <si>
    <t xml:space="preserve">071502</t>
  </si>
  <si>
    <t xml:space="preserve">应用心理学</t>
  </si>
  <si>
    <t xml:space="preserve">071501</t>
  </si>
  <si>
    <t xml:space="preserve">心理学</t>
  </si>
  <si>
    <t xml:space="preserve">071601</t>
  </si>
  <si>
    <t xml:space="preserve">统计学</t>
  </si>
  <si>
    <t xml:space="preserve">071702W</t>
  </si>
  <si>
    <t xml:space="preserve">系统科学与工程</t>
  </si>
  <si>
    <t xml:space="preserve">工  学</t>
  </si>
  <si>
    <t xml:space="preserve">080204</t>
  </si>
  <si>
    <t xml:space="preserve">高分子材料与工程</t>
  </si>
  <si>
    <t xml:space="preserve">080205Y</t>
  </si>
  <si>
    <t xml:space="preserve">材料科学与工程</t>
  </si>
  <si>
    <t xml:space="preserve">080301</t>
  </si>
  <si>
    <t xml:space="preserve">机械设计制造及其自动化</t>
  </si>
  <si>
    <t xml:space="preserve">080303</t>
  </si>
  <si>
    <t xml:space="preserve">工业设计</t>
  </si>
  <si>
    <t xml:space="preserve">080304</t>
  </si>
  <si>
    <t xml:space="preserve">过程装备与控制工程</t>
  </si>
  <si>
    <t xml:space="preserve">080305Y</t>
  </si>
  <si>
    <t xml:space="preserve">机械工程及自动化</t>
  </si>
  <si>
    <t xml:space="preserve">080307W</t>
  </si>
  <si>
    <t xml:space="preserve">机械电子工程</t>
  </si>
  <si>
    <t xml:space="preserve">080402S</t>
  </si>
  <si>
    <t xml:space="preserve">电子信息技术及仪器</t>
  </si>
  <si>
    <t xml:space="preserve">080504W</t>
  </si>
  <si>
    <t xml:space="preserve">能源与环境系统工程</t>
  </si>
  <si>
    <t xml:space="preserve">080512S</t>
  </si>
  <si>
    <t xml:space="preserve">新能源科学与工程</t>
  </si>
  <si>
    <t xml:space="preserve">081302S</t>
  </si>
  <si>
    <t xml:space="preserve">海洋工程与技术</t>
  </si>
  <si>
    <t xml:space="preserve">080601</t>
  </si>
  <si>
    <t xml:space="preserve">电气工程及其自动化</t>
  </si>
  <si>
    <t xml:space="preserve">080602</t>
  </si>
  <si>
    <t xml:space="preserve">自动化</t>
  </si>
  <si>
    <t xml:space="preserve">1954/1956</t>
  </si>
  <si>
    <t xml:space="preserve">080603</t>
  </si>
  <si>
    <t xml:space="preserve">电子信息工程</t>
  </si>
  <si>
    <t xml:space="preserve">080604</t>
  </si>
  <si>
    <t xml:space="preserve">通信工程</t>
  </si>
  <si>
    <t xml:space="preserve">080605</t>
  </si>
  <si>
    <t xml:space="preserve">计算机科学与技术</t>
  </si>
  <si>
    <t xml:space="preserve">080606</t>
  </si>
  <si>
    <t xml:space="preserve">电子科学与技术</t>
  </si>
  <si>
    <t xml:space="preserve">080607</t>
  </si>
  <si>
    <t xml:space="preserve">生物医学工程</t>
  </si>
  <si>
    <t xml:space="preserve">080608Y </t>
  </si>
  <si>
    <t xml:space="preserve">电气工程与自动化</t>
  </si>
  <si>
    <t xml:space="preserve">080609Y</t>
  </si>
  <si>
    <t xml:space="preserve">信息工程</t>
  </si>
  <si>
    <t xml:space="preserve">080611W</t>
  </si>
  <si>
    <t xml:space="preserve">软件工程</t>
  </si>
  <si>
    <t xml:space="preserve">080628S </t>
  </si>
  <si>
    <t xml:space="preserve">数字媒体技术</t>
  </si>
  <si>
    <t xml:space="preserve">080634S</t>
  </si>
  <si>
    <t xml:space="preserve">信息与通信工程</t>
  </si>
  <si>
    <t xml:space="preserve">080701</t>
  </si>
  <si>
    <t xml:space="preserve">建筑学</t>
  </si>
  <si>
    <t xml:space="preserve">080702</t>
  </si>
  <si>
    <t xml:space="preserve">城市规划</t>
  </si>
  <si>
    <t xml:space="preserve">080703Y</t>
  </si>
  <si>
    <t xml:space="preserve">土木工程</t>
  </si>
  <si>
    <t xml:space="preserve">080805W</t>
  </si>
  <si>
    <t xml:space="preserve">水资源与海洋工程</t>
  </si>
  <si>
    <t xml:space="preserve">081001</t>
  </si>
  <si>
    <t xml:space="preserve">环境工程</t>
  </si>
  <si>
    <t xml:space="preserve">081005S </t>
  </si>
  <si>
    <t xml:space="preserve">环境科学与工程</t>
  </si>
  <si>
    <t xml:space="preserve">081101</t>
  </si>
  <si>
    <t xml:space="preserve">化学工程与工艺</t>
  </si>
  <si>
    <t xml:space="preserve">081102</t>
  </si>
  <si>
    <t xml:space="preserve">制药工程</t>
  </si>
  <si>
    <t xml:space="preserve">081401</t>
  </si>
  <si>
    <t xml:space="preserve">食品科学与工程</t>
  </si>
  <si>
    <t xml:space="preserve">081501</t>
  </si>
  <si>
    <t xml:space="preserve">飞行器设计与工程</t>
  </si>
  <si>
    <t xml:space="preserve">081701</t>
  </si>
  <si>
    <t xml:space="preserve">工程力学</t>
  </si>
  <si>
    <t xml:space="preserve">081801</t>
  </si>
  <si>
    <t xml:space="preserve">生物工程</t>
  </si>
  <si>
    <t xml:space="preserve">081906W</t>
  </si>
  <si>
    <t xml:space="preserve">生物系统工程</t>
  </si>
  <si>
    <t xml:space="preserve">1956/2001</t>
  </si>
  <si>
    <t xml:space="preserve">1956/2002</t>
  </si>
  <si>
    <t xml:space="preserve">090101</t>
  </si>
  <si>
    <t xml:space="preserve">农学</t>
  </si>
  <si>
    <t xml:space="preserve">农  学</t>
  </si>
  <si>
    <t xml:space="preserve">090102</t>
  </si>
  <si>
    <t xml:space="preserve">园艺</t>
  </si>
  <si>
    <t xml:space="preserve">090103</t>
  </si>
  <si>
    <t xml:space="preserve">植物保护</t>
  </si>
  <si>
    <t xml:space="preserve">090104△</t>
  </si>
  <si>
    <t xml:space="preserve">茶学</t>
  </si>
  <si>
    <t xml:space="preserve">090108W</t>
  </si>
  <si>
    <t xml:space="preserve">应用生物科学</t>
  </si>
  <si>
    <t xml:space="preserve">090401</t>
  </si>
  <si>
    <t xml:space="preserve">园林</t>
  </si>
  <si>
    <t xml:space="preserve">090403</t>
  </si>
  <si>
    <t xml:space="preserve">农业资源与环境</t>
  </si>
  <si>
    <t xml:space="preserve">090501</t>
  </si>
  <si>
    <t xml:space="preserve">动物科学</t>
  </si>
  <si>
    <t xml:space="preserve">090601</t>
  </si>
  <si>
    <t xml:space="preserve">动物医学</t>
  </si>
  <si>
    <t xml:space="preserve">100101*</t>
  </si>
  <si>
    <t xml:space="preserve">基础医学</t>
  </si>
  <si>
    <t xml:space="preserve">医  学</t>
  </si>
  <si>
    <t xml:space="preserve">100201</t>
  </si>
  <si>
    <t xml:space="preserve">预防医学</t>
  </si>
  <si>
    <t xml:space="preserve">100301</t>
  </si>
  <si>
    <t xml:space="preserve">临床医学</t>
  </si>
  <si>
    <t xml:space="preserve">8/7</t>
  </si>
  <si>
    <t xml:space="preserve">100303*</t>
  </si>
  <si>
    <t xml:space="preserve">医学影像学</t>
  </si>
  <si>
    <t xml:space="preserve">100401</t>
  </si>
  <si>
    <t xml:space="preserve">口腔医学</t>
  </si>
  <si>
    <t xml:space="preserve">100701</t>
  </si>
  <si>
    <t xml:space="preserve">护理学</t>
  </si>
  <si>
    <t xml:space="preserve"> </t>
  </si>
  <si>
    <t xml:space="preserve">100802</t>
  </si>
  <si>
    <t xml:space="preserve">中药学</t>
  </si>
  <si>
    <t xml:space="preserve">100801</t>
  </si>
  <si>
    <t xml:space="preserve">药学</t>
  </si>
  <si>
    <t xml:space="preserve">100803</t>
  </si>
  <si>
    <t xml:space="preserve">药物制剂</t>
  </si>
  <si>
    <t xml:space="preserve">110102</t>
  </si>
  <si>
    <t xml:space="preserve">信息管理与信息系统</t>
  </si>
  <si>
    <t xml:space="preserve">管理学</t>
  </si>
  <si>
    <t xml:space="preserve">110103</t>
  </si>
  <si>
    <t xml:space="preserve">工业工程</t>
  </si>
  <si>
    <t xml:space="preserve">110201</t>
  </si>
  <si>
    <t xml:space="preserve">工商管理</t>
  </si>
  <si>
    <t xml:space="preserve">110202</t>
  </si>
  <si>
    <t xml:space="preserve">市场营销</t>
  </si>
  <si>
    <t xml:space="preserve">110203</t>
  </si>
  <si>
    <t xml:space="preserve">会计学</t>
  </si>
  <si>
    <t xml:space="preserve">110204</t>
  </si>
  <si>
    <t xml:space="preserve">财务管理</t>
  </si>
  <si>
    <t xml:space="preserve">110209W</t>
  </si>
  <si>
    <t xml:space="preserve">电子商务</t>
  </si>
  <si>
    <t xml:space="preserve">110301</t>
  </si>
  <si>
    <t xml:space="preserve">行政管理</t>
  </si>
  <si>
    <t xml:space="preserve">110303* </t>
  </si>
  <si>
    <t xml:space="preserve">劳动与社会保障</t>
  </si>
  <si>
    <t xml:space="preserve">110401</t>
  </si>
  <si>
    <t xml:space="preserve">农林经济管理</t>
  </si>
  <si>
    <t xml:space="preserve">110205</t>
  </si>
  <si>
    <t xml:space="preserve">人力资源管理</t>
  </si>
  <si>
    <t xml:space="preserve">110206</t>
  </si>
  <si>
    <t xml:space="preserve">旅游管理</t>
  </si>
  <si>
    <t xml:space="preserve">110210W</t>
  </si>
  <si>
    <t xml:space="preserve">物流管理</t>
  </si>
  <si>
    <t xml:space="preserve">110302</t>
  </si>
  <si>
    <t xml:space="preserve">公共事业管理</t>
  </si>
  <si>
    <t xml:space="preserve">110304*</t>
  </si>
  <si>
    <t xml:space="preserve">土地资源管理</t>
  </si>
  <si>
    <t xml:space="preserve">110316S</t>
  </si>
  <si>
    <t xml:space="preserve">体育产业管理</t>
  </si>
  <si>
    <t xml:space="preserve">110402</t>
  </si>
  <si>
    <t xml:space="preserve">农村区域发展</t>
  </si>
  <si>
    <t xml:space="preserve">110503W</t>
  </si>
  <si>
    <t xml:space="preserve">信息资源管理</t>
  </si>
  <si>
    <t xml:space="preserve">中国美术学院</t>
  </si>
  <si>
    <t xml:space="preserve">050404</t>
  </si>
  <si>
    <t xml:space="preserve">绘画</t>
  </si>
  <si>
    <t xml:space="preserve">050418</t>
  </si>
  <si>
    <t xml:space="preserve">动画</t>
  </si>
  <si>
    <t xml:space="preserve">050407</t>
  </si>
  <si>
    <t xml:space="preserve">艺术设计学</t>
  </si>
  <si>
    <t xml:space="preserve">050425S</t>
  </si>
  <si>
    <t xml:space="preserve">书法学</t>
  </si>
  <si>
    <t xml:space="preserve">050430S</t>
  </si>
  <si>
    <t xml:space="preserve">公共艺术</t>
  </si>
  <si>
    <t xml:space="preserve">050405</t>
  </si>
  <si>
    <t xml:space="preserve">雕塑</t>
  </si>
  <si>
    <t xml:space="preserve">050416</t>
  </si>
  <si>
    <t xml:space="preserve">摄影</t>
  </si>
  <si>
    <t xml:space="preserve">录音艺术</t>
  </si>
  <si>
    <t xml:space="preserve">050420</t>
  </si>
  <si>
    <t xml:space="preserve">广播电视编导</t>
  </si>
  <si>
    <t xml:space="preserve">050429S</t>
  </si>
  <si>
    <t xml:space="preserve">中国画</t>
  </si>
  <si>
    <t xml:space="preserve">080713S</t>
  </si>
  <si>
    <t xml:space="preserve">景观学</t>
  </si>
  <si>
    <t xml:space="preserve">浙江工业大学</t>
  </si>
  <si>
    <t xml:space="preserve">030103S</t>
  </si>
  <si>
    <t xml:space="preserve">知识产权</t>
  </si>
  <si>
    <t xml:space="preserve">050419*</t>
  </si>
  <si>
    <t xml:space="preserve">播音与主持艺术</t>
  </si>
  <si>
    <t xml:space="preserve">071002</t>
  </si>
  <si>
    <t xml:space="preserve">海洋技术</t>
  </si>
  <si>
    <t xml:space="preserve">071203*</t>
  </si>
  <si>
    <t xml:space="preserve">光信息科学与技术</t>
  </si>
  <si>
    <t xml:space="preserve">070202</t>
  </si>
  <si>
    <t xml:space="preserve">应用物理学</t>
  </si>
  <si>
    <t xml:space="preserve">070101</t>
  </si>
  <si>
    <t xml:space="preserve">080110S</t>
  </si>
  <si>
    <t xml:space="preserve">能源与资源工程</t>
  </si>
  <si>
    <t xml:space="preserve">080401</t>
  </si>
  <si>
    <t xml:space="preserve">测控技术与仪器</t>
  </si>
  <si>
    <t xml:space="preserve">080705</t>
  </si>
  <si>
    <t xml:space="preserve">给水排水工程</t>
  </si>
  <si>
    <t xml:space="preserve">080628S</t>
  </si>
  <si>
    <t xml:space="preserve">080703</t>
  </si>
  <si>
    <t xml:space="preserve">080801</t>
  </si>
  <si>
    <t xml:space="preserve">水利水电工程</t>
  </si>
  <si>
    <t xml:space="preserve">081002</t>
  </si>
  <si>
    <t xml:space="preserve">安全工程</t>
  </si>
  <si>
    <t xml:space="preserve">081207W</t>
  </si>
  <si>
    <t xml:space="preserve">物流工程</t>
  </si>
  <si>
    <t xml:space="preserve">081407W</t>
  </si>
  <si>
    <t xml:space="preserve">食品质量与安全</t>
  </si>
  <si>
    <t xml:space="preserve">080306W</t>
  </si>
  <si>
    <t xml:space="preserve">车辆工程</t>
  </si>
  <si>
    <t xml:space="preserve">080613W</t>
  </si>
  <si>
    <t xml:space="preserve">网络工程</t>
  </si>
  <si>
    <t xml:space="preserve">110104</t>
  </si>
  <si>
    <t xml:space="preserve">工程管理</t>
  </si>
  <si>
    <t xml:space="preserve">浙江师范大学</t>
  </si>
  <si>
    <t xml:space="preserve">030404</t>
  </si>
  <si>
    <t xml:space="preserve">思想政治教育</t>
  </si>
  <si>
    <t xml:space="preserve">030302</t>
  </si>
  <si>
    <t xml:space="preserve">社会工作</t>
  </si>
  <si>
    <t xml:space="preserve">040317W</t>
  </si>
  <si>
    <t xml:space="preserve">汽车维修工程教育</t>
  </si>
  <si>
    <t xml:space="preserve">040329W</t>
  </si>
  <si>
    <t xml:space="preserve">旅游管理与服务教育</t>
  </si>
  <si>
    <t xml:space="preserve">040106W</t>
  </si>
  <si>
    <t xml:space="preserve">艺术教育</t>
  </si>
  <si>
    <t xml:space="preserve">040102</t>
  </si>
  <si>
    <t xml:space="preserve">学前教育</t>
  </si>
  <si>
    <t xml:space="preserve">040203</t>
  </si>
  <si>
    <t xml:space="preserve">社会体育</t>
  </si>
  <si>
    <t xml:space="preserve">040318W</t>
  </si>
  <si>
    <t xml:space="preserve">应用电子技术教育</t>
  </si>
  <si>
    <t xml:space="preserve">040334W</t>
  </si>
  <si>
    <t xml:space="preserve">财务会计教育</t>
  </si>
  <si>
    <t xml:space="preserve">040107W</t>
  </si>
  <si>
    <t xml:space="preserve">人文教育</t>
  </si>
  <si>
    <t xml:space="preserve">050401</t>
  </si>
  <si>
    <t xml:space="preserve">音乐学</t>
  </si>
  <si>
    <t xml:space="preserve">050403</t>
  </si>
  <si>
    <t xml:space="preserve">音乐表演</t>
  </si>
  <si>
    <t xml:space="preserve">050414</t>
  </si>
  <si>
    <t xml:space="preserve">戏剧影视文学</t>
  </si>
  <si>
    <t xml:space="preserve">071301</t>
  </si>
  <si>
    <t xml:space="preserve">材料物理</t>
  </si>
  <si>
    <t xml:space="preserve">040105W</t>
  </si>
  <si>
    <t xml:space="preserve">小学教育</t>
  </si>
  <si>
    <t xml:space="preserve">040108W</t>
  </si>
  <si>
    <t xml:space="preserve">科学教育</t>
  </si>
  <si>
    <t xml:space="preserve">070701</t>
  </si>
  <si>
    <t xml:space="preserve">地理科学</t>
  </si>
  <si>
    <t xml:space="preserve">081201</t>
  </si>
  <si>
    <t xml:space="preserve">交通运输</t>
  </si>
  <si>
    <t xml:space="preserve">110310S</t>
  </si>
  <si>
    <t xml:space="preserve">文化产业管理</t>
  </si>
  <si>
    <t xml:space="preserve">宁波大学</t>
  </si>
  <si>
    <t xml:space="preserve">040331W</t>
  </si>
  <si>
    <t xml:space="preserve">040335W</t>
  </si>
  <si>
    <t xml:space="preserve">文秘教育</t>
  </si>
  <si>
    <t xml:space="preserve">040202* </t>
  </si>
  <si>
    <t xml:space="preserve">071005S</t>
  </si>
  <si>
    <t xml:space="preserve">海洋生物资源与环境</t>
  </si>
  <si>
    <t xml:space="preserve">080616W</t>
  </si>
  <si>
    <t xml:space="preserve">光电信息工程</t>
  </si>
  <si>
    <t xml:space="preserve">081206</t>
  </si>
  <si>
    <t xml:space="preserve">轮机工程</t>
  </si>
  <si>
    <t xml:space="preserve">081205</t>
  </si>
  <si>
    <t xml:space="preserve">航海技术</t>
  </si>
  <si>
    <t xml:space="preserve">080608Y</t>
  </si>
  <si>
    <t xml:space="preserve">090701</t>
  </si>
  <si>
    <t xml:space="preserve">水产养殖学</t>
  </si>
  <si>
    <t xml:space="preserve">浙江理工大学</t>
  </si>
  <si>
    <t xml:space="preserve">经济学 </t>
  </si>
  <si>
    <r>
      <rPr>
        <sz val="6"/>
        <rFont val="Noto Sans"/>
        <family val="2"/>
      </rPr>
      <t xml:space="preserve">由</t>
    </r>
    <r>
      <rPr>
        <sz val="6"/>
        <rFont val="宋体"/>
        <family val="0"/>
        <charset val="134"/>
      </rPr>
      <t xml:space="preserve">1986</t>
    </r>
    <r>
      <rPr>
        <sz val="6"/>
        <rFont val="Noto Sans"/>
        <family val="2"/>
      </rPr>
      <t xml:space="preserve">年的工业外贸专业方向（丝绸工程）发展而来</t>
    </r>
  </si>
  <si>
    <r>
      <rPr>
        <sz val="8"/>
        <rFont val="Noto Sans"/>
        <family val="2"/>
      </rPr>
      <t xml:space="preserve">由创建于</t>
    </r>
    <r>
      <rPr>
        <sz val="8"/>
        <rFont val="宋体"/>
        <family val="0"/>
        <charset val="134"/>
      </rPr>
      <t xml:space="preserve">1979</t>
    </r>
    <r>
      <rPr>
        <sz val="8"/>
        <rFont val="Noto Sans"/>
        <family val="2"/>
      </rPr>
      <t xml:space="preserve">年的丝绸美术与品种设计专业发展而来</t>
    </r>
  </si>
  <si>
    <t xml:space="preserve">050305W</t>
  </si>
  <si>
    <t xml:space="preserve">传播学</t>
  </si>
  <si>
    <t xml:space="preserve">050412</t>
  </si>
  <si>
    <t xml:space="preserve">表演</t>
  </si>
  <si>
    <r>
      <rPr>
        <sz val="10"/>
        <rFont val="Noto Sans"/>
        <family val="2"/>
      </rPr>
      <t xml:space="preserve">由创建于</t>
    </r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的高分子材料与工程专业发展而来</t>
    </r>
  </si>
  <si>
    <t xml:space="preserve">材料成型及控制工程</t>
  </si>
  <si>
    <t xml:space="preserve">080704</t>
  </si>
  <si>
    <t xml:space="preserve">建筑环境与设备工程</t>
  </si>
  <si>
    <t xml:space="preserve">081107S</t>
  </si>
  <si>
    <t xml:space="preserve">生物制药</t>
  </si>
  <si>
    <t xml:space="preserve">理学</t>
  </si>
  <si>
    <t xml:space="preserve">081403</t>
  </si>
  <si>
    <t xml:space="preserve">包装工程</t>
  </si>
  <si>
    <t xml:space="preserve">081405</t>
  </si>
  <si>
    <t xml:space="preserve">纺织工程</t>
  </si>
  <si>
    <r>
      <rPr>
        <sz val="10"/>
        <rFont val="Noto Sans"/>
        <family val="2"/>
      </rPr>
      <t xml:space="preserve">由创建于</t>
    </r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年的丝工和丝织两专业发展而来</t>
    </r>
  </si>
  <si>
    <r>
      <rPr>
        <sz val="10"/>
        <rFont val="Noto Sans"/>
        <family val="2"/>
      </rPr>
      <t xml:space="preserve">由创建于</t>
    </r>
    <r>
      <rPr>
        <sz val="10"/>
        <rFont val="宋体"/>
        <family val="0"/>
        <charset val="134"/>
      </rPr>
      <t xml:space="preserve">1974</t>
    </r>
    <r>
      <rPr>
        <sz val="10"/>
        <rFont val="Noto Sans"/>
        <family val="2"/>
      </rPr>
      <t xml:space="preserve">年的丝绸机械专业发展而来</t>
    </r>
  </si>
  <si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的计算机及应用专业方向（工业电气自动化）发展而来</t>
    </r>
  </si>
  <si>
    <t xml:space="preserve">080714S</t>
  </si>
  <si>
    <t xml:space="preserve">风景园林</t>
  </si>
  <si>
    <t xml:space="preserve">081402</t>
  </si>
  <si>
    <t xml:space="preserve">轻化工程</t>
  </si>
  <si>
    <r>
      <rPr>
        <sz val="10"/>
        <rFont val="Noto Sans"/>
        <family val="2"/>
      </rPr>
      <t xml:space="preserve">由创建于</t>
    </r>
    <r>
      <rPr>
        <sz val="10"/>
        <rFont val="宋体"/>
        <family val="0"/>
        <charset val="134"/>
      </rPr>
      <t xml:space="preserve">1964</t>
    </r>
    <r>
      <rPr>
        <sz val="10"/>
        <rFont val="Noto Sans"/>
        <family val="2"/>
      </rPr>
      <t xml:space="preserve">年的印染专业发展而来</t>
    </r>
  </si>
  <si>
    <t xml:space="preserve">081406</t>
  </si>
  <si>
    <t xml:space="preserve">服装设计与工程</t>
  </si>
  <si>
    <r>
      <rPr>
        <sz val="10"/>
        <rFont val="Noto Sans"/>
        <family val="2"/>
      </rPr>
      <t xml:space="preserve">由创建于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的服装专业发展而来</t>
    </r>
  </si>
  <si>
    <t xml:space="preserve">工  学 </t>
  </si>
  <si>
    <t xml:space="preserve">管理学 </t>
  </si>
  <si>
    <r>
      <rPr>
        <sz val="10"/>
        <rFont val="Noto Sans"/>
        <family val="2"/>
      </rPr>
      <t xml:space="preserve">由创建于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的工业会计专业发展而来</t>
    </r>
  </si>
  <si>
    <t xml:space="preserve">081412S</t>
  </si>
  <si>
    <t xml:space="preserve">非织造材料与工程</t>
  </si>
  <si>
    <t xml:space="preserve">杭州电子科技大学</t>
  </si>
  <si>
    <t xml:space="preserve">071205W</t>
  </si>
  <si>
    <t xml:space="preserve">信息安全</t>
  </si>
  <si>
    <t xml:space="preserve">080624S</t>
  </si>
  <si>
    <t xml:space="preserve">医学信息工程</t>
  </si>
  <si>
    <t xml:space="preserve">080402S </t>
  </si>
  <si>
    <t xml:space="preserve">080615W</t>
  </si>
  <si>
    <t xml:space="preserve">集成电路设计与集成系统</t>
  </si>
  <si>
    <t xml:space="preserve">080618W</t>
  </si>
  <si>
    <t xml:space="preserve">电气信息工程</t>
  </si>
  <si>
    <t xml:space="preserve">081404</t>
  </si>
  <si>
    <t xml:space="preserve">印刷工程</t>
  </si>
  <si>
    <t xml:space="preserve">081606* </t>
  </si>
  <si>
    <t xml:space="preserve">信息对抗技术</t>
  </si>
  <si>
    <t xml:space="preserve">110208W</t>
  </si>
  <si>
    <t xml:space="preserve">审计学</t>
  </si>
  <si>
    <t xml:space="preserve">浙江工商大学</t>
  </si>
  <si>
    <t xml:space="preserve">020107W</t>
  </si>
  <si>
    <t xml:space="preserve">保险</t>
  </si>
  <si>
    <t xml:space="preserve">110211W</t>
  </si>
  <si>
    <t xml:space="preserve">国际商务</t>
  </si>
  <si>
    <t xml:space="preserve">110308W</t>
  </si>
  <si>
    <t xml:space="preserve">城市管理</t>
  </si>
  <si>
    <t xml:space="preserve">110303*</t>
  </si>
  <si>
    <t xml:space="preserve">中国计量学院</t>
  </si>
  <si>
    <t xml:space="preserve">071203* 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（试招）</t>
    </r>
  </si>
  <si>
    <t xml:space="preserve">071202</t>
  </si>
  <si>
    <t xml:space="preserve">微电子学</t>
  </si>
  <si>
    <r>
      <rPr>
        <sz val="10"/>
        <rFont val="Noto Sans"/>
        <family val="2"/>
      </rPr>
      <t xml:space="preserve">前身为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开始招生的“几何量计量测试”、“力学计量测试”专业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（试招）</t>
    </r>
  </si>
  <si>
    <r>
      <rPr>
        <sz val="10"/>
        <rFont val="Noto Sans"/>
        <family val="2"/>
      </rPr>
      <t xml:space="preserve">前身为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开始招生的“无线电计量测试”专业</t>
    </r>
  </si>
  <si>
    <r>
      <rPr>
        <sz val="10"/>
        <rFont val="Noto Sans"/>
        <family val="2"/>
      </rPr>
      <t xml:space="preserve">前身为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开始招生的“电磁测量及仪表”、“热工计量测试”、“几何量计量测试”、“力学计量测试”专业</t>
    </r>
  </si>
  <si>
    <t xml:space="preserve">080501</t>
  </si>
  <si>
    <t xml:space="preserve">热能与动力工程</t>
  </si>
  <si>
    <r>
      <rPr>
        <sz val="10"/>
        <rFont val="Noto Sans"/>
        <family val="2"/>
      </rPr>
      <t xml:space="preserve">前身为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开始招生的“热工计量测试”专业</t>
    </r>
  </si>
  <si>
    <r>
      <rPr>
        <sz val="10"/>
        <rFont val="Noto Sans"/>
        <family val="2"/>
      </rPr>
      <t xml:space="preserve">前身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开始招生的“光学计量测试”专业</t>
    </r>
  </si>
  <si>
    <t xml:space="preserve">110110S</t>
  </si>
  <si>
    <t xml:space="preserve">标准化工程</t>
  </si>
  <si>
    <t xml:space="preserve">110305W</t>
  </si>
  <si>
    <t xml:space="preserve">公共关系学</t>
  </si>
  <si>
    <r>
      <rPr>
        <sz val="10"/>
        <rFont val="Noto Sans"/>
        <family val="2"/>
      </rPr>
      <t xml:space="preserve">前身为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开始招生的“管理工程”专业</t>
    </r>
  </si>
  <si>
    <t xml:space="preserve">110107S</t>
  </si>
  <si>
    <t xml:space="preserve">产品质量工程</t>
  </si>
  <si>
    <t xml:space="preserve">管理学或工学</t>
  </si>
  <si>
    <t xml:space="preserve">浙江中医药大学</t>
  </si>
  <si>
    <t xml:space="preserve">100501</t>
  </si>
  <si>
    <t xml:space="preserve">中医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9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</si>
  <si>
    <t xml:space="preserve">100804W</t>
  </si>
  <si>
    <t xml:space="preserve">中草药栽培与鉴定</t>
  </si>
  <si>
    <t xml:space="preserve">100304*</t>
  </si>
  <si>
    <t xml:space="preserve">医学检验</t>
  </si>
  <si>
    <t xml:space="preserve">100502</t>
  </si>
  <si>
    <t xml:space="preserve">针灸推拿学</t>
  </si>
  <si>
    <t xml:space="preserve">100310W</t>
  </si>
  <si>
    <t xml:space="preserve">听力学</t>
  </si>
  <si>
    <t xml:space="preserve">100505W</t>
  </si>
  <si>
    <t xml:space="preserve">中西医临床医学</t>
  </si>
  <si>
    <t xml:space="preserve">100307W</t>
  </si>
  <si>
    <t xml:space="preserve">康复治疗学</t>
  </si>
  <si>
    <t xml:space="preserve">浙江海洋学院</t>
  </si>
  <si>
    <t xml:space="preserve">教育学 </t>
  </si>
  <si>
    <t xml:space="preserve">历史学 </t>
  </si>
  <si>
    <t xml:space="preserve">071001</t>
  </si>
  <si>
    <t xml:space="preserve">海洋科学</t>
  </si>
  <si>
    <t xml:space="preserve">081301</t>
  </si>
  <si>
    <t xml:space="preserve">船舶与海洋工程　　　　　</t>
  </si>
  <si>
    <t xml:space="preserve">081203</t>
  </si>
  <si>
    <t xml:space="preserve">油气储运工程</t>
  </si>
  <si>
    <t xml:space="preserve">090702</t>
  </si>
  <si>
    <t xml:space="preserve">海洋渔业科学与技术</t>
  </si>
  <si>
    <t xml:space="preserve">080803</t>
  </si>
  <si>
    <t xml:space="preserve">港口航道与海岸工程</t>
  </si>
  <si>
    <t xml:space="preserve">浙江农林大学</t>
  </si>
  <si>
    <t xml:space="preserve">2001</t>
  </si>
  <si>
    <t xml:space="preserve">2002</t>
  </si>
  <si>
    <t xml:space="preserve">2005</t>
  </si>
  <si>
    <t xml:space="preserve">2000</t>
  </si>
  <si>
    <t xml:space="preserve">2003</t>
  </si>
  <si>
    <t xml:space="preserve">1999</t>
  </si>
  <si>
    <t xml:space="preserve">2006</t>
  </si>
  <si>
    <t xml:space="preserve">2004</t>
  </si>
  <si>
    <t xml:space="preserve">071402</t>
  </si>
  <si>
    <t xml:space="preserve">生态学</t>
  </si>
  <si>
    <t xml:space="preserve">2010</t>
  </si>
  <si>
    <t xml:space="preserve">2009</t>
  </si>
  <si>
    <t xml:space="preserve">080623W</t>
  </si>
  <si>
    <t xml:space="preserve">数字媒体艺术</t>
  </si>
  <si>
    <t xml:space="preserve">2008</t>
  </si>
  <si>
    <t xml:space="preserve">测绘工程</t>
  </si>
  <si>
    <t xml:space="preserve">081901</t>
  </si>
  <si>
    <t xml:space="preserve">农业机械化及其自动化</t>
  </si>
  <si>
    <t xml:space="preserve">2007</t>
  </si>
  <si>
    <t xml:space="preserve">082002</t>
  </si>
  <si>
    <t xml:space="preserve">木材科学与工程</t>
  </si>
  <si>
    <t xml:space="preserve">1989</t>
  </si>
  <si>
    <t xml:space="preserve">090301</t>
  </si>
  <si>
    <t xml:space="preserve">林学</t>
  </si>
  <si>
    <t xml:space="preserve">1958</t>
  </si>
  <si>
    <t xml:space="preserve">1984</t>
  </si>
  <si>
    <t xml:space="preserve">2003 </t>
  </si>
  <si>
    <t xml:space="preserve">1996</t>
  </si>
  <si>
    <t xml:space="preserve">温州医学院</t>
  </si>
  <si>
    <t xml:space="preserve">040204* </t>
  </si>
  <si>
    <t xml:space="preserve">运动人体科学　</t>
  </si>
  <si>
    <t xml:space="preserve">100302* </t>
  </si>
  <si>
    <t xml:space="preserve">麻醉学</t>
  </si>
  <si>
    <t xml:space="preserve">100306W</t>
  </si>
  <si>
    <r>
      <rPr>
        <sz val="10"/>
        <rFont val="Noto Sans"/>
        <family val="2"/>
      </rPr>
      <t xml:space="preserve">眼视光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制）</t>
    </r>
  </si>
  <si>
    <t xml:space="preserve">100303* </t>
  </si>
  <si>
    <t xml:space="preserve">100601</t>
  </si>
  <si>
    <t xml:space="preserve">法医学</t>
  </si>
  <si>
    <t xml:space="preserve">浙江财经学院</t>
  </si>
  <si>
    <t xml:space="preserve">经济学  </t>
  </si>
  <si>
    <t xml:space="preserve">020110W</t>
  </si>
  <si>
    <t xml:space="preserve">税务　　　　　　　　　</t>
  </si>
  <si>
    <t xml:space="preserve">2002(1987)</t>
  </si>
  <si>
    <t xml:space="preserve">2003(1987)</t>
  </si>
  <si>
    <t xml:space="preserve">020109W</t>
  </si>
  <si>
    <t xml:space="preserve">金融工程</t>
  </si>
  <si>
    <t xml:space="preserve">020111W</t>
  </si>
  <si>
    <t xml:space="preserve">信用管理</t>
  </si>
  <si>
    <t xml:space="preserve">110215</t>
  </si>
  <si>
    <t xml:space="preserve">资产评估</t>
  </si>
  <si>
    <t xml:space="preserve">110309W</t>
  </si>
  <si>
    <t xml:space="preserve">公共管理</t>
  </si>
  <si>
    <t xml:space="preserve">2004(1987)</t>
  </si>
  <si>
    <t xml:space="preserve">2005(1987)</t>
  </si>
  <si>
    <t xml:space="preserve">浙江科技学院</t>
  </si>
  <si>
    <t xml:space="preserve">经济学　</t>
  </si>
  <si>
    <t xml:space="preserve">教育学　</t>
  </si>
  <si>
    <t xml:space="preserve">050203* </t>
  </si>
  <si>
    <t xml:space="preserve">080308W</t>
  </si>
  <si>
    <t xml:space="preserve">汽车服务工程</t>
  </si>
  <si>
    <t xml:space="preserve">080302</t>
  </si>
  <si>
    <t xml:space="preserve">080712S </t>
  </si>
  <si>
    <t xml:space="preserve">建筑电气与智能化</t>
  </si>
  <si>
    <t xml:space="preserve">081202</t>
  </si>
  <si>
    <t xml:space="preserve">交通工程</t>
  </si>
  <si>
    <t xml:space="preserve">浙江传媒学院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试招</t>
    </r>
  </si>
  <si>
    <t xml:space="preserve">050306W</t>
  </si>
  <si>
    <t xml:space="preserve">媒体创意</t>
  </si>
  <si>
    <t xml:space="preserve">050410</t>
  </si>
  <si>
    <t xml:space="preserve">舞蹈编导</t>
  </si>
  <si>
    <t xml:space="preserve">050417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试招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试招</t>
    </r>
  </si>
  <si>
    <t xml:space="preserve">050415</t>
  </si>
  <si>
    <t xml:space="preserve">戏剧影视美术设计</t>
  </si>
  <si>
    <t xml:space="preserve">050426S</t>
  </si>
  <si>
    <t xml:space="preserve">照明艺术</t>
  </si>
  <si>
    <t xml:space="preserve">050431S</t>
  </si>
  <si>
    <t xml:space="preserve">数字游戏设计</t>
  </si>
  <si>
    <t xml:space="preserve">080617W</t>
  </si>
  <si>
    <t xml:space="preserve">广播电视工程</t>
  </si>
  <si>
    <t xml:space="preserve">110311S </t>
  </si>
  <si>
    <t xml:space="preserve">会展经济与管理</t>
  </si>
  <si>
    <t xml:space="preserve">嘉兴学院</t>
  </si>
  <si>
    <t xml:space="preserve"> 理  学 </t>
  </si>
  <si>
    <t xml:space="preserve">理  学 </t>
  </si>
  <si>
    <t xml:space="preserve">浙江外国语学院</t>
  </si>
  <si>
    <t xml:space="preserve">杭州师范大学</t>
  </si>
  <si>
    <t xml:space="preserve">040207S</t>
  </si>
  <si>
    <t xml:space="preserve">休闲体育</t>
  </si>
  <si>
    <t xml:space="preserve">作曲与作曲技术理论</t>
  </si>
  <si>
    <t xml:space="preserve">050409</t>
  </si>
  <si>
    <t xml:space="preserve">舞蹈学</t>
  </si>
  <si>
    <t xml:space="preserve">050103* </t>
  </si>
  <si>
    <t xml:space="preserve">温州大学</t>
  </si>
  <si>
    <t xml:space="preserve"> 经济学　</t>
  </si>
  <si>
    <t xml:space="preserve">管理学　</t>
  </si>
  <si>
    <t xml:space="preserve">衢州学院</t>
  </si>
  <si>
    <t xml:space="preserve">绍兴文理学院</t>
  </si>
  <si>
    <t xml:space="preserve">暂停招生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试招</t>
    </r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试招</t>
    </r>
  </si>
  <si>
    <t xml:space="preserve">081408W</t>
  </si>
  <si>
    <t xml:space="preserve">酿酒工程</t>
  </si>
  <si>
    <t xml:space="preserve">湖州师范学院</t>
  </si>
  <si>
    <t xml:space="preserve">071207W</t>
  </si>
  <si>
    <t xml:space="preserve">光电子技术科学</t>
  </si>
  <si>
    <t xml:space="preserve">台州学院</t>
  </si>
  <si>
    <r>
      <rPr>
        <sz val="10"/>
        <rFont val="宋体"/>
        <family val="0"/>
        <charset val="134"/>
      </rPr>
      <t xml:space="preserve">1998(</t>
    </r>
    <r>
      <rPr>
        <sz val="10"/>
        <rFont val="Noto Sans"/>
        <family val="2"/>
      </rPr>
      <t xml:space="preserve">挂靠温师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（挂靠温师院）</t>
    </r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（挂靠温师院）</t>
    </r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（挂靠温师院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（挂靠温师院）</t>
    </r>
  </si>
  <si>
    <t xml:space="preserve">浙江万里学院</t>
  </si>
  <si>
    <t xml:space="preserve">080708W</t>
  </si>
  <si>
    <t xml:space="preserve">景观建筑设计</t>
  </si>
  <si>
    <t xml:space="preserve">宁波诺丁汉大学</t>
  </si>
  <si>
    <t xml:space="preserve">020102H</t>
  </si>
  <si>
    <t xml:space="preserve">020118H</t>
  </si>
  <si>
    <t xml:space="preserve">商务经济学</t>
  </si>
  <si>
    <t xml:space="preserve">030408H</t>
  </si>
  <si>
    <t xml:space="preserve">国际事务与国际关系</t>
  </si>
  <si>
    <t xml:space="preserve">030410H </t>
  </si>
  <si>
    <t xml:space="preserve">东亚事务与东亚关系</t>
  </si>
  <si>
    <t xml:space="preserve">未招</t>
  </si>
  <si>
    <t xml:space="preserve">050201H</t>
  </si>
  <si>
    <t xml:space="preserve">110204H </t>
  </si>
  <si>
    <t xml:space="preserve">030405H </t>
  </si>
  <si>
    <t xml:space="preserve">国际文化交流</t>
  </si>
  <si>
    <t xml:space="preserve">030409H </t>
  </si>
  <si>
    <t xml:space="preserve">欧洲事务与欧洲关系</t>
  </si>
  <si>
    <t xml:space="preserve">080605H </t>
  </si>
  <si>
    <t xml:space="preserve">080302H</t>
  </si>
  <si>
    <t xml:space="preserve">080303H</t>
  </si>
  <si>
    <t xml:space="preserve">080701H</t>
  </si>
  <si>
    <t xml:space="preserve">080703H</t>
  </si>
  <si>
    <t xml:space="preserve">081001H</t>
  </si>
  <si>
    <t xml:space="preserve">110211H</t>
  </si>
  <si>
    <t xml:space="preserve">080704H</t>
  </si>
  <si>
    <t xml:space="preserve">081101H</t>
  </si>
  <si>
    <t xml:space="preserve">080601H</t>
  </si>
  <si>
    <t xml:space="preserve">071401H</t>
  </si>
  <si>
    <t xml:space="preserve">丽水学院</t>
  </si>
  <si>
    <t xml:space="preserve">宁波工程学院</t>
  </si>
  <si>
    <t xml:space="preserve">浙江树人学院</t>
  </si>
  <si>
    <t xml:space="preserve">110311S</t>
  </si>
  <si>
    <t xml:space="preserve">浙江警察学院</t>
  </si>
  <si>
    <t xml:space="preserve">030501</t>
  </si>
  <si>
    <t xml:space="preserve">治安学</t>
  </si>
  <si>
    <t xml:space="preserve">030502</t>
  </si>
  <si>
    <t xml:space="preserve">侦查学</t>
  </si>
  <si>
    <t xml:space="preserve">030507W</t>
  </si>
  <si>
    <t xml:space="preserve">经济犯罪侦查</t>
  </si>
  <si>
    <t xml:space="preserve">082104W</t>
  </si>
  <si>
    <t xml:space="preserve">交通管理工程</t>
  </si>
  <si>
    <t xml:space="preserve">082101</t>
  </si>
  <si>
    <t xml:space="preserve">刑事科学技术</t>
  </si>
  <si>
    <t xml:space="preserve">浙江越秀外国语学院</t>
  </si>
  <si>
    <t xml:space="preserve">050205*</t>
  </si>
  <si>
    <t xml:space="preserve">西班牙语</t>
  </si>
  <si>
    <t xml:space="preserve">050206*</t>
  </si>
  <si>
    <t xml:space="preserve">阿拉伯语</t>
  </si>
  <si>
    <t xml:space="preserve">050202</t>
  </si>
  <si>
    <t xml:space="preserve">050209*</t>
  </si>
  <si>
    <t xml:space="preserve">朝鲜语</t>
  </si>
  <si>
    <t xml:space="preserve">050249S</t>
  </si>
  <si>
    <t xml:space="preserve">商务英语</t>
  </si>
  <si>
    <t xml:space="preserve">050237*</t>
  </si>
  <si>
    <t xml:space="preserve">意大利语</t>
  </si>
  <si>
    <t xml:space="preserve">宁波大红鹰学院</t>
  </si>
  <si>
    <t xml:space="preserve">公安海警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 2011</t>
    </r>
    <r>
      <rPr>
        <sz val="16"/>
        <rFont val="Noto Sans"/>
        <family val="2"/>
      </rPr>
      <t xml:space="preserve">浙江省独立学院本科专业名单</t>
    </r>
  </si>
  <si>
    <t xml:space="preserve">学位授予门类</t>
  </si>
  <si>
    <t xml:space="preserve">浙江大学城市学院</t>
  </si>
  <si>
    <t xml:space="preserve">4</t>
  </si>
  <si>
    <t xml:space="preserve">5</t>
  </si>
  <si>
    <t xml:space="preserve">浙江大学城市学院 </t>
  </si>
  <si>
    <t xml:space="preserve">110215S</t>
  </si>
  <si>
    <t xml:space="preserve">浙江大学宁波理工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浙江理工大学科技与艺术学院</t>
  </si>
  <si>
    <t xml:space="preserve">未招生</t>
  </si>
  <si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学</t>
    </r>
  </si>
  <si>
    <t xml:space="preserve">杭州电子科技大学信息工程学院</t>
  </si>
  <si>
    <r>
      <rPr>
        <sz val="10"/>
        <rFont val="Noto Sans"/>
        <family val="2"/>
      </rPr>
      <t xml:space="preserve">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工学</t>
    </r>
  </si>
  <si>
    <t xml:space="preserve">/</t>
  </si>
  <si>
    <t xml:space="preserve">浙江工商大学杭州商学院</t>
  </si>
  <si>
    <t xml:space="preserve">中国计量学院现代科技学院</t>
  </si>
  <si>
    <t xml:space="preserve">浙江中医药大学滨江学院</t>
  </si>
  <si>
    <t xml:space="preserve">1993</t>
  </si>
  <si>
    <t xml:space="preserve">浙江海洋学院东海科学技术学院</t>
  </si>
  <si>
    <t xml:space="preserve">020115W</t>
  </si>
  <si>
    <t xml:space="preserve">环境资源与发展经济学</t>
  </si>
  <si>
    <t xml:space="preserve">船舶与海洋工程</t>
  </si>
  <si>
    <t xml:space="preserve">浙江农林大学天目学院</t>
  </si>
  <si>
    <t xml:space="preserve">温州医学院仁济学院</t>
  </si>
  <si>
    <t xml:space="preserve">眼视光学</t>
  </si>
  <si>
    <t xml:space="preserve">100601*</t>
  </si>
  <si>
    <t xml:space="preserve">100302*</t>
  </si>
  <si>
    <t xml:space="preserve">浙江财经学院东方学院</t>
  </si>
  <si>
    <t xml:space="preserve">税务</t>
  </si>
  <si>
    <t xml:space="preserve">嘉兴学院南湖学院</t>
  </si>
  <si>
    <t xml:space="preserve">杭州师范大学钱江学院</t>
  </si>
  <si>
    <t xml:space="preserve">温州大学瓯江学院</t>
  </si>
  <si>
    <r>
      <rPr>
        <sz val="10"/>
        <rFont val="宋体"/>
        <family val="0"/>
        <charset val="134"/>
      </rPr>
      <t xml:space="preserve">2003(</t>
    </r>
    <r>
      <rPr>
        <sz val="10"/>
        <rFont val="Noto Sans"/>
        <family val="2"/>
      </rPr>
      <t xml:space="preserve">母体）</t>
    </r>
  </si>
  <si>
    <r>
      <rPr>
        <sz val="10"/>
        <rFont val="宋体"/>
        <family val="0"/>
        <charset val="134"/>
      </rPr>
      <t xml:space="preserve">2005(</t>
    </r>
    <r>
      <rPr>
        <sz val="10"/>
        <rFont val="Noto Sans"/>
        <family val="2"/>
      </rPr>
      <t xml:space="preserve">母体）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2004(</t>
    </r>
    <r>
      <rPr>
        <sz val="10"/>
        <rFont val="Noto Sans"/>
        <family val="2"/>
      </rPr>
      <t xml:space="preserve">母体）</t>
    </r>
  </si>
  <si>
    <r>
      <rPr>
        <sz val="10"/>
        <rFont val="宋体"/>
        <family val="0"/>
        <charset val="134"/>
      </rPr>
      <t xml:space="preserve">2005(</t>
    </r>
    <r>
      <rPr>
        <sz val="10"/>
        <rFont val="Noto Sans"/>
        <family val="2"/>
      </rPr>
      <t xml:space="preserve">试招）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（母体）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（试招）</t>
    </r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2000(</t>
    </r>
    <r>
      <rPr>
        <sz val="10"/>
        <rFont val="Noto Sans"/>
        <family val="2"/>
      </rPr>
      <t xml:space="preserve">母体）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（试招）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（母体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（母体）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（试招）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（母体）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（母体）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（母体）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（母体）</t>
    </r>
  </si>
  <si>
    <t xml:space="preserve">温州大学城市学院</t>
  </si>
  <si>
    <r>
      <rPr>
        <sz val="10"/>
        <rFont val="宋体"/>
        <family val="0"/>
        <charset val="134"/>
      </rPr>
      <t xml:space="preserve">2007(2006</t>
    </r>
    <r>
      <rPr>
        <sz val="10"/>
        <rFont val="Noto Sans"/>
        <family val="2"/>
      </rPr>
      <t xml:space="preserve">已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(2005</t>
    </r>
    <r>
      <rPr>
        <sz val="10"/>
        <rFont val="Noto Sans"/>
        <family val="2"/>
      </rPr>
      <t xml:space="preserve">已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(2006</t>
    </r>
    <r>
      <rPr>
        <sz val="10"/>
        <rFont val="Noto Sans"/>
        <family val="2"/>
      </rPr>
      <t xml:space="preserve">已招</t>
    </r>
    <r>
      <rPr>
        <sz val="10"/>
        <rFont val="宋体"/>
        <family val="0"/>
        <charset val="134"/>
      </rPr>
      <t xml:space="preserve">)</t>
    </r>
  </si>
  <si>
    <t xml:space="preserve">绍兴文理学院元培学院</t>
  </si>
  <si>
    <t xml:space="preserve">湖州师范学院求真学院</t>
  </si>
  <si>
    <t xml:space="preserve">未招生过</t>
  </si>
  <si>
    <t xml:space="preserve">同济大学浙江学院</t>
  </si>
  <si>
    <t xml:space="preserve">文学</t>
  </si>
  <si>
    <t xml:space="preserve">上海财经大学浙江学院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 </t>
    </r>
  </si>
  <si>
    <r>
      <rPr>
        <sz val="16"/>
        <rFont val="黑体"/>
        <family val="0"/>
        <charset val="134"/>
      </rPr>
      <t xml:space="preserve">2011</t>
    </r>
    <r>
      <rPr>
        <sz val="16"/>
        <rFont val="Noto Sans"/>
        <family val="2"/>
      </rPr>
      <t xml:space="preserve">年浙江省普通高等教育高职高专专业名单</t>
    </r>
  </si>
  <si>
    <t xml:space="preserve">专业名称</t>
  </si>
  <si>
    <t xml:space="preserve">室内设计技术</t>
  </si>
  <si>
    <t xml:space="preserve">环境艺术设计</t>
  </si>
  <si>
    <t xml:space="preserve">动漫设计与制作</t>
  </si>
  <si>
    <t xml:space="preserve">670101</t>
  </si>
  <si>
    <t xml:space="preserve">产品造型设计</t>
  </si>
  <si>
    <t xml:space="preserve">视觉传达艺术设计</t>
  </si>
  <si>
    <t xml:space="preserve">装饰艺术设计</t>
  </si>
  <si>
    <t xml:space="preserve">雕塑艺术设计</t>
  </si>
  <si>
    <t xml:space="preserve">雕刻艺术与家具设计</t>
  </si>
  <si>
    <t xml:space="preserve">多媒体设计与制作</t>
  </si>
  <si>
    <t xml:space="preserve">影视动画</t>
  </si>
  <si>
    <t xml:space="preserve">材料工程技术</t>
  </si>
  <si>
    <t xml:space="preserve">计算机信息管理</t>
  </si>
  <si>
    <t xml:space="preserve">软件技术</t>
  </si>
  <si>
    <t xml:space="preserve">电脑艺术设计</t>
  </si>
  <si>
    <t xml:space="preserve">铁道机车车辆</t>
  </si>
  <si>
    <t xml:space="preserve">数控技术</t>
  </si>
  <si>
    <t xml:space="preserve">模具设计与制造</t>
  </si>
  <si>
    <t xml:space="preserve">机电一体化技术</t>
  </si>
  <si>
    <t xml:space="preserve">汽车检测与维修技术</t>
  </si>
  <si>
    <t xml:space="preserve">计算机应用技术</t>
  </si>
  <si>
    <t xml:space="preserve">应用电子技术</t>
  </si>
  <si>
    <t xml:space="preserve">文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</si>
  <si>
    <t xml:space="preserve">计算机网络技术</t>
  </si>
  <si>
    <t xml:space="preserve">网络系统管理</t>
  </si>
  <si>
    <t xml:space="preserve">信息安全技术</t>
  </si>
  <si>
    <t xml:space="preserve">包装技术与设计</t>
  </si>
  <si>
    <t xml:space="preserve">印刷技术</t>
  </si>
  <si>
    <t xml:space="preserve">印刷图文信息处理</t>
  </si>
  <si>
    <t xml:space="preserve">计算机多媒体技术</t>
  </si>
  <si>
    <t xml:space="preserve">新加</t>
  </si>
  <si>
    <t xml:space="preserve">图形图像制作</t>
  </si>
  <si>
    <t xml:space="preserve">人民武装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停招</t>
    </r>
  </si>
  <si>
    <t xml:space="preserve">水产养殖技术</t>
  </si>
  <si>
    <t xml:space="preserve">海洋捕捞技术</t>
  </si>
  <si>
    <t xml:space="preserve">轮机工程技术</t>
  </si>
  <si>
    <t xml:space="preserve">船舶工程技术</t>
  </si>
  <si>
    <t xml:space="preserve">生物技术及应用</t>
  </si>
  <si>
    <t xml:space="preserve">油气储运技术</t>
  </si>
  <si>
    <t xml:space="preserve">建筑工程技术</t>
  </si>
  <si>
    <t xml:space="preserve">房地产经营与估价</t>
  </si>
  <si>
    <t xml:space="preserve">机械设计与制造</t>
  </si>
  <si>
    <t xml:space="preserve">医疗保险实务</t>
  </si>
  <si>
    <t xml:space="preserve">投资与理财</t>
  </si>
  <si>
    <t xml:space="preserve">会计</t>
  </si>
  <si>
    <t xml:space="preserve">护理</t>
  </si>
  <si>
    <t xml:space="preserve">助产</t>
  </si>
  <si>
    <t xml:space="preserve">医学检验技术</t>
  </si>
  <si>
    <t xml:space="preserve">应用英语</t>
  </si>
  <si>
    <t xml:space="preserve">眼视光技术</t>
  </si>
  <si>
    <t xml:space="preserve">电子信息工程技术</t>
  </si>
  <si>
    <t xml:space="preserve">广播电视网络技术</t>
  </si>
  <si>
    <t xml:space="preserve">汉语</t>
  </si>
  <si>
    <t xml:space="preserve">人物形象设计</t>
  </si>
  <si>
    <t xml:space="preserve">影视表演</t>
  </si>
  <si>
    <t xml:space="preserve">编导</t>
  </si>
  <si>
    <t xml:space="preserve">摄影摄像技术</t>
  </si>
  <si>
    <t xml:space="preserve">音像技术</t>
  </si>
  <si>
    <t xml:space="preserve">影视多媒体技术</t>
  </si>
  <si>
    <t xml:space="preserve">影视广告</t>
  </si>
  <si>
    <t xml:space="preserve">主持与播音</t>
  </si>
  <si>
    <t xml:space="preserve">新闻采编与制作</t>
  </si>
  <si>
    <t xml:space="preserve">电视节目制作</t>
  </si>
  <si>
    <t xml:space="preserve">电视制片管理</t>
  </si>
  <si>
    <t xml:space="preserve">机械制造与自动化</t>
  </si>
  <si>
    <t xml:space="preserve">电机与电器</t>
  </si>
  <si>
    <t xml:space="preserve">没有招生</t>
  </si>
  <si>
    <t xml:space="preserve">计算机辅助设计与制造</t>
  </si>
  <si>
    <t xml:space="preserve">环境监测与治理技术</t>
  </si>
  <si>
    <t xml:space="preserve">服装设计</t>
  </si>
  <si>
    <t xml:space="preserve">工商企业管理</t>
  </si>
  <si>
    <t xml:space="preserve">应用日语</t>
  </si>
  <si>
    <t xml:space="preserve">初等教育</t>
  </si>
  <si>
    <t xml:space="preserve">理化测试及质检技术</t>
  </si>
  <si>
    <t xml:space="preserve">商务日语</t>
  </si>
  <si>
    <t xml:space="preserve">装潢艺术设计</t>
  </si>
  <si>
    <t xml:space="preserve">道路桥梁工程技术</t>
  </si>
  <si>
    <t xml:space="preserve">应用化工技术</t>
  </si>
  <si>
    <t xml:space="preserve">精细化学品生产技术</t>
  </si>
  <si>
    <t xml:space="preserve">工业分析与检验</t>
  </si>
  <si>
    <t xml:space="preserve">化工设备维修技术</t>
  </si>
  <si>
    <t xml:space="preserve">化学制药技术</t>
  </si>
  <si>
    <t xml:space="preserve">建筑设计技术</t>
  </si>
  <si>
    <t xml:space="preserve">建筑工程管理</t>
  </si>
  <si>
    <t xml:space="preserve">电气自动化技术</t>
  </si>
  <si>
    <t xml:space="preserve">生产过程自动化技术</t>
  </si>
  <si>
    <t xml:space="preserve">移动通信技术</t>
  </si>
  <si>
    <t xml:space="preserve">公共关系</t>
  </si>
  <si>
    <t xml:space="preserve">语文教育</t>
  </si>
  <si>
    <t xml:space="preserve">数学教育</t>
  </si>
  <si>
    <t xml:space="preserve">英语教育</t>
  </si>
  <si>
    <t xml:space="preserve">音乐教育</t>
  </si>
  <si>
    <t xml:space="preserve">美术教育</t>
  </si>
  <si>
    <t xml:space="preserve">酒店管理</t>
  </si>
  <si>
    <t xml:space="preserve">舞蹈表演</t>
  </si>
  <si>
    <t xml:space="preserve">戏曲表演</t>
  </si>
  <si>
    <t xml:space="preserve">体育服务与管理</t>
  </si>
  <si>
    <t xml:space="preserve">曾不招生，现该校希望能保留</t>
  </si>
  <si>
    <t xml:space="preserve">生物制药技术</t>
  </si>
  <si>
    <t xml:space="preserve">国际贸易实务</t>
  </si>
  <si>
    <t xml:space="preserve">口腔医学技术</t>
  </si>
  <si>
    <t xml:space="preserve">卫生信息管理</t>
  </si>
  <si>
    <t xml:space="preserve">公共卫生管理</t>
  </si>
  <si>
    <t xml:space="preserve">心理咨询</t>
  </si>
  <si>
    <t xml:space="preserve">广告设计与制作</t>
  </si>
  <si>
    <t xml:space="preserve">经济管理</t>
  </si>
  <si>
    <t xml:space="preserve">康复治疗技术</t>
  </si>
  <si>
    <t xml:space="preserve">园艺技术</t>
  </si>
  <si>
    <t xml:space="preserve">园林技术</t>
  </si>
  <si>
    <t xml:space="preserve">化学教育</t>
  </si>
  <si>
    <t xml:space="preserve">园林工程技术</t>
  </si>
  <si>
    <t xml:space="preserve">计算机教育</t>
  </si>
  <si>
    <t xml:space="preserve">资产评估与管理</t>
  </si>
  <si>
    <t xml:space="preserve">综合文科教育</t>
  </si>
  <si>
    <t xml:space="preserve">物理教育</t>
  </si>
  <si>
    <t xml:space="preserve">汽车运用技术</t>
  </si>
  <si>
    <t xml:space="preserve">石油化工生产技术</t>
  </si>
  <si>
    <t xml:space="preserve">建筑装饰工程技术</t>
  </si>
  <si>
    <t xml:space="preserve">计算机控制技术</t>
  </si>
  <si>
    <t xml:space="preserve">汽车技术服务与营销</t>
  </si>
  <si>
    <t xml:space="preserve">文化市场经营与管理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前</t>
    </r>
  </si>
  <si>
    <t xml:space="preserve">基础工程技术</t>
  </si>
  <si>
    <t xml:space="preserve">通信技术</t>
  </si>
  <si>
    <t xml:space="preserve">国际金融</t>
  </si>
  <si>
    <t xml:space="preserve">会计电算化</t>
  </si>
  <si>
    <t xml:space="preserve">会展策划与管理</t>
  </si>
  <si>
    <t xml:space="preserve">应用德语</t>
  </si>
  <si>
    <t xml:space="preserve">应用韩语</t>
  </si>
  <si>
    <t xml:space="preserve">茶文化</t>
  </si>
  <si>
    <t xml:space="preserve">侦查</t>
  </si>
  <si>
    <t xml:space="preserve">治安管理</t>
  </si>
  <si>
    <t xml:space="preserve">交通管理</t>
  </si>
  <si>
    <t xml:space="preserve">警察管理</t>
  </si>
  <si>
    <t xml:space="preserve">禁毒</t>
  </si>
  <si>
    <t xml:space="preserve">警察指挥与战术</t>
  </si>
  <si>
    <t xml:space="preserve">刑事技术</t>
  </si>
  <si>
    <t xml:space="preserve">财务信息管理</t>
  </si>
  <si>
    <t xml:space="preserve">商务管理</t>
  </si>
  <si>
    <t xml:space="preserve">连锁经营管理</t>
  </si>
  <si>
    <t xml:space="preserve">应用俄语</t>
  </si>
  <si>
    <t xml:space="preserve">应用法语</t>
  </si>
  <si>
    <t xml:space="preserve">旅游英语</t>
  </si>
  <si>
    <t xml:space="preserve">应用西班牙语</t>
  </si>
  <si>
    <t xml:space="preserve">应用阿拉伯语</t>
  </si>
  <si>
    <t xml:space="preserve">楼宇智能化工程技术</t>
  </si>
  <si>
    <t xml:space="preserve">计算机通信</t>
  </si>
  <si>
    <t xml:space="preserve">边防船艇指挥</t>
  </si>
  <si>
    <t xml:space="preserve">边防机要</t>
  </si>
  <si>
    <t xml:space="preserve">边防通信指挥</t>
  </si>
  <si>
    <t xml:space="preserve">部队后勤管理</t>
  </si>
  <si>
    <t xml:space="preserve">船艇动力管理</t>
  </si>
  <si>
    <t xml:space="preserve">原温州师范学院和温州大学合并专业，根据独立学院不能办专科专业，这些专业项目均已停止招生</t>
  </si>
  <si>
    <t xml:space="preserve">公共事务管理</t>
  </si>
  <si>
    <t xml:space="preserve">金融与证券</t>
  </si>
  <si>
    <t xml:space="preserve">金融保险</t>
  </si>
  <si>
    <t xml:space="preserve">浙江水利水电专科学校</t>
  </si>
  <si>
    <t xml:space="preserve">工程测量技术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为现代测绘工程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风力发电设备及电网自动化</t>
  </si>
  <si>
    <t xml:space="preserve">发电厂及电力系统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为水电站电力设备专业、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更为现名</t>
    </r>
  </si>
  <si>
    <t xml:space="preserve">供用电技术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为建筑装饰技术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为房屋建筑工程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建筑设备工程技术</t>
  </si>
  <si>
    <t xml:space="preserve">工程造价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为工程造价管理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给排水工程技术</t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为给排水工程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水信息技术</t>
  </si>
  <si>
    <t xml:space="preserve">水利工程</t>
  </si>
  <si>
    <t xml:space="preserve">水利水电建筑工程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为水利水电工程建筑，</t>
    </r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更为现名</t>
    </r>
  </si>
  <si>
    <t xml:space="preserve">城市水利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为数控应用技术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580119</t>
  </si>
  <si>
    <t xml:space="preserve">机械质量管理与检测技术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为工程机械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为电气技术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汽车电子技术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为计算机应用与维护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为计算机软件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电子测量技术与仪器</t>
  </si>
  <si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为水利水电经营管理专业，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更为现名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为现代物流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为现名</t>
    </r>
  </si>
  <si>
    <t xml:space="preserve">浙江医药高等专科学校</t>
  </si>
  <si>
    <t xml:space="preserve">530209</t>
  </si>
  <si>
    <t xml:space="preserve">中药制药技术</t>
  </si>
  <si>
    <t xml:space="preserve">药物制剂技术</t>
  </si>
  <si>
    <t xml:space="preserve">食品药品监督管理</t>
  </si>
  <si>
    <t xml:space="preserve">药品质量检测技术</t>
  </si>
  <si>
    <t xml:space="preserve">医疗器械制造与维护</t>
  </si>
  <si>
    <t xml:space="preserve">食品加工技术</t>
  </si>
  <si>
    <t xml:space="preserve">食品检测及管理</t>
  </si>
  <si>
    <t xml:space="preserve">经济信息管理</t>
  </si>
  <si>
    <t xml:space="preserve">市场开发与营销</t>
  </si>
  <si>
    <t xml:space="preserve">医药营销</t>
  </si>
  <si>
    <t xml:space="preserve">中药</t>
  </si>
  <si>
    <t xml:space="preserve">浙江医学高等专科学校</t>
  </si>
  <si>
    <t xml:space="preserve">医学影像技术</t>
  </si>
  <si>
    <t xml:space="preserve">卫生检验与检疫技术</t>
  </si>
  <si>
    <t xml:space="preserve">卫生监督</t>
  </si>
  <si>
    <t xml:space="preserve">浙江交通职业技术学院</t>
  </si>
  <si>
    <t xml:space="preserve">公路运输与管理</t>
  </si>
  <si>
    <t xml:space="preserve">今年不招生</t>
  </si>
  <si>
    <t xml:space="preserve">高等级公路维护与管理</t>
  </si>
  <si>
    <t xml:space="preserve">铁道工程技术</t>
  </si>
  <si>
    <t xml:space="preserve">国际航运业务管理</t>
  </si>
  <si>
    <t xml:space="preserve">船机制造与维修</t>
  </si>
  <si>
    <t xml:space="preserve">集装箱运输管理</t>
  </si>
  <si>
    <t xml:space="preserve">交通运营管理</t>
  </si>
  <si>
    <t xml:space="preserve">工程监理</t>
  </si>
  <si>
    <t xml:space="preserve">市政工程技术</t>
  </si>
  <si>
    <t xml:space="preserve">钢结构建造技术</t>
  </si>
  <si>
    <t xml:space="preserve">机电设备维修与管理</t>
  </si>
  <si>
    <t xml:space="preserve">640101</t>
  </si>
  <si>
    <t xml:space="preserve">金华职业技术学院</t>
  </si>
  <si>
    <t xml:space="preserve">绿色食品生产与检验</t>
  </si>
  <si>
    <t xml:space="preserve">510211</t>
  </si>
  <si>
    <t xml:space="preserve">商品花卉</t>
  </si>
  <si>
    <t xml:space="preserve">畜牧兽医</t>
  </si>
  <si>
    <t xml:space="preserve">特种动物养殖</t>
  </si>
  <si>
    <t xml:space="preserve">动物防疫与检疫</t>
  </si>
  <si>
    <t xml:space="preserve">报关与国际货运</t>
  </si>
  <si>
    <t xml:space="preserve">550105</t>
  </si>
  <si>
    <t xml:space="preserve">中国古建筑工程技术</t>
  </si>
  <si>
    <t xml:space="preserve">580109</t>
  </si>
  <si>
    <t xml:space="preserve">医用电子仪器与维护</t>
  </si>
  <si>
    <t xml:space="preserve">580401</t>
  </si>
  <si>
    <t xml:space="preserve">汽车制造与装配技术</t>
  </si>
  <si>
    <t xml:space="preserve">通信网络与设备</t>
  </si>
  <si>
    <t xml:space="preserve">600301</t>
  </si>
  <si>
    <t xml:space="preserve">工业环保与安全技术</t>
  </si>
  <si>
    <t xml:space="preserve">620305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中澳合作</t>
    </r>
  </si>
  <si>
    <t xml:space="preserve">景区开发与管理</t>
  </si>
  <si>
    <t xml:space="preserve">金华教育学院           </t>
  </si>
  <si>
    <t xml:space="preserve">生物教育</t>
  </si>
  <si>
    <t xml:space="preserve">传媒策划与管理</t>
  </si>
  <si>
    <t xml:space="preserve">法律事务</t>
  </si>
  <si>
    <t xml:space="preserve">宁波职业技术学院</t>
  </si>
  <si>
    <t xml:space="preserve">机械制造生产管理</t>
  </si>
  <si>
    <t xml:space="preserve">乐器制造技术</t>
  </si>
  <si>
    <t xml:space="preserve">涉外旅游</t>
  </si>
  <si>
    <t xml:space="preserve">温州职业技术学院</t>
  </si>
  <si>
    <t xml:space="preserve">560502</t>
  </si>
  <si>
    <t xml:space="preserve">家具设计与制造</t>
  </si>
  <si>
    <t xml:space="preserve">阀门设计与制造</t>
  </si>
  <si>
    <t xml:space="preserve">汽摩零部件制造</t>
  </si>
  <si>
    <t xml:space="preserve">软件开发与项目管理</t>
  </si>
  <si>
    <t xml:space="preserve">鞋类设计与工艺</t>
  </si>
  <si>
    <t xml:space="preserve">社区管理与服务</t>
  </si>
  <si>
    <t xml:space="preserve">服装表演</t>
  </si>
  <si>
    <t xml:space="preserve">浙江旅游职业学院</t>
  </si>
  <si>
    <t xml:space="preserve">空中乘务</t>
  </si>
  <si>
    <t xml:space="preserve">航空服务</t>
  </si>
  <si>
    <t xml:space="preserve">物业管理</t>
  </si>
  <si>
    <t xml:space="preserve">营销与策划</t>
  </si>
  <si>
    <t xml:space="preserve">620405</t>
  </si>
  <si>
    <t xml:space="preserve">导游</t>
  </si>
  <si>
    <t xml:space="preserve">旅行社经营管理</t>
  </si>
  <si>
    <t xml:space="preserve">休闲服务与管理</t>
  </si>
  <si>
    <t xml:space="preserve">640201</t>
  </si>
  <si>
    <t xml:space="preserve">餐饮管理与服务</t>
  </si>
  <si>
    <t xml:space="preserve">烹饪工艺与营养</t>
  </si>
  <si>
    <t xml:space="preserve">西餐工艺</t>
  </si>
  <si>
    <t xml:space="preserve">旅游日语</t>
  </si>
  <si>
    <t xml:space="preserve">旅游工艺品设计与制作</t>
  </si>
  <si>
    <t xml:space="preserve">表演艺术</t>
  </si>
  <si>
    <t xml:space="preserve">杭州职业技术学院</t>
  </si>
  <si>
    <t xml:space="preserve">城市轨道交通车辆</t>
  </si>
  <si>
    <t xml:space="preserve">530208</t>
  </si>
  <si>
    <t xml:space="preserve">530302</t>
  </si>
  <si>
    <t xml:space="preserve">针织技术与针织服装</t>
  </si>
  <si>
    <t xml:space="preserve">食品营养与检测</t>
  </si>
  <si>
    <t xml:space="preserve">浙江机电职业技术学院</t>
  </si>
  <si>
    <t xml:space="preserve">材料成型与控制技术</t>
  </si>
  <si>
    <t xml:space="preserve">产品质量控制与生产管理</t>
  </si>
  <si>
    <t xml:space="preserve">浙江工商职业技术学院</t>
  </si>
  <si>
    <t xml:space="preserve">浙江商业职业技术学院</t>
  </si>
  <si>
    <t xml:space="preserve">供热通风与空调工程技术</t>
  </si>
  <si>
    <t xml:space="preserve">游戏软件</t>
  </si>
  <si>
    <t xml:space="preserve">移动商务</t>
  </si>
  <si>
    <t xml:space="preserve">640221</t>
  </si>
  <si>
    <t xml:space="preserve">浙江艺术职业学院</t>
  </si>
  <si>
    <t xml:space="preserve">计算机音乐制作</t>
  </si>
  <si>
    <t xml:space="preserve">电子声像技术</t>
  </si>
  <si>
    <t xml:space="preserve">文物鉴定与修复</t>
  </si>
  <si>
    <t xml:space="preserve">670125</t>
  </si>
  <si>
    <t xml:space="preserve">动画设计</t>
  </si>
  <si>
    <t xml:space="preserve">670127</t>
  </si>
  <si>
    <t xml:space="preserve">展览展示艺术设计</t>
  </si>
  <si>
    <t xml:space="preserve">舞台影视技术</t>
  </si>
  <si>
    <t xml:space="preserve">浙江金融职业学院</t>
  </si>
  <si>
    <t xml:space="preserve">金融管理与实务</t>
  </si>
  <si>
    <t xml:space="preserve">保险实务</t>
  </si>
  <si>
    <t xml:space="preserve">农村合作金融</t>
  </si>
  <si>
    <t xml:space="preserve">640107</t>
  </si>
  <si>
    <t xml:space="preserve">信息传播与策划</t>
  </si>
  <si>
    <t xml:space="preserve">浙江经贸职业技术学院</t>
  </si>
  <si>
    <t xml:space="preserve">510526</t>
  </si>
  <si>
    <t xml:space="preserve">合作社经营管理</t>
  </si>
  <si>
    <t xml:space="preserve">浙江建设职业技术学院</t>
  </si>
  <si>
    <t xml:space="preserve">地籍测绘与土地管理信息技术</t>
  </si>
  <si>
    <t xml:space="preserve">城镇规划</t>
  </si>
  <si>
    <t xml:space="preserve">560302</t>
  </si>
  <si>
    <t xml:space="preserve">地下工程与隧道工程技术</t>
  </si>
  <si>
    <t xml:space="preserve">建筑电气工程技术</t>
  </si>
  <si>
    <t xml:space="preserve">建筑经济管理</t>
  </si>
  <si>
    <t xml:space="preserve">浙江纺织服装职业技术学院</t>
  </si>
  <si>
    <t xml:space="preserve">590110</t>
  </si>
  <si>
    <t xml:space="preserve">染整技术</t>
  </si>
  <si>
    <t xml:space="preserve">现代纺织技术</t>
  </si>
  <si>
    <t xml:space="preserve">纺织品装饰艺术设计</t>
  </si>
  <si>
    <t xml:space="preserve">新型纺织机电技术</t>
  </si>
  <si>
    <t xml:space="preserve">纺织品检验与贸易</t>
  </si>
  <si>
    <t xml:space="preserve">服装工艺技术</t>
  </si>
  <si>
    <t xml:space="preserve">美术</t>
  </si>
  <si>
    <t xml:space="preserve">湖州职业技术学院</t>
  </si>
  <si>
    <t xml:space="preserve">检测技术及应用</t>
  </si>
  <si>
    <t xml:space="preserve">绍兴职业技术学院</t>
  </si>
  <si>
    <t xml:space="preserve">560301</t>
  </si>
  <si>
    <t xml:space="preserve">涉外事务管理</t>
  </si>
  <si>
    <t xml:space="preserve">浙江工业职业技术学院</t>
  </si>
  <si>
    <t xml:space="preserve">580102</t>
  </si>
  <si>
    <t xml:space="preserve">机械制造及自动化</t>
  </si>
  <si>
    <t xml:space="preserve">580109 </t>
  </si>
  <si>
    <t xml:space="preserve">数控设备应用与维护</t>
  </si>
  <si>
    <t xml:space="preserve">三维动画设计</t>
  </si>
  <si>
    <t xml:space="preserve">黄酒酿造</t>
  </si>
  <si>
    <t xml:space="preserve">会计与审计</t>
  </si>
  <si>
    <t xml:space="preserve">义乌工商职业技术学院</t>
  </si>
  <si>
    <t xml:space="preserve">670111</t>
  </si>
  <si>
    <t xml:space="preserve">台州职业技术学院</t>
  </si>
  <si>
    <t xml:space="preserve">生化制药技术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新专业，省厅批复文件还未下发。</t>
    </r>
  </si>
  <si>
    <t xml:space="preserve">药品经营与管理</t>
  </si>
  <si>
    <t xml:space="preserve">服装机械及其自动化</t>
  </si>
  <si>
    <t xml:space="preserve">浙江工贸职业技术学院</t>
  </si>
  <si>
    <t xml:space="preserve">国际质量管理体系认证</t>
  </si>
  <si>
    <t xml:space="preserve">浙江育英职业技术学院</t>
  </si>
  <si>
    <t xml:space="preserve">民航运输</t>
  </si>
  <si>
    <t xml:space="preserve">民航安全技术管理</t>
  </si>
  <si>
    <t xml:space="preserve">环境监测与评价</t>
  </si>
  <si>
    <t xml:space="preserve">浙江东方职业技术学院</t>
  </si>
  <si>
    <t xml:space="preserve">浙江警官职业学院</t>
  </si>
  <si>
    <t xml:space="preserve">消防工程技术</t>
  </si>
  <si>
    <r>
      <rPr>
        <sz val="9"/>
        <rFont val="Noto Sans"/>
        <family val="2"/>
      </rPr>
      <t xml:space="preserve">设立时称计算机网络应用维护，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更名为计算机网络技术</t>
    </r>
  </si>
  <si>
    <t xml:space="preserve">安全技术管理</t>
  </si>
  <si>
    <r>
      <rPr>
        <sz val="10"/>
        <rFont val="Noto Sans"/>
        <family val="2"/>
      </rPr>
      <t xml:space="preserve">中专时就有此专业。原名为劳改经济管理专业，</t>
    </r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年更名为企业经营管理（监狱企业经营管理方向）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名为工商企业管理（监狱企业经营与管理），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停止招生</t>
    </r>
  </si>
  <si>
    <t xml:space="preserve">安全保卫</t>
  </si>
  <si>
    <r>
      <rPr>
        <sz val="10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由安全防范（管理方向）调整为安全保卫专业</t>
    </r>
  </si>
  <si>
    <t xml:space="preserve">法律文秘</t>
  </si>
  <si>
    <r>
      <rPr>
        <sz val="10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称司法文秘专业，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更为现名</t>
    </r>
  </si>
  <si>
    <t xml:space="preserve">司法警务</t>
  </si>
  <si>
    <r>
      <rPr>
        <sz val="10"/>
        <rFont val="Noto Sans"/>
        <family val="2"/>
      </rPr>
      <t xml:space="preserve">中专时（</t>
    </r>
    <r>
      <rPr>
        <sz val="10.5"/>
        <rFont val="Times New Roman"/>
        <family val="1"/>
      </rPr>
      <t xml:space="preserve">1996</t>
    </r>
    <r>
      <rPr>
        <sz val="10.5"/>
        <rFont val="Noto Sans"/>
        <family val="2"/>
      </rPr>
      <t xml:space="preserve">年）设立此专业</t>
    </r>
  </si>
  <si>
    <r>
      <rPr>
        <sz val="10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前称律师实务</t>
    </r>
  </si>
  <si>
    <t xml:space="preserve">刑事执行</t>
  </si>
  <si>
    <r>
      <rPr>
        <sz val="10"/>
        <rFont val="Noto Sans"/>
        <family val="2"/>
      </rPr>
      <t xml:space="preserve">中专时就已设立。</t>
    </r>
    <r>
      <rPr>
        <sz val="9"/>
        <rFont val="Times New Roman"/>
        <family val="1"/>
      </rPr>
      <t xml:space="preserve">1994</t>
    </r>
    <r>
      <rPr>
        <sz val="9"/>
        <rFont val="Noto Sans"/>
        <family val="2"/>
      </rPr>
      <t xml:space="preserve">年前称劳改管理，</t>
    </r>
    <r>
      <rPr>
        <sz val="9"/>
        <rFont val="Times New Roman"/>
        <family val="1"/>
      </rPr>
      <t xml:space="preserve">1994</t>
    </r>
    <r>
      <rPr>
        <sz val="9"/>
        <rFont val="Noto Sans"/>
        <family val="2"/>
      </rPr>
      <t xml:space="preserve">年更名为监狱管理，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更名为刑事执行（监狱管理）</t>
    </r>
  </si>
  <si>
    <t xml:space="preserve">行政执行</t>
  </si>
  <si>
    <r>
      <rPr>
        <sz val="10"/>
        <rFont val="Noto Sans"/>
        <family val="2"/>
      </rPr>
      <t xml:space="preserve">开设时称劳教管理专业，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更名为行政执行（劳教管理）</t>
    </r>
  </si>
  <si>
    <t xml:space="preserve">社区矫正</t>
  </si>
  <si>
    <t xml:space="preserve">安全防范技术</t>
  </si>
  <si>
    <r>
      <rPr>
        <sz val="10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前称安全防范专业，</t>
    </r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安全防范专业归并调整为安全防范技术专业</t>
    </r>
  </si>
  <si>
    <t xml:space="preserve">司法信息安全</t>
  </si>
  <si>
    <r>
      <rPr>
        <sz val="10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更名为司法信息安全（网络安全与侦察）</t>
    </r>
  </si>
  <si>
    <t xml:space="preserve">监狱信息技术与应用</t>
  </si>
  <si>
    <t xml:space="preserve">浙江经济职业技术学院</t>
  </si>
  <si>
    <t xml:space="preserve">港口物流设备与自动控制</t>
  </si>
  <si>
    <t xml:space="preserve">工商行政管理</t>
  </si>
  <si>
    <t xml:space="preserve">宁波天一职业技术学院</t>
  </si>
  <si>
    <t xml:space="preserve">医学营养</t>
  </si>
  <si>
    <t xml:space="preserve">医疗美容技术</t>
  </si>
  <si>
    <t xml:space="preserve">宁波城市职业技术学院</t>
  </si>
  <si>
    <t xml:space="preserve">观光农业</t>
  </si>
  <si>
    <t xml:space="preserve">620103</t>
  </si>
  <si>
    <t xml:space="preserve">丽水职业技术学院</t>
  </si>
  <si>
    <t xml:space="preserve">林业技术</t>
  </si>
  <si>
    <t xml:space="preserve">工程测量与监理</t>
  </si>
  <si>
    <t xml:space="preserve">嘉兴职业技术学院</t>
  </si>
  <si>
    <t xml:space="preserve">510301</t>
  </si>
  <si>
    <t xml:space="preserve">农业经济管理</t>
  </si>
  <si>
    <t xml:space="preserve">560102</t>
  </si>
  <si>
    <t xml:space="preserve">计算机系统维护</t>
  </si>
  <si>
    <t xml:space="preserve">650102</t>
  </si>
  <si>
    <t xml:space="preserve">嘉兴南洋职业技术学院</t>
  </si>
  <si>
    <t xml:space="preserve">580103</t>
  </si>
  <si>
    <t xml:space="preserve">浙江长征职业技术学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为信息电子技术专业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名</t>
    </r>
  </si>
  <si>
    <t xml:space="preserve">通信系统运行管理</t>
  </si>
  <si>
    <t xml:space="preserve">620204</t>
  </si>
  <si>
    <t xml:space="preserve">会计与统计核算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为商贸经营管理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名</t>
    </r>
  </si>
  <si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年为社区服务与管理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更名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停止招生</t>
    </r>
  </si>
  <si>
    <t xml:space="preserve">浙江广厦建设职业技术学院</t>
  </si>
  <si>
    <r>
      <rPr>
        <sz val="10"/>
        <rFont val="Noto Sans"/>
        <family val="2"/>
      </rPr>
      <t xml:space="preserve">前身为“土木工程施工与管理”
专业，于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进行了
专业归并，并于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招生</t>
    </r>
  </si>
  <si>
    <r>
      <rPr>
        <sz val="10"/>
        <rFont val="Noto Sans"/>
        <family val="2"/>
      </rPr>
      <t xml:space="preserve">前身为机械设计与制造专业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申请更名，并于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招生</t>
    </r>
  </si>
  <si>
    <t xml:space="preserve">木雕设计与制作</t>
  </si>
  <si>
    <t xml:space="preserve">杭州万向职业技术学院</t>
  </si>
  <si>
    <t xml:space="preserve">--</t>
  </si>
  <si>
    <t xml:space="preserve">城市轨道交通运营管理</t>
  </si>
  <si>
    <t xml:space="preserve">汽车服务与营销</t>
  </si>
  <si>
    <t xml:space="preserve">汽车整形技术</t>
  </si>
  <si>
    <t xml:space="preserve">杭州科技职业技术学院</t>
  </si>
  <si>
    <t xml:space="preserve">560401</t>
  </si>
  <si>
    <t xml:space="preserve">580106</t>
  </si>
  <si>
    <t xml:space="preserve">580402</t>
  </si>
  <si>
    <t xml:space="preserve">670201</t>
  </si>
  <si>
    <t xml:space="preserve">浙江国际海运职业技术学院</t>
  </si>
  <si>
    <t xml:space="preserve">520410</t>
  </si>
  <si>
    <t xml:space="preserve">国际邮轮乘务</t>
  </si>
  <si>
    <t xml:space="preserve">船舶舾装</t>
  </si>
  <si>
    <t xml:space="preserve">港口业务管理</t>
  </si>
  <si>
    <t xml:space="preserve">食品贮运与营销</t>
  </si>
  <si>
    <t xml:space="preserve">食品工艺与检测</t>
  </si>
  <si>
    <t xml:space="preserve">台州科技职业学院</t>
  </si>
  <si>
    <t xml:space="preserve">620106</t>
  </si>
  <si>
    <t xml:space="preserve">浙江体育职业技术学院</t>
  </si>
  <si>
    <t xml:space="preserve">竞技体育</t>
  </si>
  <si>
    <t xml:space="preserve">体育保健</t>
  </si>
  <si>
    <t xml:space="preserve">浙江邮电职业技术学院</t>
  </si>
  <si>
    <t xml:space="preserve">电子设备与运行管理</t>
  </si>
  <si>
    <t xml:space="preserve">浙江同济科技职业学院</t>
  </si>
  <si>
    <t xml:space="preserve">设施农业技术</t>
  </si>
  <si>
    <t xml:space="preserve">浙江电力职业技术学院</t>
  </si>
  <si>
    <t xml:space="preserve">电厂热能动力装置</t>
  </si>
  <si>
    <t xml:space="preserve">高压输配电线路施工运行与维护</t>
  </si>
  <si>
    <t xml:space="preserve">电力工程管理</t>
  </si>
  <si>
    <t xml:space="preserve">电力系统自动化技术</t>
  </si>
  <si>
    <t xml:space="preserve">浙江汽车职业技术学院</t>
  </si>
  <si>
    <t xml:space="preserve">浙江横店影视职业学院</t>
  </si>
  <si>
    <t xml:space="preserve">620203</t>
  </si>
  <si>
    <t xml:space="preserve">620505</t>
  </si>
  <si>
    <t xml:space="preserve">电视摄像</t>
  </si>
  <si>
    <t xml:space="preserve">温州科技职业学院</t>
  </si>
  <si>
    <t xml:space="preserve">种子生产与经营</t>
  </si>
  <si>
    <t xml:space="preserve">绿色食品生产与经营</t>
  </si>
  <si>
    <t xml:space="preserve">宠物医学</t>
  </si>
  <si>
    <t xml:space="preserve">低压电器制造及应用</t>
  </si>
  <si>
    <t xml:space="preserve">设置之前是借温职的专业招生</t>
  </si>
  <si>
    <t xml:space="preserve">620504</t>
  </si>
  <si>
    <t xml:space="preserve">衢州职业技术学院</t>
  </si>
  <si>
    <t xml:space="preserve">光伏应用技术</t>
  </si>
  <si>
    <t xml:space="preserve">670302</t>
  </si>
  <si>
    <r>
      <rPr>
        <sz val="10"/>
        <rFont val="Noto Sans"/>
        <family val="2"/>
      </rPr>
      <t xml:space="preserve">浙江农业商贸职业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筹</t>
    </r>
    <r>
      <rPr>
        <sz val="10"/>
        <rFont val="宋体"/>
        <family val="0"/>
        <charset val="134"/>
      </rPr>
      <t xml:space="preserve">)</t>
    </r>
  </si>
  <si>
    <t xml:space="preserve">宁波教育学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4</t>
    </r>
  </si>
  <si>
    <r>
      <rPr>
        <sz val="15.5"/>
        <color rgb="FF000000"/>
        <rFont val="黑体"/>
        <family val="0"/>
        <charset val="134"/>
      </rPr>
      <t xml:space="preserve">2010</t>
    </r>
    <r>
      <rPr>
        <sz val="15.5"/>
        <color rgb="FF000000"/>
        <rFont val="Noto Sans"/>
        <family val="2"/>
      </rPr>
      <t xml:space="preserve">年度经教育部审批不同意设置的浙江省高等学校本科专业名单</t>
    </r>
  </si>
  <si>
    <t xml:space="preserve">学校名称</t>
  </si>
  <si>
    <t xml:space="preserve">功能材料与器件</t>
  </si>
  <si>
    <t xml:space="preserve">四年</t>
  </si>
  <si>
    <t xml:space="preserve">能源环境与系统工程</t>
  </si>
  <si>
    <t xml:space="preserve">光电材料与器件</t>
  </si>
  <si>
    <t xml:space="preserve">玩具设计</t>
  </si>
  <si>
    <t xml:space="preserve">计量科学与技术</t>
  </si>
  <si>
    <t xml:space="preserve">080610W</t>
  </si>
  <si>
    <t xml:space="preserve">光源与照明</t>
  </si>
  <si>
    <t xml:space="preserve">030514S</t>
  </si>
  <si>
    <t xml:space="preserve">涉外警务</t>
  </si>
  <si>
    <t xml:space="preserve">082107S</t>
  </si>
  <si>
    <t xml:space="preserve">网络安全与执法</t>
  </si>
  <si>
    <t xml:space="preserve">100312S</t>
  </si>
  <si>
    <t xml:space="preserve">医学美容技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m\/d\/yyyy"/>
    <numFmt numFmtId="168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黑体"/>
      <family val="0"/>
      <charset val="134"/>
    </font>
    <font>
      <sz val="10.5"/>
      <name val="宋体"/>
      <family val="0"/>
      <charset val="134"/>
    </font>
    <font>
      <sz val="9"/>
      <name val="Arial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5.5"/>
      <color rgb="FF000000"/>
      <name val="黑体"/>
      <family val="0"/>
      <charset val="134"/>
    </font>
    <font>
      <sz val="15.5"/>
      <color rgb="FF000000"/>
      <name val="Noto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普通高校本科专业_2" xfId="20"/>
    <cellStyle name="Normal_Sheet1" xfId="21"/>
    <cellStyle name="Normal_Sheet1_1_09普通高校本科专业" xfId="22"/>
    <cellStyle name="Normal_Sheet1_2" xfId="23"/>
    <cellStyle name="Normal_Sheet1_3" xfId="24"/>
    <cellStyle name="Normal_Sheet1_4" xfId="25"/>
    <cellStyle name="Normal_Sheet1_6" xfId="26"/>
    <cellStyle name="Normal_Sheet1_7" xfId="27"/>
    <cellStyle name="常规 2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1289" activeCellId="0" sqref="M12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12"/>
    <col collapsed="false" customWidth="true" hidden="false" outlineLevel="0" max="3" min="3" style="2" width="8.74"/>
    <col collapsed="false" customWidth="true" hidden="false" outlineLevel="0" max="4" min="4" style="1" width="25.24"/>
    <col collapsed="false" customWidth="true" hidden="false" outlineLevel="0" max="5" min="5" style="3" width="7.99"/>
    <col collapsed="false" customWidth="true" hidden="false" outlineLevel="0" max="6" min="6" style="3" width="9.75"/>
    <col collapsed="false" customWidth="true" hidden="true" outlineLevel="0" max="7" min="7" style="3" width="8.87"/>
    <col collapsed="false" customWidth="true" hidden="true" outlineLevel="0" max="8" min="8" style="3" width="10.49"/>
    <col collapsed="false" customWidth="true" hidden="true" outlineLevel="0" max="9" min="9" style="4" width="0.12"/>
    <col collapsed="false" customWidth="false" hidden="false" outlineLevel="0" max="257" min="10" style="5" width="8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8"/>
    </row>
    <row r="2" customFormat="fals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4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2" t="s">
        <v>8</v>
      </c>
      <c r="H3" s="12" t="s">
        <v>9</v>
      </c>
      <c r="I3" s="10" t="s">
        <v>10</v>
      </c>
    </row>
    <row r="4" s="19" customFormat="true" ht="20.1" hidden="false" customHeight="true" outlineLevel="0" collapsed="false">
      <c r="A4" s="13" t="n">
        <v>1</v>
      </c>
      <c r="B4" s="14" t="s">
        <v>11</v>
      </c>
      <c r="C4" s="15" t="s">
        <v>12</v>
      </c>
      <c r="D4" s="14" t="s">
        <v>13</v>
      </c>
      <c r="E4" s="16" t="n">
        <v>4</v>
      </c>
      <c r="F4" s="17" t="s">
        <v>14</v>
      </c>
      <c r="G4" s="16" t="n">
        <v>1917</v>
      </c>
      <c r="H4" s="16" t="n">
        <v>1917</v>
      </c>
      <c r="I4" s="18"/>
    </row>
    <row r="5" s="19" customFormat="true" ht="20.1" hidden="false" customHeight="true" outlineLevel="0" collapsed="false">
      <c r="A5" s="13" t="n">
        <v>2</v>
      </c>
      <c r="B5" s="14" t="s">
        <v>11</v>
      </c>
      <c r="C5" s="15" t="s">
        <v>15</v>
      </c>
      <c r="D5" s="14" t="s">
        <v>16</v>
      </c>
      <c r="E5" s="16" t="n">
        <v>4</v>
      </c>
      <c r="F5" s="17" t="s">
        <v>16</v>
      </c>
      <c r="G5" s="16" t="n">
        <v>1950</v>
      </c>
      <c r="H5" s="16" t="n">
        <v>1950</v>
      </c>
      <c r="I5" s="18"/>
    </row>
    <row r="6" s="19" customFormat="true" ht="20.1" hidden="false" customHeight="true" outlineLevel="0" collapsed="false">
      <c r="A6" s="13" t="n">
        <v>3</v>
      </c>
      <c r="B6" s="14" t="s">
        <v>11</v>
      </c>
      <c r="C6" s="15" t="s">
        <v>17</v>
      </c>
      <c r="D6" s="14" t="s">
        <v>18</v>
      </c>
      <c r="E6" s="16" t="n">
        <v>4</v>
      </c>
      <c r="F6" s="17" t="s">
        <v>16</v>
      </c>
      <c r="G6" s="16" t="n">
        <v>1993</v>
      </c>
      <c r="H6" s="16" t="n">
        <v>1993</v>
      </c>
      <c r="I6" s="18"/>
    </row>
    <row r="7" s="19" customFormat="true" ht="20.1" hidden="false" customHeight="true" outlineLevel="0" collapsed="false">
      <c r="A7" s="13" t="n">
        <v>4</v>
      </c>
      <c r="B7" s="14" t="s">
        <v>11</v>
      </c>
      <c r="C7" s="15" t="s">
        <v>19</v>
      </c>
      <c r="D7" s="14" t="s">
        <v>20</v>
      </c>
      <c r="E7" s="16" t="n">
        <v>4</v>
      </c>
      <c r="F7" s="17" t="s">
        <v>16</v>
      </c>
      <c r="G7" s="16" t="n">
        <v>1982</v>
      </c>
      <c r="H7" s="16" t="n">
        <v>1982</v>
      </c>
      <c r="I7" s="18"/>
    </row>
    <row r="8" s="19" customFormat="true" ht="20.1" hidden="false" customHeight="true" outlineLevel="0" collapsed="false">
      <c r="A8" s="13" t="n">
        <v>5</v>
      </c>
      <c r="B8" s="14" t="s">
        <v>11</v>
      </c>
      <c r="C8" s="15" t="s">
        <v>21</v>
      </c>
      <c r="D8" s="14" t="s">
        <v>22</v>
      </c>
      <c r="E8" s="16" t="n">
        <v>4</v>
      </c>
      <c r="F8" s="17" t="s">
        <v>16</v>
      </c>
      <c r="G8" s="16" t="n">
        <v>1982</v>
      </c>
      <c r="H8" s="16" t="n">
        <v>1982</v>
      </c>
      <c r="I8" s="18"/>
    </row>
    <row r="9" s="19" customFormat="true" ht="20.1" hidden="false" customHeight="true" outlineLevel="0" collapsed="false">
      <c r="A9" s="13" t="n">
        <v>6</v>
      </c>
      <c r="B9" s="14" t="s">
        <v>11</v>
      </c>
      <c r="C9" s="15" t="s">
        <v>23</v>
      </c>
      <c r="D9" s="14" t="s">
        <v>24</v>
      </c>
      <c r="E9" s="16" t="n">
        <v>4</v>
      </c>
      <c r="F9" s="17" t="s">
        <v>25</v>
      </c>
      <c r="G9" s="16" t="n">
        <v>1980</v>
      </c>
      <c r="H9" s="20" t="n">
        <v>1980</v>
      </c>
      <c r="I9" s="18"/>
    </row>
    <row r="10" s="19" customFormat="true" ht="20.1" hidden="false" customHeight="true" outlineLevel="0" collapsed="false">
      <c r="A10" s="13" t="n">
        <v>7</v>
      </c>
      <c r="B10" s="14" t="s">
        <v>11</v>
      </c>
      <c r="C10" s="15" t="s">
        <v>26</v>
      </c>
      <c r="D10" s="14" t="s">
        <v>27</v>
      </c>
      <c r="E10" s="16" t="n">
        <v>4</v>
      </c>
      <c r="F10" s="17" t="s">
        <v>25</v>
      </c>
      <c r="G10" s="20" t="n">
        <v>1993</v>
      </c>
      <c r="H10" s="20" t="n">
        <v>1993</v>
      </c>
      <c r="I10" s="18"/>
    </row>
    <row r="11" s="19" customFormat="true" ht="20.1" hidden="false" customHeight="true" outlineLevel="0" collapsed="false">
      <c r="A11" s="13" t="n">
        <v>8</v>
      </c>
      <c r="B11" s="14" t="s">
        <v>11</v>
      </c>
      <c r="C11" s="15" t="s">
        <v>28</v>
      </c>
      <c r="D11" s="14" t="s">
        <v>29</v>
      </c>
      <c r="E11" s="16" t="n">
        <v>4</v>
      </c>
      <c r="F11" s="17" t="s">
        <v>25</v>
      </c>
      <c r="G11" s="20" t="n">
        <v>1985</v>
      </c>
      <c r="H11" s="20" t="n">
        <v>1985</v>
      </c>
      <c r="I11" s="18"/>
    </row>
    <row r="12" s="19" customFormat="true" ht="20.1" hidden="false" customHeight="true" outlineLevel="0" collapsed="false">
      <c r="A12" s="13" t="n">
        <v>9</v>
      </c>
      <c r="B12" s="14" t="s">
        <v>11</v>
      </c>
      <c r="C12" s="15" t="s">
        <v>30</v>
      </c>
      <c r="D12" s="14" t="s">
        <v>31</v>
      </c>
      <c r="E12" s="16" t="n">
        <v>4</v>
      </c>
      <c r="F12" s="17" t="s">
        <v>25</v>
      </c>
      <c r="G12" s="20" t="n">
        <v>1999</v>
      </c>
      <c r="H12" s="20" t="n">
        <v>1999</v>
      </c>
      <c r="I12" s="18"/>
    </row>
    <row r="13" s="19" customFormat="true" ht="20.1" hidden="false" customHeight="true" outlineLevel="0" collapsed="false">
      <c r="A13" s="13" t="n">
        <v>10</v>
      </c>
      <c r="B13" s="14" t="s">
        <v>11</v>
      </c>
      <c r="C13" s="15" t="s">
        <v>32</v>
      </c>
      <c r="D13" s="14" t="s">
        <v>33</v>
      </c>
      <c r="E13" s="16" t="n">
        <v>4</v>
      </c>
      <c r="F13" s="17" t="s">
        <v>33</v>
      </c>
      <c r="G13" s="20" t="n">
        <v>1995</v>
      </c>
      <c r="H13" s="20" t="n">
        <v>1995</v>
      </c>
      <c r="I13" s="18"/>
    </row>
    <row r="14" s="19" customFormat="true" ht="20.1" hidden="false" customHeight="true" outlineLevel="0" collapsed="false">
      <c r="A14" s="13" t="n">
        <v>11</v>
      </c>
      <c r="B14" s="14" t="s">
        <v>11</v>
      </c>
      <c r="C14" s="15" t="s">
        <v>34</v>
      </c>
      <c r="D14" s="14" t="s">
        <v>35</v>
      </c>
      <c r="E14" s="16" t="n">
        <v>4</v>
      </c>
      <c r="F14" s="17" t="s">
        <v>33</v>
      </c>
      <c r="G14" s="20" t="n">
        <v>2000</v>
      </c>
      <c r="H14" s="20" t="n">
        <v>2000</v>
      </c>
      <c r="I14" s="18"/>
    </row>
    <row r="15" s="19" customFormat="true" ht="20.1" hidden="false" customHeight="true" outlineLevel="0" collapsed="false">
      <c r="A15" s="13" t="n">
        <v>12</v>
      </c>
      <c r="B15" s="14" t="s">
        <v>11</v>
      </c>
      <c r="C15" s="15" t="s">
        <v>36</v>
      </c>
      <c r="D15" s="14" t="s">
        <v>37</v>
      </c>
      <c r="E15" s="16" t="n">
        <v>4</v>
      </c>
      <c r="F15" s="17" t="s">
        <v>33</v>
      </c>
      <c r="G15" s="20" t="n">
        <v>1952</v>
      </c>
      <c r="H15" s="20" t="n">
        <v>1952</v>
      </c>
      <c r="I15" s="18"/>
    </row>
    <row r="16" s="19" customFormat="true" ht="20.1" hidden="false" customHeight="true" outlineLevel="0" collapsed="false">
      <c r="A16" s="13" t="n">
        <v>13</v>
      </c>
      <c r="B16" s="14" t="s">
        <v>11</v>
      </c>
      <c r="C16" s="15" t="s">
        <v>38</v>
      </c>
      <c r="D16" s="14" t="s">
        <v>39</v>
      </c>
      <c r="E16" s="16" t="n">
        <v>4</v>
      </c>
      <c r="F16" s="17" t="s">
        <v>33</v>
      </c>
      <c r="G16" s="20" t="n">
        <v>2005</v>
      </c>
      <c r="H16" s="20" t="n">
        <v>2006</v>
      </c>
      <c r="I16" s="18"/>
    </row>
    <row r="17" s="19" customFormat="true" ht="20.1" hidden="false" customHeight="true" outlineLevel="0" collapsed="false">
      <c r="A17" s="13" t="n">
        <v>14</v>
      </c>
      <c r="B17" s="14" t="s">
        <v>11</v>
      </c>
      <c r="C17" s="15" t="s">
        <v>40</v>
      </c>
      <c r="D17" s="14" t="s">
        <v>41</v>
      </c>
      <c r="E17" s="16" t="n">
        <v>4</v>
      </c>
      <c r="F17" s="17" t="s">
        <v>33</v>
      </c>
      <c r="G17" s="20" t="n">
        <v>2005</v>
      </c>
      <c r="H17" s="20" t="n">
        <v>2006</v>
      </c>
      <c r="I17" s="18"/>
    </row>
    <row r="18" s="19" customFormat="true" ht="20.1" hidden="false" customHeight="true" outlineLevel="0" collapsed="false">
      <c r="A18" s="13" t="n">
        <v>15</v>
      </c>
      <c r="B18" s="14" t="s">
        <v>11</v>
      </c>
      <c r="C18" s="15" t="s">
        <v>42</v>
      </c>
      <c r="D18" s="14" t="s">
        <v>43</v>
      </c>
      <c r="E18" s="16" t="n">
        <v>4</v>
      </c>
      <c r="F18" s="17" t="s">
        <v>44</v>
      </c>
      <c r="G18" s="20" t="n">
        <v>1897</v>
      </c>
      <c r="H18" s="20" t="n">
        <v>1897</v>
      </c>
      <c r="I18" s="18"/>
    </row>
    <row r="19" s="19" customFormat="true" ht="20.1" hidden="false" customHeight="true" outlineLevel="0" collapsed="false">
      <c r="A19" s="13" t="n">
        <v>16</v>
      </c>
      <c r="B19" s="14" t="s">
        <v>11</v>
      </c>
      <c r="C19" s="15" t="s">
        <v>45</v>
      </c>
      <c r="D19" s="14" t="s">
        <v>46</v>
      </c>
      <c r="E19" s="16" t="n">
        <v>4</v>
      </c>
      <c r="F19" s="17" t="s">
        <v>44</v>
      </c>
      <c r="G19" s="20" t="n">
        <v>2001</v>
      </c>
      <c r="H19" s="20" t="n">
        <v>2002</v>
      </c>
      <c r="I19" s="18"/>
    </row>
    <row r="20" s="19" customFormat="true" ht="20.1" hidden="false" customHeight="true" outlineLevel="0" collapsed="false">
      <c r="A20" s="13" t="n">
        <v>17</v>
      </c>
      <c r="B20" s="14" t="s">
        <v>11</v>
      </c>
      <c r="C20" s="15" t="s">
        <v>47</v>
      </c>
      <c r="D20" s="14" t="s">
        <v>48</v>
      </c>
      <c r="E20" s="16" t="n">
        <v>4</v>
      </c>
      <c r="F20" s="17" t="s">
        <v>44</v>
      </c>
      <c r="G20" s="20" t="n">
        <v>1999</v>
      </c>
      <c r="H20" s="20" t="n">
        <v>1999</v>
      </c>
      <c r="I20" s="18"/>
    </row>
    <row r="21" s="19" customFormat="true" ht="20.1" hidden="false" customHeight="true" outlineLevel="0" collapsed="false">
      <c r="A21" s="13" t="n">
        <v>18</v>
      </c>
      <c r="B21" s="14" t="s">
        <v>11</v>
      </c>
      <c r="C21" s="15" t="s">
        <v>49</v>
      </c>
      <c r="D21" s="14" t="s">
        <v>50</v>
      </c>
      <c r="E21" s="16" t="n">
        <v>4</v>
      </c>
      <c r="F21" s="17" t="s">
        <v>44</v>
      </c>
      <c r="G21" s="20" t="n">
        <v>1983</v>
      </c>
      <c r="H21" s="20" t="n">
        <v>1983</v>
      </c>
      <c r="I21" s="18"/>
    </row>
    <row r="22" s="19" customFormat="true" ht="20.1" hidden="false" customHeight="true" outlineLevel="0" collapsed="false">
      <c r="A22" s="13" t="n">
        <v>19</v>
      </c>
      <c r="B22" s="14" t="s">
        <v>11</v>
      </c>
      <c r="C22" s="15" t="s">
        <v>51</v>
      </c>
      <c r="D22" s="14" t="s">
        <v>52</v>
      </c>
      <c r="E22" s="16" t="n">
        <v>4</v>
      </c>
      <c r="F22" s="17" t="s">
        <v>44</v>
      </c>
      <c r="G22" s="20" t="n">
        <v>2009</v>
      </c>
      <c r="H22" s="20" t="n">
        <v>2010</v>
      </c>
      <c r="I22" s="18"/>
    </row>
    <row r="23" s="19" customFormat="true" ht="20.1" hidden="false" customHeight="true" outlineLevel="0" collapsed="false">
      <c r="A23" s="13" t="n">
        <v>20</v>
      </c>
      <c r="B23" s="14" t="s">
        <v>11</v>
      </c>
      <c r="C23" s="15" t="s">
        <v>53</v>
      </c>
      <c r="D23" s="14" t="s">
        <v>54</v>
      </c>
      <c r="E23" s="16" t="n">
        <v>4</v>
      </c>
      <c r="F23" s="17" t="s">
        <v>44</v>
      </c>
      <c r="G23" s="20" t="n">
        <v>1956</v>
      </c>
      <c r="H23" s="20" t="n">
        <v>1956</v>
      </c>
      <c r="I23" s="18"/>
    </row>
    <row r="24" s="19" customFormat="true" ht="20.1" hidden="false" customHeight="true" outlineLevel="0" collapsed="false">
      <c r="A24" s="13" t="n">
        <v>21</v>
      </c>
      <c r="B24" s="14" t="s">
        <v>11</v>
      </c>
      <c r="C24" s="15" t="s">
        <v>55</v>
      </c>
      <c r="D24" s="14" t="s">
        <v>56</v>
      </c>
      <c r="E24" s="16" t="n">
        <v>4</v>
      </c>
      <c r="F24" s="17" t="s">
        <v>44</v>
      </c>
      <c r="G24" s="20" t="n">
        <v>1950</v>
      </c>
      <c r="H24" s="20" t="n">
        <v>1950</v>
      </c>
      <c r="I24" s="18"/>
    </row>
    <row r="25" s="19" customFormat="true" ht="20.1" hidden="false" customHeight="true" outlineLevel="0" collapsed="false">
      <c r="A25" s="13" t="n">
        <v>22</v>
      </c>
      <c r="B25" s="14" t="s">
        <v>11</v>
      </c>
      <c r="C25" s="15" t="s">
        <v>57</v>
      </c>
      <c r="D25" s="14" t="s">
        <v>58</v>
      </c>
      <c r="E25" s="16" t="n">
        <v>4</v>
      </c>
      <c r="F25" s="17" t="s">
        <v>44</v>
      </c>
      <c r="G25" s="20" t="n">
        <v>1960</v>
      </c>
      <c r="H25" s="20" t="n">
        <v>1960</v>
      </c>
      <c r="I25" s="18"/>
    </row>
    <row r="26" s="19" customFormat="true" ht="20.1" hidden="false" customHeight="true" outlineLevel="0" collapsed="false">
      <c r="A26" s="13" t="n">
        <v>23</v>
      </c>
      <c r="B26" s="14" t="s">
        <v>11</v>
      </c>
      <c r="C26" s="15" t="s">
        <v>59</v>
      </c>
      <c r="D26" s="14" t="s">
        <v>60</v>
      </c>
      <c r="E26" s="16" t="n">
        <v>4</v>
      </c>
      <c r="F26" s="17" t="s">
        <v>44</v>
      </c>
      <c r="G26" s="20" t="n">
        <v>2003</v>
      </c>
      <c r="H26" s="20" t="n">
        <v>1999</v>
      </c>
      <c r="I26" s="21" t="s">
        <v>61</v>
      </c>
    </row>
    <row r="27" s="19" customFormat="true" ht="20.1" hidden="false" customHeight="true" outlineLevel="0" collapsed="false">
      <c r="A27" s="13" t="n">
        <v>24</v>
      </c>
      <c r="B27" s="14" t="s">
        <v>11</v>
      </c>
      <c r="C27" s="15" t="s">
        <v>62</v>
      </c>
      <c r="D27" s="14" t="s">
        <v>63</v>
      </c>
      <c r="E27" s="16" t="n">
        <v>4</v>
      </c>
      <c r="F27" s="17" t="s">
        <v>44</v>
      </c>
      <c r="G27" s="20" t="n">
        <v>1979</v>
      </c>
      <c r="H27" s="20" t="n">
        <v>1979</v>
      </c>
      <c r="I27" s="18"/>
    </row>
    <row r="28" s="22" customFormat="true" ht="20.1" hidden="false" customHeight="true" outlineLevel="0" collapsed="false">
      <c r="A28" s="13" t="n">
        <v>25</v>
      </c>
      <c r="B28" s="14" t="s">
        <v>11</v>
      </c>
      <c r="C28" s="15" t="s">
        <v>64</v>
      </c>
      <c r="D28" s="14" t="s">
        <v>65</v>
      </c>
      <c r="E28" s="16" t="n">
        <v>4</v>
      </c>
      <c r="F28" s="17" t="s">
        <v>44</v>
      </c>
      <c r="G28" s="20"/>
      <c r="H28" s="20"/>
      <c r="I28" s="18"/>
    </row>
    <row r="29" s="19" customFormat="true" ht="20.1" hidden="false" customHeight="true" outlineLevel="0" collapsed="false">
      <c r="A29" s="13" t="n">
        <v>26</v>
      </c>
      <c r="B29" s="14" t="s">
        <v>11</v>
      </c>
      <c r="C29" s="15" t="s">
        <v>66</v>
      </c>
      <c r="D29" s="14" t="s">
        <v>67</v>
      </c>
      <c r="E29" s="16" t="n">
        <v>4</v>
      </c>
      <c r="F29" s="17" t="s">
        <v>44</v>
      </c>
      <c r="G29" s="20" t="n">
        <v>1982</v>
      </c>
      <c r="H29" s="20" t="n">
        <v>1982</v>
      </c>
      <c r="I29" s="18"/>
    </row>
    <row r="30" s="19" customFormat="true" ht="20.1" hidden="false" customHeight="true" outlineLevel="0" collapsed="false">
      <c r="A30" s="13" t="n">
        <v>27</v>
      </c>
      <c r="B30" s="14" t="s">
        <v>11</v>
      </c>
      <c r="C30" s="15" t="s">
        <v>68</v>
      </c>
      <c r="D30" s="14" t="s">
        <v>69</v>
      </c>
      <c r="E30" s="16" t="n">
        <v>4</v>
      </c>
      <c r="F30" s="17" t="s">
        <v>44</v>
      </c>
      <c r="G30" s="20" t="n">
        <v>1995</v>
      </c>
      <c r="H30" s="20" t="n">
        <v>1995</v>
      </c>
      <c r="I30" s="18"/>
    </row>
    <row r="31" s="19" customFormat="true" ht="20.1" hidden="false" customHeight="true" outlineLevel="0" collapsed="false">
      <c r="A31" s="13" t="n">
        <v>28</v>
      </c>
      <c r="B31" s="14" t="s">
        <v>11</v>
      </c>
      <c r="C31" s="15" t="s">
        <v>70</v>
      </c>
      <c r="D31" s="14" t="s">
        <v>71</v>
      </c>
      <c r="E31" s="16" t="n">
        <v>4</v>
      </c>
      <c r="F31" s="17" t="s">
        <v>44</v>
      </c>
      <c r="G31" s="20" t="n">
        <v>1996</v>
      </c>
      <c r="H31" s="20" t="n">
        <v>1996</v>
      </c>
      <c r="I31" s="18"/>
    </row>
    <row r="32" s="19" customFormat="true" ht="20.1" hidden="false" customHeight="true" outlineLevel="0" collapsed="false">
      <c r="A32" s="13" t="n">
        <v>29</v>
      </c>
      <c r="B32" s="14" t="s">
        <v>11</v>
      </c>
      <c r="C32" s="15" t="s">
        <v>72</v>
      </c>
      <c r="D32" s="14" t="s">
        <v>73</v>
      </c>
      <c r="E32" s="16" t="n">
        <v>4</v>
      </c>
      <c r="F32" s="17" t="s">
        <v>44</v>
      </c>
      <c r="G32" s="20" t="n">
        <v>2001</v>
      </c>
      <c r="H32" s="20" t="n">
        <v>2001</v>
      </c>
      <c r="I32" s="18"/>
    </row>
    <row r="33" s="19" customFormat="true" ht="20.1" hidden="false" customHeight="true" outlineLevel="0" collapsed="false">
      <c r="A33" s="13" t="n">
        <v>30</v>
      </c>
      <c r="B33" s="14" t="s">
        <v>11</v>
      </c>
      <c r="C33" s="15" t="s">
        <v>74</v>
      </c>
      <c r="D33" s="14" t="s">
        <v>75</v>
      </c>
      <c r="E33" s="16" t="n">
        <v>5</v>
      </c>
      <c r="F33" s="17" t="s">
        <v>44</v>
      </c>
      <c r="G33" s="20" t="n">
        <v>2001</v>
      </c>
      <c r="H33" s="20" t="n">
        <v>2001</v>
      </c>
      <c r="I33" s="18"/>
    </row>
    <row r="34" s="19" customFormat="true" ht="20.1" hidden="false" customHeight="true" outlineLevel="0" collapsed="false">
      <c r="A34" s="13" t="n">
        <v>31</v>
      </c>
      <c r="B34" s="14" t="s">
        <v>11</v>
      </c>
      <c r="C34" s="15" t="s">
        <v>76</v>
      </c>
      <c r="D34" s="14" t="s">
        <v>77</v>
      </c>
      <c r="E34" s="16" t="n">
        <v>4</v>
      </c>
      <c r="F34" s="17" t="s">
        <v>44</v>
      </c>
      <c r="G34" s="20" t="n">
        <v>2000</v>
      </c>
      <c r="H34" s="20" t="n">
        <v>2000</v>
      </c>
      <c r="I34" s="18"/>
    </row>
    <row r="35" s="19" customFormat="true" ht="20.1" hidden="false" customHeight="true" outlineLevel="0" collapsed="false">
      <c r="A35" s="13" t="n">
        <v>32</v>
      </c>
      <c r="B35" s="14" t="s">
        <v>11</v>
      </c>
      <c r="C35" s="15" t="s">
        <v>78</v>
      </c>
      <c r="D35" s="14" t="s">
        <v>79</v>
      </c>
      <c r="E35" s="16" t="n">
        <v>4</v>
      </c>
      <c r="F35" s="17" t="s">
        <v>79</v>
      </c>
      <c r="G35" s="20" t="n">
        <v>1897</v>
      </c>
      <c r="H35" s="20" t="n">
        <v>1897</v>
      </c>
      <c r="I35" s="18"/>
    </row>
    <row r="36" s="19" customFormat="true" ht="20.1" hidden="false" customHeight="true" outlineLevel="0" collapsed="false">
      <c r="A36" s="13" t="n">
        <v>33</v>
      </c>
      <c r="B36" s="14" t="s">
        <v>11</v>
      </c>
      <c r="C36" s="15" t="s">
        <v>80</v>
      </c>
      <c r="D36" s="14" t="s">
        <v>81</v>
      </c>
      <c r="E36" s="16" t="n">
        <v>4</v>
      </c>
      <c r="F36" s="17" t="s">
        <v>79</v>
      </c>
      <c r="G36" s="20" t="n">
        <v>1981</v>
      </c>
      <c r="H36" s="20" t="n">
        <v>1981</v>
      </c>
      <c r="I36" s="18"/>
    </row>
    <row r="37" s="19" customFormat="true" ht="20.1" hidden="false" customHeight="true" outlineLevel="0" collapsed="false">
      <c r="A37" s="13" t="n">
        <v>34</v>
      </c>
      <c r="B37" s="14" t="s">
        <v>11</v>
      </c>
      <c r="C37" s="15" t="s">
        <v>82</v>
      </c>
      <c r="D37" s="14" t="s">
        <v>83</v>
      </c>
      <c r="E37" s="16" t="n">
        <v>4</v>
      </c>
      <c r="F37" s="17" t="s">
        <v>84</v>
      </c>
      <c r="G37" s="20" t="n">
        <v>1928</v>
      </c>
      <c r="H37" s="20" t="n">
        <v>1928</v>
      </c>
      <c r="I37" s="18"/>
    </row>
    <row r="38" s="19" customFormat="true" ht="20.1" hidden="false" customHeight="true" outlineLevel="0" collapsed="false">
      <c r="A38" s="13" t="n">
        <v>35</v>
      </c>
      <c r="B38" s="14" t="s">
        <v>11</v>
      </c>
      <c r="C38" s="15" t="s">
        <v>85</v>
      </c>
      <c r="D38" s="14" t="s">
        <v>86</v>
      </c>
      <c r="E38" s="16" t="n">
        <v>4</v>
      </c>
      <c r="F38" s="17" t="s">
        <v>84</v>
      </c>
      <c r="G38" s="20" t="n">
        <v>1979</v>
      </c>
      <c r="H38" s="20" t="n">
        <v>1979</v>
      </c>
      <c r="I38" s="18"/>
    </row>
    <row r="39" s="19" customFormat="true" ht="20.1" hidden="false" customHeight="true" outlineLevel="0" collapsed="false">
      <c r="A39" s="13" t="n">
        <v>36</v>
      </c>
      <c r="B39" s="14" t="s">
        <v>11</v>
      </c>
      <c r="C39" s="15" t="s">
        <v>87</v>
      </c>
      <c r="D39" s="14" t="s">
        <v>88</v>
      </c>
      <c r="E39" s="16" t="n">
        <v>4</v>
      </c>
      <c r="F39" s="17" t="s">
        <v>84</v>
      </c>
      <c r="G39" s="20" t="n">
        <v>1928</v>
      </c>
      <c r="H39" s="20" t="n">
        <v>1928</v>
      </c>
      <c r="I39" s="18"/>
    </row>
    <row r="40" s="19" customFormat="true" ht="20.1" hidden="false" customHeight="true" outlineLevel="0" collapsed="false">
      <c r="A40" s="13" t="n">
        <v>37</v>
      </c>
      <c r="B40" s="14" t="s">
        <v>11</v>
      </c>
      <c r="C40" s="15" t="s">
        <v>89</v>
      </c>
      <c r="D40" s="14" t="s">
        <v>90</v>
      </c>
      <c r="E40" s="16" t="n">
        <v>4</v>
      </c>
      <c r="F40" s="17" t="s">
        <v>84</v>
      </c>
      <c r="G40" s="20" t="n">
        <v>1928</v>
      </c>
      <c r="H40" s="20" t="n">
        <v>1928</v>
      </c>
      <c r="I40" s="18"/>
    </row>
    <row r="41" s="19" customFormat="true" ht="20.1" hidden="false" customHeight="true" outlineLevel="0" collapsed="false">
      <c r="A41" s="13" t="n">
        <v>38</v>
      </c>
      <c r="B41" s="14" t="s">
        <v>11</v>
      </c>
      <c r="C41" s="15" t="s">
        <v>91</v>
      </c>
      <c r="D41" s="14" t="s">
        <v>92</v>
      </c>
      <c r="E41" s="16" t="n">
        <v>4</v>
      </c>
      <c r="F41" s="17" t="s">
        <v>84</v>
      </c>
      <c r="G41" s="20"/>
      <c r="H41" s="20"/>
      <c r="I41" s="18"/>
    </row>
    <row r="42" s="19" customFormat="true" ht="20.1" hidden="false" customHeight="true" outlineLevel="0" collapsed="false">
      <c r="A42" s="13" t="n">
        <v>39</v>
      </c>
      <c r="B42" s="14" t="s">
        <v>11</v>
      </c>
      <c r="C42" s="15" t="s">
        <v>93</v>
      </c>
      <c r="D42" s="14" t="s">
        <v>94</v>
      </c>
      <c r="E42" s="16" t="n">
        <v>4</v>
      </c>
      <c r="F42" s="17" t="s">
        <v>84</v>
      </c>
      <c r="G42" s="20" t="n">
        <v>1997</v>
      </c>
      <c r="H42" s="20" t="n">
        <v>1997</v>
      </c>
      <c r="I42" s="18"/>
    </row>
    <row r="43" s="19" customFormat="true" ht="20.1" hidden="false" customHeight="true" outlineLevel="0" collapsed="false">
      <c r="A43" s="13" t="n">
        <v>40</v>
      </c>
      <c r="B43" s="14" t="s">
        <v>11</v>
      </c>
      <c r="C43" s="15" t="s">
        <v>95</v>
      </c>
      <c r="D43" s="14" t="s">
        <v>96</v>
      </c>
      <c r="E43" s="16" t="n">
        <v>4</v>
      </c>
      <c r="F43" s="17" t="s">
        <v>84</v>
      </c>
      <c r="G43" s="20" t="n">
        <v>1997</v>
      </c>
      <c r="H43" s="20" t="n">
        <v>1997</v>
      </c>
      <c r="I43" s="18"/>
    </row>
    <row r="44" s="19" customFormat="true" ht="20.1" hidden="false" customHeight="true" outlineLevel="0" collapsed="false">
      <c r="A44" s="13" t="n">
        <v>41</v>
      </c>
      <c r="B44" s="14" t="s">
        <v>11</v>
      </c>
      <c r="C44" s="15" t="s">
        <v>97</v>
      </c>
      <c r="D44" s="14" t="s">
        <v>98</v>
      </c>
      <c r="E44" s="16" t="n">
        <v>4</v>
      </c>
      <c r="F44" s="17" t="s">
        <v>84</v>
      </c>
      <c r="G44" s="20" t="n">
        <v>2001</v>
      </c>
      <c r="H44" s="20" t="n">
        <v>2002</v>
      </c>
      <c r="I44" s="18"/>
    </row>
    <row r="45" s="19" customFormat="true" ht="20.1" hidden="false" customHeight="true" outlineLevel="0" collapsed="false">
      <c r="A45" s="13" t="n">
        <v>42</v>
      </c>
      <c r="B45" s="14" t="s">
        <v>11</v>
      </c>
      <c r="C45" s="15" t="s">
        <v>99</v>
      </c>
      <c r="D45" s="14" t="s">
        <v>100</v>
      </c>
      <c r="E45" s="16" t="n">
        <v>4</v>
      </c>
      <c r="F45" s="17" t="s">
        <v>84</v>
      </c>
      <c r="G45" s="20" t="s">
        <v>101</v>
      </c>
      <c r="H45" s="20" t="s">
        <v>101</v>
      </c>
      <c r="I45" s="18"/>
    </row>
    <row r="46" s="19" customFormat="true" ht="20.1" hidden="false" customHeight="true" outlineLevel="0" collapsed="false">
      <c r="A46" s="13" t="n">
        <v>43</v>
      </c>
      <c r="B46" s="14" t="s">
        <v>11</v>
      </c>
      <c r="C46" s="15" t="s">
        <v>102</v>
      </c>
      <c r="D46" s="14" t="s">
        <v>103</v>
      </c>
      <c r="E46" s="16" t="n">
        <v>4</v>
      </c>
      <c r="F46" s="17" t="s">
        <v>84</v>
      </c>
      <c r="G46" s="20" t="n">
        <v>1956</v>
      </c>
      <c r="H46" s="20" t="n">
        <v>1936</v>
      </c>
      <c r="I46" s="18"/>
    </row>
    <row r="47" s="19" customFormat="true" ht="20.1" hidden="false" customHeight="true" outlineLevel="0" collapsed="false">
      <c r="A47" s="13" t="n">
        <v>44</v>
      </c>
      <c r="B47" s="14" t="s">
        <v>11</v>
      </c>
      <c r="C47" s="15" t="s">
        <v>104</v>
      </c>
      <c r="D47" s="14" t="s">
        <v>105</v>
      </c>
      <c r="E47" s="16" t="n">
        <v>4</v>
      </c>
      <c r="F47" s="17" t="s">
        <v>84</v>
      </c>
      <c r="G47" s="20" t="n">
        <v>2000</v>
      </c>
      <c r="H47" s="20" t="n">
        <v>2000</v>
      </c>
      <c r="I47" s="18"/>
    </row>
    <row r="48" s="19" customFormat="true" ht="20.1" hidden="false" customHeight="true" outlineLevel="0" collapsed="false">
      <c r="A48" s="13" t="n">
        <v>45</v>
      </c>
      <c r="B48" s="14" t="s">
        <v>11</v>
      </c>
      <c r="C48" s="15" t="s">
        <v>106</v>
      </c>
      <c r="D48" s="14" t="s">
        <v>107</v>
      </c>
      <c r="E48" s="16" t="n">
        <v>4</v>
      </c>
      <c r="F48" s="17" t="s">
        <v>84</v>
      </c>
      <c r="G48" s="20" t="s">
        <v>108</v>
      </c>
      <c r="H48" s="20" t="s">
        <v>108</v>
      </c>
      <c r="I48" s="18"/>
    </row>
    <row r="49" s="19" customFormat="true" ht="20.1" hidden="false" customHeight="true" outlineLevel="0" collapsed="false">
      <c r="A49" s="13" t="n">
        <v>46</v>
      </c>
      <c r="B49" s="14" t="s">
        <v>11</v>
      </c>
      <c r="C49" s="15" t="s">
        <v>109</v>
      </c>
      <c r="D49" s="14" t="s">
        <v>110</v>
      </c>
      <c r="E49" s="16" t="n">
        <v>4</v>
      </c>
      <c r="F49" s="17" t="s">
        <v>84</v>
      </c>
      <c r="G49" s="20" t="n">
        <v>1936</v>
      </c>
      <c r="H49" s="20" t="n">
        <v>1936</v>
      </c>
      <c r="I49" s="18"/>
    </row>
    <row r="50" s="19" customFormat="true" ht="20.1" hidden="false" customHeight="true" outlineLevel="0" collapsed="false">
      <c r="A50" s="13" t="n">
        <v>47</v>
      </c>
      <c r="B50" s="14" t="s">
        <v>11</v>
      </c>
      <c r="C50" s="15" t="s">
        <v>111</v>
      </c>
      <c r="D50" s="14" t="s">
        <v>112</v>
      </c>
      <c r="E50" s="16" t="n">
        <v>4</v>
      </c>
      <c r="F50" s="17" t="s">
        <v>84</v>
      </c>
      <c r="G50" s="20" t="n">
        <v>2002</v>
      </c>
      <c r="H50" s="20" t="n">
        <v>2003</v>
      </c>
      <c r="I50" s="18"/>
    </row>
    <row r="51" s="19" customFormat="true" ht="20.1" hidden="false" customHeight="true" outlineLevel="0" collapsed="false">
      <c r="A51" s="13" t="n">
        <v>48</v>
      </c>
      <c r="B51" s="14" t="s">
        <v>11</v>
      </c>
      <c r="C51" s="15" t="s">
        <v>113</v>
      </c>
      <c r="D51" s="14" t="s">
        <v>114</v>
      </c>
      <c r="E51" s="16" t="n">
        <v>4</v>
      </c>
      <c r="F51" s="17" t="s">
        <v>84</v>
      </c>
      <c r="G51" s="20" t="n">
        <v>1999</v>
      </c>
      <c r="H51" s="20" t="n">
        <v>1999</v>
      </c>
      <c r="I51" s="18"/>
    </row>
    <row r="52" s="19" customFormat="true" ht="20.1" hidden="false" customHeight="true" outlineLevel="0" collapsed="false">
      <c r="A52" s="13" t="n">
        <v>49</v>
      </c>
      <c r="B52" s="14" t="s">
        <v>11</v>
      </c>
      <c r="C52" s="15" t="s">
        <v>115</v>
      </c>
      <c r="D52" s="14" t="s">
        <v>116</v>
      </c>
      <c r="E52" s="16" t="n">
        <v>4</v>
      </c>
      <c r="F52" s="17" t="s">
        <v>84</v>
      </c>
      <c r="G52" s="20" t="n">
        <v>1981</v>
      </c>
      <c r="H52" s="20" t="n">
        <v>1981</v>
      </c>
      <c r="I52" s="18"/>
    </row>
    <row r="53" s="19" customFormat="true" ht="20.1" hidden="false" customHeight="true" outlineLevel="0" collapsed="false">
      <c r="A53" s="13" t="n">
        <v>50</v>
      </c>
      <c r="B53" s="14" t="s">
        <v>11</v>
      </c>
      <c r="C53" s="15" t="s">
        <v>117</v>
      </c>
      <c r="D53" s="14" t="s">
        <v>118</v>
      </c>
      <c r="E53" s="16" t="n">
        <v>4</v>
      </c>
      <c r="F53" s="17" t="s">
        <v>84</v>
      </c>
      <c r="G53" s="20" t="n">
        <v>1956</v>
      </c>
      <c r="H53" s="20" t="n">
        <v>1956</v>
      </c>
      <c r="I53" s="18"/>
    </row>
    <row r="54" s="19" customFormat="true" ht="20.1" hidden="false" customHeight="true" outlineLevel="0" collapsed="false">
      <c r="A54" s="13" t="n">
        <v>51</v>
      </c>
      <c r="B54" s="14" t="s">
        <v>11</v>
      </c>
      <c r="C54" s="15" t="s">
        <v>119</v>
      </c>
      <c r="D54" s="14" t="s">
        <v>120</v>
      </c>
      <c r="E54" s="16" t="n">
        <v>4</v>
      </c>
      <c r="F54" s="17" t="s">
        <v>84</v>
      </c>
      <c r="G54" s="20" t="n">
        <v>1980</v>
      </c>
      <c r="H54" s="20" t="n">
        <v>1980</v>
      </c>
      <c r="I54" s="18"/>
    </row>
    <row r="55" s="19" customFormat="true" ht="20.1" hidden="false" customHeight="true" outlineLevel="0" collapsed="false">
      <c r="A55" s="13" t="n">
        <v>52</v>
      </c>
      <c r="B55" s="14" t="s">
        <v>11</v>
      </c>
      <c r="C55" s="15" t="s">
        <v>121</v>
      </c>
      <c r="D55" s="14" t="s">
        <v>122</v>
      </c>
      <c r="E55" s="16" t="n">
        <v>4</v>
      </c>
      <c r="F55" s="17" t="s">
        <v>84</v>
      </c>
      <c r="G55" s="20" t="n">
        <v>1978</v>
      </c>
      <c r="H55" s="20" t="n">
        <v>1978</v>
      </c>
      <c r="I55" s="18"/>
    </row>
    <row r="56" s="19" customFormat="true" ht="20.1" hidden="false" customHeight="true" outlineLevel="0" collapsed="false">
      <c r="A56" s="13" t="n">
        <v>53</v>
      </c>
      <c r="B56" s="14" t="s">
        <v>11</v>
      </c>
      <c r="C56" s="15" t="s">
        <v>123</v>
      </c>
      <c r="D56" s="14" t="s">
        <v>124</v>
      </c>
      <c r="E56" s="16" t="n">
        <v>4</v>
      </c>
      <c r="F56" s="17" t="s">
        <v>84</v>
      </c>
      <c r="G56" s="20" t="n">
        <v>1984</v>
      </c>
      <c r="H56" s="20" t="n">
        <v>1984</v>
      </c>
      <c r="I56" s="18"/>
    </row>
    <row r="57" s="19" customFormat="true" ht="20.1" hidden="false" customHeight="true" outlineLevel="0" collapsed="false">
      <c r="A57" s="13" t="n">
        <v>54</v>
      </c>
      <c r="B57" s="14" t="s">
        <v>11</v>
      </c>
      <c r="C57" s="15" t="s">
        <v>125</v>
      </c>
      <c r="D57" s="14" t="s">
        <v>126</v>
      </c>
      <c r="E57" s="16" t="n">
        <v>4</v>
      </c>
      <c r="F57" s="17" t="s">
        <v>127</v>
      </c>
      <c r="G57" s="20" t="n">
        <v>2002</v>
      </c>
      <c r="H57" s="20" t="n">
        <v>2003</v>
      </c>
      <c r="I57" s="18"/>
    </row>
    <row r="58" s="19" customFormat="true" ht="20.1" hidden="false" customHeight="true" outlineLevel="0" collapsed="false">
      <c r="A58" s="13" t="n">
        <v>55</v>
      </c>
      <c r="B58" s="14" t="s">
        <v>11</v>
      </c>
      <c r="C58" s="15" t="s">
        <v>128</v>
      </c>
      <c r="D58" s="14" t="s">
        <v>129</v>
      </c>
      <c r="E58" s="16" t="n">
        <v>4</v>
      </c>
      <c r="F58" s="17" t="s">
        <v>127</v>
      </c>
      <c r="G58" s="20" t="n">
        <v>1992</v>
      </c>
      <c r="H58" s="20" t="n">
        <v>1992</v>
      </c>
      <c r="I58" s="18"/>
    </row>
    <row r="59" s="19" customFormat="true" ht="20.1" hidden="false" customHeight="true" outlineLevel="0" collapsed="false">
      <c r="A59" s="13" t="n">
        <v>56</v>
      </c>
      <c r="B59" s="14" t="s">
        <v>11</v>
      </c>
      <c r="C59" s="15" t="s">
        <v>130</v>
      </c>
      <c r="D59" s="14" t="s">
        <v>131</v>
      </c>
      <c r="E59" s="16" t="n">
        <v>4</v>
      </c>
      <c r="F59" s="17" t="s">
        <v>127</v>
      </c>
      <c r="G59" s="20" t="n">
        <v>1978</v>
      </c>
      <c r="H59" s="20" t="n">
        <v>1978</v>
      </c>
      <c r="I59" s="18"/>
    </row>
    <row r="60" s="19" customFormat="true" ht="20.1" hidden="false" customHeight="true" outlineLevel="0" collapsed="false">
      <c r="A60" s="13" t="n">
        <v>57</v>
      </c>
      <c r="B60" s="14" t="s">
        <v>11</v>
      </c>
      <c r="C60" s="15" t="s">
        <v>132</v>
      </c>
      <c r="D60" s="14" t="s">
        <v>133</v>
      </c>
      <c r="E60" s="16" t="n">
        <v>4</v>
      </c>
      <c r="F60" s="17" t="s">
        <v>127</v>
      </c>
      <c r="G60" s="20" t="n">
        <v>1995</v>
      </c>
      <c r="H60" s="20" t="n">
        <v>1995</v>
      </c>
      <c r="I60" s="18"/>
    </row>
    <row r="61" s="19" customFormat="true" ht="20.1" hidden="false" customHeight="true" outlineLevel="0" collapsed="false">
      <c r="A61" s="13" t="n">
        <v>58</v>
      </c>
      <c r="B61" s="14" t="s">
        <v>11</v>
      </c>
      <c r="C61" s="15" t="s">
        <v>134</v>
      </c>
      <c r="D61" s="14" t="s">
        <v>135</v>
      </c>
      <c r="E61" s="16" t="n">
        <v>4</v>
      </c>
      <c r="F61" s="17" t="s">
        <v>127</v>
      </c>
      <c r="G61" s="20" t="n">
        <v>1990</v>
      </c>
      <c r="H61" s="20" t="n">
        <v>1990</v>
      </c>
      <c r="I61" s="18"/>
    </row>
    <row r="62" s="19" customFormat="true" ht="20.1" hidden="false" customHeight="true" outlineLevel="0" collapsed="false">
      <c r="A62" s="13" t="n">
        <v>59</v>
      </c>
      <c r="B62" s="14" t="s">
        <v>11</v>
      </c>
      <c r="C62" s="15" t="s">
        <v>136</v>
      </c>
      <c r="D62" s="14" t="s">
        <v>137</v>
      </c>
      <c r="E62" s="16" t="n">
        <v>4</v>
      </c>
      <c r="F62" s="17" t="s">
        <v>127</v>
      </c>
      <c r="G62" s="20" t="n">
        <v>1953</v>
      </c>
      <c r="H62" s="20" t="n">
        <v>1953</v>
      </c>
      <c r="I62" s="18"/>
    </row>
    <row r="63" s="19" customFormat="true" ht="20.1" hidden="false" customHeight="true" outlineLevel="0" collapsed="false">
      <c r="A63" s="13" t="n">
        <v>60</v>
      </c>
      <c r="B63" s="14" t="s">
        <v>11</v>
      </c>
      <c r="C63" s="15" t="s">
        <v>138</v>
      </c>
      <c r="D63" s="14" t="s">
        <v>139</v>
      </c>
      <c r="E63" s="16" t="n">
        <v>5</v>
      </c>
      <c r="F63" s="17" t="s">
        <v>127</v>
      </c>
      <c r="G63" s="20" t="n">
        <v>1952</v>
      </c>
      <c r="H63" s="20" t="n">
        <v>1952</v>
      </c>
      <c r="I63" s="18"/>
    </row>
    <row r="64" s="19" customFormat="true" ht="20.1" hidden="false" customHeight="true" outlineLevel="0" collapsed="false">
      <c r="A64" s="13" t="n">
        <v>61</v>
      </c>
      <c r="B64" s="14" t="s">
        <v>11</v>
      </c>
      <c r="C64" s="15" t="s">
        <v>140</v>
      </c>
      <c r="D64" s="14" t="s">
        <v>141</v>
      </c>
      <c r="E64" s="16" t="n">
        <v>4</v>
      </c>
      <c r="F64" s="17" t="s">
        <v>127</v>
      </c>
      <c r="G64" s="20" t="n">
        <v>1992</v>
      </c>
      <c r="H64" s="20" t="n">
        <v>1992</v>
      </c>
      <c r="I64" s="18"/>
    </row>
    <row r="65" s="19" customFormat="true" ht="20.1" hidden="false" customHeight="true" outlineLevel="0" collapsed="false">
      <c r="A65" s="13" t="n">
        <v>62</v>
      </c>
      <c r="B65" s="14" t="s">
        <v>11</v>
      </c>
      <c r="C65" s="15" t="s">
        <v>142</v>
      </c>
      <c r="D65" s="14" t="s">
        <v>143</v>
      </c>
      <c r="E65" s="16" t="n">
        <v>4</v>
      </c>
      <c r="F65" s="17" t="s">
        <v>127</v>
      </c>
      <c r="G65" s="20" t="n">
        <v>1977</v>
      </c>
      <c r="H65" s="20" t="n">
        <v>1977</v>
      </c>
      <c r="I65" s="18"/>
    </row>
    <row r="66" s="19" customFormat="true" ht="20.1" hidden="false" customHeight="true" outlineLevel="0" collapsed="false">
      <c r="A66" s="13" t="n">
        <v>63</v>
      </c>
      <c r="B66" s="14" t="s">
        <v>11</v>
      </c>
      <c r="C66" s="15" t="s">
        <v>144</v>
      </c>
      <c r="D66" s="14" t="s">
        <v>145</v>
      </c>
      <c r="E66" s="16" t="n">
        <v>4</v>
      </c>
      <c r="F66" s="17" t="s">
        <v>127</v>
      </c>
      <c r="G66" s="20" t="n">
        <v>1958</v>
      </c>
      <c r="H66" s="20" t="n">
        <v>1958</v>
      </c>
      <c r="I66" s="18"/>
    </row>
    <row r="67" s="19" customFormat="true" ht="20.1" hidden="false" customHeight="true" outlineLevel="0" collapsed="false">
      <c r="A67" s="13" t="n">
        <v>64</v>
      </c>
      <c r="B67" s="14" t="s">
        <v>11</v>
      </c>
      <c r="C67" s="15" t="s">
        <v>146</v>
      </c>
      <c r="D67" s="14" t="s">
        <v>147</v>
      </c>
      <c r="E67" s="16" t="n">
        <v>4</v>
      </c>
      <c r="F67" s="17" t="s">
        <v>127</v>
      </c>
      <c r="G67" s="20"/>
      <c r="H67" s="20"/>
      <c r="I67" s="18"/>
    </row>
    <row r="68" s="19" customFormat="true" ht="20.1" hidden="false" customHeight="true" outlineLevel="0" collapsed="false">
      <c r="A68" s="13" t="n">
        <v>65</v>
      </c>
      <c r="B68" s="14" t="s">
        <v>11</v>
      </c>
      <c r="C68" s="15" t="s">
        <v>148</v>
      </c>
      <c r="D68" s="14" t="s">
        <v>149</v>
      </c>
      <c r="E68" s="16" t="n">
        <v>4</v>
      </c>
      <c r="F68" s="17" t="s">
        <v>127</v>
      </c>
      <c r="G68" s="20"/>
      <c r="H68" s="20"/>
      <c r="I68" s="18"/>
    </row>
    <row r="69" s="19" customFormat="true" ht="20.1" hidden="false" customHeight="true" outlineLevel="0" collapsed="false">
      <c r="A69" s="13" t="n">
        <v>66</v>
      </c>
      <c r="B69" s="14" t="s">
        <v>11</v>
      </c>
      <c r="C69" s="15" t="s">
        <v>150</v>
      </c>
      <c r="D69" s="14" t="s">
        <v>151</v>
      </c>
      <c r="E69" s="16" t="n">
        <v>4</v>
      </c>
      <c r="F69" s="17" t="s">
        <v>127</v>
      </c>
      <c r="G69" s="20" t="n">
        <v>1920</v>
      </c>
      <c r="H69" s="20" t="n">
        <v>1920</v>
      </c>
      <c r="I69" s="18"/>
    </row>
    <row r="70" s="19" customFormat="true" ht="20.1" hidden="false" customHeight="true" outlineLevel="0" collapsed="false">
      <c r="A70" s="13" t="n">
        <v>67</v>
      </c>
      <c r="B70" s="14" t="s">
        <v>11</v>
      </c>
      <c r="C70" s="15" t="s">
        <v>152</v>
      </c>
      <c r="D70" s="14" t="s">
        <v>153</v>
      </c>
      <c r="E70" s="16" t="n">
        <v>4</v>
      </c>
      <c r="F70" s="17" t="s">
        <v>127</v>
      </c>
      <c r="G70" s="20" t="s">
        <v>154</v>
      </c>
      <c r="H70" s="20" t="n">
        <v>1954</v>
      </c>
      <c r="I70" s="18"/>
    </row>
    <row r="71" s="19" customFormat="true" ht="20.1" hidden="false" customHeight="true" outlineLevel="0" collapsed="false">
      <c r="A71" s="13" t="n">
        <v>68</v>
      </c>
      <c r="B71" s="14" t="s">
        <v>11</v>
      </c>
      <c r="C71" s="15" t="s">
        <v>155</v>
      </c>
      <c r="D71" s="14" t="s">
        <v>156</v>
      </c>
      <c r="E71" s="16" t="n">
        <v>4</v>
      </c>
      <c r="F71" s="17" t="s">
        <v>127</v>
      </c>
      <c r="G71" s="20" t="n">
        <v>1953</v>
      </c>
      <c r="H71" s="20" t="n">
        <v>1953</v>
      </c>
      <c r="I71" s="18"/>
    </row>
    <row r="72" s="19" customFormat="true" ht="20.1" hidden="false" customHeight="true" outlineLevel="0" collapsed="false">
      <c r="A72" s="13" t="n">
        <v>69</v>
      </c>
      <c r="B72" s="14" t="s">
        <v>11</v>
      </c>
      <c r="C72" s="15" t="s">
        <v>157</v>
      </c>
      <c r="D72" s="14" t="s">
        <v>158</v>
      </c>
      <c r="E72" s="16" t="n">
        <v>4</v>
      </c>
      <c r="F72" s="17" t="s">
        <v>127</v>
      </c>
      <c r="G72" s="20" t="n">
        <v>1998</v>
      </c>
      <c r="H72" s="20" t="n">
        <v>1998</v>
      </c>
      <c r="I72" s="18"/>
    </row>
    <row r="73" s="19" customFormat="true" ht="20.1" hidden="false" customHeight="true" outlineLevel="0" collapsed="false">
      <c r="A73" s="13" t="n">
        <v>70</v>
      </c>
      <c r="B73" s="14" t="s">
        <v>11</v>
      </c>
      <c r="C73" s="15" t="s">
        <v>159</v>
      </c>
      <c r="D73" s="14" t="s">
        <v>160</v>
      </c>
      <c r="E73" s="16" t="n">
        <v>4</v>
      </c>
      <c r="F73" s="17" t="s">
        <v>127</v>
      </c>
      <c r="G73" s="20" t="n">
        <v>1973</v>
      </c>
      <c r="H73" s="20" t="n">
        <v>1973</v>
      </c>
      <c r="I73" s="18"/>
    </row>
    <row r="74" s="19" customFormat="true" ht="20.1" hidden="false" customHeight="true" outlineLevel="0" collapsed="false">
      <c r="A74" s="13" t="n">
        <v>71</v>
      </c>
      <c r="B74" s="14" t="s">
        <v>11</v>
      </c>
      <c r="C74" s="15" t="s">
        <v>161</v>
      </c>
      <c r="D74" s="14" t="s">
        <v>162</v>
      </c>
      <c r="E74" s="16" t="n">
        <v>4</v>
      </c>
      <c r="F74" s="17" t="s">
        <v>127</v>
      </c>
      <c r="G74" s="20" t="n">
        <v>1998</v>
      </c>
      <c r="H74" s="20" t="n">
        <v>1998</v>
      </c>
      <c r="I74" s="18"/>
    </row>
    <row r="75" s="19" customFormat="true" ht="20.1" hidden="false" customHeight="true" outlineLevel="0" collapsed="false">
      <c r="A75" s="13" t="n">
        <v>72</v>
      </c>
      <c r="B75" s="14" t="s">
        <v>11</v>
      </c>
      <c r="C75" s="15" t="s">
        <v>163</v>
      </c>
      <c r="D75" s="14" t="s">
        <v>164</v>
      </c>
      <c r="E75" s="16" t="n">
        <v>4</v>
      </c>
      <c r="F75" s="17" t="s">
        <v>127</v>
      </c>
      <c r="G75" s="20" t="n">
        <v>1977</v>
      </c>
      <c r="H75" s="20" t="n">
        <v>1977</v>
      </c>
      <c r="I75" s="18"/>
    </row>
    <row r="76" s="19" customFormat="true" ht="20.1" hidden="false" customHeight="true" outlineLevel="0" collapsed="false">
      <c r="A76" s="13" t="n">
        <v>73</v>
      </c>
      <c r="B76" s="14" t="s">
        <v>11</v>
      </c>
      <c r="C76" s="15" t="s">
        <v>165</v>
      </c>
      <c r="D76" s="14" t="s">
        <v>166</v>
      </c>
      <c r="E76" s="16" t="n">
        <v>4</v>
      </c>
      <c r="F76" s="17" t="s">
        <v>127</v>
      </c>
      <c r="G76" s="20" t="n">
        <v>2005</v>
      </c>
      <c r="H76" s="20" t="n">
        <v>2006</v>
      </c>
      <c r="I76" s="18"/>
    </row>
    <row r="77" s="19" customFormat="true" ht="20.1" hidden="false" customHeight="true" outlineLevel="0" collapsed="false">
      <c r="A77" s="13" t="n">
        <v>74</v>
      </c>
      <c r="B77" s="14" t="s">
        <v>11</v>
      </c>
      <c r="C77" s="15" t="s">
        <v>167</v>
      </c>
      <c r="D77" s="14" t="s">
        <v>168</v>
      </c>
      <c r="E77" s="16" t="n">
        <v>4</v>
      </c>
      <c r="F77" s="17" t="s">
        <v>127</v>
      </c>
      <c r="G77" s="20" t="n">
        <v>1997</v>
      </c>
      <c r="H77" s="20" t="n">
        <v>1997</v>
      </c>
      <c r="I77" s="18"/>
    </row>
    <row r="78" s="19" customFormat="true" ht="20.1" hidden="false" customHeight="true" outlineLevel="0" collapsed="false">
      <c r="A78" s="13" t="n">
        <v>75</v>
      </c>
      <c r="B78" s="14" t="s">
        <v>11</v>
      </c>
      <c r="C78" s="15" t="s">
        <v>169</v>
      </c>
      <c r="D78" s="14" t="s">
        <v>170</v>
      </c>
      <c r="E78" s="16" t="n">
        <v>4</v>
      </c>
      <c r="F78" s="17" t="s">
        <v>127</v>
      </c>
      <c r="G78" s="20" t="n">
        <v>2001</v>
      </c>
      <c r="H78" s="20" t="n">
        <v>2001</v>
      </c>
      <c r="I78" s="18"/>
    </row>
    <row r="79" s="19" customFormat="true" ht="20.1" hidden="false" customHeight="true" outlineLevel="0" collapsed="false">
      <c r="A79" s="13" t="n">
        <v>76</v>
      </c>
      <c r="B79" s="14" t="s">
        <v>11</v>
      </c>
      <c r="C79" s="15" t="s">
        <v>171</v>
      </c>
      <c r="D79" s="14" t="s">
        <v>172</v>
      </c>
      <c r="E79" s="16" t="n">
        <v>4</v>
      </c>
      <c r="F79" s="17" t="s">
        <v>127</v>
      </c>
      <c r="G79" s="20" t="n">
        <v>2003</v>
      </c>
      <c r="H79" s="20" t="n">
        <v>2004</v>
      </c>
      <c r="I79" s="18"/>
    </row>
    <row r="80" s="19" customFormat="true" ht="20.1" hidden="false" customHeight="true" outlineLevel="0" collapsed="false">
      <c r="A80" s="13" t="n">
        <v>77</v>
      </c>
      <c r="B80" s="14" t="s">
        <v>11</v>
      </c>
      <c r="C80" s="15" t="s">
        <v>173</v>
      </c>
      <c r="D80" s="14" t="s">
        <v>174</v>
      </c>
      <c r="E80" s="16" t="n">
        <v>4</v>
      </c>
      <c r="F80" s="17" t="s">
        <v>127</v>
      </c>
      <c r="G80" s="20" t="n">
        <v>1978</v>
      </c>
      <c r="H80" s="20" t="n">
        <v>1978</v>
      </c>
      <c r="I80" s="18"/>
    </row>
    <row r="81" s="19" customFormat="true" ht="20.1" hidden="false" customHeight="true" outlineLevel="0" collapsed="false">
      <c r="A81" s="13" t="n">
        <v>78</v>
      </c>
      <c r="B81" s="14" t="s">
        <v>11</v>
      </c>
      <c r="C81" s="15" t="s">
        <v>175</v>
      </c>
      <c r="D81" s="14" t="s">
        <v>176</v>
      </c>
      <c r="E81" s="16" t="n">
        <v>5</v>
      </c>
      <c r="F81" s="17" t="s">
        <v>127</v>
      </c>
      <c r="G81" s="20" t="n">
        <v>1978</v>
      </c>
      <c r="H81" s="20" t="n">
        <v>1978</v>
      </c>
      <c r="I81" s="18"/>
    </row>
    <row r="82" s="19" customFormat="true" ht="20.1" hidden="false" customHeight="true" outlineLevel="0" collapsed="false">
      <c r="A82" s="13" t="n">
        <v>79</v>
      </c>
      <c r="B82" s="14" t="s">
        <v>11</v>
      </c>
      <c r="C82" s="15" t="s">
        <v>177</v>
      </c>
      <c r="D82" s="14" t="s">
        <v>178</v>
      </c>
      <c r="E82" s="16" t="n">
        <v>5</v>
      </c>
      <c r="F82" s="17" t="s">
        <v>127</v>
      </c>
      <c r="G82" s="20" t="n">
        <v>1978</v>
      </c>
      <c r="H82" s="20" t="n">
        <v>1978</v>
      </c>
      <c r="I82" s="18"/>
    </row>
    <row r="83" s="19" customFormat="true" ht="20.1" hidden="false" customHeight="true" outlineLevel="0" collapsed="false">
      <c r="A83" s="13" t="n">
        <v>80</v>
      </c>
      <c r="B83" s="14" t="s">
        <v>11</v>
      </c>
      <c r="C83" s="15" t="s">
        <v>179</v>
      </c>
      <c r="D83" s="14" t="s">
        <v>180</v>
      </c>
      <c r="E83" s="16" t="n">
        <v>4</v>
      </c>
      <c r="F83" s="17" t="s">
        <v>127</v>
      </c>
      <c r="G83" s="20" t="n">
        <v>1927</v>
      </c>
      <c r="H83" s="20" t="n">
        <v>1927</v>
      </c>
      <c r="I83" s="18"/>
    </row>
    <row r="84" s="19" customFormat="true" ht="20.1" hidden="false" customHeight="true" outlineLevel="0" collapsed="false">
      <c r="A84" s="13" t="n">
        <v>81</v>
      </c>
      <c r="B84" s="14" t="s">
        <v>11</v>
      </c>
      <c r="C84" s="15" t="s">
        <v>181</v>
      </c>
      <c r="D84" s="14" t="s">
        <v>182</v>
      </c>
      <c r="E84" s="16" t="n">
        <v>4</v>
      </c>
      <c r="F84" s="17" t="s">
        <v>127</v>
      </c>
      <c r="G84" s="20" t="n">
        <v>1958</v>
      </c>
      <c r="H84" s="20" t="n">
        <v>1958</v>
      </c>
      <c r="I84" s="18"/>
    </row>
    <row r="85" s="19" customFormat="true" ht="20.1" hidden="false" customHeight="true" outlineLevel="0" collapsed="false">
      <c r="A85" s="13" t="n">
        <v>82</v>
      </c>
      <c r="B85" s="14" t="s">
        <v>11</v>
      </c>
      <c r="C85" s="15" t="s">
        <v>183</v>
      </c>
      <c r="D85" s="14" t="s">
        <v>184</v>
      </c>
      <c r="E85" s="16" t="n">
        <v>4</v>
      </c>
      <c r="F85" s="17" t="s">
        <v>127</v>
      </c>
      <c r="G85" s="20" t="n">
        <v>1978</v>
      </c>
      <c r="H85" s="20" t="n">
        <v>1978</v>
      </c>
      <c r="I85" s="18"/>
    </row>
    <row r="86" s="19" customFormat="true" ht="20.1" hidden="false" customHeight="true" outlineLevel="0" collapsed="false">
      <c r="A86" s="13" t="n">
        <v>83</v>
      </c>
      <c r="B86" s="14" t="s">
        <v>11</v>
      </c>
      <c r="C86" s="15" t="s">
        <v>185</v>
      </c>
      <c r="D86" s="14" t="s">
        <v>186</v>
      </c>
      <c r="E86" s="16" t="n">
        <v>4</v>
      </c>
      <c r="F86" s="17" t="s">
        <v>127</v>
      </c>
      <c r="G86" s="20" t="n">
        <v>2005</v>
      </c>
      <c r="H86" s="20" t="n">
        <v>2006</v>
      </c>
      <c r="I86" s="18"/>
    </row>
    <row r="87" s="19" customFormat="true" ht="20.1" hidden="false" customHeight="true" outlineLevel="0" collapsed="false">
      <c r="A87" s="13" t="n">
        <v>84</v>
      </c>
      <c r="B87" s="14" t="s">
        <v>11</v>
      </c>
      <c r="C87" s="15" t="s">
        <v>187</v>
      </c>
      <c r="D87" s="14" t="s">
        <v>188</v>
      </c>
      <c r="E87" s="16" t="n">
        <v>4</v>
      </c>
      <c r="F87" s="17" t="s">
        <v>127</v>
      </c>
      <c r="G87" s="20" t="n">
        <v>1927</v>
      </c>
      <c r="H87" s="20" t="n">
        <v>1927</v>
      </c>
      <c r="I87" s="18"/>
    </row>
    <row r="88" s="19" customFormat="true" ht="20.1" hidden="false" customHeight="true" outlineLevel="0" collapsed="false">
      <c r="A88" s="13" t="n">
        <v>85</v>
      </c>
      <c r="B88" s="14" t="s">
        <v>11</v>
      </c>
      <c r="C88" s="15" t="s">
        <v>189</v>
      </c>
      <c r="D88" s="14" t="s">
        <v>190</v>
      </c>
      <c r="E88" s="16" t="n">
        <v>4</v>
      </c>
      <c r="F88" s="17" t="s">
        <v>127</v>
      </c>
      <c r="G88" s="20" t="n">
        <v>1997</v>
      </c>
      <c r="H88" s="20" t="n">
        <v>1997</v>
      </c>
      <c r="I88" s="18"/>
    </row>
    <row r="89" s="19" customFormat="true" ht="20.1" hidden="false" customHeight="true" outlineLevel="0" collapsed="false">
      <c r="A89" s="13" t="n">
        <v>86</v>
      </c>
      <c r="B89" s="14" t="s">
        <v>11</v>
      </c>
      <c r="C89" s="15" t="s">
        <v>191</v>
      </c>
      <c r="D89" s="14" t="s">
        <v>192</v>
      </c>
      <c r="E89" s="16" t="n">
        <v>4</v>
      </c>
      <c r="F89" s="17" t="s">
        <v>127</v>
      </c>
      <c r="G89" s="20" t="n">
        <v>1986</v>
      </c>
      <c r="H89" s="20" t="n">
        <v>1986</v>
      </c>
      <c r="I89" s="18"/>
    </row>
    <row r="90" s="19" customFormat="true" ht="20.1" hidden="false" customHeight="true" outlineLevel="0" collapsed="false">
      <c r="A90" s="13" t="n">
        <v>87</v>
      </c>
      <c r="B90" s="14" t="s">
        <v>11</v>
      </c>
      <c r="C90" s="15" t="s">
        <v>193</v>
      </c>
      <c r="D90" s="14" t="s">
        <v>194</v>
      </c>
      <c r="E90" s="16" t="n">
        <v>4</v>
      </c>
      <c r="F90" s="17" t="s">
        <v>127</v>
      </c>
      <c r="G90" s="20" t="n">
        <v>2009</v>
      </c>
      <c r="H90" s="20" t="n">
        <v>2010</v>
      </c>
      <c r="I90" s="18"/>
    </row>
    <row r="91" s="19" customFormat="true" ht="20.1" hidden="false" customHeight="true" outlineLevel="0" collapsed="false">
      <c r="A91" s="13" t="n">
        <v>88</v>
      </c>
      <c r="B91" s="14" t="s">
        <v>11</v>
      </c>
      <c r="C91" s="15" t="s">
        <v>195</v>
      </c>
      <c r="D91" s="14" t="s">
        <v>196</v>
      </c>
      <c r="E91" s="16" t="n">
        <v>4</v>
      </c>
      <c r="F91" s="17" t="s">
        <v>127</v>
      </c>
      <c r="G91" s="20" t="n">
        <v>1958</v>
      </c>
      <c r="H91" s="20" t="n">
        <v>1958</v>
      </c>
      <c r="I91" s="18"/>
    </row>
    <row r="92" s="19" customFormat="true" ht="20.1" hidden="false" customHeight="true" outlineLevel="0" collapsed="false">
      <c r="A92" s="13" t="n">
        <v>89</v>
      </c>
      <c r="B92" s="14" t="s">
        <v>11</v>
      </c>
      <c r="C92" s="15" t="s">
        <v>197</v>
      </c>
      <c r="D92" s="14" t="s">
        <v>198</v>
      </c>
      <c r="E92" s="16" t="n">
        <v>4</v>
      </c>
      <c r="F92" s="17" t="s">
        <v>127</v>
      </c>
      <c r="G92" s="20" t="n">
        <v>1987</v>
      </c>
      <c r="H92" s="20" t="n">
        <v>1987</v>
      </c>
      <c r="I92" s="18"/>
    </row>
    <row r="93" s="19" customFormat="true" ht="20.1" hidden="false" customHeight="true" outlineLevel="0" collapsed="false">
      <c r="A93" s="13" t="n">
        <v>90</v>
      </c>
      <c r="B93" s="14" t="s">
        <v>11</v>
      </c>
      <c r="C93" s="15" t="s">
        <v>199</v>
      </c>
      <c r="D93" s="14" t="s">
        <v>200</v>
      </c>
      <c r="E93" s="16" t="n">
        <v>4</v>
      </c>
      <c r="F93" s="17" t="s">
        <v>127</v>
      </c>
      <c r="G93" s="20" t="s">
        <v>201</v>
      </c>
      <c r="H93" s="20" t="s">
        <v>202</v>
      </c>
      <c r="I93" s="18"/>
    </row>
    <row r="94" s="19" customFormat="true" ht="20.1" hidden="false" customHeight="true" outlineLevel="0" collapsed="false">
      <c r="A94" s="13" t="n">
        <v>91</v>
      </c>
      <c r="B94" s="14" t="s">
        <v>11</v>
      </c>
      <c r="C94" s="15" t="s">
        <v>203</v>
      </c>
      <c r="D94" s="14" t="s">
        <v>204</v>
      </c>
      <c r="E94" s="16" t="n">
        <v>4</v>
      </c>
      <c r="F94" s="17" t="s">
        <v>205</v>
      </c>
      <c r="G94" s="20" t="n">
        <v>1910</v>
      </c>
      <c r="H94" s="20" t="n">
        <v>1910</v>
      </c>
      <c r="I94" s="18"/>
    </row>
    <row r="95" s="19" customFormat="true" ht="20.1" hidden="false" customHeight="true" outlineLevel="0" collapsed="false">
      <c r="A95" s="13" t="n">
        <v>92</v>
      </c>
      <c r="B95" s="14" t="s">
        <v>11</v>
      </c>
      <c r="C95" s="15" t="s">
        <v>206</v>
      </c>
      <c r="D95" s="14" t="s">
        <v>207</v>
      </c>
      <c r="E95" s="16" t="n">
        <v>4</v>
      </c>
      <c r="F95" s="17" t="s">
        <v>205</v>
      </c>
      <c r="G95" s="20" t="n">
        <v>1910</v>
      </c>
      <c r="H95" s="20" t="n">
        <v>1910</v>
      </c>
      <c r="I95" s="18"/>
    </row>
    <row r="96" s="19" customFormat="true" ht="20.1" hidden="false" customHeight="true" outlineLevel="0" collapsed="false">
      <c r="A96" s="13" t="n">
        <v>93</v>
      </c>
      <c r="B96" s="14" t="s">
        <v>11</v>
      </c>
      <c r="C96" s="15" t="s">
        <v>208</v>
      </c>
      <c r="D96" s="14" t="s">
        <v>209</v>
      </c>
      <c r="E96" s="16" t="n">
        <v>4</v>
      </c>
      <c r="F96" s="17" t="s">
        <v>205</v>
      </c>
      <c r="G96" s="20" t="n">
        <v>1910</v>
      </c>
      <c r="H96" s="20" t="n">
        <v>1910</v>
      </c>
      <c r="I96" s="18"/>
    </row>
    <row r="97" s="19" customFormat="true" ht="20.1" hidden="false" customHeight="true" outlineLevel="0" collapsed="false">
      <c r="A97" s="13" t="n">
        <v>94</v>
      </c>
      <c r="B97" s="14" t="s">
        <v>11</v>
      </c>
      <c r="C97" s="15" t="s">
        <v>210</v>
      </c>
      <c r="D97" s="14" t="s">
        <v>211</v>
      </c>
      <c r="E97" s="16" t="n">
        <v>4</v>
      </c>
      <c r="F97" s="17" t="s">
        <v>205</v>
      </c>
      <c r="G97" s="20" t="n">
        <v>1910</v>
      </c>
      <c r="H97" s="20" t="n">
        <v>1910</v>
      </c>
      <c r="I97" s="18"/>
    </row>
    <row r="98" s="19" customFormat="true" ht="20.1" hidden="false" customHeight="true" outlineLevel="0" collapsed="false">
      <c r="A98" s="13" t="n">
        <v>95</v>
      </c>
      <c r="B98" s="14" t="s">
        <v>11</v>
      </c>
      <c r="C98" s="15" t="s">
        <v>212</v>
      </c>
      <c r="D98" s="14" t="s">
        <v>213</v>
      </c>
      <c r="E98" s="16" t="n">
        <v>4</v>
      </c>
      <c r="F98" s="17" t="s">
        <v>205</v>
      </c>
      <c r="G98" s="20" t="n">
        <v>1910</v>
      </c>
      <c r="H98" s="20" t="n">
        <v>1910</v>
      </c>
      <c r="I98" s="18"/>
    </row>
    <row r="99" s="19" customFormat="true" ht="20.1" hidden="false" customHeight="true" outlineLevel="0" collapsed="false">
      <c r="A99" s="13" t="n">
        <v>96</v>
      </c>
      <c r="B99" s="14" t="s">
        <v>11</v>
      </c>
      <c r="C99" s="15" t="s">
        <v>214</v>
      </c>
      <c r="D99" s="14" t="s">
        <v>215</v>
      </c>
      <c r="E99" s="16" t="n">
        <v>4</v>
      </c>
      <c r="F99" s="17" t="s">
        <v>205</v>
      </c>
      <c r="G99" s="20" t="n">
        <v>1983</v>
      </c>
      <c r="H99" s="20" t="n">
        <v>1983</v>
      </c>
      <c r="I99" s="18"/>
    </row>
    <row r="100" s="19" customFormat="true" ht="20.1" hidden="false" customHeight="true" outlineLevel="0" collapsed="false">
      <c r="A100" s="13" t="n">
        <v>97</v>
      </c>
      <c r="B100" s="14" t="s">
        <v>11</v>
      </c>
      <c r="C100" s="15" t="s">
        <v>216</v>
      </c>
      <c r="D100" s="14" t="s">
        <v>217</v>
      </c>
      <c r="E100" s="16" t="n">
        <v>4</v>
      </c>
      <c r="F100" s="17" t="s">
        <v>205</v>
      </c>
      <c r="G100" s="20" t="n">
        <v>2007</v>
      </c>
      <c r="H100" s="20" t="n">
        <v>2008</v>
      </c>
      <c r="I100" s="18"/>
    </row>
    <row r="101" s="19" customFormat="true" ht="20.1" hidden="false" customHeight="true" outlineLevel="0" collapsed="false">
      <c r="A101" s="13" t="n">
        <v>98</v>
      </c>
      <c r="B101" s="14" t="s">
        <v>11</v>
      </c>
      <c r="C101" s="15" t="s">
        <v>218</v>
      </c>
      <c r="D101" s="14" t="s">
        <v>219</v>
      </c>
      <c r="E101" s="16" t="n">
        <v>4</v>
      </c>
      <c r="F101" s="17" t="s">
        <v>205</v>
      </c>
      <c r="G101" s="20" t="n">
        <v>1934</v>
      </c>
      <c r="H101" s="20" t="n">
        <v>1934</v>
      </c>
      <c r="I101" s="18"/>
    </row>
    <row r="102" s="19" customFormat="true" ht="20.1" hidden="false" customHeight="true" outlineLevel="0" collapsed="false">
      <c r="A102" s="13" t="n">
        <v>99</v>
      </c>
      <c r="B102" s="14" t="s">
        <v>11</v>
      </c>
      <c r="C102" s="15" t="s">
        <v>220</v>
      </c>
      <c r="D102" s="14" t="s">
        <v>221</v>
      </c>
      <c r="E102" s="16" t="n">
        <v>4</v>
      </c>
      <c r="F102" s="17" t="s">
        <v>205</v>
      </c>
      <c r="G102" s="20" t="n">
        <v>1934</v>
      </c>
      <c r="H102" s="20" t="n">
        <v>1934</v>
      </c>
      <c r="I102" s="18"/>
    </row>
    <row r="103" s="19" customFormat="true" ht="20.1" hidden="false" customHeight="true" outlineLevel="0" collapsed="false">
      <c r="A103" s="13" t="n">
        <v>100</v>
      </c>
      <c r="B103" s="14" t="s">
        <v>11</v>
      </c>
      <c r="C103" s="15" t="s">
        <v>222</v>
      </c>
      <c r="D103" s="14" t="s">
        <v>223</v>
      </c>
      <c r="E103" s="16" t="n">
        <v>5</v>
      </c>
      <c r="F103" s="17" t="s">
        <v>224</v>
      </c>
      <c r="G103" s="20" t="n">
        <v>1982</v>
      </c>
      <c r="H103" s="20" t="n">
        <v>1982</v>
      </c>
      <c r="I103" s="18"/>
    </row>
    <row r="104" s="19" customFormat="true" ht="20.1" hidden="false" customHeight="true" outlineLevel="0" collapsed="false">
      <c r="A104" s="13" t="n">
        <v>101</v>
      </c>
      <c r="B104" s="14" t="s">
        <v>11</v>
      </c>
      <c r="C104" s="15" t="s">
        <v>225</v>
      </c>
      <c r="D104" s="14" t="s">
        <v>226</v>
      </c>
      <c r="E104" s="16" t="n">
        <v>5</v>
      </c>
      <c r="F104" s="17" t="s">
        <v>224</v>
      </c>
      <c r="G104" s="20" t="n">
        <v>1979</v>
      </c>
      <c r="H104" s="20" t="n">
        <v>1979</v>
      </c>
      <c r="I104" s="18"/>
    </row>
    <row r="105" s="19" customFormat="true" ht="20.1" hidden="false" customHeight="true" outlineLevel="0" collapsed="false">
      <c r="A105" s="13" t="n">
        <v>102</v>
      </c>
      <c r="B105" s="14" t="s">
        <v>11</v>
      </c>
      <c r="C105" s="15" t="s">
        <v>227</v>
      </c>
      <c r="D105" s="14" t="s">
        <v>228</v>
      </c>
      <c r="E105" s="23" t="s">
        <v>229</v>
      </c>
      <c r="F105" s="17" t="s">
        <v>224</v>
      </c>
      <c r="G105" s="20" t="n">
        <v>1982</v>
      </c>
      <c r="H105" s="20" t="n">
        <v>1982</v>
      </c>
      <c r="I105" s="18"/>
    </row>
    <row r="106" s="19" customFormat="true" ht="20.1" hidden="false" customHeight="true" outlineLevel="0" collapsed="false">
      <c r="A106" s="13" t="n">
        <v>103</v>
      </c>
      <c r="B106" s="14" t="s">
        <v>11</v>
      </c>
      <c r="C106" s="15" t="s">
        <v>230</v>
      </c>
      <c r="D106" s="14" t="s">
        <v>231</v>
      </c>
      <c r="E106" s="16" t="n">
        <v>5</v>
      </c>
      <c r="F106" s="17" t="s">
        <v>224</v>
      </c>
      <c r="G106" s="20" t="n">
        <v>1999</v>
      </c>
      <c r="H106" s="20" t="n">
        <v>1999</v>
      </c>
      <c r="I106" s="18"/>
    </row>
    <row r="107" s="19" customFormat="true" ht="20.1" hidden="false" customHeight="true" outlineLevel="0" collapsed="false">
      <c r="A107" s="13" t="n">
        <v>104</v>
      </c>
      <c r="B107" s="14" t="s">
        <v>11</v>
      </c>
      <c r="C107" s="15" t="s">
        <v>232</v>
      </c>
      <c r="D107" s="14" t="s">
        <v>233</v>
      </c>
      <c r="E107" s="16" t="n">
        <v>7</v>
      </c>
      <c r="F107" s="17" t="s">
        <v>224</v>
      </c>
      <c r="G107" s="20" t="n">
        <v>1985</v>
      </c>
      <c r="H107" s="20" t="n">
        <v>1985</v>
      </c>
      <c r="I107" s="18"/>
    </row>
    <row r="108" s="19" customFormat="true" ht="20.1" hidden="false" customHeight="true" outlineLevel="0" collapsed="false">
      <c r="A108" s="13" t="n">
        <v>105</v>
      </c>
      <c r="B108" s="14" t="s">
        <v>11</v>
      </c>
      <c r="C108" s="15" t="s">
        <v>234</v>
      </c>
      <c r="D108" s="14" t="s">
        <v>235</v>
      </c>
      <c r="E108" s="16" t="n">
        <v>5</v>
      </c>
      <c r="F108" s="17" t="s">
        <v>224</v>
      </c>
      <c r="G108" s="20" t="n">
        <v>1995</v>
      </c>
      <c r="H108" s="20" t="n">
        <v>1995</v>
      </c>
      <c r="I108" s="18" t="s">
        <v>236</v>
      </c>
    </row>
    <row r="109" s="19" customFormat="true" ht="20.1" hidden="false" customHeight="true" outlineLevel="0" collapsed="false">
      <c r="A109" s="13" t="n">
        <v>106</v>
      </c>
      <c r="B109" s="14" t="s">
        <v>11</v>
      </c>
      <c r="C109" s="15" t="s">
        <v>237</v>
      </c>
      <c r="D109" s="14" t="s">
        <v>238</v>
      </c>
      <c r="E109" s="16" t="n">
        <v>4</v>
      </c>
      <c r="F109" s="17" t="s">
        <v>224</v>
      </c>
      <c r="G109" s="20" t="n">
        <v>2001</v>
      </c>
      <c r="H109" s="20" t="n">
        <v>2001</v>
      </c>
      <c r="I109" s="18"/>
    </row>
    <row r="110" s="19" customFormat="true" ht="20.1" hidden="false" customHeight="true" outlineLevel="0" collapsed="false">
      <c r="A110" s="13" t="n">
        <v>107</v>
      </c>
      <c r="B110" s="14" t="s">
        <v>11</v>
      </c>
      <c r="C110" s="15" t="s">
        <v>239</v>
      </c>
      <c r="D110" s="14" t="s">
        <v>240</v>
      </c>
      <c r="E110" s="16" t="n">
        <v>4</v>
      </c>
      <c r="F110" s="17" t="s">
        <v>224</v>
      </c>
      <c r="G110" s="20" t="n">
        <v>1977</v>
      </c>
      <c r="H110" s="20" t="n">
        <v>1977</v>
      </c>
      <c r="I110" s="18"/>
    </row>
    <row r="111" s="19" customFormat="true" ht="20.1" hidden="false" customHeight="true" outlineLevel="0" collapsed="false">
      <c r="A111" s="13" t="n">
        <v>108</v>
      </c>
      <c r="B111" s="14" t="s">
        <v>11</v>
      </c>
      <c r="C111" s="15" t="s">
        <v>241</v>
      </c>
      <c r="D111" s="14" t="s">
        <v>242</v>
      </c>
      <c r="E111" s="16" t="n">
        <v>4</v>
      </c>
      <c r="F111" s="17" t="s">
        <v>224</v>
      </c>
      <c r="G111" s="20" t="n">
        <v>1995</v>
      </c>
      <c r="H111" s="20" t="n">
        <v>1995</v>
      </c>
      <c r="I111" s="18"/>
    </row>
    <row r="112" s="19" customFormat="true" ht="20.1" hidden="false" customHeight="true" outlineLevel="0" collapsed="false">
      <c r="A112" s="13" t="n">
        <v>109</v>
      </c>
      <c r="B112" s="14" t="s">
        <v>11</v>
      </c>
      <c r="C112" s="15" t="s">
        <v>243</v>
      </c>
      <c r="D112" s="14" t="s">
        <v>244</v>
      </c>
      <c r="E112" s="16" t="n">
        <v>4</v>
      </c>
      <c r="F112" s="17" t="s">
        <v>245</v>
      </c>
      <c r="G112" s="20" t="n">
        <v>2000</v>
      </c>
      <c r="H112" s="20" t="n">
        <v>2000</v>
      </c>
      <c r="I112" s="18"/>
    </row>
    <row r="113" s="19" customFormat="true" ht="20.1" hidden="false" customHeight="true" outlineLevel="0" collapsed="false">
      <c r="A113" s="13" t="n">
        <v>110</v>
      </c>
      <c r="B113" s="14" t="s">
        <v>11</v>
      </c>
      <c r="C113" s="15" t="s">
        <v>246</v>
      </c>
      <c r="D113" s="14" t="s">
        <v>247</v>
      </c>
      <c r="E113" s="16" t="n">
        <v>4</v>
      </c>
      <c r="F113" s="17" t="s">
        <v>245</v>
      </c>
      <c r="G113" s="20" t="n">
        <v>2002</v>
      </c>
      <c r="H113" s="20" t="n">
        <v>2003</v>
      </c>
      <c r="I113" s="18"/>
    </row>
    <row r="114" s="19" customFormat="true" ht="20.1" hidden="false" customHeight="true" outlineLevel="0" collapsed="false">
      <c r="A114" s="13" t="n">
        <v>111</v>
      </c>
      <c r="B114" s="14" t="s">
        <v>11</v>
      </c>
      <c r="C114" s="15" t="s">
        <v>248</v>
      </c>
      <c r="D114" s="14" t="s">
        <v>249</v>
      </c>
      <c r="E114" s="16" t="n">
        <v>4</v>
      </c>
      <c r="F114" s="17" t="s">
        <v>245</v>
      </c>
      <c r="G114" s="20"/>
      <c r="H114" s="20"/>
      <c r="I114" s="18"/>
    </row>
    <row r="115" s="19" customFormat="true" ht="20.1" hidden="false" customHeight="true" outlineLevel="0" collapsed="false">
      <c r="A115" s="13" t="n">
        <v>112</v>
      </c>
      <c r="B115" s="14" t="s">
        <v>11</v>
      </c>
      <c r="C115" s="15" t="s">
        <v>250</v>
      </c>
      <c r="D115" s="14" t="s">
        <v>251</v>
      </c>
      <c r="E115" s="16" t="n">
        <v>4</v>
      </c>
      <c r="F115" s="17" t="s">
        <v>245</v>
      </c>
      <c r="G115" s="20" t="n">
        <v>1999</v>
      </c>
      <c r="H115" s="20" t="n">
        <v>1999</v>
      </c>
      <c r="I115" s="18"/>
    </row>
    <row r="116" s="19" customFormat="true" ht="20.1" hidden="false" customHeight="true" outlineLevel="0" collapsed="false">
      <c r="A116" s="13" t="n">
        <v>113</v>
      </c>
      <c r="B116" s="14" t="s">
        <v>11</v>
      </c>
      <c r="C116" s="15" t="s">
        <v>252</v>
      </c>
      <c r="D116" s="14" t="s">
        <v>253</v>
      </c>
      <c r="E116" s="16" t="n">
        <v>4</v>
      </c>
      <c r="F116" s="17" t="s">
        <v>245</v>
      </c>
      <c r="G116" s="20" t="n">
        <v>1994</v>
      </c>
      <c r="H116" s="20" t="n">
        <v>1994</v>
      </c>
      <c r="I116" s="18"/>
    </row>
    <row r="117" s="19" customFormat="true" ht="20.1" hidden="false" customHeight="true" outlineLevel="0" collapsed="false">
      <c r="A117" s="13" t="n">
        <v>114</v>
      </c>
      <c r="B117" s="14" t="s">
        <v>11</v>
      </c>
      <c r="C117" s="15" t="s">
        <v>254</v>
      </c>
      <c r="D117" s="14" t="s">
        <v>255</v>
      </c>
      <c r="E117" s="16" t="n">
        <v>4</v>
      </c>
      <c r="F117" s="17" t="s">
        <v>245</v>
      </c>
      <c r="G117" s="20" t="n">
        <v>1999</v>
      </c>
      <c r="H117" s="20" t="n">
        <v>1999</v>
      </c>
      <c r="I117" s="18"/>
    </row>
    <row r="118" s="19" customFormat="true" ht="20.1" hidden="false" customHeight="true" outlineLevel="0" collapsed="false">
      <c r="A118" s="13" t="n">
        <v>115</v>
      </c>
      <c r="B118" s="14" t="s">
        <v>11</v>
      </c>
      <c r="C118" s="15" t="s">
        <v>256</v>
      </c>
      <c r="D118" s="14" t="s">
        <v>257</v>
      </c>
      <c r="E118" s="16" t="n">
        <v>4</v>
      </c>
      <c r="F118" s="17" t="s">
        <v>245</v>
      </c>
      <c r="G118" s="20" t="n">
        <v>2001</v>
      </c>
      <c r="H118" s="20" t="n">
        <v>2001</v>
      </c>
      <c r="I118" s="18"/>
    </row>
    <row r="119" s="19" customFormat="true" ht="20.1" hidden="false" customHeight="true" outlineLevel="0" collapsed="false">
      <c r="A119" s="13" t="n">
        <v>116</v>
      </c>
      <c r="B119" s="14" t="s">
        <v>11</v>
      </c>
      <c r="C119" s="15" t="s">
        <v>258</v>
      </c>
      <c r="D119" s="14" t="s">
        <v>259</v>
      </c>
      <c r="E119" s="16" t="n">
        <v>4</v>
      </c>
      <c r="F119" s="17" t="s">
        <v>245</v>
      </c>
      <c r="G119" s="20"/>
      <c r="H119" s="20"/>
      <c r="I119" s="18"/>
    </row>
    <row r="120" s="19" customFormat="true" ht="20.1" hidden="false" customHeight="true" outlineLevel="0" collapsed="false">
      <c r="A120" s="13" t="n">
        <v>117</v>
      </c>
      <c r="B120" s="14" t="s">
        <v>11</v>
      </c>
      <c r="C120" s="15" t="s">
        <v>260</v>
      </c>
      <c r="D120" s="14" t="s">
        <v>261</v>
      </c>
      <c r="E120" s="16" t="n">
        <v>4</v>
      </c>
      <c r="F120" s="17" t="s">
        <v>245</v>
      </c>
      <c r="G120" s="20" t="n">
        <v>2000</v>
      </c>
      <c r="H120" s="20" t="n">
        <v>2000</v>
      </c>
      <c r="I120" s="18"/>
    </row>
    <row r="121" s="19" customFormat="true" ht="20.1" hidden="false" customHeight="true" outlineLevel="0" collapsed="false">
      <c r="A121" s="13" t="n">
        <v>118</v>
      </c>
      <c r="B121" s="14" t="s">
        <v>11</v>
      </c>
      <c r="C121" s="15" t="s">
        <v>262</v>
      </c>
      <c r="D121" s="14" t="s">
        <v>263</v>
      </c>
      <c r="E121" s="16" t="n">
        <v>4</v>
      </c>
      <c r="F121" s="17" t="s">
        <v>245</v>
      </c>
      <c r="G121" s="20" t="n">
        <v>1978</v>
      </c>
      <c r="H121" s="20" t="n">
        <v>1978</v>
      </c>
      <c r="I121" s="18"/>
    </row>
    <row r="122" s="19" customFormat="true" ht="20.1" hidden="false" customHeight="true" outlineLevel="0" collapsed="false">
      <c r="A122" s="13" t="n">
        <v>119</v>
      </c>
      <c r="B122" s="14" t="s">
        <v>11</v>
      </c>
      <c r="C122" s="15" t="s">
        <v>264</v>
      </c>
      <c r="D122" s="14" t="s">
        <v>265</v>
      </c>
      <c r="E122" s="16" t="n">
        <v>4</v>
      </c>
      <c r="F122" s="17" t="s">
        <v>245</v>
      </c>
      <c r="G122" s="20" t="n">
        <v>2003</v>
      </c>
      <c r="H122" s="20" t="n">
        <v>2004</v>
      </c>
      <c r="I122" s="18"/>
    </row>
    <row r="123" s="19" customFormat="true" ht="20.1" hidden="false" customHeight="true" outlineLevel="0" collapsed="false">
      <c r="A123" s="13" t="n">
        <v>120</v>
      </c>
      <c r="B123" s="14" t="s">
        <v>11</v>
      </c>
      <c r="C123" s="15" t="s">
        <v>266</v>
      </c>
      <c r="D123" s="14" t="s">
        <v>267</v>
      </c>
      <c r="E123" s="16" t="n">
        <v>4</v>
      </c>
      <c r="F123" s="17" t="s">
        <v>245</v>
      </c>
      <c r="G123" s="20" t="n">
        <v>1980</v>
      </c>
      <c r="H123" s="20" t="n">
        <v>1980</v>
      </c>
      <c r="I123" s="18"/>
    </row>
    <row r="124" s="19" customFormat="true" ht="20.1" hidden="false" customHeight="true" outlineLevel="0" collapsed="false">
      <c r="A124" s="13" t="n">
        <v>121</v>
      </c>
      <c r="B124" s="14" t="s">
        <v>11</v>
      </c>
      <c r="C124" s="15" t="s">
        <v>268</v>
      </c>
      <c r="D124" s="14" t="s">
        <v>269</v>
      </c>
      <c r="E124" s="16" t="n">
        <v>4</v>
      </c>
      <c r="F124" s="17" t="s">
        <v>245</v>
      </c>
      <c r="G124" s="20" t="n">
        <v>2002</v>
      </c>
      <c r="H124" s="20" t="n">
        <v>2003</v>
      </c>
      <c r="I124" s="18"/>
    </row>
    <row r="125" s="19" customFormat="true" ht="20.1" hidden="false" customHeight="true" outlineLevel="0" collapsed="false">
      <c r="A125" s="13" t="n">
        <v>122</v>
      </c>
      <c r="B125" s="14" t="s">
        <v>11</v>
      </c>
      <c r="C125" s="15" t="s">
        <v>270</v>
      </c>
      <c r="D125" s="14" t="s">
        <v>271</v>
      </c>
      <c r="E125" s="16" t="n">
        <v>4</v>
      </c>
      <c r="F125" s="17" t="s">
        <v>245</v>
      </c>
      <c r="G125" s="20" t="n">
        <v>1994</v>
      </c>
      <c r="H125" s="20" t="n">
        <v>1994</v>
      </c>
      <c r="I125" s="18"/>
    </row>
    <row r="126" s="19" customFormat="true" ht="20.1" hidden="false" customHeight="true" outlineLevel="0" collapsed="false">
      <c r="A126" s="13" t="n">
        <v>123</v>
      </c>
      <c r="B126" s="14" t="s">
        <v>11</v>
      </c>
      <c r="C126" s="15" t="s">
        <v>272</v>
      </c>
      <c r="D126" s="14" t="s">
        <v>273</v>
      </c>
      <c r="E126" s="16" t="n">
        <v>4</v>
      </c>
      <c r="F126" s="17" t="s">
        <v>245</v>
      </c>
      <c r="G126" s="20" t="n">
        <v>1994</v>
      </c>
      <c r="H126" s="20" t="n">
        <v>1994</v>
      </c>
      <c r="I126" s="18"/>
    </row>
    <row r="127" s="19" customFormat="true" ht="20.1" hidden="false" customHeight="true" outlineLevel="0" collapsed="false">
      <c r="A127" s="13" t="n">
        <v>124</v>
      </c>
      <c r="B127" s="14" t="s">
        <v>11</v>
      </c>
      <c r="C127" s="15" t="s">
        <v>274</v>
      </c>
      <c r="D127" s="14" t="s">
        <v>275</v>
      </c>
      <c r="E127" s="16" t="n">
        <v>4</v>
      </c>
      <c r="F127" s="17" t="s">
        <v>245</v>
      </c>
      <c r="G127" s="20" t="n">
        <v>2009</v>
      </c>
      <c r="H127" s="20" t="n">
        <v>2010</v>
      </c>
      <c r="I127" s="18"/>
    </row>
    <row r="128" s="19" customFormat="true" ht="20.1" hidden="false" customHeight="true" outlineLevel="0" collapsed="false">
      <c r="A128" s="13" t="n">
        <v>125</v>
      </c>
      <c r="B128" s="14" t="s">
        <v>11</v>
      </c>
      <c r="C128" s="15" t="s">
        <v>276</v>
      </c>
      <c r="D128" s="14" t="s">
        <v>277</v>
      </c>
      <c r="E128" s="16" t="n">
        <v>4</v>
      </c>
      <c r="F128" s="17" t="s">
        <v>245</v>
      </c>
      <c r="G128" s="20" t="n">
        <v>2000</v>
      </c>
      <c r="H128" s="20" t="n">
        <v>2000</v>
      </c>
      <c r="I128" s="18"/>
    </row>
    <row r="129" s="19" customFormat="true" ht="20.1" hidden="false" customHeight="true" outlineLevel="0" collapsed="false">
      <c r="A129" s="13" t="n">
        <v>126</v>
      </c>
      <c r="B129" s="14" t="s">
        <v>11</v>
      </c>
      <c r="C129" s="15" t="s">
        <v>278</v>
      </c>
      <c r="D129" s="14" t="s">
        <v>279</v>
      </c>
      <c r="E129" s="16" t="n">
        <v>4</v>
      </c>
      <c r="F129" s="17" t="s">
        <v>245</v>
      </c>
      <c r="G129" s="20" t="n">
        <v>2003</v>
      </c>
      <c r="H129" s="20" t="n">
        <v>2004</v>
      </c>
      <c r="I129" s="18"/>
    </row>
    <row r="130" s="19" customFormat="true" ht="20.1" hidden="false" customHeight="true" outlineLevel="0" collapsed="false">
      <c r="A130" s="13" t="n">
        <v>127</v>
      </c>
      <c r="B130" s="14" t="s">
        <v>280</v>
      </c>
      <c r="C130" s="15" t="s">
        <v>281</v>
      </c>
      <c r="D130" s="14" t="s">
        <v>282</v>
      </c>
      <c r="E130" s="16" t="n">
        <v>4</v>
      </c>
      <c r="F130" s="17" t="s">
        <v>44</v>
      </c>
      <c r="G130" s="16" t="n">
        <v>1928</v>
      </c>
      <c r="H130" s="20" t="n">
        <v>1928</v>
      </c>
      <c r="I130" s="18"/>
    </row>
    <row r="131" s="22" customFormat="true" ht="20.1" hidden="false" customHeight="true" outlineLevel="0" collapsed="false">
      <c r="A131" s="13" t="n">
        <v>128</v>
      </c>
      <c r="B131" s="14" t="s">
        <v>280</v>
      </c>
      <c r="C131" s="15" t="s">
        <v>74</v>
      </c>
      <c r="D131" s="14" t="s">
        <v>75</v>
      </c>
      <c r="E131" s="16" t="n">
        <v>4</v>
      </c>
      <c r="F131" s="17" t="s">
        <v>44</v>
      </c>
      <c r="G131" s="16" t="n">
        <v>1928</v>
      </c>
      <c r="H131" s="20" t="n">
        <v>1928</v>
      </c>
      <c r="I131" s="18"/>
    </row>
    <row r="132" s="19" customFormat="true" ht="20.1" hidden="false" customHeight="true" outlineLevel="0" collapsed="false">
      <c r="A132" s="13" t="n">
        <v>129</v>
      </c>
      <c r="B132" s="14" t="s">
        <v>280</v>
      </c>
      <c r="C132" s="15" t="s">
        <v>283</v>
      </c>
      <c r="D132" s="14" t="s">
        <v>284</v>
      </c>
      <c r="E132" s="16" t="n">
        <v>4</v>
      </c>
      <c r="F132" s="17" t="s">
        <v>44</v>
      </c>
      <c r="G132" s="16" t="n">
        <v>2002</v>
      </c>
      <c r="H132" s="20" t="n">
        <v>2003</v>
      </c>
      <c r="I132" s="18"/>
    </row>
    <row r="133" s="19" customFormat="true" ht="20.1" hidden="false" customHeight="true" outlineLevel="0" collapsed="false">
      <c r="A133" s="13" t="n">
        <v>130</v>
      </c>
      <c r="B133" s="14" t="s">
        <v>280</v>
      </c>
      <c r="C133" s="15" t="s">
        <v>285</v>
      </c>
      <c r="D133" s="14" t="s">
        <v>286</v>
      </c>
      <c r="E133" s="16" t="n">
        <v>4</v>
      </c>
      <c r="F133" s="17" t="s">
        <v>44</v>
      </c>
      <c r="G133" s="16" t="n">
        <v>2005</v>
      </c>
      <c r="H133" s="20" t="n">
        <v>2006</v>
      </c>
      <c r="I133" s="18"/>
    </row>
    <row r="134" s="19" customFormat="true" ht="20.1" hidden="false" customHeight="true" outlineLevel="0" collapsed="false">
      <c r="A134" s="13" t="n">
        <v>131</v>
      </c>
      <c r="B134" s="14" t="s">
        <v>280</v>
      </c>
      <c r="C134" s="15" t="s">
        <v>287</v>
      </c>
      <c r="D134" s="14" t="s">
        <v>288</v>
      </c>
      <c r="E134" s="16" t="n">
        <v>4</v>
      </c>
      <c r="F134" s="17" t="s">
        <v>44</v>
      </c>
      <c r="G134" s="16" t="n">
        <v>2007</v>
      </c>
      <c r="H134" s="20" t="n">
        <v>2008</v>
      </c>
      <c r="I134" s="18"/>
    </row>
    <row r="135" s="19" customFormat="true" ht="20.1" hidden="false" customHeight="true" outlineLevel="0" collapsed="false">
      <c r="A135" s="13" t="n">
        <v>132</v>
      </c>
      <c r="B135" s="14" t="s">
        <v>280</v>
      </c>
      <c r="C135" s="15" t="s">
        <v>289</v>
      </c>
      <c r="D135" s="14" t="s">
        <v>290</v>
      </c>
      <c r="E135" s="16" t="n">
        <v>4</v>
      </c>
      <c r="F135" s="17" t="s">
        <v>44</v>
      </c>
      <c r="G135" s="16" t="n">
        <v>2008</v>
      </c>
      <c r="H135" s="20" t="n">
        <v>2009</v>
      </c>
      <c r="I135" s="18"/>
    </row>
    <row r="136" s="19" customFormat="true" ht="20.1" hidden="false" customHeight="true" outlineLevel="0" collapsed="false">
      <c r="A136" s="13" t="n">
        <v>133</v>
      </c>
      <c r="B136" s="14" t="s">
        <v>280</v>
      </c>
      <c r="C136" s="15" t="s">
        <v>291</v>
      </c>
      <c r="D136" s="14" t="s">
        <v>292</v>
      </c>
      <c r="E136" s="16" t="n">
        <v>5</v>
      </c>
      <c r="F136" s="17" t="s">
        <v>44</v>
      </c>
      <c r="G136" s="16" t="n">
        <v>1928</v>
      </c>
      <c r="H136" s="20" t="n">
        <v>1928</v>
      </c>
      <c r="I136" s="18"/>
    </row>
    <row r="137" s="19" customFormat="true" ht="20.1" hidden="false" customHeight="true" outlineLevel="0" collapsed="false">
      <c r="A137" s="13" t="n">
        <v>134</v>
      </c>
      <c r="B137" s="14" t="s">
        <v>280</v>
      </c>
      <c r="C137" s="15" t="s">
        <v>76</v>
      </c>
      <c r="D137" s="14" t="s">
        <v>77</v>
      </c>
      <c r="E137" s="16" t="n">
        <v>4</v>
      </c>
      <c r="F137" s="17" t="s">
        <v>44</v>
      </c>
      <c r="G137" s="16" t="n">
        <v>1928</v>
      </c>
      <c r="H137" s="20" t="n">
        <v>1928</v>
      </c>
      <c r="I137" s="18"/>
    </row>
    <row r="138" s="19" customFormat="true" ht="20.1" hidden="false" customHeight="true" outlineLevel="0" collapsed="false">
      <c r="A138" s="13" t="n">
        <v>135</v>
      </c>
      <c r="B138" s="14" t="s">
        <v>280</v>
      </c>
      <c r="C138" s="15" t="s">
        <v>293</v>
      </c>
      <c r="D138" s="14" t="s">
        <v>294</v>
      </c>
      <c r="E138" s="16" t="n">
        <v>4</v>
      </c>
      <c r="F138" s="17" t="s">
        <v>44</v>
      </c>
      <c r="G138" s="16" t="n">
        <v>2003</v>
      </c>
      <c r="H138" s="20" t="n">
        <v>2004</v>
      </c>
      <c r="I138" s="18"/>
    </row>
    <row r="139" s="22" customFormat="true" ht="20.1" hidden="false" customHeight="true" outlineLevel="0" collapsed="false">
      <c r="A139" s="13" t="n">
        <v>136</v>
      </c>
      <c r="B139" s="14" t="s">
        <v>280</v>
      </c>
      <c r="C139" s="24" t="n">
        <v>50417</v>
      </c>
      <c r="D139" s="25" t="s">
        <v>295</v>
      </c>
      <c r="E139" s="16" t="n">
        <v>4</v>
      </c>
      <c r="F139" s="17" t="s">
        <v>44</v>
      </c>
      <c r="G139" s="16"/>
      <c r="H139" s="20"/>
      <c r="I139" s="18"/>
    </row>
    <row r="140" s="19" customFormat="true" ht="20.1" hidden="false" customHeight="true" outlineLevel="0" collapsed="false">
      <c r="A140" s="13" t="n">
        <v>137</v>
      </c>
      <c r="B140" s="14" t="s">
        <v>280</v>
      </c>
      <c r="C140" s="15" t="s">
        <v>296</v>
      </c>
      <c r="D140" s="14" t="s">
        <v>297</v>
      </c>
      <c r="E140" s="16" t="n">
        <v>4</v>
      </c>
      <c r="F140" s="17" t="s">
        <v>44</v>
      </c>
      <c r="G140" s="16" t="n">
        <v>2006</v>
      </c>
      <c r="H140" s="20" t="n">
        <v>2007</v>
      </c>
      <c r="I140" s="18"/>
    </row>
    <row r="141" s="22" customFormat="true" ht="20.1" hidden="false" customHeight="true" outlineLevel="0" collapsed="false">
      <c r="A141" s="13" t="n">
        <v>138</v>
      </c>
      <c r="B141" s="14" t="s">
        <v>280</v>
      </c>
      <c r="C141" s="15" t="s">
        <v>298</v>
      </c>
      <c r="D141" s="25" t="s">
        <v>299</v>
      </c>
      <c r="E141" s="16" t="n">
        <v>4</v>
      </c>
      <c r="F141" s="17" t="s">
        <v>44</v>
      </c>
      <c r="G141" s="16"/>
      <c r="H141" s="20"/>
      <c r="I141" s="18"/>
    </row>
    <row r="142" s="19" customFormat="true" ht="20.1" hidden="false" customHeight="true" outlineLevel="0" collapsed="false">
      <c r="A142" s="13" t="n">
        <v>139</v>
      </c>
      <c r="B142" s="14" t="s">
        <v>280</v>
      </c>
      <c r="C142" s="15" t="s">
        <v>134</v>
      </c>
      <c r="D142" s="14" t="s">
        <v>135</v>
      </c>
      <c r="E142" s="16" t="n">
        <v>4</v>
      </c>
      <c r="F142" s="17" t="s">
        <v>127</v>
      </c>
      <c r="G142" s="16" t="n">
        <v>1997</v>
      </c>
      <c r="H142" s="20" t="n">
        <v>1998</v>
      </c>
      <c r="I142" s="18"/>
    </row>
    <row r="143" s="19" customFormat="true" ht="20.1" hidden="false" customHeight="true" outlineLevel="0" collapsed="false">
      <c r="A143" s="13" t="n">
        <v>140</v>
      </c>
      <c r="B143" s="14" t="s">
        <v>280</v>
      </c>
      <c r="C143" s="15" t="s">
        <v>175</v>
      </c>
      <c r="D143" s="14" t="s">
        <v>176</v>
      </c>
      <c r="E143" s="16" t="n">
        <v>5</v>
      </c>
      <c r="F143" s="17" t="s">
        <v>127</v>
      </c>
      <c r="G143" s="16" t="n">
        <v>2004</v>
      </c>
      <c r="H143" s="20" t="n">
        <v>2005</v>
      </c>
      <c r="I143" s="18"/>
    </row>
    <row r="144" s="19" customFormat="true" ht="20.1" hidden="false" customHeight="true" outlineLevel="0" collapsed="false">
      <c r="A144" s="13" t="n">
        <v>141</v>
      </c>
      <c r="B144" s="14" t="s">
        <v>280</v>
      </c>
      <c r="C144" s="15" t="s">
        <v>177</v>
      </c>
      <c r="D144" s="14" t="s">
        <v>178</v>
      </c>
      <c r="E144" s="16" t="n">
        <v>5</v>
      </c>
      <c r="F144" s="17" t="s">
        <v>127</v>
      </c>
      <c r="G144" s="16" t="n">
        <v>2006</v>
      </c>
      <c r="H144" s="20"/>
      <c r="I144" s="18"/>
    </row>
    <row r="145" s="22" customFormat="true" ht="20.1" hidden="false" customHeight="true" outlineLevel="0" collapsed="false">
      <c r="A145" s="13" t="n">
        <v>142</v>
      </c>
      <c r="B145" s="14" t="s">
        <v>280</v>
      </c>
      <c r="C145" s="15" t="s">
        <v>300</v>
      </c>
      <c r="D145" s="14" t="s">
        <v>301</v>
      </c>
      <c r="E145" s="16" t="n">
        <v>4</v>
      </c>
      <c r="F145" s="17" t="s">
        <v>127</v>
      </c>
      <c r="G145" s="16" t="n">
        <v>2009</v>
      </c>
      <c r="H145" s="20" t="n">
        <v>2010</v>
      </c>
      <c r="I145" s="18"/>
    </row>
    <row r="146" s="19" customFormat="true" ht="20.1" hidden="false" customHeight="true" outlineLevel="0" collapsed="false">
      <c r="A146" s="13" t="n">
        <v>143</v>
      </c>
      <c r="B146" s="14" t="s">
        <v>302</v>
      </c>
      <c r="C146" s="15" t="s">
        <v>17</v>
      </c>
      <c r="D146" s="14" t="s">
        <v>18</v>
      </c>
      <c r="E146" s="16" t="n">
        <v>4</v>
      </c>
      <c r="F146" s="17" t="s">
        <v>16</v>
      </c>
      <c r="G146" s="16" t="n">
        <v>1995</v>
      </c>
      <c r="H146" s="20" t="n">
        <v>1995</v>
      </c>
      <c r="I146" s="18"/>
    </row>
    <row r="147" s="19" customFormat="true" ht="20.1" hidden="false" customHeight="true" outlineLevel="0" collapsed="false">
      <c r="A147" s="13" t="n">
        <v>144</v>
      </c>
      <c r="B147" s="14" t="s">
        <v>302</v>
      </c>
      <c r="C147" s="15" t="s">
        <v>21</v>
      </c>
      <c r="D147" s="14" t="s">
        <v>22</v>
      </c>
      <c r="E147" s="16" t="n">
        <v>4</v>
      </c>
      <c r="F147" s="17" t="s">
        <v>16</v>
      </c>
      <c r="G147" s="16" t="n">
        <v>2003</v>
      </c>
      <c r="H147" s="20" t="n">
        <v>2003</v>
      </c>
      <c r="I147" s="18"/>
    </row>
    <row r="148" s="19" customFormat="true" ht="20.1" hidden="false" customHeight="true" outlineLevel="0" collapsed="false">
      <c r="A148" s="13" t="n">
        <v>145</v>
      </c>
      <c r="B148" s="14" t="s">
        <v>302</v>
      </c>
      <c r="C148" s="15" t="s">
        <v>23</v>
      </c>
      <c r="D148" s="14" t="s">
        <v>24</v>
      </c>
      <c r="E148" s="16" t="n">
        <v>4</v>
      </c>
      <c r="F148" s="17" t="s">
        <v>25</v>
      </c>
      <c r="G148" s="16" t="n">
        <v>2000</v>
      </c>
      <c r="H148" s="20" t="n">
        <v>2000</v>
      </c>
      <c r="I148" s="18"/>
    </row>
    <row r="149" s="19" customFormat="true" ht="20.1" hidden="false" customHeight="true" outlineLevel="0" collapsed="false">
      <c r="A149" s="13" t="n">
        <v>146</v>
      </c>
      <c r="B149" s="14" t="s">
        <v>302</v>
      </c>
      <c r="C149" s="15" t="s">
        <v>303</v>
      </c>
      <c r="D149" s="14" t="s">
        <v>304</v>
      </c>
      <c r="E149" s="16" t="n">
        <v>4</v>
      </c>
      <c r="F149" s="17" t="s">
        <v>25</v>
      </c>
      <c r="G149" s="16" t="n">
        <v>2008</v>
      </c>
      <c r="H149" s="20" t="n">
        <v>2008</v>
      </c>
      <c r="I149" s="18"/>
    </row>
    <row r="150" s="19" customFormat="true" ht="20.1" hidden="false" customHeight="true" outlineLevel="0" collapsed="false">
      <c r="A150" s="13" t="n">
        <v>147</v>
      </c>
      <c r="B150" s="14" t="s">
        <v>302</v>
      </c>
      <c r="C150" s="15" t="s">
        <v>34</v>
      </c>
      <c r="D150" s="14" t="s">
        <v>35</v>
      </c>
      <c r="E150" s="16" t="n">
        <v>4</v>
      </c>
      <c r="F150" s="17" t="s">
        <v>33</v>
      </c>
      <c r="G150" s="16" t="n">
        <v>1999</v>
      </c>
      <c r="H150" s="20" t="n">
        <v>1999</v>
      </c>
      <c r="I150" s="18"/>
    </row>
    <row r="151" s="19" customFormat="true" ht="20.1" hidden="false" customHeight="true" outlineLevel="0" collapsed="false">
      <c r="A151" s="13" t="n">
        <v>148</v>
      </c>
      <c r="B151" s="14" t="s">
        <v>302</v>
      </c>
      <c r="C151" s="15" t="s">
        <v>42</v>
      </c>
      <c r="D151" s="14" t="s">
        <v>43</v>
      </c>
      <c r="E151" s="16" t="n">
        <v>4</v>
      </c>
      <c r="F151" s="17" t="s">
        <v>44</v>
      </c>
      <c r="G151" s="16" t="n">
        <v>2002</v>
      </c>
      <c r="H151" s="20" t="n">
        <v>2002</v>
      </c>
      <c r="I151" s="18"/>
    </row>
    <row r="152" s="19" customFormat="true" ht="20.1" hidden="false" customHeight="true" outlineLevel="0" collapsed="false">
      <c r="A152" s="13" t="n">
        <v>149</v>
      </c>
      <c r="B152" s="14" t="s">
        <v>302</v>
      </c>
      <c r="C152" s="15" t="s">
        <v>47</v>
      </c>
      <c r="D152" s="14" t="s">
        <v>48</v>
      </c>
      <c r="E152" s="16" t="n">
        <v>4</v>
      </c>
      <c r="F152" s="17" t="s">
        <v>44</v>
      </c>
      <c r="G152" s="16" t="n">
        <v>2007</v>
      </c>
      <c r="H152" s="20" t="n">
        <v>2007</v>
      </c>
      <c r="I152" s="18"/>
    </row>
    <row r="153" s="19" customFormat="true" ht="20.1" hidden="false" customHeight="true" outlineLevel="0" collapsed="false">
      <c r="A153" s="13" t="n">
        <v>150</v>
      </c>
      <c r="B153" s="14" t="s">
        <v>302</v>
      </c>
      <c r="C153" s="15" t="s">
        <v>62</v>
      </c>
      <c r="D153" s="14" t="s">
        <v>63</v>
      </c>
      <c r="E153" s="16" t="n">
        <v>4</v>
      </c>
      <c r="F153" s="17" t="s">
        <v>44</v>
      </c>
      <c r="G153" s="16" t="n">
        <v>2002</v>
      </c>
      <c r="H153" s="20" t="n">
        <v>2002</v>
      </c>
      <c r="I153" s="18"/>
    </row>
    <row r="154" s="19" customFormat="true" ht="20.1" hidden="false" customHeight="true" outlineLevel="0" collapsed="false">
      <c r="A154" s="13" t="n">
        <v>151</v>
      </c>
      <c r="B154" s="14" t="s">
        <v>302</v>
      </c>
      <c r="C154" s="15" t="s">
        <v>70</v>
      </c>
      <c r="D154" s="14" t="s">
        <v>71</v>
      </c>
      <c r="E154" s="16" t="n">
        <v>4</v>
      </c>
      <c r="F154" s="17" t="s">
        <v>44</v>
      </c>
      <c r="G154" s="16" t="n">
        <v>1999</v>
      </c>
      <c r="H154" s="20" t="n">
        <v>1999</v>
      </c>
      <c r="I154" s="18"/>
    </row>
    <row r="155" s="19" customFormat="true" ht="20.1" hidden="false" customHeight="true" outlineLevel="0" collapsed="false">
      <c r="A155" s="13" t="n">
        <v>152</v>
      </c>
      <c r="B155" s="14" t="s">
        <v>302</v>
      </c>
      <c r="C155" s="15" t="s">
        <v>283</v>
      </c>
      <c r="D155" s="14" t="s">
        <v>284</v>
      </c>
      <c r="E155" s="16" t="n">
        <v>4</v>
      </c>
      <c r="F155" s="17" t="s">
        <v>44</v>
      </c>
      <c r="G155" s="16" t="n">
        <v>2006</v>
      </c>
      <c r="H155" s="20" t="n">
        <v>2006</v>
      </c>
      <c r="I155" s="18"/>
    </row>
    <row r="156" s="19" customFormat="true" ht="20.1" hidden="false" customHeight="true" outlineLevel="0" collapsed="false">
      <c r="A156" s="13" t="n">
        <v>153</v>
      </c>
      <c r="B156" s="14" t="s">
        <v>302</v>
      </c>
      <c r="C156" s="15" t="s">
        <v>53</v>
      </c>
      <c r="D156" s="14" t="s">
        <v>54</v>
      </c>
      <c r="E156" s="16" t="n">
        <v>4</v>
      </c>
      <c r="F156" s="17" t="s">
        <v>44</v>
      </c>
      <c r="G156" s="16" t="n">
        <v>1996</v>
      </c>
      <c r="H156" s="20" t="n">
        <v>1996</v>
      </c>
      <c r="I156" s="18"/>
    </row>
    <row r="157" s="19" customFormat="true" ht="20.1" hidden="false" customHeight="true" outlineLevel="0" collapsed="false">
      <c r="A157" s="13" t="n">
        <v>154</v>
      </c>
      <c r="B157" s="14" t="s">
        <v>302</v>
      </c>
      <c r="C157" s="15" t="s">
        <v>68</v>
      </c>
      <c r="D157" s="14" t="s">
        <v>69</v>
      </c>
      <c r="E157" s="16" t="n">
        <v>4</v>
      </c>
      <c r="F157" s="17" t="s">
        <v>44</v>
      </c>
      <c r="G157" s="16" t="n">
        <v>1999</v>
      </c>
      <c r="H157" s="20" t="n">
        <v>1999</v>
      </c>
      <c r="I157" s="18"/>
    </row>
    <row r="158" s="19" customFormat="true" ht="20.1" hidden="false" customHeight="true" outlineLevel="0" collapsed="false">
      <c r="A158" s="13" t="n">
        <v>155</v>
      </c>
      <c r="B158" s="14" t="s">
        <v>302</v>
      </c>
      <c r="C158" s="15" t="s">
        <v>76</v>
      </c>
      <c r="D158" s="14" t="s">
        <v>77</v>
      </c>
      <c r="E158" s="16" t="n">
        <v>4</v>
      </c>
      <c r="F158" s="17" t="s">
        <v>44</v>
      </c>
      <c r="G158" s="16" t="n">
        <v>1995</v>
      </c>
      <c r="H158" s="20" t="n">
        <v>1995</v>
      </c>
      <c r="I158" s="18"/>
    </row>
    <row r="159" s="19" customFormat="true" ht="20.1" hidden="false" customHeight="true" outlineLevel="0" collapsed="false">
      <c r="A159" s="13" t="n">
        <v>156</v>
      </c>
      <c r="B159" s="14" t="s">
        <v>302</v>
      </c>
      <c r="C159" s="15" t="s">
        <v>305</v>
      </c>
      <c r="D159" s="14" t="s">
        <v>306</v>
      </c>
      <c r="E159" s="16" t="n">
        <v>4</v>
      </c>
      <c r="F159" s="17" t="s">
        <v>44</v>
      </c>
      <c r="G159" s="16" t="n">
        <v>2002</v>
      </c>
      <c r="H159" s="20" t="n">
        <v>2002</v>
      </c>
      <c r="I159" s="18"/>
    </row>
    <row r="160" s="19" customFormat="true" ht="20.1" hidden="false" customHeight="true" outlineLevel="0" collapsed="false">
      <c r="A160" s="13" t="n">
        <v>157</v>
      </c>
      <c r="B160" s="14" t="s">
        <v>302</v>
      </c>
      <c r="C160" s="15" t="s">
        <v>85</v>
      </c>
      <c r="D160" s="14" t="s">
        <v>86</v>
      </c>
      <c r="E160" s="16" t="n">
        <v>4</v>
      </c>
      <c r="F160" s="17" t="s">
        <v>84</v>
      </c>
      <c r="G160" s="16" t="n">
        <v>2000</v>
      </c>
      <c r="H160" s="20" t="n">
        <v>2000</v>
      </c>
      <c r="I160" s="18"/>
    </row>
    <row r="161" s="19" customFormat="true" ht="20.1" hidden="false" customHeight="true" outlineLevel="0" collapsed="false">
      <c r="A161" s="13" t="n">
        <v>158</v>
      </c>
      <c r="B161" s="14" t="s">
        <v>302</v>
      </c>
      <c r="C161" s="15" t="s">
        <v>91</v>
      </c>
      <c r="D161" s="14" t="s">
        <v>92</v>
      </c>
      <c r="E161" s="16" t="n">
        <v>4</v>
      </c>
      <c r="F161" s="17" t="s">
        <v>84</v>
      </c>
      <c r="G161" s="16" t="n">
        <v>1960</v>
      </c>
      <c r="H161" s="20" t="n">
        <v>1960</v>
      </c>
      <c r="I161" s="18"/>
    </row>
    <row r="162" s="19" customFormat="true" ht="20.1" hidden="false" customHeight="true" outlineLevel="0" collapsed="false">
      <c r="A162" s="13" t="n">
        <v>159</v>
      </c>
      <c r="B162" s="14" t="s">
        <v>302</v>
      </c>
      <c r="C162" s="15" t="s">
        <v>307</v>
      </c>
      <c r="D162" s="14" t="s">
        <v>308</v>
      </c>
      <c r="E162" s="16" t="n">
        <v>4</v>
      </c>
      <c r="F162" s="17" t="s">
        <v>84</v>
      </c>
      <c r="G162" s="16" t="n">
        <v>2003</v>
      </c>
      <c r="H162" s="20" t="n">
        <v>2003</v>
      </c>
      <c r="I162" s="18"/>
    </row>
    <row r="163" s="19" customFormat="true" ht="20.1" hidden="false" customHeight="true" outlineLevel="0" collapsed="false">
      <c r="A163" s="13" t="n">
        <v>160</v>
      </c>
      <c r="B163" s="14" t="s">
        <v>302</v>
      </c>
      <c r="C163" s="15" t="s">
        <v>309</v>
      </c>
      <c r="D163" s="14" t="s">
        <v>310</v>
      </c>
      <c r="E163" s="16" t="n">
        <v>4</v>
      </c>
      <c r="F163" s="17" t="s">
        <v>84</v>
      </c>
      <c r="G163" s="16" t="n">
        <v>2004</v>
      </c>
      <c r="H163" s="20" t="n">
        <v>2004</v>
      </c>
      <c r="I163" s="18"/>
    </row>
    <row r="164" s="19" customFormat="true" ht="20.1" hidden="false" customHeight="true" outlineLevel="0" collapsed="false">
      <c r="A164" s="13" t="n">
        <v>161</v>
      </c>
      <c r="B164" s="14" t="s">
        <v>302</v>
      </c>
      <c r="C164" s="15" t="s">
        <v>311</v>
      </c>
      <c r="D164" s="14" t="s">
        <v>312</v>
      </c>
      <c r="E164" s="16" t="n">
        <v>4</v>
      </c>
      <c r="F164" s="17" t="s">
        <v>84</v>
      </c>
      <c r="G164" s="16" t="n">
        <v>2000</v>
      </c>
      <c r="H164" s="20" t="n">
        <v>2000</v>
      </c>
      <c r="I164" s="18"/>
    </row>
    <row r="165" s="19" customFormat="true" ht="20.1" hidden="false" customHeight="true" outlineLevel="0" collapsed="false">
      <c r="A165" s="13" t="n">
        <v>162</v>
      </c>
      <c r="B165" s="14" t="s">
        <v>302</v>
      </c>
      <c r="C165" s="15" t="s">
        <v>95</v>
      </c>
      <c r="D165" s="14" t="s">
        <v>96</v>
      </c>
      <c r="E165" s="16" t="n">
        <v>4</v>
      </c>
      <c r="F165" s="17" t="s">
        <v>84</v>
      </c>
      <c r="G165" s="16" t="n">
        <v>2001</v>
      </c>
      <c r="H165" s="20" t="n">
        <v>2001</v>
      </c>
      <c r="I165" s="18"/>
    </row>
    <row r="166" s="19" customFormat="true" ht="20.1" hidden="false" customHeight="true" outlineLevel="0" collapsed="false">
      <c r="A166" s="13" t="n">
        <v>163</v>
      </c>
      <c r="B166" s="14" t="s">
        <v>302</v>
      </c>
      <c r="C166" s="15" t="s">
        <v>115</v>
      </c>
      <c r="D166" s="14" t="s">
        <v>116</v>
      </c>
      <c r="E166" s="16" t="n">
        <v>4</v>
      </c>
      <c r="F166" s="17" t="s">
        <v>84</v>
      </c>
      <c r="G166" s="16" t="n">
        <v>2003</v>
      </c>
      <c r="H166" s="20" t="n">
        <v>2003</v>
      </c>
      <c r="I166" s="18"/>
    </row>
    <row r="167" s="19" customFormat="true" ht="20.1" hidden="false" customHeight="true" outlineLevel="0" collapsed="false">
      <c r="A167" s="13" t="n">
        <v>164</v>
      </c>
      <c r="B167" s="14" t="s">
        <v>302</v>
      </c>
      <c r="C167" s="15" t="s">
        <v>119</v>
      </c>
      <c r="D167" s="14" t="s">
        <v>120</v>
      </c>
      <c r="E167" s="16" t="n">
        <v>4</v>
      </c>
      <c r="F167" s="17" t="s">
        <v>84</v>
      </c>
      <c r="G167" s="16" t="n">
        <v>2008</v>
      </c>
      <c r="H167" s="20" t="n">
        <v>2008</v>
      </c>
      <c r="I167" s="18"/>
    </row>
    <row r="168" s="19" customFormat="true" ht="20.1" hidden="false" customHeight="true" outlineLevel="0" collapsed="false">
      <c r="A168" s="13" t="n">
        <v>165</v>
      </c>
      <c r="B168" s="14" t="s">
        <v>302</v>
      </c>
      <c r="C168" s="15" t="s">
        <v>313</v>
      </c>
      <c r="D168" s="14" t="s">
        <v>83</v>
      </c>
      <c r="E168" s="16" t="n">
        <v>4</v>
      </c>
      <c r="F168" s="17" t="s">
        <v>84</v>
      </c>
      <c r="G168" s="16" t="n">
        <v>2005</v>
      </c>
      <c r="H168" s="20" t="n">
        <v>2005</v>
      </c>
      <c r="I168" s="18"/>
    </row>
    <row r="169" s="19" customFormat="true" ht="20.1" hidden="false" customHeight="true" outlineLevel="0" collapsed="false">
      <c r="A169" s="13" t="n">
        <v>166</v>
      </c>
      <c r="B169" s="14" t="s">
        <v>302</v>
      </c>
      <c r="C169" s="15" t="s">
        <v>237</v>
      </c>
      <c r="D169" s="14" t="s">
        <v>238</v>
      </c>
      <c r="E169" s="16" t="n">
        <v>4</v>
      </c>
      <c r="F169" s="17" t="s">
        <v>84</v>
      </c>
      <c r="G169" s="16" t="n">
        <v>2008</v>
      </c>
      <c r="H169" s="20" t="n">
        <v>2008</v>
      </c>
      <c r="I169" s="18"/>
    </row>
    <row r="170" s="19" customFormat="true" ht="20.1" hidden="false" customHeight="true" outlineLevel="0" collapsed="false">
      <c r="A170" s="13" t="n">
        <v>167</v>
      </c>
      <c r="B170" s="14" t="s">
        <v>302</v>
      </c>
      <c r="C170" s="15" t="s">
        <v>239</v>
      </c>
      <c r="D170" s="14" t="s">
        <v>240</v>
      </c>
      <c r="E170" s="16" t="n">
        <v>4</v>
      </c>
      <c r="F170" s="17" t="s">
        <v>84</v>
      </c>
      <c r="G170" s="16" t="n">
        <v>2002</v>
      </c>
      <c r="H170" s="20" t="n">
        <v>2002</v>
      </c>
      <c r="I170" s="18"/>
    </row>
    <row r="171" s="19" customFormat="true" ht="20.1" hidden="false" customHeight="true" outlineLevel="0" collapsed="false">
      <c r="A171" s="13" t="n">
        <v>168</v>
      </c>
      <c r="B171" s="14" t="s">
        <v>302</v>
      </c>
      <c r="C171" s="15" t="s">
        <v>241</v>
      </c>
      <c r="D171" s="14" t="s">
        <v>242</v>
      </c>
      <c r="E171" s="16" t="n">
        <v>4</v>
      </c>
      <c r="F171" s="17" t="s">
        <v>84</v>
      </c>
      <c r="G171" s="16" t="n">
        <v>2001</v>
      </c>
      <c r="H171" s="20" t="n">
        <v>2001</v>
      </c>
      <c r="I171" s="18"/>
    </row>
    <row r="172" s="22" customFormat="true" ht="20.1" hidden="false" customHeight="true" outlineLevel="0" collapsed="false">
      <c r="A172" s="13" t="n">
        <v>169</v>
      </c>
      <c r="B172" s="14" t="s">
        <v>302</v>
      </c>
      <c r="C172" s="15" t="s">
        <v>314</v>
      </c>
      <c r="D172" s="14" t="s">
        <v>315</v>
      </c>
      <c r="E172" s="16" t="n">
        <v>4</v>
      </c>
      <c r="F172" s="17" t="s">
        <v>127</v>
      </c>
      <c r="G172" s="16"/>
      <c r="H172" s="20"/>
      <c r="I172" s="18"/>
    </row>
    <row r="173" s="19" customFormat="true" ht="20.1" hidden="false" customHeight="true" outlineLevel="0" collapsed="false">
      <c r="A173" s="13" t="n">
        <v>170</v>
      </c>
      <c r="B173" s="14" t="s">
        <v>302</v>
      </c>
      <c r="C173" s="15" t="s">
        <v>130</v>
      </c>
      <c r="D173" s="14" t="s">
        <v>131</v>
      </c>
      <c r="E173" s="16" t="n">
        <v>4</v>
      </c>
      <c r="F173" s="17" t="s">
        <v>127</v>
      </c>
      <c r="G173" s="16" t="n">
        <v>1978</v>
      </c>
      <c r="H173" s="20" t="n">
        <v>1978</v>
      </c>
      <c r="I173" s="18"/>
    </row>
    <row r="174" s="19" customFormat="true" ht="20.1" hidden="false" customHeight="true" outlineLevel="0" collapsed="false">
      <c r="A174" s="13" t="n">
        <v>171</v>
      </c>
      <c r="B174" s="14" t="s">
        <v>302</v>
      </c>
      <c r="C174" s="15" t="s">
        <v>136</v>
      </c>
      <c r="D174" s="14" t="s">
        <v>137</v>
      </c>
      <c r="E174" s="16" t="n">
        <v>4</v>
      </c>
      <c r="F174" s="17" t="s">
        <v>127</v>
      </c>
      <c r="G174" s="16" t="n">
        <v>1998</v>
      </c>
      <c r="H174" s="20" t="n">
        <v>1998</v>
      </c>
      <c r="I174" s="18"/>
    </row>
    <row r="175" s="19" customFormat="true" ht="20.1" hidden="false" customHeight="true" outlineLevel="0" collapsed="false">
      <c r="A175" s="13" t="n">
        <v>172</v>
      </c>
      <c r="B175" s="14" t="s">
        <v>302</v>
      </c>
      <c r="C175" s="15" t="s">
        <v>316</v>
      </c>
      <c r="D175" s="14" t="s">
        <v>317</v>
      </c>
      <c r="E175" s="16" t="n">
        <v>4</v>
      </c>
      <c r="F175" s="17" t="s">
        <v>127</v>
      </c>
      <c r="G175" s="16" t="n">
        <v>2002</v>
      </c>
      <c r="H175" s="20" t="n">
        <v>2002</v>
      </c>
      <c r="I175" s="18"/>
    </row>
    <row r="176" s="19" customFormat="true" ht="20.1" hidden="false" customHeight="true" outlineLevel="0" collapsed="false">
      <c r="A176" s="13" t="n">
        <v>173</v>
      </c>
      <c r="B176" s="14" t="s">
        <v>302</v>
      </c>
      <c r="C176" s="15" t="s">
        <v>152</v>
      </c>
      <c r="D176" s="14" t="s">
        <v>153</v>
      </c>
      <c r="E176" s="16" t="n">
        <v>4</v>
      </c>
      <c r="F176" s="17" t="s">
        <v>127</v>
      </c>
      <c r="G176" s="16" t="n">
        <v>1980</v>
      </c>
      <c r="H176" s="20" t="n">
        <v>1980</v>
      </c>
      <c r="I176" s="18"/>
    </row>
    <row r="177" s="19" customFormat="true" ht="20.1" hidden="false" customHeight="true" outlineLevel="0" collapsed="false">
      <c r="A177" s="13" t="n">
        <v>174</v>
      </c>
      <c r="B177" s="14" t="s">
        <v>302</v>
      </c>
      <c r="C177" s="15" t="s">
        <v>157</v>
      </c>
      <c r="D177" s="14" t="s">
        <v>158</v>
      </c>
      <c r="E177" s="16" t="n">
        <v>4</v>
      </c>
      <c r="F177" s="17" t="s">
        <v>127</v>
      </c>
      <c r="G177" s="16" t="n">
        <v>1995</v>
      </c>
      <c r="H177" s="20" t="n">
        <v>1995</v>
      </c>
      <c r="I177" s="18"/>
    </row>
    <row r="178" s="19" customFormat="true" ht="20.1" hidden="false" customHeight="true" outlineLevel="0" collapsed="false">
      <c r="A178" s="13" t="n">
        <v>175</v>
      </c>
      <c r="B178" s="14" t="s">
        <v>302</v>
      </c>
      <c r="C178" s="15" t="s">
        <v>161</v>
      </c>
      <c r="D178" s="14" t="s">
        <v>162</v>
      </c>
      <c r="E178" s="16" t="n">
        <v>4</v>
      </c>
      <c r="F178" s="17" t="s">
        <v>127</v>
      </c>
      <c r="G178" s="16" t="n">
        <v>2007</v>
      </c>
      <c r="H178" s="20" t="n">
        <v>2007</v>
      </c>
      <c r="I178" s="18"/>
    </row>
    <row r="179" s="19" customFormat="true" ht="20.1" hidden="false" customHeight="true" outlineLevel="0" collapsed="false">
      <c r="A179" s="13" t="n">
        <v>176</v>
      </c>
      <c r="B179" s="14" t="s">
        <v>302</v>
      </c>
      <c r="C179" s="15" t="s">
        <v>175</v>
      </c>
      <c r="D179" s="14" t="s">
        <v>176</v>
      </c>
      <c r="E179" s="16" t="n">
        <v>5</v>
      </c>
      <c r="F179" s="17" t="s">
        <v>176</v>
      </c>
      <c r="G179" s="16" t="n">
        <v>1993</v>
      </c>
      <c r="H179" s="20" t="n">
        <v>1993</v>
      </c>
      <c r="I179" s="18"/>
    </row>
    <row r="180" s="19" customFormat="true" ht="20.1" hidden="false" customHeight="true" outlineLevel="0" collapsed="false">
      <c r="A180" s="13" t="n">
        <v>177</v>
      </c>
      <c r="B180" s="14" t="s">
        <v>302</v>
      </c>
      <c r="C180" s="15" t="s">
        <v>177</v>
      </c>
      <c r="D180" s="14" t="s">
        <v>178</v>
      </c>
      <c r="E180" s="16" t="n">
        <v>5</v>
      </c>
      <c r="F180" s="17" t="s">
        <v>127</v>
      </c>
      <c r="G180" s="16" t="n">
        <v>1999</v>
      </c>
      <c r="H180" s="20" t="n">
        <v>1999</v>
      </c>
      <c r="I180" s="18"/>
    </row>
    <row r="181" s="19" customFormat="true" ht="20.1" hidden="false" customHeight="true" outlineLevel="0" collapsed="false">
      <c r="A181" s="13" t="n">
        <v>178</v>
      </c>
      <c r="B181" s="14" t="s">
        <v>302</v>
      </c>
      <c r="C181" s="15" t="s">
        <v>318</v>
      </c>
      <c r="D181" s="14" t="s">
        <v>319</v>
      </c>
      <c r="E181" s="16" t="n">
        <v>4</v>
      </c>
      <c r="F181" s="17" t="s">
        <v>127</v>
      </c>
      <c r="G181" s="16" t="n">
        <v>1994</v>
      </c>
      <c r="H181" s="20" t="n">
        <v>1994</v>
      </c>
      <c r="I181" s="18"/>
    </row>
    <row r="182" s="19" customFormat="true" ht="20.1" hidden="false" customHeight="true" outlineLevel="0" collapsed="false">
      <c r="A182" s="13" t="n">
        <v>179</v>
      </c>
      <c r="B182" s="14" t="s">
        <v>302</v>
      </c>
      <c r="C182" s="15" t="s">
        <v>183</v>
      </c>
      <c r="D182" s="14" t="s">
        <v>184</v>
      </c>
      <c r="E182" s="16" t="n">
        <v>4</v>
      </c>
      <c r="F182" s="17" t="s">
        <v>127</v>
      </c>
      <c r="G182" s="16" t="n">
        <v>1994</v>
      </c>
      <c r="H182" s="20" t="n">
        <v>1994</v>
      </c>
      <c r="I182" s="18"/>
    </row>
    <row r="183" s="19" customFormat="true" ht="20.1" hidden="false" customHeight="true" outlineLevel="0" collapsed="false">
      <c r="A183" s="13" t="n">
        <v>180</v>
      </c>
      <c r="B183" s="14" t="s">
        <v>302</v>
      </c>
      <c r="C183" s="15" t="s">
        <v>187</v>
      </c>
      <c r="D183" s="14" t="s">
        <v>188</v>
      </c>
      <c r="E183" s="16" t="n">
        <v>4</v>
      </c>
      <c r="F183" s="17" t="s">
        <v>127</v>
      </c>
      <c r="G183" s="16" t="n">
        <v>1960</v>
      </c>
      <c r="H183" s="20" t="n">
        <v>1960</v>
      </c>
      <c r="I183" s="18"/>
    </row>
    <row r="184" s="19" customFormat="true" ht="20.1" hidden="false" customHeight="true" outlineLevel="0" collapsed="false">
      <c r="A184" s="13" t="n">
        <v>181</v>
      </c>
      <c r="B184" s="14" t="s">
        <v>302</v>
      </c>
      <c r="C184" s="15" t="s">
        <v>189</v>
      </c>
      <c r="D184" s="14" t="s">
        <v>190</v>
      </c>
      <c r="E184" s="16" t="n">
        <v>4</v>
      </c>
      <c r="F184" s="17" t="s">
        <v>127</v>
      </c>
      <c r="G184" s="16" t="n">
        <v>1999</v>
      </c>
      <c r="H184" s="20" t="n">
        <v>1999</v>
      </c>
      <c r="I184" s="18"/>
    </row>
    <row r="185" s="19" customFormat="true" ht="20.1" hidden="false" customHeight="true" outlineLevel="0" collapsed="false">
      <c r="A185" s="13" t="n">
        <v>182</v>
      </c>
      <c r="B185" s="14" t="s">
        <v>302</v>
      </c>
      <c r="C185" s="15" t="s">
        <v>197</v>
      </c>
      <c r="D185" s="14" t="s">
        <v>198</v>
      </c>
      <c r="E185" s="16" t="n">
        <v>4</v>
      </c>
      <c r="F185" s="17" t="s">
        <v>127</v>
      </c>
      <c r="G185" s="16" t="n">
        <v>1991</v>
      </c>
      <c r="H185" s="20" t="n">
        <v>1991</v>
      </c>
      <c r="I185" s="18"/>
    </row>
    <row r="186" s="19" customFormat="true" ht="20.1" hidden="false" customHeight="true" outlineLevel="0" collapsed="false">
      <c r="A186" s="13" t="n">
        <v>183</v>
      </c>
      <c r="B186" s="14" t="s">
        <v>302</v>
      </c>
      <c r="C186" s="15" t="s">
        <v>134</v>
      </c>
      <c r="D186" s="14" t="s">
        <v>135</v>
      </c>
      <c r="E186" s="16" t="n">
        <v>4</v>
      </c>
      <c r="F186" s="17" t="s">
        <v>127</v>
      </c>
      <c r="G186" s="16" t="n">
        <v>1995</v>
      </c>
      <c r="H186" s="20" t="n">
        <v>1995</v>
      </c>
      <c r="I186" s="18"/>
    </row>
    <row r="187" s="19" customFormat="true" ht="20.1" hidden="false" customHeight="true" outlineLevel="0" collapsed="false">
      <c r="A187" s="13" t="n">
        <v>184</v>
      </c>
      <c r="B187" s="14" t="s">
        <v>302</v>
      </c>
      <c r="C187" s="15" t="s">
        <v>138</v>
      </c>
      <c r="D187" s="14" t="s">
        <v>139</v>
      </c>
      <c r="E187" s="16" t="n">
        <v>4</v>
      </c>
      <c r="F187" s="17" t="s">
        <v>127</v>
      </c>
      <c r="G187" s="16" t="n">
        <v>1996</v>
      </c>
      <c r="H187" s="20" t="n">
        <v>1996</v>
      </c>
      <c r="I187" s="18"/>
    </row>
    <row r="188" s="19" customFormat="true" ht="20.1" hidden="false" customHeight="true" outlineLevel="0" collapsed="false">
      <c r="A188" s="13" t="n">
        <v>185</v>
      </c>
      <c r="B188" s="14" t="s">
        <v>302</v>
      </c>
      <c r="C188" s="15" t="s">
        <v>150</v>
      </c>
      <c r="D188" s="14" t="s">
        <v>151</v>
      </c>
      <c r="E188" s="16" t="n">
        <v>4</v>
      </c>
      <c r="F188" s="17" t="s">
        <v>127</v>
      </c>
      <c r="G188" s="16" t="n">
        <v>2001</v>
      </c>
      <c r="H188" s="20" t="n">
        <v>2001</v>
      </c>
      <c r="I188" s="18"/>
    </row>
    <row r="189" s="19" customFormat="true" ht="20.1" hidden="false" customHeight="true" outlineLevel="0" collapsed="false">
      <c r="A189" s="13" t="n">
        <v>186</v>
      </c>
      <c r="B189" s="14" t="s">
        <v>302</v>
      </c>
      <c r="C189" s="15" t="s">
        <v>155</v>
      </c>
      <c r="D189" s="14" t="s">
        <v>156</v>
      </c>
      <c r="E189" s="16" t="n">
        <v>4</v>
      </c>
      <c r="F189" s="17" t="s">
        <v>127</v>
      </c>
      <c r="G189" s="16" t="n">
        <v>1980</v>
      </c>
      <c r="H189" s="20" t="n">
        <v>1980</v>
      </c>
      <c r="I189" s="18"/>
    </row>
    <row r="190" s="19" customFormat="true" ht="20.1" hidden="false" customHeight="true" outlineLevel="0" collapsed="false">
      <c r="A190" s="13" t="n">
        <v>187</v>
      </c>
      <c r="B190" s="14" t="s">
        <v>302</v>
      </c>
      <c r="C190" s="15" t="s">
        <v>159</v>
      </c>
      <c r="D190" s="14" t="s">
        <v>160</v>
      </c>
      <c r="E190" s="16" t="n">
        <v>4</v>
      </c>
      <c r="F190" s="17" t="s">
        <v>127</v>
      </c>
      <c r="G190" s="16" t="n">
        <v>1984</v>
      </c>
      <c r="H190" s="20" t="n">
        <v>1984</v>
      </c>
      <c r="I190" s="18"/>
    </row>
    <row r="191" s="19" customFormat="true" ht="20.1" hidden="false" customHeight="true" outlineLevel="0" collapsed="false">
      <c r="A191" s="13" t="n">
        <v>188</v>
      </c>
      <c r="B191" s="14" t="s">
        <v>302</v>
      </c>
      <c r="C191" s="15" t="s">
        <v>320</v>
      </c>
      <c r="D191" s="14" t="s">
        <v>172</v>
      </c>
      <c r="E191" s="16" t="n">
        <v>4</v>
      </c>
      <c r="F191" s="17" t="s">
        <v>127</v>
      </c>
      <c r="G191" s="16" t="n">
        <v>2007</v>
      </c>
      <c r="H191" s="20" t="n">
        <v>2007</v>
      </c>
      <c r="I191" s="18"/>
    </row>
    <row r="192" s="19" customFormat="true" ht="20.1" hidden="false" customHeight="true" outlineLevel="0" collapsed="false">
      <c r="A192" s="13" t="n">
        <v>189</v>
      </c>
      <c r="B192" s="14" t="s">
        <v>302</v>
      </c>
      <c r="C192" s="15" t="s">
        <v>169</v>
      </c>
      <c r="D192" s="14" t="s">
        <v>170</v>
      </c>
      <c r="E192" s="16" t="n">
        <v>4</v>
      </c>
      <c r="F192" s="17" t="s">
        <v>127</v>
      </c>
      <c r="G192" s="16" t="n">
        <v>2003</v>
      </c>
      <c r="H192" s="20" t="n">
        <v>2003</v>
      </c>
      <c r="I192" s="18"/>
    </row>
    <row r="193" s="19" customFormat="true" ht="20.1" hidden="false" customHeight="true" outlineLevel="0" collapsed="false">
      <c r="A193" s="13" t="n">
        <v>190</v>
      </c>
      <c r="B193" s="14" t="s">
        <v>302</v>
      </c>
      <c r="C193" s="15" t="s">
        <v>321</v>
      </c>
      <c r="D193" s="14" t="s">
        <v>180</v>
      </c>
      <c r="E193" s="16" t="n">
        <v>4</v>
      </c>
      <c r="F193" s="17" t="s">
        <v>127</v>
      </c>
      <c r="G193" s="16" t="n">
        <v>1980</v>
      </c>
      <c r="H193" s="20" t="n">
        <v>1980</v>
      </c>
      <c r="I193" s="18"/>
    </row>
    <row r="194" s="19" customFormat="true" ht="20.1" hidden="false" customHeight="true" outlineLevel="0" collapsed="false">
      <c r="A194" s="13" t="n">
        <v>191</v>
      </c>
      <c r="B194" s="14" t="s">
        <v>302</v>
      </c>
      <c r="C194" s="15" t="s">
        <v>322</v>
      </c>
      <c r="D194" s="14" t="s">
        <v>323</v>
      </c>
      <c r="E194" s="16" t="n">
        <v>4</v>
      </c>
      <c r="F194" s="17" t="s">
        <v>127</v>
      </c>
      <c r="G194" s="16" t="n">
        <v>2000</v>
      </c>
      <c r="H194" s="20" t="n">
        <v>2000</v>
      </c>
      <c r="I194" s="18"/>
    </row>
    <row r="195" s="19" customFormat="true" ht="20.1" hidden="false" customHeight="true" outlineLevel="0" collapsed="false">
      <c r="A195" s="13" t="n">
        <v>192</v>
      </c>
      <c r="B195" s="14" t="s">
        <v>302</v>
      </c>
      <c r="C195" s="15" t="s">
        <v>324</v>
      </c>
      <c r="D195" s="14" t="s">
        <v>325</v>
      </c>
      <c r="E195" s="16" t="n">
        <v>4</v>
      </c>
      <c r="F195" s="17" t="s">
        <v>127</v>
      </c>
      <c r="G195" s="16" t="n">
        <v>2006</v>
      </c>
      <c r="H195" s="20" t="n">
        <v>2006</v>
      </c>
      <c r="I195" s="18"/>
    </row>
    <row r="196" s="19" customFormat="true" ht="20.1" hidden="false" customHeight="true" outlineLevel="0" collapsed="false">
      <c r="A196" s="13" t="n">
        <v>193</v>
      </c>
      <c r="B196" s="14" t="s">
        <v>302</v>
      </c>
      <c r="C196" s="15" t="s">
        <v>326</v>
      </c>
      <c r="D196" s="14" t="s">
        <v>327</v>
      </c>
      <c r="E196" s="16" t="n">
        <v>4</v>
      </c>
      <c r="F196" s="17" t="s">
        <v>127</v>
      </c>
      <c r="G196" s="16" t="n">
        <v>2006</v>
      </c>
      <c r="H196" s="20" t="n">
        <v>2006</v>
      </c>
      <c r="I196" s="18"/>
    </row>
    <row r="197" s="19" customFormat="true" ht="20.1" hidden="false" customHeight="true" outlineLevel="0" collapsed="false">
      <c r="A197" s="13" t="n">
        <v>194</v>
      </c>
      <c r="B197" s="14" t="s">
        <v>302</v>
      </c>
      <c r="C197" s="15" t="s">
        <v>191</v>
      </c>
      <c r="D197" s="14" t="s">
        <v>192</v>
      </c>
      <c r="E197" s="16" t="n">
        <v>4</v>
      </c>
      <c r="F197" s="17" t="s">
        <v>127</v>
      </c>
      <c r="G197" s="16" t="n">
        <v>1987</v>
      </c>
      <c r="H197" s="20" t="n">
        <v>1987</v>
      </c>
      <c r="I197" s="18"/>
    </row>
    <row r="198" s="19" customFormat="true" ht="20.1" hidden="false" customHeight="true" outlineLevel="0" collapsed="false">
      <c r="A198" s="13" t="n">
        <v>195</v>
      </c>
      <c r="B198" s="14" t="s">
        <v>302</v>
      </c>
      <c r="C198" s="15" t="s">
        <v>328</v>
      </c>
      <c r="D198" s="14" t="s">
        <v>329</v>
      </c>
      <c r="E198" s="16" t="n">
        <v>4</v>
      </c>
      <c r="F198" s="17" t="s">
        <v>127</v>
      </c>
      <c r="G198" s="16" t="n">
        <v>2010</v>
      </c>
      <c r="H198" s="20" t="n">
        <v>2010</v>
      </c>
      <c r="I198" s="18"/>
    </row>
    <row r="199" s="19" customFormat="true" ht="20.1" hidden="false" customHeight="true" outlineLevel="0" collapsed="false">
      <c r="A199" s="13" t="n">
        <v>196</v>
      </c>
      <c r="B199" s="14" t="s">
        <v>302</v>
      </c>
      <c r="C199" s="15" t="s">
        <v>330</v>
      </c>
      <c r="D199" s="14" t="s">
        <v>331</v>
      </c>
      <c r="E199" s="16" t="n">
        <v>4</v>
      </c>
      <c r="F199" s="17" t="s">
        <v>127</v>
      </c>
      <c r="G199" s="16" t="n">
        <v>2005</v>
      </c>
      <c r="H199" s="20" t="n">
        <v>2005</v>
      </c>
      <c r="I199" s="18"/>
    </row>
    <row r="200" s="19" customFormat="true" ht="20.1" hidden="false" customHeight="true" outlineLevel="0" collapsed="false">
      <c r="A200" s="13" t="n">
        <v>197</v>
      </c>
      <c r="B200" s="14" t="s">
        <v>302</v>
      </c>
      <c r="C200" s="15" t="s">
        <v>332</v>
      </c>
      <c r="D200" s="14" t="s">
        <v>333</v>
      </c>
      <c r="E200" s="16" t="n">
        <v>4</v>
      </c>
      <c r="F200" s="17" t="s">
        <v>127</v>
      </c>
      <c r="G200" s="16" t="n">
        <v>2009</v>
      </c>
      <c r="H200" s="20" t="n">
        <v>2009</v>
      </c>
      <c r="I200" s="18"/>
    </row>
    <row r="201" s="19" customFormat="true" ht="20.1" hidden="false" customHeight="true" outlineLevel="0" collapsed="false">
      <c r="A201" s="13" t="n">
        <v>198</v>
      </c>
      <c r="B201" s="14" t="s">
        <v>302</v>
      </c>
      <c r="C201" s="15" t="s">
        <v>243</v>
      </c>
      <c r="D201" s="14" t="s">
        <v>244</v>
      </c>
      <c r="E201" s="16" t="n">
        <v>4</v>
      </c>
      <c r="F201" s="17" t="s">
        <v>245</v>
      </c>
      <c r="G201" s="16" t="n">
        <v>2002</v>
      </c>
      <c r="H201" s="20" t="n">
        <v>2002</v>
      </c>
      <c r="I201" s="18"/>
    </row>
    <row r="202" s="19" customFormat="true" ht="20.1" hidden="false" customHeight="true" outlineLevel="0" collapsed="false">
      <c r="A202" s="13" t="n">
        <v>199</v>
      </c>
      <c r="B202" s="14" t="s">
        <v>302</v>
      </c>
      <c r="C202" s="15" t="s">
        <v>334</v>
      </c>
      <c r="D202" s="14" t="s">
        <v>335</v>
      </c>
      <c r="E202" s="16" t="n">
        <v>4</v>
      </c>
      <c r="F202" s="17" t="s">
        <v>245</v>
      </c>
      <c r="G202" s="16" t="n">
        <v>2005</v>
      </c>
      <c r="H202" s="20" t="n">
        <v>2005</v>
      </c>
      <c r="I202" s="18"/>
    </row>
    <row r="203" s="19" customFormat="true" ht="20.1" hidden="false" customHeight="true" outlineLevel="0" collapsed="false">
      <c r="A203" s="13" t="n">
        <v>200</v>
      </c>
      <c r="B203" s="14" t="s">
        <v>302</v>
      </c>
      <c r="C203" s="15" t="s">
        <v>250</v>
      </c>
      <c r="D203" s="14" t="s">
        <v>251</v>
      </c>
      <c r="E203" s="16" t="n">
        <v>4</v>
      </c>
      <c r="F203" s="17" t="s">
        <v>245</v>
      </c>
      <c r="G203" s="16" t="n">
        <v>1994</v>
      </c>
      <c r="H203" s="20" t="n">
        <v>1994</v>
      </c>
      <c r="I203" s="18"/>
    </row>
    <row r="204" s="19" customFormat="true" ht="20.1" hidden="false" customHeight="true" outlineLevel="0" collapsed="false">
      <c r="A204" s="13" t="n">
        <v>201</v>
      </c>
      <c r="B204" s="14" t="s">
        <v>302</v>
      </c>
      <c r="C204" s="15" t="s">
        <v>266</v>
      </c>
      <c r="D204" s="14" t="s">
        <v>267</v>
      </c>
      <c r="E204" s="16" t="n">
        <v>4</v>
      </c>
      <c r="F204" s="17" t="s">
        <v>245</v>
      </c>
      <c r="G204" s="16" t="n">
        <v>1999</v>
      </c>
      <c r="H204" s="20" t="n">
        <v>1999</v>
      </c>
      <c r="I204" s="18"/>
    </row>
    <row r="205" s="19" customFormat="true" ht="20.1" hidden="false" customHeight="true" outlineLevel="0" collapsed="false">
      <c r="A205" s="13" t="n">
        <v>202</v>
      </c>
      <c r="B205" s="14" t="s">
        <v>302</v>
      </c>
      <c r="C205" s="15" t="s">
        <v>258</v>
      </c>
      <c r="D205" s="14" t="s">
        <v>259</v>
      </c>
      <c r="E205" s="16" t="n">
        <v>4</v>
      </c>
      <c r="F205" s="17" t="s">
        <v>245</v>
      </c>
      <c r="G205" s="16" t="n">
        <v>2004</v>
      </c>
      <c r="H205" s="20" t="n">
        <v>2004</v>
      </c>
      <c r="I205" s="18"/>
    </row>
    <row r="206" s="19" customFormat="true" ht="20.1" hidden="false" customHeight="true" outlineLevel="0" collapsed="false">
      <c r="A206" s="13" t="n">
        <v>203</v>
      </c>
      <c r="B206" s="14" t="s">
        <v>302</v>
      </c>
      <c r="C206" s="15" t="s">
        <v>246</v>
      </c>
      <c r="D206" s="14" t="s">
        <v>247</v>
      </c>
      <c r="E206" s="16" t="n">
        <v>4</v>
      </c>
      <c r="F206" s="17" t="s">
        <v>245</v>
      </c>
      <c r="G206" s="16" t="n">
        <v>1994</v>
      </c>
      <c r="H206" s="20" t="n">
        <v>1994</v>
      </c>
      <c r="I206" s="18"/>
    </row>
    <row r="207" s="19" customFormat="true" ht="20.1" hidden="false" customHeight="true" outlineLevel="0" collapsed="false">
      <c r="A207" s="13" t="n">
        <v>204</v>
      </c>
      <c r="B207" s="14" t="s">
        <v>302</v>
      </c>
      <c r="C207" s="15" t="s">
        <v>248</v>
      </c>
      <c r="D207" s="14" t="s">
        <v>249</v>
      </c>
      <c r="E207" s="16" t="n">
        <v>4</v>
      </c>
      <c r="F207" s="17" t="s">
        <v>245</v>
      </c>
      <c r="G207" s="16" t="n">
        <v>1980</v>
      </c>
      <c r="H207" s="20" t="n">
        <v>1980</v>
      </c>
      <c r="I207" s="18"/>
    </row>
    <row r="208" s="19" customFormat="true" ht="20.1" hidden="false" customHeight="true" outlineLevel="0" collapsed="false">
      <c r="A208" s="13" t="n">
        <v>205</v>
      </c>
      <c r="B208" s="14" t="s">
        <v>302</v>
      </c>
      <c r="C208" s="15" t="s">
        <v>254</v>
      </c>
      <c r="D208" s="14" t="s">
        <v>255</v>
      </c>
      <c r="E208" s="16" t="n">
        <v>4</v>
      </c>
      <c r="F208" s="17" t="s">
        <v>245</v>
      </c>
      <c r="G208" s="16" t="n">
        <v>1994</v>
      </c>
      <c r="H208" s="20" t="n">
        <v>1994</v>
      </c>
      <c r="I208" s="18"/>
    </row>
    <row r="209" s="19" customFormat="true" ht="20.1" hidden="false" customHeight="true" outlineLevel="0" collapsed="false">
      <c r="A209" s="13" t="n">
        <v>206</v>
      </c>
      <c r="B209" s="14" t="s">
        <v>302</v>
      </c>
      <c r="C209" s="15" t="s">
        <v>270</v>
      </c>
      <c r="D209" s="14" t="s">
        <v>271</v>
      </c>
      <c r="E209" s="16" t="n">
        <v>4</v>
      </c>
      <c r="F209" s="17" t="s">
        <v>245</v>
      </c>
      <c r="G209" s="16" t="n">
        <v>2001</v>
      </c>
      <c r="H209" s="20" t="n">
        <v>2001</v>
      </c>
      <c r="I209" s="18"/>
    </row>
    <row r="210" s="27" customFormat="true" ht="20.1" hidden="false" customHeight="true" outlineLevel="0" collapsed="false">
      <c r="A210" s="13" t="n">
        <v>207</v>
      </c>
      <c r="B210" s="14" t="s">
        <v>336</v>
      </c>
      <c r="C210" s="13" t="s">
        <v>17</v>
      </c>
      <c r="D210" s="14" t="s">
        <v>18</v>
      </c>
      <c r="E210" s="16" t="n">
        <v>4</v>
      </c>
      <c r="F210" s="17" t="s">
        <v>16</v>
      </c>
      <c r="G210" s="16" t="n">
        <v>2003</v>
      </c>
      <c r="H210" s="20" t="n">
        <v>2003</v>
      </c>
      <c r="I210" s="26"/>
    </row>
    <row r="211" s="28" customFormat="true" ht="20.1" hidden="false" customHeight="true" outlineLevel="0" collapsed="false">
      <c r="A211" s="13" t="n">
        <v>208</v>
      </c>
      <c r="B211" s="14" t="s">
        <v>336</v>
      </c>
      <c r="C211" s="24" t="n">
        <v>20104</v>
      </c>
      <c r="D211" s="14" t="s">
        <v>22</v>
      </c>
      <c r="E211" s="16" t="n">
        <v>4</v>
      </c>
      <c r="F211" s="17" t="s">
        <v>16</v>
      </c>
      <c r="G211" s="16"/>
      <c r="H211" s="20"/>
      <c r="I211" s="26"/>
    </row>
    <row r="212" s="27" customFormat="true" ht="20.1" hidden="false" customHeight="true" outlineLevel="0" collapsed="false">
      <c r="A212" s="13" t="n">
        <v>209</v>
      </c>
      <c r="B212" s="14" t="s">
        <v>336</v>
      </c>
      <c r="C212" s="13" t="s">
        <v>23</v>
      </c>
      <c r="D212" s="14" t="s">
        <v>24</v>
      </c>
      <c r="E212" s="16" t="n">
        <v>4</v>
      </c>
      <c r="F212" s="17" t="s">
        <v>25</v>
      </c>
      <c r="G212" s="16" t="n">
        <v>1996</v>
      </c>
      <c r="H212" s="20" t="n">
        <v>1996</v>
      </c>
      <c r="I212" s="26"/>
    </row>
    <row r="213" s="27" customFormat="true" ht="20.1" hidden="false" customHeight="true" outlineLevel="0" collapsed="false">
      <c r="A213" s="13" t="n">
        <v>210</v>
      </c>
      <c r="B213" s="14" t="s">
        <v>336</v>
      </c>
      <c r="C213" s="13" t="s">
        <v>337</v>
      </c>
      <c r="D213" s="14" t="s">
        <v>338</v>
      </c>
      <c r="E213" s="16" t="n">
        <v>4</v>
      </c>
      <c r="F213" s="17" t="s">
        <v>25</v>
      </c>
      <c r="G213" s="16" t="n">
        <v>1977</v>
      </c>
      <c r="H213" s="20" t="n">
        <v>1977</v>
      </c>
      <c r="I213" s="26"/>
    </row>
    <row r="214" s="27" customFormat="true" ht="20.1" hidden="false" customHeight="true" outlineLevel="0" collapsed="false">
      <c r="A214" s="13" t="n">
        <v>211</v>
      </c>
      <c r="B214" s="14" t="s">
        <v>336</v>
      </c>
      <c r="C214" s="13" t="s">
        <v>339</v>
      </c>
      <c r="D214" s="14" t="s">
        <v>340</v>
      </c>
      <c r="E214" s="16" t="n">
        <v>4</v>
      </c>
      <c r="F214" s="17" t="s">
        <v>25</v>
      </c>
      <c r="G214" s="16" t="n">
        <v>2003</v>
      </c>
      <c r="H214" s="20" t="n">
        <v>2003</v>
      </c>
      <c r="I214" s="26"/>
    </row>
    <row r="215" s="27" customFormat="true" ht="20.1" hidden="false" customHeight="true" outlineLevel="0" collapsed="false">
      <c r="A215" s="13" t="n">
        <v>212</v>
      </c>
      <c r="B215" s="14" t="s">
        <v>336</v>
      </c>
      <c r="C215" s="13" t="s">
        <v>32</v>
      </c>
      <c r="D215" s="14" t="s">
        <v>33</v>
      </c>
      <c r="E215" s="16" t="n">
        <v>4</v>
      </c>
      <c r="F215" s="17" t="s">
        <v>33</v>
      </c>
      <c r="G215" s="16" t="n">
        <v>1993</v>
      </c>
      <c r="H215" s="20" t="n">
        <v>1993</v>
      </c>
      <c r="I215" s="26"/>
    </row>
    <row r="216" s="27" customFormat="true" ht="20.1" hidden="false" customHeight="true" outlineLevel="0" collapsed="false">
      <c r="A216" s="13" t="n">
        <v>213</v>
      </c>
      <c r="B216" s="14" t="s">
        <v>336</v>
      </c>
      <c r="C216" s="13" t="s">
        <v>34</v>
      </c>
      <c r="D216" s="14" t="s">
        <v>35</v>
      </c>
      <c r="E216" s="16" t="n">
        <v>4</v>
      </c>
      <c r="F216" s="17" t="s">
        <v>33</v>
      </c>
      <c r="G216" s="16" t="n">
        <v>1995</v>
      </c>
      <c r="H216" s="20" t="n">
        <v>1995</v>
      </c>
      <c r="I216" s="26"/>
    </row>
    <row r="217" s="27" customFormat="true" ht="20.1" hidden="false" customHeight="true" outlineLevel="0" collapsed="false">
      <c r="A217" s="13" t="n">
        <v>214</v>
      </c>
      <c r="B217" s="14" t="s">
        <v>336</v>
      </c>
      <c r="C217" s="13" t="s">
        <v>36</v>
      </c>
      <c r="D217" s="14" t="s">
        <v>37</v>
      </c>
      <c r="E217" s="16" t="n">
        <v>4</v>
      </c>
      <c r="F217" s="17" t="s">
        <v>33</v>
      </c>
      <c r="G217" s="16" t="n">
        <v>1961</v>
      </c>
      <c r="H217" s="20" t="n">
        <v>1961</v>
      </c>
      <c r="I217" s="26"/>
    </row>
    <row r="218" s="27" customFormat="true" ht="20.1" hidden="false" customHeight="true" outlineLevel="0" collapsed="false">
      <c r="A218" s="13" t="n">
        <v>215</v>
      </c>
      <c r="B218" s="14" t="s">
        <v>336</v>
      </c>
      <c r="C218" s="13" t="s">
        <v>341</v>
      </c>
      <c r="D218" s="14" t="s">
        <v>342</v>
      </c>
      <c r="E218" s="16" t="n">
        <v>4</v>
      </c>
      <c r="F218" s="17" t="s">
        <v>127</v>
      </c>
      <c r="G218" s="16" t="n">
        <v>2002</v>
      </c>
      <c r="H218" s="20" t="n">
        <v>2002</v>
      </c>
      <c r="I218" s="26"/>
    </row>
    <row r="219" s="27" customFormat="true" ht="20.1" hidden="false" customHeight="true" outlineLevel="0" collapsed="false">
      <c r="A219" s="13" t="n">
        <v>216</v>
      </c>
      <c r="B219" s="14" t="s">
        <v>336</v>
      </c>
      <c r="C219" s="13" t="s">
        <v>343</v>
      </c>
      <c r="D219" s="14" t="s">
        <v>344</v>
      </c>
      <c r="E219" s="16" t="n">
        <v>4</v>
      </c>
      <c r="F219" s="17" t="s">
        <v>44</v>
      </c>
      <c r="G219" s="16" t="n">
        <v>1996</v>
      </c>
      <c r="H219" s="20" t="n">
        <v>1996</v>
      </c>
      <c r="I219" s="26"/>
    </row>
    <row r="220" s="27" customFormat="true" ht="20.1" hidden="false" customHeight="true" outlineLevel="0" collapsed="false">
      <c r="A220" s="13" t="n">
        <v>217</v>
      </c>
      <c r="B220" s="14" t="s">
        <v>336</v>
      </c>
      <c r="C220" s="13" t="s">
        <v>345</v>
      </c>
      <c r="D220" s="14" t="s">
        <v>346</v>
      </c>
      <c r="E220" s="16" t="n">
        <v>4</v>
      </c>
      <c r="F220" s="17" t="s">
        <v>44</v>
      </c>
      <c r="G220" s="16" t="n">
        <v>2005</v>
      </c>
      <c r="H220" s="20" t="n">
        <v>2005</v>
      </c>
      <c r="I220" s="26"/>
    </row>
    <row r="221" s="27" customFormat="true" ht="20.1" hidden="false" customHeight="true" outlineLevel="0" collapsed="false">
      <c r="A221" s="13" t="n">
        <v>218</v>
      </c>
      <c r="B221" s="14" t="s">
        <v>336</v>
      </c>
      <c r="C221" s="13" t="s">
        <v>347</v>
      </c>
      <c r="D221" s="14" t="s">
        <v>348</v>
      </c>
      <c r="E221" s="16" t="n">
        <v>4</v>
      </c>
      <c r="F221" s="17" t="s">
        <v>33</v>
      </c>
      <c r="G221" s="16" t="n">
        <v>2002</v>
      </c>
      <c r="H221" s="20" t="n">
        <v>2002</v>
      </c>
      <c r="I221" s="26"/>
    </row>
    <row r="222" s="27" customFormat="true" ht="20.1" hidden="false" customHeight="true" outlineLevel="0" collapsed="false">
      <c r="A222" s="13" t="n">
        <v>219</v>
      </c>
      <c r="B222" s="14" t="s">
        <v>336</v>
      </c>
      <c r="C222" s="13" t="s">
        <v>349</v>
      </c>
      <c r="D222" s="14" t="s">
        <v>350</v>
      </c>
      <c r="E222" s="16" t="n">
        <v>4</v>
      </c>
      <c r="F222" s="17" t="s">
        <v>33</v>
      </c>
      <c r="G222" s="16" t="n">
        <v>2000</v>
      </c>
      <c r="H222" s="20" t="n">
        <v>2000</v>
      </c>
      <c r="I222" s="26"/>
    </row>
    <row r="223" s="27" customFormat="true" ht="20.1" hidden="false" customHeight="true" outlineLevel="0" collapsed="false">
      <c r="A223" s="13" t="n">
        <v>220</v>
      </c>
      <c r="B223" s="14" t="s">
        <v>336</v>
      </c>
      <c r="C223" s="13" t="s">
        <v>351</v>
      </c>
      <c r="D223" s="14" t="s">
        <v>352</v>
      </c>
      <c r="E223" s="16" t="n">
        <v>4</v>
      </c>
      <c r="F223" s="17" t="s">
        <v>127</v>
      </c>
      <c r="G223" s="16" t="n">
        <v>1998</v>
      </c>
      <c r="H223" s="20" t="n">
        <v>1998</v>
      </c>
      <c r="I223" s="26"/>
    </row>
    <row r="224" s="27" customFormat="true" ht="20.1" hidden="false" customHeight="true" outlineLevel="0" collapsed="false">
      <c r="A224" s="13" t="n">
        <v>221</v>
      </c>
      <c r="B224" s="14" t="s">
        <v>336</v>
      </c>
      <c r="C224" s="13" t="s">
        <v>353</v>
      </c>
      <c r="D224" s="14" t="s">
        <v>354</v>
      </c>
      <c r="E224" s="16" t="n">
        <v>4</v>
      </c>
      <c r="F224" s="17" t="s">
        <v>16</v>
      </c>
      <c r="G224" s="16" t="n">
        <v>1995</v>
      </c>
      <c r="H224" s="20" t="n">
        <v>1995</v>
      </c>
      <c r="I224" s="26"/>
    </row>
    <row r="225" s="27" customFormat="true" ht="20.1" hidden="false" customHeight="true" outlineLevel="0" collapsed="false">
      <c r="A225" s="13" t="n">
        <v>222</v>
      </c>
      <c r="B225" s="14" t="s">
        <v>336</v>
      </c>
      <c r="C225" s="13" t="s">
        <v>355</v>
      </c>
      <c r="D225" s="14" t="s">
        <v>356</v>
      </c>
      <c r="E225" s="16" t="n">
        <v>4</v>
      </c>
      <c r="F225" s="17" t="s">
        <v>33</v>
      </c>
      <c r="G225" s="16" t="n">
        <v>2009</v>
      </c>
      <c r="H225" s="20" t="n">
        <v>2009</v>
      </c>
      <c r="I225" s="26"/>
    </row>
    <row r="226" s="29" customFormat="true" ht="20.1" hidden="false" customHeight="true" outlineLevel="0" collapsed="false">
      <c r="A226" s="13" t="n">
        <v>223</v>
      </c>
      <c r="B226" s="14" t="s">
        <v>336</v>
      </c>
      <c r="C226" s="13" t="s">
        <v>42</v>
      </c>
      <c r="D226" s="14" t="s">
        <v>43</v>
      </c>
      <c r="E226" s="16" t="n">
        <v>4</v>
      </c>
      <c r="F226" s="17" t="s">
        <v>44</v>
      </c>
      <c r="G226" s="16" t="n">
        <v>1958</v>
      </c>
      <c r="H226" s="20" t="n">
        <v>1958</v>
      </c>
      <c r="I226" s="26"/>
    </row>
    <row r="227" s="27" customFormat="true" ht="20.1" hidden="false" customHeight="true" outlineLevel="0" collapsed="false">
      <c r="A227" s="13" t="n">
        <v>224</v>
      </c>
      <c r="B227" s="14" t="s">
        <v>336</v>
      </c>
      <c r="C227" s="13" t="s">
        <v>45</v>
      </c>
      <c r="D227" s="14" t="s">
        <v>46</v>
      </c>
      <c r="E227" s="16" t="n">
        <v>4</v>
      </c>
      <c r="F227" s="17" t="s">
        <v>44</v>
      </c>
      <c r="G227" s="16" t="n">
        <v>2008</v>
      </c>
      <c r="H227" s="20" t="n">
        <v>2008</v>
      </c>
      <c r="I227" s="26"/>
    </row>
    <row r="228" s="27" customFormat="true" ht="20.1" hidden="false" customHeight="true" outlineLevel="0" collapsed="false">
      <c r="A228" s="13" t="n">
        <v>225</v>
      </c>
      <c r="B228" s="14" t="s">
        <v>336</v>
      </c>
      <c r="C228" s="13" t="s">
        <v>53</v>
      </c>
      <c r="D228" s="14" t="s">
        <v>54</v>
      </c>
      <c r="E228" s="16" t="n">
        <v>4</v>
      </c>
      <c r="F228" s="17" t="s">
        <v>44</v>
      </c>
      <c r="G228" s="16" t="n">
        <v>1962</v>
      </c>
      <c r="H228" s="20" t="n">
        <v>1962</v>
      </c>
      <c r="I228" s="26"/>
    </row>
    <row r="229" s="27" customFormat="true" ht="20.1" hidden="false" customHeight="true" outlineLevel="0" collapsed="false">
      <c r="A229" s="13" t="n">
        <v>226</v>
      </c>
      <c r="B229" s="14" t="s">
        <v>336</v>
      </c>
      <c r="C229" s="13" t="s">
        <v>357</v>
      </c>
      <c r="D229" s="14" t="s">
        <v>358</v>
      </c>
      <c r="E229" s="16" t="n">
        <v>4</v>
      </c>
      <c r="F229" s="17" t="s">
        <v>44</v>
      </c>
      <c r="G229" s="16" t="n">
        <v>1994</v>
      </c>
      <c r="H229" s="20" t="n">
        <v>1994</v>
      </c>
      <c r="I229" s="26"/>
    </row>
    <row r="230" s="27" customFormat="true" ht="20.1" hidden="false" customHeight="true" outlineLevel="0" collapsed="false">
      <c r="A230" s="13" t="n">
        <v>227</v>
      </c>
      <c r="B230" s="14" t="s">
        <v>336</v>
      </c>
      <c r="C230" s="13" t="s">
        <v>74</v>
      </c>
      <c r="D230" s="14" t="s">
        <v>75</v>
      </c>
      <c r="E230" s="16" t="n">
        <v>4</v>
      </c>
      <c r="F230" s="17" t="s">
        <v>44</v>
      </c>
      <c r="G230" s="16" t="n">
        <v>1993</v>
      </c>
      <c r="H230" s="20" t="n">
        <v>1993</v>
      </c>
      <c r="I230" s="26"/>
    </row>
    <row r="231" s="29" customFormat="true" ht="20.1" hidden="false" customHeight="true" outlineLevel="0" collapsed="false">
      <c r="A231" s="13" t="n">
        <v>228</v>
      </c>
      <c r="B231" s="14" t="s">
        <v>336</v>
      </c>
      <c r="C231" s="13" t="s">
        <v>70</v>
      </c>
      <c r="D231" s="14" t="s">
        <v>71</v>
      </c>
      <c r="E231" s="16" t="n">
        <v>4</v>
      </c>
      <c r="F231" s="17" t="s">
        <v>44</v>
      </c>
      <c r="G231" s="16" t="n">
        <v>2004</v>
      </c>
      <c r="H231" s="20" t="n">
        <v>2004</v>
      </c>
      <c r="I231" s="26"/>
    </row>
    <row r="232" s="27" customFormat="true" ht="20.1" hidden="false" customHeight="true" outlineLevel="0" collapsed="false">
      <c r="A232" s="13" t="n">
        <v>229</v>
      </c>
      <c r="B232" s="14" t="s">
        <v>336</v>
      </c>
      <c r="C232" s="13" t="s">
        <v>64</v>
      </c>
      <c r="D232" s="14" t="s">
        <v>65</v>
      </c>
      <c r="E232" s="16" t="n">
        <v>4</v>
      </c>
      <c r="F232" s="17" t="s">
        <v>44</v>
      </c>
      <c r="G232" s="16" t="n">
        <v>2007</v>
      </c>
      <c r="H232" s="20" t="n">
        <v>2007</v>
      </c>
      <c r="I232" s="26"/>
    </row>
    <row r="233" s="27" customFormat="true" ht="20.1" hidden="false" customHeight="true" outlineLevel="0" collapsed="false">
      <c r="A233" s="13" t="n">
        <v>230</v>
      </c>
      <c r="B233" s="14" t="s">
        <v>336</v>
      </c>
      <c r="C233" s="13" t="s">
        <v>47</v>
      </c>
      <c r="D233" s="14" t="s">
        <v>48</v>
      </c>
      <c r="E233" s="16" t="n">
        <v>4</v>
      </c>
      <c r="F233" s="17" t="s">
        <v>44</v>
      </c>
      <c r="G233" s="16" t="n">
        <v>2002</v>
      </c>
      <c r="H233" s="20" t="n">
        <v>2002</v>
      </c>
      <c r="I233" s="26"/>
    </row>
    <row r="234" s="27" customFormat="true" ht="20.1" hidden="false" customHeight="true" outlineLevel="0" collapsed="false">
      <c r="A234" s="13" t="n">
        <v>231</v>
      </c>
      <c r="B234" s="14" t="s">
        <v>336</v>
      </c>
      <c r="C234" s="13" t="s">
        <v>62</v>
      </c>
      <c r="D234" s="14" t="s">
        <v>63</v>
      </c>
      <c r="E234" s="16" t="n">
        <v>4</v>
      </c>
      <c r="F234" s="17" t="s">
        <v>44</v>
      </c>
      <c r="G234" s="16" t="n">
        <v>1997</v>
      </c>
      <c r="H234" s="20" t="n">
        <v>1997</v>
      </c>
      <c r="I234" s="26"/>
    </row>
    <row r="235" s="27" customFormat="true" ht="20.1" hidden="false" customHeight="true" outlineLevel="0" collapsed="false">
      <c r="A235" s="13" t="n">
        <v>232</v>
      </c>
      <c r="B235" s="14" t="s">
        <v>336</v>
      </c>
      <c r="C235" s="13" t="s">
        <v>359</v>
      </c>
      <c r="D235" s="14" t="s">
        <v>360</v>
      </c>
      <c r="E235" s="16" t="n">
        <v>4</v>
      </c>
      <c r="F235" s="17" t="s">
        <v>44</v>
      </c>
      <c r="G235" s="16" t="n">
        <v>1999</v>
      </c>
      <c r="H235" s="20" t="n">
        <v>1999</v>
      </c>
      <c r="I235" s="26"/>
    </row>
    <row r="236" s="27" customFormat="true" ht="20.1" hidden="false" customHeight="true" outlineLevel="0" collapsed="false">
      <c r="A236" s="13" t="n">
        <v>233</v>
      </c>
      <c r="B236" s="14" t="s">
        <v>336</v>
      </c>
      <c r="C236" s="13" t="s">
        <v>76</v>
      </c>
      <c r="D236" s="14" t="s">
        <v>77</v>
      </c>
      <c r="E236" s="16" t="n">
        <v>4</v>
      </c>
      <c r="F236" s="17" t="s">
        <v>44</v>
      </c>
      <c r="G236" s="16" t="n">
        <v>1999</v>
      </c>
      <c r="H236" s="20" t="n">
        <v>1999</v>
      </c>
      <c r="I236" s="26"/>
    </row>
    <row r="237" s="29" customFormat="true" ht="20.1" hidden="false" customHeight="true" outlineLevel="0" collapsed="false">
      <c r="A237" s="13" t="n">
        <v>234</v>
      </c>
      <c r="B237" s="14" t="s">
        <v>336</v>
      </c>
      <c r="C237" s="13" t="s">
        <v>361</v>
      </c>
      <c r="D237" s="14" t="s">
        <v>362</v>
      </c>
      <c r="E237" s="16" t="n">
        <v>4</v>
      </c>
      <c r="F237" s="17" t="s">
        <v>44</v>
      </c>
      <c r="G237" s="16" t="n">
        <v>2006</v>
      </c>
      <c r="H237" s="20" t="n">
        <v>2006</v>
      </c>
      <c r="I237" s="26"/>
    </row>
    <row r="238" s="27" customFormat="true" ht="20.1" hidden="false" customHeight="true" outlineLevel="0" collapsed="false">
      <c r="A238" s="13" t="n">
        <v>235</v>
      </c>
      <c r="B238" s="14" t="s">
        <v>336</v>
      </c>
      <c r="C238" s="13" t="s">
        <v>283</v>
      </c>
      <c r="D238" s="14" t="s">
        <v>284</v>
      </c>
      <c r="E238" s="16" t="n">
        <v>4</v>
      </c>
      <c r="F238" s="17" t="s">
        <v>44</v>
      </c>
      <c r="G238" s="16" t="n">
        <v>2007</v>
      </c>
      <c r="H238" s="20" t="n">
        <v>2007</v>
      </c>
      <c r="I238" s="26"/>
    </row>
    <row r="239" s="27" customFormat="true" ht="20.1" hidden="false" customHeight="true" outlineLevel="0" collapsed="false">
      <c r="A239" s="13" t="n">
        <v>236</v>
      </c>
      <c r="B239" s="14" t="s">
        <v>336</v>
      </c>
      <c r="C239" s="13" t="s">
        <v>78</v>
      </c>
      <c r="D239" s="14" t="s">
        <v>79</v>
      </c>
      <c r="E239" s="16" t="n">
        <v>4</v>
      </c>
      <c r="F239" s="17" t="s">
        <v>79</v>
      </c>
      <c r="G239" s="16" t="n">
        <v>1958</v>
      </c>
      <c r="H239" s="20" t="n">
        <v>1958</v>
      </c>
      <c r="I239" s="26"/>
    </row>
    <row r="240" s="27" customFormat="true" ht="20.1" hidden="false" customHeight="true" outlineLevel="0" collapsed="false">
      <c r="A240" s="13" t="n">
        <v>237</v>
      </c>
      <c r="B240" s="14" t="s">
        <v>336</v>
      </c>
      <c r="C240" s="13" t="s">
        <v>313</v>
      </c>
      <c r="D240" s="14" t="s">
        <v>83</v>
      </c>
      <c r="E240" s="16" t="n">
        <v>4</v>
      </c>
      <c r="F240" s="17" t="s">
        <v>84</v>
      </c>
      <c r="G240" s="16" t="n">
        <v>1958</v>
      </c>
      <c r="H240" s="20" t="n">
        <v>1958</v>
      </c>
      <c r="I240" s="26"/>
    </row>
    <row r="241" s="27" customFormat="true" ht="20.1" hidden="false" customHeight="true" outlineLevel="0" collapsed="false">
      <c r="A241" s="13" t="n">
        <v>238</v>
      </c>
      <c r="B241" s="14" t="s">
        <v>336</v>
      </c>
      <c r="C241" s="13" t="s">
        <v>87</v>
      </c>
      <c r="D241" s="14" t="s">
        <v>88</v>
      </c>
      <c r="E241" s="16" t="n">
        <v>4</v>
      </c>
      <c r="F241" s="17" t="s">
        <v>84</v>
      </c>
      <c r="G241" s="16" t="n">
        <v>1958</v>
      </c>
      <c r="H241" s="20" t="n">
        <v>1958</v>
      </c>
      <c r="I241" s="26"/>
    </row>
    <row r="242" s="27" customFormat="true" ht="20.1" hidden="false" customHeight="true" outlineLevel="0" collapsed="false">
      <c r="A242" s="13" t="n">
        <v>239</v>
      </c>
      <c r="B242" s="14" t="s">
        <v>336</v>
      </c>
      <c r="C242" s="13" t="s">
        <v>91</v>
      </c>
      <c r="D242" s="14" t="s">
        <v>92</v>
      </c>
      <c r="E242" s="16" t="n">
        <v>4</v>
      </c>
      <c r="F242" s="17" t="s">
        <v>84</v>
      </c>
      <c r="G242" s="16" t="n">
        <v>1999</v>
      </c>
      <c r="H242" s="20" t="n">
        <v>1999</v>
      </c>
      <c r="I242" s="26"/>
    </row>
    <row r="243" s="29" customFormat="true" ht="20.1" hidden="false" customHeight="true" outlineLevel="0" collapsed="false">
      <c r="A243" s="13" t="n">
        <v>240</v>
      </c>
      <c r="B243" s="14" t="s">
        <v>336</v>
      </c>
      <c r="C243" s="13" t="s">
        <v>95</v>
      </c>
      <c r="D243" s="14" t="s">
        <v>96</v>
      </c>
      <c r="E243" s="16" t="n">
        <v>4</v>
      </c>
      <c r="F243" s="17" t="s">
        <v>84</v>
      </c>
      <c r="G243" s="16" t="n">
        <v>2000</v>
      </c>
      <c r="H243" s="20" t="n">
        <v>2000</v>
      </c>
      <c r="I243" s="26"/>
    </row>
    <row r="244" s="27" customFormat="true" ht="20.1" hidden="false" customHeight="true" outlineLevel="0" collapsed="false">
      <c r="A244" s="13" t="n">
        <v>241</v>
      </c>
      <c r="B244" s="14" t="s">
        <v>336</v>
      </c>
      <c r="C244" s="13" t="s">
        <v>363</v>
      </c>
      <c r="D244" s="14" t="s">
        <v>364</v>
      </c>
      <c r="E244" s="16" t="n">
        <v>4</v>
      </c>
      <c r="F244" s="17" t="s">
        <v>84</v>
      </c>
      <c r="G244" s="16" t="n">
        <v>2008</v>
      </c>
      <c r="H244" s="20" t="n">
        <v>2008</v>
      </c>
      <c r="I244" s="26"/>
    </row>
    <row r="245" s="27" customFormat="true" ht="20.1" hidden="false" customHeight="true" outlineLevel="0" collapsed="false">
      <c r="A245" s="13" t="n">
        <v>242</v>
      </c>
      <c r="B245" s="14" t="s">
        <v>336</v>
      </c>
      <c r="C245" s="13" t="s">
        <v>119</v>
      </c>
      <c r="D245" s="14" t="s">
        <v>120</v>
      </c>
      <c r="E245" s="16" t="n">
        <v>4</v>
      </c>
      <c r="F245" s="17" t="s">
        <v>84</v>
      </c>
      <c r="G245" s="16" t="n">
        <v>2002</v>
      </c>
      <c r="H245" s="20" t="n">
        <v>2002</v>
      </c>
      <c r="I245" s="26"/>
    </row>
    <row r="246" s="27" customFormat="true" ht="20.1" hidden="false" customHeight="true" outlineLevel="0" collapsed="false">
      <c r="A246" s="13" t="n">
        <v>243</v>
      </c>
      <c r="B246" s="14" t="s">
        <v>336</v>
      </c>
      <c r="C246" s="13" t="s">
        <v>365</v>
      </c>
      <c r="D246" s="14" t="s">
        <v>366</v>
      </c>
      <c r="E246" s="16" t="n">
        <v>4</v>
      </c>
      <c r="F246" s="17" t="s">
        <v>33</v>
      </c>
      <c r="G246" s="16" t="n">
        <v>2010</v>
      </c>
      <c r="H246" s="20" t="n">
        <v>2010</v>
      </c>
      <c r="I246" s="26"/>
    </row>
    <row r="247" s="27" customFormat="true" ht="20.1" hidden="false" customHeight="true" outlineLevel="0" collapsed="false">
      <c r="A247" s="13" t="n">
        <v>244</v>
      </c>
      <c r="B247" s="14" t="s">
        <v>336</v>
      </c>
      <c r="C247" s="13" t="s">
        <v>367</v>
      </c>
      <c r="D247" s="14" t="s">
        <v>368</v>
      </c>
      <c r="E247" s="16" t="n">
        <v>4</v>
      </c>
      <c r="F247" s="17" t="s">
        <v>84</v>
      </c>
      <c r="G247" s="16" t="n">
        <v>2004</v>
      </c>
      <c r="H247" s="20" t="n">
        <v>2004</v>
      </c>
      <c r="I247" s="26"/>
    </row>
    <row r="248" s="27" customFormat="true" ht="20.1" hidden="false" customHeight="true" outlineLevel="0" collapsed="false">
      <c r="A248" s="13" t="n">
        <v>245</v>
      </c>
      <c r="B248" s="14" t="s">
        <v>336</v>
      </c>
      <c r="C248" s="13" t="s">
        <v>85</v>
      </c>
      <c r="D248" s="14" t="s">
        <v>86</v>
      </c>
      <c r="E248" s="16" t="n">
        <v>4</v>
      </c>
      <c r="F248" s="17" t="s">
        <v>84</v>
      </c>
      <c r="G248" s="16" t="n">
        <v>2001</v>
      </c>
      <c r="H248" s="20" t="n">
        <v>2001</v>
      </c>
      <c r="I248" s="26"/>
    </row>
    <row r="249" s="27" customFormat="true" ht="20.1" hidden="false" customHeight="true" outlineLevel="0" collapsed="false">
      <c r="A249" s="13" t="n">
        <v>246</v>
      </c>
      <c r="B249" s="14" t="s">
        <v>336</v>
      </c>
      <c r="C249" s="13" t="s">
        <v>89</v>
      </c>
      <c r="D249" s="14" t="s">
        <v>90</v>
      </c>
      <c r="E249" s="16" t="n">
        <v>4</v>
      </c>
      <c r="F249" s="17" t="s">
        <v>84</v>
      </c>
      <c r="G249" s="16" t="n">
        <v>1978</v>
      </c>
      <c r="H249" s="20" t="n">
        <v>1978</v>
      </c>
      <c r="I249" s="26"/>
    </row>
    <row r="250" s="27" customFormat="true" ht="20.1" hidden="false" customHeight="true" outlineLevel="0" collapsed="false">
      <c r="A250" s="13" t="n">
        <v>247</v>
      </c>
      <c r="B250" s="14" t="s">
        <v>336</v>
      </c>
      <c r="C250" s="13" t="s">
        <v>93</v>
      </c>
      <c r="D250" s="14" t="s">
        <v>94</v>
      </c>
      <c r="E250" s="16" t="n">
        <v>4</v>
      </c>
      <c r="F250" s="17" t="s">
        <v>84</v>
      </c>
      <c r="G250" s="16" t="n">
        <v>1986</v>
      </c>
      <c r="H250" s="20" t="n">
        <v>1986</v>
      </c>
      <c r="I250" s="26"/>
    </row>
    <row r="251" s="27" customFormat="true" ht="20.1" hidden="false" customHeight="true" outlineLevel="0" collapsed="false">
      <c r="A251" s="13" t="n">
        <v>248</v>
      </c>
      <c r="B251" s="14" t="s">
        <v>336</v>
      </c>
      <c r="C251" s="13" t="s">
        <v>369</v>
      </c>
      <c r="D251" s="14" t="s">
        <v>370</v>
      </c>
      <c r="E251" s="16" t="n">
        <v>4</v>
      </c>
      <c r="F251" s="17" t="s">
        <v>84</v>
      </c>
      <c r="G251" s="16" t="n">
        <v>1989</v>
      </c>
      <c r="H251" s="20" t="n">
        <v>1989</v>
      </c>
      <c r="I251" s="26"/>
    </row>
    <row r="252" s="27" customFormat="true" ht="20.1" hidden="false" customHeight="true" outlineLevel="0" collapsed="false">
      <c r="A252" s="13" t="n">
        <v>249</v>
      </c>
      <c r="B252" s="14" t="s">
        <v>336</v>
      </c>
      <c r="C252" s="13" t="s">
        <v>115</v>
      </c>
      <c r="D252" s="14" t="s">
        <v>116</v>
      </c>
      <c r="E252" s="16" t="n">
        <v>4</v>
      </c>
      <c r="F252" s="17" t="s">
        <v>84</v>
      </c>
      <c r="G252" s="16" t="n">
        <v>2003</v>
      </c>
      <c r="H252" s="20" t="n">
        <v>2003</v>
      </c>
      <c r="I252" s="26"/>
    </row>
    <row r="253" s="27" customFormat="true" ht="20.1" hidden="false" customHeight="true" outlineLevel="0" collapsed="false">
      <c r="A253" s="13" t="n">
        <v>250</v>
      </c>
      <c r="B253" s="14" t="s">
        <v>336</v>
      </c>
      <c r="C253" s="13" t="s">
        <v>309</v>
      </c>
      <c r="D253" s="14" t="s">
        <v>310</v>
      </c>
      <c r="E253" s="16" t="n">
        <v>4</v>
      </c>
      <c r="F253" s="17" t="s">
        <v>84</v>
      </c>
      <c r="G253" s="16" t="n">
        <v>2004</v>
      </c>
      <c r="H253" s="20" t="n">
        <v>2004</v>
      </c>
      <c r="I253" s="26"/>
    </row>
    <row r="254" s="29" customFormat="true" ht="20.1" hidden="false" customHeight="true" outlineLevel="0" collapsed="false">
      <c r="A254" s="13" t="n">
        <v>251</v>
      </c>
      <c r="B254" s="14" t="s">
        <v>336</v>
      </c>
      <c r="C254" s="13" t="s">
        <v>157</v>
      </c>
      <c r="D254" s="14" t="s">
        <v>158</v>
      </c>
      <c r="E254" s="16" t="n">
        <v>4</v>
      </c>
      <c r="F254" s="17" t="s">
        <v>127</v>
      </c>
      <c r="G254" s="16" t="n">
        <v>2001</v>
      </c>
      <c r="H254" s="20" t="n">
        <v>2001</v>
      </c>
      <c r="I254" s="26"/>
    </row>
    <row r="255" s="29" customFormat="true" ht="20.1" hidden="false" customHeight="true" outlineLevel="0" collapsed="false">
      <c r="A255" s="13" t="n">
        <v>252</v>
      </c>
      <c r="B255" s="14" t="s">
        <v>336</v>
      </c>
      <c r="C255" s="13" t="s">
        <v>169</v>
      </c>
      <c r="D255" s="14" t="s">
        <v>170</v>
      </c>
      <c r="E255" s="16" t="n">
        <v>4</v>
      </c>
      <c r="F255" s="17" t="s">
        <v>127</v>
      </c>
      <c r="G255" s="16" t="n">
        <v>2006</v>
      </c>
      <c r="H255" s="20" t="n">
        <v>2006</v>
      </c>
      <c r="I255" s="26"/>
    </row>
    <row r="256" s="29" customFormat="true" ht="20.1" hidden="false" customHeight="true" outlineLevel="0" collapsed="false">
      <c r="A256" s="13" t="n">
        <v>253</v>
      </c>
      <c r="B256" s="14" t="s">
        <v>336</v>
      </c>
      <c r="C256" s="13" t="s">
        <v>332</v>
      </c>
      <c r="D256" s="14" t="s">
        <v>333</v>
      </c>
      <c r="E256" s="16" t="n">
        <v>4</v>
      </c>
      <c r="F256" s="17" t="s">
        <v>127</v>
      </c>
      <c r="G256" s="16" t="n">
        <v>2008</v>
      </c>
      <c r="H256" s="20" t="n">
        <v>2008</v>
      </c>
      <c r="I256" s="26"/>
    </row>
    <row r="257" s="29" customFormat="true" ht="20.1" hidden="false" customHeight="true" outlineLevel="0" collapsed="false">
      <c r="A257" s="13" t="n">
        <v>254</v>
      </c>
      <c r="B257" s="14" t="s">
        <v>336</v>
      </c>
      <c r="C257" s="13" t="s">
        <v>177</v>
      </c>
      <c r="D257" s="14" t="s">
        <v>178</v>
      </c>
      <c r="E257" s="16" t="n">
        <v>5</v>
      </c>
      <c r="F257" s="17" t="s">
        <v>127</v>
      </c>
      <c r="G257" s="16" t="n">
        <v>2000</v>
      </c>
      <c r="H257" s="20" t="n">
        <v>2000</v>
      </c>
      <c r="I257" s="26"/>
    </row>
    <row r="258" s="29" customFormat="true" ht="20.1" hidden="false" customHeight="true" outlineLevel="0" collapsed="false">
      <c r="A258" s="13" t="n">
        <v>255</v>
      </c>
      <c r="B258" s="14" t="s">
        <v>336</v>
      </c>
      <c r="C258" s="13" t="s">
        <v>371</v>
      </c>
      <c r="D258" s="14" t="s">
        <v>372</v>
      </c>
      <c r="E258" s="16" t="n">
        <v>4</v>
      </c>
      <c r="F258" s="17" t="s">
        <v>127</v>
      </c>
      <c r="G258" s="16" t="n">
        <v>2006</v>
      </c>
      <c r="H258" s="20" t="n">
        <v>2006</v>
      </c>
      <c r="I258" s="26"/>
    </row>
    <row r="259" s="29" customFormat="true" ht="20.1" hidden="false" customHeight="true" outlineLevel="0" collapsed="false">
      <c r="A259" s="13" t="n">
        <v>256</v>
      </c>
      <c r="B259" s="14" t="s">
        <v>336</v>
      </c>
      <c r="C259" s="13" t="s">
        <v>155</v>
      </c>
      <c r="D259" s="14" t="s">
        <v>156</v>
      </c>
      <c r="E259" s="16" t="n">
        <v>4</v>
      </c>
      <c r="F259" s="17" t="s">
        <v>127</v>
      </c>
      <c r="G259" s="16" t="n">
        <v>2000</v>
      </c>
      <c r="H259" s="20" t="n">
        <v>2000</v>
      </c>
      <c r="I259" s="26"/>
    </row>
    <row r="260" s="29" customFormat="true" ht="20.1" hidden="false" customHeight="true" outlineLevel="0" collapsed="false">
      <c r="A260" s="13" t="n">
        <v>257</v>
      </c>
      <c r="B260" s="14" t="s">
        <v>336</v>
      </c>
      <c r="C260" s="13" t="s">
        <v>159</v>
      </c>
      <c r="D260" s="14" t="s">
        <v>160</v>
      </c>
      <c r="E260" s="16" t="n">
        <v>4</v>
      </c>
      <c r="F260" s="17" t="s">
        <v>127</v>
      </c>
      <c r="G260" s="16" t="n">
        <v>1993</v>
      </c>
      <c r="H260" s="20" t="n">
        <v>1993</v>
      </c>
      <c r="I260" s="26"/>
    </row>
    <row r="261" s="29" customFormat="true" ht="20.1" hidden="false" customHeight="true" outlineLevel="0" collapsed="false">
      <c r="A261" s="13" t="n">
        <v>258</v>
      </c>
      <c r="B261" s="14" t="s">
        <v>336</v>
      </c>
      <c r="C261" s="13" t="s">
        <v>320</v>
      </c>
      <c r="D261" s="14" t="s">
        <v>172</v>
      </c>
      <c r="E261" s="16" t="n">
        <v>4</v>
      </c>
      <c r="F261" s="17" t="s">
        <v>127</v>
      </c>
      <c r="G261" s="16" t="n">
        <v>2008</v>
      </c>
      <c r="H261" s="20" t="n">
        <v>2008</v>
      </c>
      <c r="I261" s="26"/>
      <c r="J261" s="30"/>
    </row>
    <row r="262" s="29" customFormat="true" ht="20.1" hidden="false" customHeight="true" outlineLevel="0" collapsed="false">
      <c r="A262" s="13" t="n">
        <v>259</v>
      </c>
      <c r="B262" s="14" t="s">
        <v>336</v>
      </c>
      <c r="C262" s="13" t="s">
        <v>132</v>
      </c>
      <c r="D262" s="14" t="s">
        <v>133</v>
      </c>
      <c r="E262" s="16" t="n">
        <v>4</v>
      </c>
      <c r="F262" s="17" t="s">
        <v>127</v>
      </c>
      <c r="G262" s="16" t="n">
        <v>2004</v>
      </c>
      <c r="H262" s="20" t="n">
        <v>2004</v>
      </c>
      <c r="I262" s="26"/>
    </row>
    <row r="263" s="29" customFormat="true" ht="20.1" hidden="false" customHeight="true" outlineLevel="0" collapsed="false">
      <c r="A263" s="13" t="n">
        <v>260</v>
      </c>
      <c r="B263" s="14" t="s">
        <v>336</v>
      </c>
      <c r="C263" s="13" t="s">
        <v>248</v>
      </c>
      <c r="D263" s="14" t="s">
        <v>249</v>
      </c>
      <c r="E263" s="16" t="n">
        <v>4</v>
      </c>
      <c r="F263" s="17" t="s">
        <v>245</v>
      </c>
      <c r="G263" s="16" t="n">
        <v>2000</v>
      </c>
      <c r="H263" s="20" t="n">
        <v>2000</v>
      </c>
      <c r="I263" s="26"/>
    </row>
    <row r="264" s="29" customFormat="true" ht="20.1" hidden="false" customHeight="true" outlineLevel="0" collapsed="false">
      <c r="A264" s="13" t="n">
        <v>261</v>
      </c>
      <c r="B264" s="14" t="s">
        <v>336</v>
      </c>
      <c r="C264" s="13" t="s">
        <v>250</v>
      </c>
      <c r="D264" s="14" t="s">
        <v>251</v>
      </c>
      <c r="E264" s="16" t="n">
        <v>4</v>
      </c>
      <c r="F264" s="17" t="s">
        <v>245</v>
      </c>
      <c r="G264" s="16" t="n">
        <v>2003</v>
      </c>
      <c r="H264" s="20" t="n">
        <v>2003</v>
      </c>
      <c r="I264" s="26"/>
    </row>
    <row r="265" s="29" customFormat="true" ht="20.1" hidden="false" customHeight="true" outlineLevel="0" collapsed="false">
      <c r="A265" s="13" t="n">
        <v>262</v>
      </c>
      <c r="B265" s="14" t="s">
        <v>336</v>
      </c>
      <c r="C265" s="13" t="s">
        <v>266</v>
      </c>
      <c r="D265" s="14" t="s">
        <v>267</v>
      </c>
      <c r="E265" s="16" t="n">
        <v>4</v>
      </c>
      <c r="F265" s="17" t="s">
        <v>245</v>
      </c>
      <c r="G265" s="16" t="n">
        <v>2000</v>
      </c>
      <c r="H265" s="20" t="n">
        <v>2000</v>
      </c>
      <c r="I265" s="26"/>
    </row>
    <row r="266" s="29" customFormat="true" ht="20.1" hidden="false" customHeight="true" outlineLevel="0" collapsed="false">
      <c r="A266" s="13" t="n">
        <v>263</v>
      </c>
      <c r="B266" s="14" t="s">
        <v>336</v>
      </c>
      <c r="C266" s="13" t="s">
        <v>256</v>
      </c>
      <c r="D266" s="14" t="s">
        <v>257</v>
      </c>
      <c r="E266" s="16" t="n">
        <v>4</v>
      </c>
      <c r="F266" s="17" t="s">
        <v>245</v>
      </c>
      <c r="G266" s="16" t="n">
        <v>2003</v>
      </c>
      <c r="H266" s="20" t="n">
        <v>2003</v>
      </c>
      <c r="I266" s="26"/>
    </row>
    <row r="267" s="29" customFormat="true" ht="20.1" hidden="false" customHeight="true" outlineLevel="0" collapsed="false">
      <c r="A267" s="13" t="n">
        <v>264</v>
      </c>
      <c r="B267" s="14" t="s">
        <v>336</v>
      </c>
      <c r="C267" s="13" t="s">
        <v>254</v>
      </c>
      <c r="D267" s="14" t="s">
        <v>255</v>
      </c>
      <c r="E267" s="16" t="n">
        <v>4</v>
      </c>
      <c r="F267" s="17" t="s">
        <v>245</v>
      </c>
      <c r="G267" s="16" t="n">
        <v>2001</v>
      </c>
      <c r="H267" s="20" t="n">
        <v>2001</v>
      </c>
      <c r="I267" s="26"/>
    </row>
    <row r="268" s="29" customFormat="true" ht="20.1" hidden="false" customHeight="true" outlineLevel="0" collapsed="false">
      <c r="A268" s="13" t="n">
        <v>265</v>
      </c>
      <c r="B268" s="14" t="s">
        <v>336</v>
      </c>
      <c r="C268" s="13" t="s">
        <v>252</v>
      </c>
      <c r="D268" s="14" t="s">
        <v>253</v>
      </c>
      <c r="E268" s="16" t="n">
        <v>4</v>
      </c>
      <c r="F268" s="17" t="s">
        <v>245</v>
      </c>
      <c r="G268" s="16" t="n">
        <v>2006</v>
      </c>
      <c r="H268" s="20" t="n">
        <v>2006</v>
      </c>
      <c r="I268" s="26"/>
    </row>
    <row r="269" s="29" customFormat="true" ht="20.1" hidden="false" customHeight="true" outlineLevel="0" collapsed="false">
      <c r="A269" s="13" t="n">
        <v>266</v>
      </c>
      <c r="B269" s="14" t="s">
        <v>336</v>
      </c>
      <c r="C269" s="13" t="s">
        <v>258</v>
      </c>
      <c r="D269" s="14" t="s">
        <v>259</v>
      </c>
      <c r="E269" s="16" t="n">
        <v>4</v>
      </c>
      <c r="F269" s="17" t="s">
        <v>245</v>
      </c>
      <c r="G269" s="16" t="n">
        <v>2005</v>
      </c>
      <c r="H269" s="20" t="n">
        <v>2005</v>
      </c>
      <c r="I269" s="26"/>
    </row>
    <row r="270" s="29" customFormat="true" ht="20.1" hidden="false" customHeight="true" outlineLevel="0" collapsed="false">
      <c r="A270" s="13" t="n">
        <v>267</v>
      </c>
      <c r="B270" s="14" t="s">
        <v>336</v>
      </c>
      <c r="C270" s="13" t="s">
        <v>373</v>
      </c>
      <c r="D270" s="14" t="s">
        <v>374</v>
      </c>
      <c r="E270" s="16" t="n">
        <v>4</v>
      </c>
      <c r="F270" s="17" t="s">
        <v>245</v>
      </c>
      <c r="G270" s="16" t="n">
        <v>2009</v>
      </c>
      <c r="H270" s="20" t="n">
        <v>2009</v>
      </c>
      <c r="I270" s="26"/>
    </row>
    <row r="271" s="31" customFormat="true" ht="20.1" hidden="false" customHeight="true" outlineLevel="0" collapsed="false">
      <c r="A271" s="13" t="n">
        <v>268</v>
      </c>
      <c r="B271" s="14" t="s">
        <v>375</v>
      </c>
      <c r="C271" s="15" t="s">
        <v>17</v>
      </c>
      <c r="D271" s="14" t="s">
        <v>18</v>
      </c>
      <c r="E271" s="16" t="n">
        <v>4</v>
      </c>
      <c r="F271" s="17" t="s">
        <v>16</v>
      </c>
      <c r="G271" s="16" t="n">
        <v>1986</v>
      </c>
      <c r="H271" s="20" t="n">
        <v>1986</v>
      </c>
      <c r="I271" s="13"/>
    </row>
    <row r="272" s="31" customFormat="true" ht="20.1" hidden="false" customHeight="true" outlineLevel="0" collapsed="false">
      <c r="A272" s="13" t="n">
        <v>269</v>
      </c>
      <c r="B272" s="14" t="s">
        <v>375</v>
      </c>
      <c r="C272" s="15" t="s">
        <v>21</v>
      </c>
      <c r="D272" s="14" t="s">
        <v>22</v>
      </c>
      <c r="E272" s="16" t="n">
        <v>4</v>
      </c>
      <c r="F272" s="17" t="s">
        <v>16</v>
      </c>
      <c r="G272" s="16" t="n">
        <v>1994</v>
      </c>
      <c r="H272" s="20" t="n">
        <v>1994</v>
      </c>
      <c r="I272" s="13"/>
    </row>
    <row r="273" s="31" customFormat="true" ht="20.1" hidden="false" customHeight="true" outlineLevel="0" collapsed="false">
      <c r="A273" s="13" t="n">
        <v>270</v>
      </c>
      <c r="B273" s="14" t="s">
        <v>375</v>
      </c>
      <c r="C273" s="15" t="s">
        <v>15</v>
      </c>
      <c r="D273" s="14" t="s">
        <v>16</v>
      </c>
      <c r="E273" s="16" t="n">
        <v>4</v>
      </c>
      <c r="F273" s="17" t="s">
        <v>16</v>
      </c>
      <c r="G273" s="16" t="n">
        <v>2004</v>
      </c>
      <c r="H273" s="20" t="n">
        <v>2005</v>
      </c>
      <c r="I273" s="13"/>
    </row>
    <row r="274" s="31" customFormat="true" ht="20.1" hidden="false" customHeight="true" outlineLevel="0" collapsed="false">
      <c r="A274" s="13" t="n">
        <v>271</v>
      </c>
      <c r="B274" s="14" t="s">
        <v>375</v>
      </c>
      <c r="C274" s="15" t="s">
        <v>23</v>
      </c>
      <c r="D274" s="14" t="s">
        <v>24</v>
      </c>
      <c r="E274" s="16" t="n">
        <v>4</v>
      </c>
      <c r="F274" s="17" t="s">
        <v>25</v>
      </c>
      <c r="G274" s="16" t="n">
        <v>1986</v>
      </c>
      <c r="H274" s="20" t="n">
        <v>1986</v>
      </c>
      <c r="I274" s="13"/>
    </row>
    <row r="275" s="31" customFormat="true" ht="20.1" hidden="false" customHeight="true" outlineLevel="0" collapsed="false">
      <c r="A275" s="13" t="n">
        <v>272</v>
      </c>
      <c r="B275" s="14" t="s">
        <v>375</v>
      </c>
      <c r="C275" s="15" t="s">
        <v>28</v>
      </c>
      <c r="D275" s="14" t="s">
        <v>29</v>
      </c>
      <c r="E275" s="16" t="n">
        <v>4</v>
      </c>
      <c r="F275" s="17" t="s">
        <v>25</v>
      </c>
      <c r="G275" s="16" t="n">
        <v>1999</v>
      </c>
      <c r="H275" s="20" t="n">
        <v>2000</v>
      </c>
      <c r="I275" s="13"/>
    </row>
    <row r="276" s="31" customFormat="true" ht="20.1" hidden="false" customHeight="true" outlineLevel="0" collapsed="false">
      <c r="A276" s="13" t="n">
        <v>273</v>
      </c>
      <c r="B276" s="14" t="s">
        <v>375</v>
      </c>
      <c r="C276" s="15" t="s">
        <v>337</v>
      </c>
      <c r="D276" s="14" t="s">
        <v>338</v>
      </c>
      <c r="E276" s="16" t="n">
        <v>4</v>
      </c>
      <c r="F276" s="17" t="s">
        <v>25</v>
      </c>
      <c r="G276" s="16" t="n">
        <v>1988</v>
      </c>
      <c r="H276" s="20" t="n">
        <v>1989</v>
      </c>
      <c r="I276" s="13"/>
    </row>
    <row r="277" s="31" customFormat="true" ht="20.1" hidden="false" customHeight="true" outlineLevel="0" collapsed="false">
      <c r="A277" s="13" t="n">
        <v>274</v>
      </c>
      <c r="B277" s="14" t="s">
        <v>375</v>
      </c>
      <c r="C277" s="15" t="s">
        <v>32</v>
      </c>
      <c r="D277" s="14" t="s">
        <v>33</v>
      </c>
      <c r="E277" s="16" t="n">
        <v>4</v>
      </c>
      <c r="F277" s="17" t="s">
        <v>33</v>
      </c>
      <c r="G277" s="16" t="n">
        <v>2001</v>
      </c>
      <c r="H277" s="20" t="n">
        <v>2001</v>
      </c>
      <c r="I277" s="13"/>
    </row>
    <row r="278" s="31" customFormat="true" ht="20.1" hidden="false" customHeight="true" outlineLevel="0" collapsed="false">
      <c r="A278" s="13" t="n">
        <v>275</v>
      </c>
      <c r="B278" s="14" t="s">
        <v>375</v>
      </c>
      <c r="C278" s="15" t="s">
        <v>36</v>
      </c>
      <c r="D278" s="14" t="s">
        <v>37</v>
      </c>
      <c r="E278" s="16" t="n">
        <v>4</v>
      </c>
      <c r="F278" s="17" t="s">
        <v>33</v>
      </c>
      <c r="G278" s="16" t="n">
        <v>1993</v>
      </c>
      <c r="H278" s="20" t="n">
        <v>1994</v>
      </c>
      <c r="I278" s="13"/>
    </row>
    <row r="279" s="31" customFormat="true" ht="20.1" hidden="false" customHeight="true" outlineLevel="0" collapsed="false">
      <c r="A279" s="13" t="n">
        <v>276</v>
      </c>
      <c r="B279" s="14" t="s">
        <v>375</v>
      </c>
      <c r="C279" s="15" t="s">
        <v>376</v>
      </c>
      <c r="D279" s="14" t="s">
        <v>344</v>
      </c>
      <c r="E279" s="16" t="n">
        <v>4</v>
      </c>
      <c r="F279" s="17" t="s">
        <v>245</v>
      </c>
      <c r="G279" s="16" t="n">
        <v>1993</v>
      </c>
      <c r="H279" s="20" t="n">
        <v>1994</v>
      </c>
      <c r="I279" s="13"/>
    </row>
    <row r="280" s="31" customFormat="true" ht="20.1" hidden="false" customHeight="true" outlineLevel="0" collapsed="false">
      <c r="A280" s="13" t="n">
        <v>277</v>
      </c>
      <c r="B280" s="14" t="s">
        <v>375</v>
      </c>
      <c r="C280" s="15" t="s">
        <v>377</v>
      </c>
      <c r="D280" s="14" t="s">
        <v>378</v>
      </c>
      <c r="E280" s="16" t="n">
        <v>4</v>
      </c>
      <c r="F280" s="17" t="s">
        <v>44</v>
      </c>
      <c r="G280" s="16" t="n">
        <v>1993</v>
      </c>
      <c r="H280" s="20" t="n">
        <v>1994</v>
      </c>
      <c r="I280" s="13"/>
    </row>
    <row r="281" s="31" customFormat="true" ht="20.1" hidden="false" customHeight="true" outlineLevel="0" collapsed="false">
      <c r="A281" s="13" t="n">
        <v>278</v>
      </c>
      <c r="B281" s="14" t="s">
        <v>375</v>
      </c>
      <c r="C281" s="15" t="s">
        <v>379</v>
      </c>
      <c r="D281" s="14" t="s">
        <v>39</v>
      </c>
      <c r="E281" s="16" t="n">
        <v>4</v>
      </c>
      <c r="F281" s="17" t="s">
        <v>33</v>
      </c>
      <c r="G281" s="16" t="n">
        <v>2004</v>
      </c>
      <c r="H281" s="20" t="n">
        <v>2005</v>
      </c>
      <c r="I281" s="13"/>
    </row>
    <row r="282" s="31" customFormat="true" ht="20.1" hidden="false" customHeight="true" outlineLevel="0" collapsed="false">
      <c r="A282" s="13" t="n">
        <v>279</v>
      </c>
      <c r="B282" s="14" t="s">
        <v>375</v>
      </c>
      <c r="C282" s="15" t="s">
        <v>349</v>
      </c>
      <c r="D282" s="14" t="s">
        <v>350</v>
      </c>
      <c r="E282" s="16" t="n">
        <v>4</v>
      </c>
      <c r="F282" s="17" t="s">
        <v>33</v>
      </c>
      <c r="G282" s="16" t="n">
        <v>2001</v>
      </c>
      <c r="H282" s="20" t="n">
        <v>2000</v>
      </c>
      <c r="I282" s="13"/>
    </row>
    <row r="283" s="31" customFormat="true" ht="20.1" hidden="false" customHeight="true" outlineLevel="0" collapsed="false">
      <c r="A283" s="13" t="n">
        <v>280</v>
      </c>
      <c r="B283" s="14" t="s">
        <v>375</v>
      </c>
      <c r="C283" s="15" t="s">
        <v>353</v>
      </c>
      <c r="D283" s="14" t="s">
        <v>354</v>
      </c>
      <c r="E283" s="16" t="n">
        <v>4</v>
      </c>
      <c r="F283" s="17" t="s">
        <v>245</v>
      </c>
      <c r="G283" s="16" t="n">
        <v>1993</v>
      </c>
      <c r="H283" s="20" t="n">
        <v>1994</v>
      </c>
      <c r="I283" s="13"/>
    </row>
    <row r="284" s="31" customFormat="true" ht="20.1" hidden="false" customHeight="true" outlineLevel="0" collapsed="false">
      <c r="A284" s="13" t="n">
        <v>281</v>
      </c>
      <c r="B284" s="14" t="s">
        <v>375</v>
      </c>
      <c r="C284" s="15" t="s">
        <v>355</v>
      </c>
      <c r="D284" s="14" t="s">
        <v>356</v>
      </c>
      <c r="E284" s="16" t="n">
        <v>4</v>
      </c>
      <c r="F284" s="17" t="s">
        <v>33</v>
      </c>
      <c r="G284" s="16" t="n">
        <v>2003</v>
      </c>
      <c r="H284" s="20" t="n">
        <v>2004</v>
      </c>
      <c r="I284" s="13"/>
    </row>
    <row r="285" s="31" customFormat="true" ht="20.1" hidden="false" customHeight="true" outlineLevel="0" collapsed="false">
      <c r="A285" s="13" t="n">
        <v>282</v>
      </c>
      <c r="B285" s="14" t="s">
        <v>375</v>
      </c>
      <c r="C285" s="15" t="s">
        <v>365</v>
      </c>
      <c r="D285" s="14" t="s">
        <v>366</v>
      </c>
      <c r="E285" s="16" t="n">
        <v>4</v>
      </c>
      <c r="F285" s="17" t="s">
        <v>33</v>
      </c>
      <c r="G285" s="16" t="n">
        <v>2005</v>
      </c>
      <c r="H285" s="20" t="n">
        <v>2006</v>
      </c>
      <c r="I285" s="13"/>
    </row>
    <row r="286" s="31" customFormat="true" ht="20.1" hidden="false" customHeight="true" outlineLevel="0" collapsed="false">
      <c r="A286" s="13" t="n">
        <v>283</v>
      </c>
      <c r="B286" s="14" t="s">
        <v>375</v>
      </c>
      <c r="C286" s="15" t="s">
        <v>347</v>
      </c>
      <c r="D286" s="14" t="s">
        <v>348</v>
      </c>
      <c r="E286" s="16" t="n">
        <v>4</v>
      </c>
      <c r="F286" s="17" t="s">
        <v>33</v>
      </c>
      <c r="G286" s="16" t="n">
        <v>2007</v>
      </c>
      <c r="H286" s="20" t="n">
        <v>2008</v>
      </c>
      <c r="I286" s="13"/>
    </row>
    <row r="287" s="32" customFormat="true" ht="20.1" hidden="false" customHeight="true" outlineLevel="0" collapsed="false">
      <c r="A287" s="13" t="n">
        <v>284</v>
      </c>
      <c r="B287" s="14" t="s">
        <v>375</v>
      </c>
      <c r="C287" s="15" t="s">
        <v>42</v>
      </c>
      <c r="D287" s="14" t="s">
        <v>43</v>
      </c>
      <c r="E287" s="16" t="n">
        <v>4</v>
      </c>
      <c r="F287" s="17" t="s">
        <v>44</v>
      </c>
      <c r="G287" s="16" t="n">
        <v>1985</v>
      </c>
      <c r="H287" s="20" t="n">
        <v>1985</v>
      </c>
      <c r="I287" s="18"/>
    </row>
    <row r="288" s="32" customFormat="true" ht="20.1" hidden="false" customHeight="true" outlineLevel="0" collapsed="false">
      <c r="A288" s="13" t="n">
        <v>285</v>
      </c>
      <c r="B288" s="14" t="s">
        <v>375</v>
      </c>
      <c r="C288" s="15" t="s">
        <v>57</v>
      </c>
      <c r="D288" s="14" t="s">
        <v>58</v>
      </c>
      <c r="E288" s="16" t="n">
        <v>4</v>
      </c>
      <c r="F288" s="17" t="s">
        <v>44</v>
      </c>
      <c r="G288" s="16" t="n">
        <v>2006</v>
      </c>
      <c r="H288" s="20" t="n">
        <v>2007</v>
      </c>
      <c r="I288" s="18"/>
    </row>
    <row r="289" s="33" customFormat="true" ht="20.1" hidden="false" customHeight="true" outlineLevel="0" collapsed="false">
      <c r="A289" s="13" t="n">
        <v>286</v>
      </c>
      <c r="B289" s="14" t="s">
        <v>375</v>
      </c>
      <c r="C289" s="15" t="s">
        <v>66</v>
      </c>
      <c r="D289" s="25" t="s">
        <v>67</v>
      </c>
      <c r="E289" s="16" t="n">
        <v>4</v>
      </c>
      <c r="F289" s="17" t="s">
        <v>44</v>
      </c>
      <c r="G289" s="16"/>
      <c r="H289" s="20"/>
      <c r="I289" s="18"/>
    </row>
    <row r="290" s="32" customFormat="true" ht="20.1" hidden="false" customHeight="true" outlineLevel="0" collapsed="false">
      <c r="A290" s="13" t="n">
        <v>287</v>
      </c>
      <c r="B290" s="14" t="s">
        <v>375</v>
      </c>
      <c r="C290" s="15" t="s">
        <v>70</v>
      </c>
      <c r="D290" s="14" t="s">
        <v>71</v>
      </c>
      <c r="E290" s="16" t="n">
        <v>4</v>
      </c>
      <c r="F290" s="17" t="s">
        <v>44</v>
      </c>
      <c r="G290" s="16" t="n">
        <v>1995</v>
      </c>
      <c r="H290" s="20" t="n">
        <v>1996</v>
      </c>
      <c r="I290" s="18"/>
    </row>
    <row r="291" s="32" customFormat="true" ht="20.1" hidden="false" customHeight="true" outlineLevel="0" collapsed="false">
      <c r="A291" s="13" t="n">
        <v>288</v>
      </c>
      <c r="B291" s="14" t="s">
        <v>375</v>
      </c>
      <c r="C291" s="15" t="s">
        <v>76</v>
      </c>
      <c r="D291" s="14" t="s">
        <v>77</v>
      </c>
      <c r="E291" s="16" t="n">
        <v>4</v>
      </c>
      <c r="F291" s="17" t="s">
        <v>44</v>
      </c>
      <c r="G291" s="16" t="n">
        <v>1998</v>
      </c>
      <c r="H291" s="20" t="n">
        <v>1999</v>
      </c>
      <c r="I291" s="18"/>
    </row>
    <row r="292" s="32" customFormat="true" ht="20.1" hidden="false" customHeight="true" outlineLevel="0" collapsed="false">
      <c r="A292" s="13" t="n">
        <v>289</v>
      </c>
      <c r="B292" s="14" t="s">
        <v>375</v>
      </c>
      <c r="C292" s="15" t="s">
        <v>53</v>
      </c>
      <c r="D292" s="14" t="s">
        <v>54</v>
      </c>
      <c r="E292" s="16" t="n">
        <v>4</v>
      </c>
      <c r="F292" s="17" t="s">
        <v>44</v>
      </c>
      <c r="G292" s="16" t="n">
        <v>1986</v>
      </c>
      <c r="H292" s="20" t="n">
        <v>1986</v>
      </c>
      <c r="I292" s="18"/>
    </row>
    <row r="293" s="32" customFormat="true" ht="20.1" hidden="false" customHeight="true" outlineLevel="0" collapsed="false">
      <c r="A293" s="13" t="n">
        <v>290</v>
      </c>
      <c r="B293" s="14" t="s">
        <v>375</v>
      </c>
      <c r="C293" s="15" t="s">
        <v>62</v>
      </c>
      <c r="D293" s="14" t="s">
        <v>63</v>
      </c>
      <c r="E293" s="16" t="n">
        <v>4</v>
      </c>
      <c r="F293" s="17" t="s">
        <v>44</v>
      </c>
      <c r="G293" s="16" t="n">
        <v>1993</v>
      </c>
      <c r="H293" s="20" t="n">
        <v>1994</v>
      </c>
      <c r="I293" s="18"/>
    </row>
    <row r="294" s="32" customFormat="true" ht="20.1" hidden="false" customHeight="true" outlineLevel="0" collapsed="false">
      <c r="A294" s="13" t="n">
        <v>291</v>
      </c>
      <c r="B294" s="14" t="s">
        <v>375</v>
      </c>
      <c r="C294" s="15" t="s">
        <v>357</v>
      </c>
      <c r="D294" s="14" t="s">
        <v>358</v>
      </c>
      <c r="E294" s="16" t="n">
        <v>4</v>
      </c>
      <c r="F294" s="17" t="s">
        <v>44</v>
      </c>
      <c r="G294" s="16" t="n">
        <v>2005</v>
      </c>
      <c r="H294" s="20" t="n">
        <v>2006</v>
      </c>
      <c r="I294" s="18"/>
    </row>
    <row r="295" s="32" customFormat="true" ht="20.1" hidden="false" customHeight="true" outlineLevel="0" collapsed="false">
      <c r="A295" s="13" t="n">
        <v>292</v>
      </c>
      <c r="B295" s="14" t="s">
        <v>375</v>
      </c>
      <c r="C295" s="15" t="s">
        <v>45</v>
      </c>
      <c r="D295" s="14" t="s">
        <v>46</v>
      </c>
      <c r="E295" s="16" t="n">
        <v>4</v>
      </c>
      <c r="F295" s="17" t="s">
        <v>44</v>
      </c>
      <c r="G295" s="16" t="n">
        <v>2002</v>
      </c>
      <c r="H295" s="20" t="n">
        <v>2003</v>
      </c>
      <c r="I295" s="18"/>
    </row>
    <row r="296" s="32" customFormat="true" ht="20.1" hidden="false" customHeight="true" outlineLevel="0" collapsed="false">
      <c r="A296" s="13" t="n">
        <v>293</v>
      </c>
      <c r="B296" s="14" t="s">
        <v>375</v>
      </c>
      <c r="C296" s="15" t="s">
        <v>78</v>
      </c>
      <c r="D296" s="14" t="s">
        <v>79</v>
      </c>
      <c r="E296" s="16" t="n">
        <v>4</v>
      </c>
      <c r="F296" s="17" t="s">
        <v>79</v>
      </c>
      <c r="G296" s="16" t="n">
        <v>1993</v>
      </c>
      <c r="H296" s="20" t="n">
        <v>1994</v>
      </c>
      <c r="I296" s="18"/>
    </row>
    <row r="297" s="32" customFormat="true" ht="20.1" hidden="false" customHeight="true" outlineLevel="0" collapsed="false">
      <c r="A297" s="13" t="n">
        <v>294</v>
      </c>
      <c r="B297" s="14" t="s">
        <v>375</v>
      </c>
      <c r="C297" s="15" t="s">
        <v>313</v>
      </c>
      <c r="D297" s="14" t="s">
        <v>83</v>
      </c>
      <c r="E297" s="16" t="n">
        <v>4</v>
      </c>
      <c r="F297" s="17" t="s">
        <v>84</v>
      </c>
      <c r="G297" s="16" t="n">
        <v>1985</v>
      </c>
      <c r="H297" s="20" t="n">
        <v>1985</v>
      </c>
      <c r="I297" s="18"/>
    </row>
    <row r="298" s="32" customFormat="true" ht="20.1" hidden="false" customHeight="true" outlineLevel="0" collapsed="false">
      <c r="A298" s="13" t="n">
        <v>295</v>
      </c>
      <c r="B298" s="14" t="s">
        <v>375</v>
      </c>
      <c r="C298" s="15" t="s">
        <v>87</v>
      </c>
      <c r="D298" s="14" t="s">
        <v>88</v>
      </c>
      <c r="E298" s="16" t="n">
        <v>4</v>
      </c>
      <c r="F298" s="17" t="s">
        <v>84</v>
      </c>
      <c r="G298" s="16" t="n">
        <v>1985</v>
      </c>
      <c r="H298" s="20" t="n">
        <v>1987</v>
      </c>
      <c r="I298" s="18"/>
    </row>
    <row r="299" s="32" customFormat="true" ht="20.1" hidden="false" customHeight="true" outlineLevel="0" collapsed="false">
      <c r="A299" s="13" t="n">
        <v>296</v>
      </c>
      <c r="B299" s="14" t="s">
        <v>375</v>
      </c>
      <c r="C299" s="15" t="s">
        <v>89</v>
      </c>
      <c r="D299" s="14" t="s">
        <v>90</v>
      </c>
      <c r="E299" s="16" t="n">
        <v>4</v>
      </c>
      <c r="F299" s="17" t="s">
        <v>84</v>
      </c>
      <c r="G299" s="16" t="n">
        <v>1985</v>
      </c>
      <c r="H299" s="20" t="n">
        <v>1985</v>
      </c>
      <c r="I299" s="18"/>
    </row>
    <row r="300" s="32" customFormat="true" ht="20.1" hidden="false" customHeight="true" outlineLevel="0" collapsed="false">
      <c r="A300" s="13" t="n">
        <v>297</v>
      </c>
      <c r="B300" s="14" t="s">
        <v>375</v>
      </c>
      <c r="C300" s="15" t="s">
        <v>93</v>
      </c>
      <c r="D300" s="14" t="s">
        <v>94</v>
      </c>
      <c r="E300" s="16" t="n">
        <v>4</v>
      </c>
      <c r="F300" s="17" t="s">
        <v>84</v>
      </c>
      <c r="G300" s="16" t="n">
        <v>1993</v>
      </c>
      <c r="H300" s="20" t="n">
        <v>1994</v>
      </c>
      <c r="I300" s="18"/>
    </row>
    <row r="301" s="32" customFormat="true" ht="20.1" hidden="false" customHeight="true" outlineLevel="0" collapsed="false">
      <c r="A301" s="13" t="n">
        <v>298</v>
      </c>
      <c r="B301" s="14" t="s">
        <v>375</v>
      </c>
      <c r="C301" s="15" t="s">
        <v>369</v>
      </c>
      <c r="D301" s="14" t="s">
        <v>370</v>
      </c>
      <c r="E301" s="16" t="n">
        <v>4</v>
      </c>
      <c r="F301" s="17" t="s">
        <v>84</v>
      </c>
      <c r="G301" s="16" t="n">
        <v>1993</v>
      </c>
      <c r="H301" s="20" t="n">
        <v>1994</v>
      </c>
      <c r="I301" s="18"/>
    </row>
    <row r="302" s="32" customFormat="true" ht="20.1" hidden="false" customHeight="true" outlineLevel="0" collapsed="false">
      <c r="A302" s="13" t="n">
        <v>299</v>
      </c>
      <c r="B302" s="14" t="s">
        <v>375</v>
      </c>
      <c r="C302" s="15" t="s">
        <v>111</v>
      </c>
      <c r="D302" s="14" t="s">
        <v>112</v>
      </c>
      <c r="E302" s="16" t="n">
        <v>4</v>
      </c>
      <c r="F302" s="17" t="s">
        <v>127</v>
      </c>
      <c r="G302" s="16" t="n">
        <v>1993</v>
      </c>
      <c r="H302" s="20" t="n">
        <v>1995</v>
      </c>
      <c r="I302" s="18"/>
    </row>
    <row r="303" s="32" customFormat="true" ht="20.1" hidden="false" customHeight="true" outlineLevel="0" collapsed="false">
      <c r="A303" s="13" t="n">
        <v>300</v>
      </c>
      <c r="B303" s="14" t="s">
        <v>375</v>
      </c>
      <c r="C303" s="15" t="s">
        <v>380</v>
      </c>
      <c r="D303" s="14" t="s">
        <v>381</v>
      </c>
      <c r="E303" s="16" t="n">
        <v>4</v>
      </c>
      <c r="F303" s="17" t="s">
        <v>84</v>
      </c>
      <c r="G303" s="16" t="n">
        <v>2004</v>
      </c>
      <c r="H303" s="20" t="n">
        <v>2005</v>
      </c>
      <c r="I303" s="18"/>
    </row>
    <row r="304" s="32" customFormat="true" ht="20.1" hidden="false" customHeight="true" outlineLevel="0" collapsed="false">
      <c r="A304" s="13" t="n">
        <v>301</v>
      </c>
      <c r="B304" s="14" t="s">
        <v>375</v>
      </c>
      <c r="C304" s="15" t="s">
        <v>85</v>
      </c>
      <c r="D304" s="14" t="s">
        <v>86</v>
      </c>
      <c r="E304" s="16" t="n">
        <v>4</v>
      </c>
      <c r="F304" s="17" t="s">
        <v>84</v>
      </c>
      <c r="G304" s="16" t="n">
        <v>2001</v>
      </c>
      <c r="H304" s="20" t="n">
        <v>2001</v>
      </c>
      <c r="I304" s="18"/>
    </row>
    <row r="305" s="32" customFormat="true" ht="20.1" hidden="false" customHeight="true" outlineLevel="0" collapsed="false">
      <c r="A305" s="13" t="n">
        <v>302</v>
      </c>
      <c r="B305" s="14" t="s">
        <v>375</v>
      </c>
      <c r="C305" s="15" t="s">
        <v>311</v>
      </c>
      <c r="D305" s="14" t="s">
        <v>312</v>
      </c>
      <c r="E305" s="16" t="n">
        <v>4</v>
      </c>
      <c r="F305" s="17" t="s">
        <v>84</v>
      </c>
      <c r="G305" s="16" t="n">
        <v>1992</v>
      </c>
      <c r="H305" s="20" t="n">
        <v>1993</v>
      </c>
      <c r="I305" s="18"/>
    </row>
    <row r="306" s="32" customFormat="true" ht="20.1" hidden="false" customHeight="true" outlineLevel="0" collapsed="false">
      <c r="A306" s="13" t="n">
        <v>303</v>
      </c>
      <c r="B306" s="14" t="s">
        <v>375</v>
      </c>
      <c r="C306" s="15" t="s">
        <v>91</v>
      </c>
      <c r="D306" s="14" t="s">
        <v>92</v>
      </c>
      <c r="E306" s="16" t="n">
        <v>4</v>
      </c>
      <c r="F306" s="17" t="s">
        <v>127</v>
      </c>
      <c r="G306" s="16" t="n">
        <v>1997</v>
      </c>
      <c r="H306" s="20" t="n">
        <v>1998</v>
      </c>
      <c r="I306" s="18"/>
    </row>
    <row r="307" s="32" customFormat="true" ht="20.1" hidden="false" customHeight="true" outlineLevel="0" collapsed="false">
      <c r="A307" s="13" t="n">
        <v>304</v>
      </c>
      <c r="B307" s="14" t="s">
        <v>375</v>
      </c>
      <c r="C307" s="15" t="s">
        <v>95</v>
      </c>
      <c r="D307" s="14" t="s">
        <v>96</v>
      </c>
      <c r="E307" s="16" t="n">
        <v>4</v>
      </c>
      <c r="F307" s="17" t="s">
        <v>84</v>
      </c>
      <c r="G307" s="16" t="n">
        <v>2002</v>
      </c>
      <c r="H307" s="20" t="n">
        <v>2000</v>
      </c>
      <c r="I307" s="18"/>
    </row>
    <row r="308" s="32" customFormat="true" ht="20.1" hidden="false" customHeight="true" outlineLevel="0" collapsed="false">
      <c r="A308" s="13" t="n">
        <v>305</v>
      </c>
      <c r="B308" s="14" t="s">
        <v>375</v>
      </c>
      <c r="C308" s="15" t="s">
        <v>102</v>
      </c>
      <c r="D308" s="14" t="s">
        <v>103</v>
      </c>
      <c r="E308" s="16" t="n">
        <v>4</v>
      </c>
      <c r="F308" s="17" t="s">
        <v>84</v>
      </c>
      <c r="G308" s="16" t="n">
        <v>1999</v>
      </c>
      <c r="H308" s="20" t="n">
        <v>2000</v>
      </c>
      <c r="I308" s="18"/>
    </row>
    <row r="309" s="32" customFormat="true" ht="20.1" hidden="false" customHeight="true" outlineLevel="0" collapsed="false">
      <c r="A309" s="13" t="n">
        <v>306</v>
      </c>
      <c r="B309" s="14" t="s">
        <v>375</v>
      </c>
      <c r="C309" s="15" t="s">
        <v>367</v>
      </c>
      <c r="D309" s="14" t="s">
        <v>368</v>
      </c>
      <c r="E309" s="16" t="n">
        <v>4</v>
      </c>
      <c r="F309" s="17" t="s">
        <v>84</v>
      </c>
      <c r="G309" s="16" t="n">
        <v>2003</v>
      </c>
      <c r="H309" s="20" t="n">
        <v>2004</v>
      </c>
      <c r="I309" s="18"/>
    </row>
    <row r="310" s="32" customFormat="true" ht="20.1" hidden="false" customHeight="true" outlineLevel="0" collapsed="false">
      <c r="A310" s="13" t="n">
        <v>307</v>
      </c>
      <c r="B310" s="14" t="s">
        <v>375</v>
      </c>
      <c r="C310" s="15" t="s">
        <v>119</v>
      </c>
      <c r="D310" s="14" t="s">
        <v>120</v>
      </c>
      <c r="E310" s="16" t="n">
        <v>4</v>
      </c>
      <c r="F310" s="17" t="s">
        <v>84</v>
      </c>
      <c r="G310" s="16" t="n">
        <v>2006</v>
      </c>
      <c r="H310" s="20" t="n">
        <v>2007</v>
      </c>
      <c r="I310" s="18"/>
    </row>
    <row r="311" s="32" customFormat="true" ht="20.1" hidden="false" customHeight="true" outlineLevel="0" collapsed="false">
      <c r="A311" s="13" t="n">
        <v>308</v>
      </c>
      <c r="B311" s="14" t="s">
        <v>375</v>
      </c>
      <c r="C311" s="15" t="s">
        <v>132</v>
      </c>
      <c r="D311" s="14" t="s">
        <v>133</v>
      </c>
      <c r="E311" s="16" t="n">
        <v>4</v>
      </c>
      <c r="F311" s="17" t="s">
        <v>127</v>
      </c>
      <c r="G311" s="16" t="n">
        <v>1987</v>
      </c>
      <c r="H311" s="20" t="n">
        <v>1988</v>
      </c>
      <c r="I311" s="18"/>
    </row>
    <row r="312" s="32" customFormat="true" ht="20.1" hidden="false" customHeight="true" outlineLevel="0" collapsed="false">
      <c r="A312" s="13" t="n">
        <v>309</v>
      </c>
      <c r="B312" s="14" t="s">
        <v>375</v>
      </c>
      <c r="C312" s="15" t="s">
        <v>159</v>
      </c>
      <c r="D312" s="14" t="s">
        <v>160</v>
      </c>
      <c r="E312" s="16" t="n">
        <v>4</v>
      </c>
      <c r="F312" s="17" t="s">
        <v>127</v>
      </c>
      <c r="G312" s="16" t="n">
        <v>1986</v>
      </c>
      <c r="H312" s="20" t="n">
        <v>1988</v>
      </c>
      <c r="I312" s="18"/>
    </row>
    <row r="313" s="33" customFormat="true" ht="20.1" hidden="false" customHeight="true" outlineLevel="0" collapsed="false">
      <c r="A313" s="13" t="n">
        <v>310</v>
      </c>
      <c r="B313" s="14" t="s">
        <v>375</v>
      </c>
      <c r="C313" s="15" t="s">
        <v>382</v>
      </c>
      <c r="D313" s="25" t="s">
        <v>383</v>
      </c>
      <c r="E313" s="16" t="n">
        <v>4</v>
      </c>
      <c r="F313" s="17" t="s">
        <v>127</v>
      </c>
      <c r="G313" s="16"/>
      <c r="H313" s="20"/>
      <c r="I313" s="18"/>
    </row>
    <row r="314" s="32" customFormat="true" ht="20.1" hidden="false" customHeight="true" outlineLevel="0" collapsed="false">
      <c r="A314" s="13" t="n">
        <v>311</v>
      </c>
      <c r="B314" s="14" t="s">
        <v>375</v>
      </c>
      <c r="C314" s="15" t="s">
        <v>321</v>
      </c>
      <c r="D314" s="14" t="s">
        <v>180</v>
      </c>
      <c r="E314" s="16" t="n">
        <v>4</v>
      </c>
      <c r="F314" s="17" t="s">
        <v>127</v>
      </c>
      <c r="G314" s="16" t="n">
        <v>1986</v>
      </c>
      <c r="H314" s="20" t="n">
        <v>1986</v>
      </c>
      <c r="I314" s="18"/>
    </row>
    <row r="315" s="32" customFormat="true" ht="20.1" hidden="false" customHeight="true" outlineLevel="0" collapsed="false">
      <c r="A315" s="13" t="n">
        <v>312</v>
      </c>
      <c r="B315" s="14" t="s">
        <v>375</v>
      </c>
      <c r="C315" s="15" t="s">
        <v>384</v>
      </c>
      <c r="D315" s="14" t="s">
        <v>385</v>
      </c>
      <c r="E315" s="16" t="n">
        <v>4</v>
      </c>
      <c r="F315" s="17" t="s">
        <v>127</v>
      </c>
      <c r="G315" s="16" t="n">
        <v>1998</v>
      </c>
      <c r="H315" s="20" t="n">
        <v>1999</v>
      </c>
      <c r="I315" s="18"/>
    </row>
    <row r="316" s="32" customFormat="true" ht="20.1" hidden="false" customHeight="true" outlineLevel="0" collapsed="false">
      <c r="A316" s="13" t="n">
        <v>313</v>
      </c>
      <c r="B316" s="14" t="s">
        <v>375</v>
      </c>
      <c r="C316" s="15" t="s">
        <v>195</v>
      </c>
      <c r="D316" s="14" t="s">
        <v>196</v>
      </c>
      <c r="E316" s="16" t="n">
        <v>4</v>
      </c>
      <c r="F316" s="17" t="s">
        <v>127</v>
      </c>
      <c r="G316" s="16" t="n">
        <v>2001</v>
      </c>
      <c r="H316" s="20" t="n">
        <v>2001</v>
      </c>
      <c r="I316" s="18"/>
    </row>
    <row r="317" s="32" customFormat="true" ht="20.1" hidden="false" customHeight="true" outlineLevel="0" collapsed="false">
      <c r="A317" s="13" t="n">
        <v>314</v>
      </c>
      <c r="B317" s="14" t="s">
        <v>375</v>
      </c>
      <c r="C317" s="15" t="s">
        <v>183</v>
      </c>
      <c r="D317" s="14" t="s">
        <v>184</v>
      </c>
      <c r="E317" s="16" t="n">
        <v>4</v>
      </c>
      <c r="F317" s="17" t="s">
        <v>127</v>
      </c>
      <c r="G317" s="16" t="n">
        <v>2002</v>
      </c>
      <c r="H317" s="20" t="n">
        <v>2002</v>
      </c>
      <c r="I317" s="18"/>
    </row>
    <row r="318" s="32" customFormat="true" ht="20.1" hidden="false" customHeight="true" outlineLevel="0" collapsed="false">
      <c r="A318" s="13" t="n">
        <v>315</v>
      </c>
      <c r="B318" s="14" t="s">
        <v>375</v>
      </c>
      <c r="C318" s="15" t="s">
        <v>328</v>
      </c>
      <c r="D318" s="14" t="s">
        <v>329</v>
      </c>
      <c r="E318" s="16" t="n">
        <v>4</v>
      </c>
      <c r="F318" s="17" t="s">
        <v>127</v>
      </c>
      <c r="G318" s="16" t="n">
        <v>2006</v>
      </c>
      <c r="H318" s="20" t="n">
        <v>2007</v>
      </c>
      <c r="I318" s="18"/>
    </row>
    <row r="319" s="32" customFormat="true" ht="20.1" hidden="false" customHeight="true" outlineLevel="0" collapsed="false">
      <c r="A319" s="13" t="n">
        <v>316</v>
      </c>
      <c r="B319" s="14" t="s">
        <v>375</v>
      </c>
      <c r="C319" s="15" t="s">
        <v>134</v>
      </c>
      <c r="D319" s="14" t="s">
        <v>135</v>
      </c>
      <c r="E319" s="16" t="n">
        <v>4</v>
      </c>
      <c r="F319" s="17" t="s">
        <v>127</v>
      </c>
      <c r="G319" s="16" t="n">
        <v>1999</v>
      </c>
      <c r="H319" s="20" t="n">
        <v>2000</v>
      </c>
      <c r="I319" s="18"/>
    </row>
    <row r="320" s="32" customFormat="true" ht="20.1" hidden="false" customHeight="true" outlineLevel="0" collapsed="false">
      <c r="A320" s="13" t="n">
        <v>317</v>
      </c>
      <c r="B320" s="14" t="s">
        <v>375</v>
      </c>
      <c r="C320" s="15" t="s">
        <v>157</v>
      </c>
      <c r="D320" s="14" t="s">
        <v>158</v>
      </c>
      <c r="E320" s="16" t="n">
        <v>4</v>
      </c>
      <c r="F320" s="17" t="s">
        <v>127</v>
      </c>
      <c r="G320" s="16" t="n">
        <v>2001</v>
      </c>
      <c r="H320" s="20" t="n">
        <v>2001</v>
      </c>
      <c r="I320" s="18"/>
    </row>
    <row r="321" s="32" customFormat="true" ht="20.1" hidden="false" customHeight="true" outlineLevel="0" collapsed="false">
      <c r="A321" s="13" t="n">
        <v>318</v>
      </c>
      <c r="B321" s="14" t="s">
        <v>375</v>
      </c>
      <c r="C321" s="15" t="s">
        <v>175</v>
      </c>
      <c r="D321" s="14" t="s">
        <v>176</v>
      </c>
      <c r="E321" s="16" t="n">
        <v>5</v>
      </c>
      <c r="F321" s="17" t="s">
        <v>127</v>
      </c>
      <c r="G321" s="16" t="n">
        <v>1998</v>
      </c>
      <c r="H321" s="20" t="n">
        <v>1999</v>
      </c>
      <c r="I321" s="18"/>
    </row>
    <row r="322" s="32" customFormat="true" ht="20.1" hidden="false" customHeight="true" outlineLevel="0" collapsed="false">
      <c r="A322" s="13" t="n">
        <v>319</v>
      </c>
      <c r="B322" s="14" t="s">
        <v>375</v>
      </c>
      <c r="C322" s="15" t="s">
        <v>386</v>
      </c>
      <c r="D322" s="14" t="s">
        <v>387</v>
      </c>
      <c r="E322" s="16" t="n">
        <v>4</v>
      </c>
      <c r="F322" s="17" t="s">
        <v>127</v>
      </c>
      <c r="G322" s="16" t="n">
        <v>1997</v>
      </c>
      <c r="H322" s="20" t="n">
        <v>1998</v>
      </c>
      <c r="I322" s="18"/>
    </row>
    <row r="323" s="32" customFormat="true" ht="20.1" hidden="false" customHeight="true" outlineLevel="0" collapsed="false">
      <c r="A323" s="13" t="n">
        <v>320</v>
      </c>
      <c r="B323" s="14" t="s">
        <v>375</v>
      </c>
      <c r="C323" s="15" t="s">
        <v>191</v>
      </c>
      <c r="D323" s="14" t="s">
        <v>192</v>
      </c>
      <c r="E323" s="16" t="n">
        <v>4</v>
      </c>
      <c r="F323" s="17" t="s">
        <v>127</v>
      </c>
      <c r="G323" s="16" t="n">
        <v>1958</v>
      </c>
      <c r="H323" s="20" t="n">
        <v>1958</v>
      </c>
      <c r="I323" s="18"/>
    </row>
    <row r="324" s="32" customFormat="true" ht="20.1" hidden="false" customHeight="true" outlineLevel="0" collapsed="false">
      <c r="A324" s="13" t="n">
        <v>321</v>
      </c>
      <c r="B324" s="14" t="s">
        <v>375</v>
      </c>
      <c r="C324" s="15" t="s">
        <v>388</v>
      </c>
      <c r="D324" s="14" t="s">
        <v>166</v>
      </c>
      <c r="E324" s="16" t="n">
        <v>4</v>
      </c>
      <c r="F324" s="17" t="s">
        <v>127</v>
      </c>
      <c r="G324" s="16" t="n">
        <v>2002</v>
      </c>
      <c r="H324" s="20" t="n">
        <v>2002</v>
      </c>
      <c r="I324" s="18"/>
    </row>
    <row r="325" s="32" customFormat="true" ht="20.1" hidden="false" customHeight="true" outlineLevel="0" collapsed="false">
      <c r="A325" s="13" t="n">
        <v>322</v>
      </c>
      <c r="B325" s="14" t="s">
        <v>375</v>
      </c>
      <c r="C325" s="15" t="s">
        <v>197</v>
      </c>
      <c r="D325" s="14" t="s">
        <v>198</v>
      </c>
      <c r="E325" s="16" t="n">
        <v>4</v>
      </c>
      <c r="F325" s="17" t="s">
        <v>127</v>
      </c>
      <c r="G325" s="16" t="n">
        <v>2002</v>
      </c>
      <c r="H325" s="20" t="n">
        <v>2002</v>
      </c>
      <c r="I325" s="18"/>
    </row>
    <row r="326" s="32" customFormat="true" ht="20.1" hidden="false" customHeight="true" outlineLevel="0" collapsed="false">
      <c r="A326" s="13" t="n">
        <v>323</v>
      </c>
      <c r="B326" s="14" t="s">
        <v>375</v>
      </c>
      <c r="C326" s="15" t="s">
        <v>177</v>
      </c>
      <c r="D326" s="14" t="s">
        <v>178</v>
      </c>
      <c r="E326" s="16" t="n">
        <v>4</v>
      </c>
      <c r="F326" s="17" t="s">
        <v>127</v>
      </c>
      <c r="G326" s="16" t="n">
        <v>2002</v>
      </c>
      <c r="H326" s="20" t="n">
        <v>2003</v>
      </c>
      <c r="I326" s="18"/>
    </row>
    <row r="327" s="32" customFormat="true" ht="20.1" hidden="false" customHeight="true" outlineLevel="0" collapsed="false">
      <c r="A327" s="13" t="n">
        <v>324</v>
      </c>
      <c r="B327" s="14" t="s">
        <v>375</v>
      </c>
      <c r="C327" s="15" t="s">
        <v>389</v>
      </c>
      <c r="D327" s="14" t="s">
        <v>390</v>
      </c>
      <c r="E327" s="16" t="n">
        <v>4</v>
      </c>
      <c r="F327" s="17" t="s">
        <v>205</v>
      </c>
      <c r="G327" s="16" t="n">
        <v>1959</v>
      </c>
      <c r="H327" s="20" t="n">
        <v>1959</v>
      </c>
      <c r="I327" s="18"/>
    </row>
    <row r="328" s="32" customFormat="true" ht="20.1" hidden="false" customHeight="true" outlineLevel="0" collapsed="false">
      <c r="A328" s="13" t="n">
        <v>325</v>
      </c>
      <c r="B328" s="14" t="s">
        <v>375</v>
      </c>
      <c r="C328" s="15" t="s">
        <v>225</v>
      </c>
      <c r="D328" s="14" t="s">
        <v>226</v>
      </c>
      <c r="E328" s="16" t="n">
        <v>5</v>
      </c>
      <c r="F328" s="17" t="s">
        <v>224</v>
      </c>
      <c r="G328" s="16" t="n">
        <v>2009</v>
      </c>
      <c r="H328" s="20" t="n">
        <v>2010</v>
      </c>
      <c r="I328" s="18"/>
    </row>
    <row r="329" s="32" customFormat="true" ht="20.1" hidden="false" customHeight="true" outlineLevel="0" collapsed="false">
      <c r="A329" s="13" t="n">
        <v>326</v>
      </c>
      <c r="B329" s="14" t="s">
        <v>375</v>
      </c>
      <c r="C329" s="15" t="s">
        <v>227</v>
      </c>
      <c r="D329" s="14" t="s">
        <v>228</v>
      </c>
      <c r="E329" s="16" t="n">
        <v>5</v>
      </c>
      <c r="F329" s="17" t="s">
        <v>224</v>
      </c>
      <c r="G329" s="16" t="n">
        <v>1997</v>
      </c>
      <c r="H329" s="20" t="n">
        <v>1998</v>
      </c>
      <c r="I329" s="18"/>
    </row>
    <row r="330" s="32" customFormat="true" ht="20.1" hidden="false" customHeight="true" outlineLevel="0" collapsed="false">
      <c r="A330" s="13" t="n">
        <v>327</v>
      </c>
      <c r="B330" s="14" t="s">
        <v>375</v>
      </c>
      <c r="C330" s="15" t="s">
        <v>243</v>
      </c>
      <c r="D330" s="14" t="s">
        <v>244</v>
      </c>
      <c r="E330" s="16" t="n">
        <v>4</v>
      </c>
      <c r="F330" s="17" t="s">
        <v>245</v>
      </c>
      <c r="G330" s="16" t="n">
        <v>1999</v>
      </c>
      <c r="H330" s="20" t="n">
        <v>1999</v>
      </c>
      <c r="I330" s="18"/>
    </row>
    <row r="331" s="32" customFormat="true" ht="20.1" hidden="false" customHeight="true" outlineLevel="0" collapsed="false">
      <c r="A331" s="13" t="n">
        <v>328</v>
      </c>
      <c r="B331" s="14" t="s">
        <v>375</v>
      </c>
      <c r="C331" s="15" t="s">
        <v>252</v>
      </c>
      <c r="D331" s="14" t="s">
        <v>253</v>
      </c>
      <c r="E331" s="16" t="n">
        <v>4</v>
      </c>
      <c r="F331" s="17" t="s">
        <v>245</v>
      </c>
      <c r="G331" s="16" t="n">
        <v>1992</v>
      </c>
      <c r="H331" s="20" t="n">
        <v>1993</v>
      </c>
      <c r="I331" s="18"/>
    </row>
    <row r="332" s="32" customFormat="true" ht="20.1" hidden="false" customHeight="true" outlineLevel="0" collapsed="false">
      <c r="A332" s="13" t="n">
        <v>329</v>
      </c>
      <c r="B332" s="14" t="s">
        <v>375</v>
      </c>
      <c r="C332" s="15" t="s">
        <v>266</v>
      </c>
      <c r="D332" s="14" t="s">
        <v>267</v>
      </c>
      <c r="E332" s="16" t="n">
        <v>4</v>
      </c>
      <c r="F332" s="17" t="s">
        <v>245</v>
      </c>
      <c r="G332" s="16" t="n">
        <v>2002</v>
      </c>
      <c r="H332" s="20" t="n">
        <v>2003</v>
      </c>
      <c r="I332" s="18"/>
    </row>
    <row r="333" s="32" customFormat="true" ht="20.1" hidden="false" customHeight="true" outlineLevel="0" collapsed="false">
      <c r="A333" s="13" t="n">
        <v>330</v>
      </c>
      <c r="B333" s="14" t="s">
        <v>375</v>
      </c>
      <c r="C333" s="15" t="s">
        <v>334</v>
      </c>
      <c r="D333" s="14" t="s">
        <v>335</v>
      </c>
      <c r="E333" s="16" t="n">
        <v>4</v>
      </c>
      <c r="F333" s="17" t="s">
        <v>245</v>
      </c>
      <c r="G333" s="16" t="n">
        <v>2003</v>
      </c>
      <c r="H333" s="20" t="n">
        <v>2004</v>
      </c>
      <c r="I333" s="18"/>
    </row>
    <row r="334" s="32" customFormat="true" ht="20.1" hidden="false" customHeight="true" outlineLevel="0" collapsed="false">
      <c r="A334" s="13" t="n">
        <v>331</v>
      </c>
      <c r="B334" s="14" t="s">
        <v>375</v>
      </c>
      <c r="C334" s="15" t="s">
        <v>270</v>
      </c>
      <c r="D334" s="14" t="s">
        <v>271</v>
      </c>
      <c r="E334" s="16" t="n">
        <v>4</v>
      </c>
      <c r="F334" s="17" t="s">
        <v>245</v>
      </c>
      <c r="G334" s="16" t="n">
        <v>2004</v>
      </c>
      <c r="H334" s="20" t="n">
        <v>2005</v>
      </c>
      <c r="I334" s="18"/>
    </row>
    <row r="335" s="32" customFormat="true" ht="20.1" hidden="false" customHeight="true" outlineLevel="0" collapsed="false">
      <c r="A335" s="13" t="n">
        <v>332</v>
      </c>
      <c r="B335" s="14" t="s">
        <v>375</v>
      </c>
      <c r="C335" s="15" t="s">
        <v>248</v>
      </c>
      <c r="D335" s="14" t="s">
        <v>249</v>
      </c>
      <c r="E335" s="16" t="n">
        <v>4</v>
      </c>
      <c r="F335" s="17" t="s">
        <v>245</v>
      </c>
      <c r="G335" s="16" t="n">
        <v>2001</v>
      </c>
      <c r="H335" s="20" t="n">
        <v>2000</v>
      </c>
      <c r="I335" s="18"/>
    </row>
    <row r="336" s="32" customFormat="true" ht="20.1" hidden="false" customHeight="true" outlineLevel="0" collapsed="false">
      <c r="A336" s="13" t="n">
        <v>333</v>
      </c>
      <c r="B336" s="14" t="s">
        <v>375</v>
      </c>
      <c r="C336" s="15" t="s">
        <v>258</v>
      </c>
      <c r="D336" s="14" t="s">
        <v>259</v>
      </c>
      <c r="E336" s="16" t="n">
        <v>4</v>
      </c>
      <c r="F336" s="17" t="s">
        <v>245</v>
      </c>
      <c r="G336" s="16" t="n">
        <v>2002</v>
      </c>
      <c r="H336" s="20" t="n">
        <v>2002</v>
      </c>
      <c r="I336" s="18"/>
    </row>
    <row r="337" s="32" customFormat="true" ht="20.1" hidden="false" customHeight="true" outlineLevel="0" collapsed="false">
      <c r="A337" s="13" t="n">
        <v>334</v>
      </c>
      <c r="B337" s="14" t="s">
        <v>375</v>
      </c>
      <c r="C337" s="15" t="s">
        <v>268</v>
      </c>
      <c r="D337" s="14" t="s">
        <v>269</v>
      </c>
      <c r="E337" s="16" t="n">
        <v>4</v>
      </c>
      <c r="F337" s="17" t="s">
        <v>245</v>
      </c>
      <c r="G337" s="16" t="n">
        <v>2002</v>
      </c>
      <c r="H337" s="20" t="n">
        <v>2003</v>
      </c>
      <c r="I337" s="18"/>
    </row>
    <row r="338" s="32" customFormat="true" ht="20.1" hidden="false" customHeight="true" outlineLevel="0" collapsed="false">
      <c r="A338" s="13" t="n">
        <v>335</v>
      </c>
      <c r="B338" s="14" t="s">
        <v>375</v>
      </c>
      <c r="C338" s="15" t="s">
        <v>246</v>
      </c>
      <c r="D338" s="14" t="s">
        <v>247</v>
      </c>
      <c r="E338" s="16" t="n">
        <v>4</v>
      </c>
      <c r="F338" s="17" t="s">
        <v>127</v>
      </c>
      <c r="G338" s="16" t="n">
        <v>2004</v>
      </c>
      <c r="H338" s="20" t="n">
        <v>2005</v>
      </c>
      <c r="I338" s="18"/>
    </row>
    <row r="339" s="32" customFormat="true" ht="20.1" hidden="false" customHeight="true" outlineLevel="0" collapsed="false">
      <c r="A339" s="13" t="n">
        <v>336</v>
      </c>
      <c r="B339" s="14" t="s">
        <v>375</v>
      </c>
      <c r="C339" s="15" t="s">
        <v>250</v>
      </c>
      <c r="D339" s="14" t="s">
        <v>251</v>
      </c>
      <c r="E339" s="16" t="n">
        <v>4</v>
      </c>
      <c r="F339" s="17" t="s">
        <v>245</v>
      </c>
      <c r="G339" s="16" t="n">
        <v>2005</v>
      </c>
      <c r="H339" s="20" t="n">
        <v>2006</v>
      </c>
      <c r="I339" s="18"/>
    </row>
    <row r="340" s="32" customFormat="true" ht="20.1" hidden="false" customHeight="true" outlineLevel="0" collapsed="false">
      <c r="A340" s="13" t="n">
        <v>337</v>
      </c>
      <c r="B340" s="14" t="s">
        <v>375</v>
      </c>
      <c r="C340" s="15" t="s">
        <v>171</v>
      </c>
      <c r="D340" s="14" t="s">
        <v>172</v>
      </c>
      <c r="E340" s="16" t="n">
        <v>4</v>
      </c>
      <c r="F340" s="17" t="s">
        <v>127</v>
      </c>
      <c r="G340" s="16" t="n">
        <v>2008</v>
      </c>
      <c r="H340" s="20" t="n">
        <v>2009</v>
      </c>
      <c r="I340" s="18"/>
    </row>
    <row r="341" s="32" customFormat="true" ht="20.1" hidden="false" customHeight="true" outlineLevel="0" collapsed="false">
      <c r="A341" s="13" t="n">
        <v>338</v>
      </c>
      <c r="B341" s="14" t="s">
        <v>375</v>
      </c>
      <c r="C341" s="15" t="s">
        <v>74</v>
      </c>
      <c r="D341" s="14" t="s">
        <v>75</v>
      </c>
      <c r="E341" s="16" t="n">
        <v>4</v>
      </c>
      <c r="F341" s="17" t="s">
        <v>44</v>
      </c>
      <c r="G341" s="16" t="n">
        <v>2008</v>
      </c>
      <c r="H341" s="20" t="n">
        <v>2009</v>
      </c>
      <c r="I341" s="18"/>
    </row>
    <row r="342" s="19" customFormat="true" ht="20.1" hidden="false" customHeight="true" outlineLevel="0" collapsed="false">
      <c r="A342" s="13" t="n">
        <v>339</v>
      </c>
      <c r="B342" s="14" t="s">
        <v>391</v>
      </c>
      <c r="C342" s="15" t="s">
        <v>15</v>
      </c>
      <c r="D342" s="14" t="s">
        <v>16</v>
      </c>
      <c r="E342" s="16" t="n">
        <v>4</v>
      </c>
      <c r="F342" s="17" t="s">
        <v>392</v>
      </c>
      <c r="G342" s="16" t="n">
        <v>2004</v>
      </c>
      <c r="H342" s="20" t="n">
        <v>2005</v>
      </c>
      <c r="I342" s="34"/>
    </row>
    <row r="343" s="19" customFormat="true" ht="20.1" hidden="false" customHeight="true" outlineLevel="0" collapsed="false">
      <c r="A343" s="13" t="n">
        <v>340</v>
      </c>
      <c r="B343" s="14" t="s">
        <v>391</v>
      </c>
      <c r="C343" s="15" t="s">
        <v>17</v>
      </c>
      <c r="D343" s="14" t="s">
        <v>18</v>
      </c>
      <c r="E343" s="16" t="n">
        <v>4</v>
      </c>
      <c r="F343" s="17" t="s">
        <v>392</v>
      </c>
      <c r="G343" s="16" t="n">
        <v>1999</v>
      </c>
      <c r="H343" s="20" t="n">
        <v>1999</v>
      </c>
      <c r="I343" s="35" t="s">
        <v>393</v>
      </c>
    </row>
    <row r="344" s="19" customFormat="true" ht="20.1" hidden="false" customHeight="true" outlineLevel="0" collapsed="false">
      <c r="A344" s="13" t="n">
        <v>341</v>
      </c>
      <c r="B344" s="14" t="s">
        <v>391</v>
      </c>
      <c r="C344" s="15" t="s">
        <v>21</v>
      </c>
      <c r="D344" s="14" t="s">
        <v>22</v>
      </c>
      <c r="E344" s="16" t="n">
        <v>4</v>
      </c>
      <c r="F344" s="17" t="s">
        <v>392</v>
      </c>
      <c r="G344" s="16" t="n">
        <v>2007</v>
      </c>
      <c r="H344" s="20" t="n">
        <v>2008</v>
      </c>
      <c r="I344" s="34"/>
    </row>
    <row r="345" s="19" customFormat="true" ht="20.1" hidden="false" customHeight="true" outlineLevel="0" collapsed="false">
      <c r="A345" s="13" t="n">
        <v>342</v>
      </c>
      <c r="B345" s="14" t="s">
        <v>391</v>
      </c>
      <c r="C345" s="15" t="s">
        <v>23</v>
      </c>
      <c r="D345" s="14" t="s">
        <v>24</v>
      </c>
      <c r="E345" s="16" t="n">
        <v>4</v>
      </c>
      <c r="F345" s="17" t="s">
        <v>25</v>
      </c>
      <c r="G345" s="16" t="n">
        <v>2001</v>
      </c>
      <c r="H345" s="20" t="n">
        <v>2001</v>
      </c>
      <c r="I345" s="34"/>
    </row>
    <row r="346" s="19" customFormat="true" ht="20.1" hidden="false" customHeight="true" outlineLevel="0" collapsed="false">
      <c r="A346" s="13" t="n">
        <v>343</v>
      </c>
      <c r="B346" s="14" t="s">
        <v>391</v>
      </c>
      <c r="C346" s="15" t="s">
        <v>339</v>
      </c>
      <c r="D346" s="14" t="s">
        <v>340</v>
      </c>
      <c r="E346" s="16" t="n">
        <v>4</v>
      </c>
      <c r="F346" s="17" t="s">
        <v>25</v>
      </c>
      <c r="G346" s="16" t="n">
        <v>2001</v>
      </c>
      <c r="H346" s="20" t="n">
        <v>2002</v>
      </c>
      <c r="I346" s="34"/>
    </row>
    <row r="347" s="19" customFormat="true" ht="20.1" hidden="false" customHeight="true" outlineLevel="0" collapsed="false">
      <c r="A347" s="13" t="n">
        <v>344</v>
      </c>
      <c r="B347" s="14" t="s">
        <v>391</v>
      </c>
      <c r="C347" s="15" t="s">
        <v>53</v>
      </c>
      <c r="D347" s="14" t="s">
        <v>54</v>
      </c>
      <c r="E347" s="16" t="n">
        <v>4</v>
      </c>
      <c r="F347" s="17" t="s">
        <v>44</v>
      </c>
      <c r="G347" s="16" t="n">
        <v>1999</v>
      </c>
      <c r="H347" s="20" t="n">
        <v>2000</v>
      </c>
      <c r="I347" s="34"/>
    </row>
    <row r="348" s="19" customFormat="true" ht="20.1" hidden="false" customHeight="true" outlineLevel="0" collapsed="false">
      <c r="A348" s="13" t="n">
        <v>345</v>
      </c>
      <c r="B348" s="14" t="s">
        <v>391</v>
      </c>
      <c r="C348" s="15" t="s">
        <v>76</v>
      </c>
      <c r="D348" s="14" t="s">
        <v>77</v>
      </c>
      <c r="E348" s="16" t="n">
        <v>4</v>
      </c>
      <c r="F348" s="17" t="s">
        <v>44</v>
      </c>
      <c r="G348" s="16" t="n">
        <v>1999</v>
      </c>
      <c r="H348" s="20" t="n">
        <v>1999</v>
      </c>
      <c r="I348" s="36" t="s">
        <v>394</v>
      </c>
    </row>
    <row r="349" s="19" customFormat="true" ht="20.1" hidden="false" customHeight="true" outlineLevel="0" collapsed="false">
      <c r="A349" s="13" t="n">
        <v>346</v>
      </c>
      <c r="B349" s="14" t="s">
        <v>391</v>
      </c>
      <c r="C349" s="15" t="s">
        <v>70</v>
      </c>
      <c r="D349" s="14" t="s">
        <v>71</v>
      </c>
      <c r="E349" s="16" t="n">
        <v>4</v>
      </c>
      <c r="F349" s="17" t="s">
        <v>44</v>
      </c>
      <c r="G349" s="16" t="n">
        <v>2001</v>
      </c>
      <c r="H349" s="20" t="n">
        <v>2002</v>
      </c>
      <c r="I349" s="34"/>
    </row>
    <row r="350" s="19" customFormat="true" ht="20.1" hidden="false" customHeight="true" outlineLevel="0" collapsed="false">
      <c r="A350" s="13" t="n">
        <v>347</v>
      </c>
      <c r="B350" s="14" t="s">
        <v>391</v>
      </c>
      <c r="C350" s="15" t="s">
        <v>42</v>
      </c>
      <c r="D350" s="14" t="s">
        <v>43</v>
      </c>
      <c r="E350" s="16" t="n">
        <v>4</v>
      </c>
      <c r="F350" s="17" t="s">
        <v>44</v>
      </c>
      <c r="G350" s="16" t="n">
        <v>2003</v>
      </c>
      <c r="H350" s="20" t="n">
        <v>2003</v>
      </c>
      <c r="I350" s="34"/>
    </row>
    <row r="351" s="19" customFormat="true" ht="20.1" hidden="false" customHeight="true" outlineLevel="0" collapsed="false">
      <c r="A351" s="13" t="n">
        <v>348</v>
      </c>
      <c r="B351" s="14" t="s">
        <v>391</v>
      </c>
      <c r="C351" s="15" t="s">
        <v>62</v>
      </c>
      <c r="D351" s="14" t="s">
        <v>63</v>
      </c>
      <c r="E351" s="16" t="n">
        <v>4</v>
      </c>
      <c r="F351" s="17" t="s">
        <v>44</v>
      </c>
      <c r="G351" s="16" t="n">
        <v>2005</v>
      </c>
      <c r="H351" s="20" t="n">
        <v>2006</v>
      </c>
      <c r="I351" s="34"/>
    </row>
    <row r="352" s="19" customFormat="true" ht="20.1" hidden="false" customHeight="true" outlineLevel="0" collapsed="false">
      <c r="A352" s="13" t="n">
        <v>349</v>
      </c>
      <c r="B352" s="14" t="s">
        <v>391</v>
      </c>
      <c r="C352" s="15" t="s">
        <v>395</v>
      </c>
      <c r="D352" s="14" t="s">
        <v>396</v>
      </c>
      <c r="E352" s="16" t="n">
        <v>4</v>
      </c>
      <c r="F352" s="17" t="s">
        <v>44</v>
      </c>
      <c r="G352" s="16" t="n">
        <v>2005</v>
      </c>
      <c r="H352" s="20" t="n">
        <v>2006</v>
      </c>
      <c r="I352" s="34"/>
    </row>
    <row r="353" s="19" customFormat="true" ht="20.1" hidden="false" customHeight="true" outlineLevel="0" collapsed="false">
      <c r="A353" s="13" t="n">
        <v>350</v>
      </c>
      <c r="B353" s="14" t="s">
        <v>391</v>
      </c>
      <c r="C353" s="15" t="s">
        <v>397</v>
      </c>
      <c r="D353" s="14" t="s">
        <v>398</v>
      </c>
      <c r="E353" s="16" t="n">
        <v>4</v>
      </c>
      <c r="F353" s="17" t="s">
        <v>44</v>
      </c>
      <c r="G353" s="16" t="n">
        <v>2009</v>
      </c>
      <c r="H353" s="20" t="n">
        <v>2010</v>
      </c>
      <c r="I353" s="34"/>
    </row>
    <row r="354" s="19" customFormat="true" ht="20.1" hidden="false" customHeight="true" outlineLevel="0" collapsed="false">
      <c r="A354" s="13" t="n">
        <v>351</v>
      </c>
      <c r="B354" s="14" t="s">
        <v>391</v>
      </c>
      <c r="C354" s="15" t="s">
        <v>283</v>
      </c>
      <c r="D354" s="14" t="s">
        <v>284</v>
      </c>
      <c r="E354" s="16" t="n">
        <v>4</v>
      </c>
      <c r="F354" s="17" t="s">
        <v>44</v>
      </c>
      <c r="G354" s="16" t="n">
        <v>2001</v>
      </c>
      <c r="H354" s="20" t="n">
        <v>2001</v>
      </c>
      <c r="I354" s="34"/>
    </row>
    <row r="355" s="19" customFormat="true" ht="20.1" hidden="false" customHeight="true" outlineLevel="0" collapsed="false">
      <c r="A355" s="13" t="n">
        <v>352</v>
      </c>
      <c r="B355" s="14" t="s">
        <v>391</v>
      </c>
      <c r="C355" s="15" t="s">
        <v>74</v>
      </c>
      <c r="D355" s="14" t="s">
        <v>75</v>
      </c>
      <c r="E355" s="16" t="n">
        <v>4</v>
      </c>
      <c r="F355" s="17" t="s">
        <v>44</v>
      </c>
      <c r="G355" s="16" t="n">
        <v>2005</v>
      </c>
      <c r="H355" s="20" t="n">
        <v>2006</v>
      </c>
      <c r="I355" s="34"/>
    </row>
    <row r="356" s="19" customFormat="true" ht="20.1" hidden="false" customHeight="true" outlineLevel="0" collapsed="false">
      <c r="A356" s="13" t="n">
        <v>353</v>
      </c>
      <c r="B356" s="14" t="s">
        <v>391</v>
      </c>
      <c r="C356" s="15" t="s">
        <v>85</v>
      </c>
      <c r="D356" s="14" t="s">
        <v>86</v>
      </c>
      <c r="E356" s="16" t="n">
        <v>4</v>
      </c>
      <c r="F356" s="17" t="s">
        <v>84</v>
      </c>
      <c r="G356" s="16" t="n">
        <v>1999</v>
      </c>
      <c r="H356" s="20" t="n">
        <v>2000</v>
      </c>
      <c r="I356" s="34"/>
    </row>
    <row r="357" s="19" customFormat="true" ht="20.1" hidden="false" customHeight="true" outlineLevel="0" collapsed="false">
      <c r="A357" s="13" t="n">
        <v>354</v>
      </c>
      <c r="B357" s="14" t="s">
        <v>391</v>
      </c>
      <c r="C357" s="15" t="s">
        <v>111</v>
      </c>
      <c r="D357" s="14" t="s">
        <v>112</v>
      </c>
      <c r="E357" s="16" t="n">
        <v>4</v>
      </c>
      <c r="F357" s="17" t="s">
        <v>84</v>
      </c>
      <c r="G357" s="16" t="n">
        <v>2000</v>
      </c>
      <c r="H357" s="20" t="n">
        <v>2001</v>
      </c>
      <c r="I357" s="34"/>
    </row>
    <row r="358" s="19" customFormat="true" ht="20.1" hidden="false" customHeight="true" outlineLevel="0" collapsed="false">
      <c r="A358" s="13" t="n">
        <v>355</v>
      </c>
      <c r="B358" s="14" t="s">
        <v>391</v>
      </c>
      <c r="C358" s="15" t="s">
        <v>95</v>
      </c>
      <c r="D358" s="14" t="s">
        <v>96</v>
      </c>
      <c r="E358" s="16" t="n">
        <v>4</v>
      </c>
      <c r="F358" s="17" t="s">
        <v>84</v>
      </c>
      <c r="G358" s="16" t="n">
        <v>2003</v>
      </c>
      <c r="H358" s="20" t="n">
        <v>2004</v>
      </c>
      <c r="I358" s="34"/>
    </row>
    <row r="359" s="19" customFormat="true" ht="20.1" hidden="false" customHeight="true" outlineLevel="0" collapsed="false">
      <c r="A359" s="13" t="n">
        <v>356</v>
      </c>
      <c r="B359" s="14" t="s">
        <v>391</v>
      </c>
      <c r="C359" s="15" t="s">
        <v>119</v>
      </c>
      <c r="D359" s="14" t="s">
        <v>120</v>
      </c>
      <c r="E359" s="16" t="n">
        <v>4</v>
      </c>
      <c r="F359" s="17" t="s">
        <v>84</v>
      </c>
      <c r="G359" s="16" t="n">
        <v>2003</v>
      </c>
      <c r="H359" s="20" t="n">
        <v>2004</v>
      </c>
      <c r="I359" s="34"/>
    </row>
    <row r="360" s="19" customFormat="true" ht="20.1" hidden="false" customHeight="true" outlineLevel="0" collapsed="false">
      <c r="A360" s="13" t="n">
        <v>357</v>
      </c>
      <c r="B360" s="14" t="s">
        <v>391</v>
      </c>
      <c r="C360" s="15" t="s">
        <v>91</v>
      </c>
      <c r="D360" s="14" t="s">
        <v>92</v>
      </c>
      <c r="E360" s="16" t="n">
        <v>4</v>
      </c>
      <c r="F360" s="17" t="s">
        <v>84</v>
      </c>
      <c r="G360" s="16" t="n">
        <v>1998</v>
      </c>
      <c r="H360" s="20" t="n">
        <v>1999</v>
      </c>
      <c r="I360" s="34"/>
    </row>
    <row r="361" s="19" customFormat="true" ht="20.1" hidden="false" customHeight="true" outlineLevel="0" collapsed="false">
      <c r="A361" s="13" t="n">
        <v>358</v>
      </c>
      <c r="B361" s="14" t="s">
        <v>391</v>
      </c>
      <c r="C361" s="15" t="s">
        <v>311</v>
      </c>
      <c r="D361" s="14" t="s">
        <v>312</v>
      </c>
      <c r="E361" s="16" t="n">
        <v>4</v>
      </c>
      <c r="F361" s="17" t="s">
        <v>84</v>
      </c>
      <c r="G361" s="16" t="n">
        <v>2003</v>
      </c>
      <c r="H361" s="20" t="n">
        <v>2004</v>
      </c>
      <c r="I361" s="34"/>
    </row>
    <row r="362" s="19" customFormat="true" ht="20.1" hidden="false" customHeight="true" outlineLevel="0" collapsed="false">
      <c r="A362" s="13" t="n">
        <v>359</v>
      </c>
      <c r="B362" s="14" t="s">
        <v>391</v>
      </c>
      <c r="C362" s="15" t="s">
        <v>313</v>
      </c>
      <c r="D362" s="14" t="s">
        <v>83</v>
      </c>
      <c r="E362" s="16" t="n">
        <v>4</v>
      </c>
      <c r="F362" s="17" t="s">
        <v>84</v>
      </c>
      <c r="G362" s="16" t="n">
        <v>2004</v>
      </c>
      <c r="H362" s="20" t="n">
        <v>2005</v>
      </c>
      <c r="I362" s="34"/>
    </row>
    <row r="363" s="19" customFormat="true" ht="20.1" hidden="false" customHeight="true" outlineLevel="0" collapsed="false">
      <c r="A363" s="13" t="n">
        <v>360</v>
      </c>
      <c r="B363" s="14" t="s">
        <v>391</v>
      </c>
      <c r="C363" s="15" t="s">
        <v>130</v>
      </c>
      <c r="D363" s="14" t="s">
        <v>131</v>
      </c>
      <c r="E363" s="16" t="n">
        <v>4</v>
      </c>
      <c r="F363" s="17" t="s">
        <v>127</v>
      </c>
      <c r="G363" s="16" t="n">
        <v>1999</v>
      </c>
      <c r="H363" s="20" t="n">
        <v>1999</v>
      </c>
      <c r="I363" s="37" t="s">
        <v>399</v>
      </c>
    </row>
    <row r="364" s="22" customFormat="true" ht="20.1" hidden="false" customHeight="true" outlineLevel="0" collapsed="false">
      <c r="A364" s="13" t="n">
        <v>361</v>
      </c>
      <c r="B364" s="14" t="s">
        <v>391</v>
      </c>
      <c r="C364" s="24" t="n">
        <v>80302</v>
      </c>
      <c r="D364" s="14" t="s">
        <v>400</v>
      </c>
      <c r="E364" s="13" t="n">
        <v>4</v>
      </c>
      <c r="F364" s="17" t="s">
        <v>127</v>
      </c>
      <c r="G364" s="16"/>
      <c r="H364" s="20"/>
      <c r="I364" s="34"/>
    </row>
    <row r="365" s="19" customFormat="true" ht="20.1" hidden="false" customHeight="true" outlineLevel="0" collapsed="false">
      <c r="A365" s="13" t="n">
        <v>362</v>
      </c>
      <c r="B365" s="14" t="s">
        <v>391</v>
      </c>
      <c r="C365" s="15" t="s">
        <v>134</v>
      </c>
      <c r="D365" s="14" t="s">
        <v>135</v>
      </c>
      <c r="E365" s="16" t="n">
        <v>4</v>
      </c>
      <c r="F365" s="17" t="s">
        <v>127</v>
      </c>
      <c r="G365" s="16" t="n">
        <v>1996</v>
      </c>
      <c r="H365" s="20" t="n">
        <v>1996</v>
      </c>
      <c r="I365" s="34"/>
    </row>
    <row r="366" s="19" customFormat="true" ht="20.1" hidden="false" customHeight="true" outlineLevel="0" collapsed="false">
      <c r="A366" s="13" t="n">
        <v>363</v>
      </c>
      <c r="B366" s="14" t="s">
        <v>391</v>
      </c>
      <c r="C366" s="15" t="s">
        <v>140</v>
      </c>
      <c r="D366" s="14" t="s">
        <v>141</v>
      </c>
      <c r="E366" s="16" t="n">
        <v>4</v>
      </c>
      <c r="F366" s="17" t="s">
        <v>127</v>
      </c>
      <c r="G366" s="16" t="n">
        <v>2006</v>
      </c>
      <c r="H366" s="20" t="n">
        <v>2007</v>
      </c>
      <c r="I366" s="34"/>
    </row>
    <row r="367" s="19" customFormat="true" ht="20.1" hidden="false" customHeight="true" outlineLevel="0" collapsed="false">
      <c r="A367" s="13" t="n">
        <v>364</v>
      </c>
      <c r="B367" s="14" t="s">
        <v>391</v>
      </c>
      <c r="C367" s="15" t="s">
        <v>155</v>
      </c>
      <c r="D367" s="14" t="s">
        <v>156</v>
      </c>
      <c r="E367" s="16" t="n">
        <v>4</v>
      </c>
      <c r="F367" s="17" t="s">
        <v>127</v>
      </c>
      <c r="G367" s="16" t="n">
        <v>1998</v>
      </c>
      <c r="H367" s="20" t="n">
        <v>1999</v>
      </c>
      <c r="I367" s="34"/>
    </row>
    <row r="368" s="19" customFormat="true" ht="20.1" hidden="false" customHeight="true" outlineLevel="0" collapsed="false">
      <c r="A368" s="13" t="n">
        <v>365</v>
      </c>
      <c r="B368" s="14" t="s">
        <v>391</v>
      </c>
      <c r="C368" s="15" t="s">
        <v>401</v>
      </c>
      <c r="D368" s="14" t="s">
        <v>402</v>
      </c>
      <c r="E368" s="16" t="n">
        <v>4</v>
      </c>
      <c r="F368" s="17" t="s">
        <v>127</v>
      </c>
      <c r="G368" s="16" t="n">
        <v>1999</v>
      </c>
      <c r="H368" s="20" t="n">
        <v>2000</v>
      </c>
      <c r="I368" s="34"/>
    </row>
    <row r="369" s="22" customFormat="true" ht="20.1" hidden="false" customHeight="true" outlineLevel="0" collapsed="false">
      <c r="A369" s="13" t="n">
        <v>366</v>
      </c>
      <c r="B369" s="14" t="s">
        <v>391</v>
      </c>
      <c r="C369" s="13" t="s">
        <v>403</v>
      </c>
      <c r="D369" s="14" t="s">
        <v>404</v>
      </c>
      <c r="E369" s="16" t="n">
        <v>4</v>
      </c>
      <c r="F369" s="17" t="s">
        <v>405</v>
      </c>
      <c r="G369" s="16"/>
      <c r="H369" s="20"/>
      <c r="I369" s="34"/>
    </row>
    <row r="370" s="19" customFormat="true" ht="20.1" hidden="false" customHeight="true" outlineLevel="0" collapsed="false">
      <c r="A370" s="13" t="n">
        <v>367</v>
      </c>
      <c r="B370" s="14" t="s">
        <v>391</v>
      </c>
      <c r="C370" s="15" t="s">
        <v>406</v>
      </c>
      <c r="D370" s="14" t="s">
        <v>407</v>
      </c>
      <c r="E370" s="16" t="n">
        <v>4</v>
      </c>
      <c r="F370" s="17" t="s">
        <v>127</v>
      </c>
      <c r="G370" s="16" t="n">
        <v>2000</v>
      </c>
      <c r="H370" s="20" t="n">
        <v>2001</v>
      </c>
      <c r="I370" s="34"/>
    </row>
    <row r="371" s="19" customFormat="true" ht="20.1" hidden="false" customHeight="true" outlineLevel="0" collapsed="false">
      <c r="A371" s="13" t="n">
        <v>368</v>
      </c>
      <c r="B371" s="14" t="s">
        <v>391</v>
      </c>
      <c r="C371" s="15" t="s">
        <v>408</v>
      </c>
      <c r="D371" s="14" t="s">
        <v>409</v>
      </c>
      <c r="E371" s="16" t="n">
        <v>4</v>
      </c>
      <c r="F371" s="17" t="s">
        <v>127</v>
      </c>
      <c r="G371" s="16" t="n">
        <v>1999</v>
      </c>
      <c r="H371" s="20" t="n">
        <v>1999</v>
      </c>
      <c r="I371" s="37" t="s">
        <v>410</v>
      </c>
    </row>
    <row r="372" s="19" customFormat="true" ht="20.1" hidden="false" customHeight="true" outlineLevel="0" collapsed="false">
      <c r="A372" s="13" t="n">
        <v>369</v>
      </c>
      <c r="B372" s="14" t="s">
        <v>391</v>
      </c>
      <c r="C372" s="15" t="s">
        <v>316</v>
      </c>
      <c r="D372" s="14" t="s">
        <v>317</v>
      </c>
      <c r="E372" s="16" t="n">
        <v>4</v>
      </c>
      <c r="F372" s="17" t="s">
        <v>127</v>
      </c>
      <c r="G372" s="16" t="n">
        <v>2001</v>
      </c>
      <c r="H372" s="20" t="n">
        <v>2002</v>
      </c>
      <c r="I372" s="34"/>
    </row>
    <row r="373" s="19" customFormat="true" ht="20.1" hidden="false" customHeight="true" outlineLevel="0" collapsed="false">
      <c r="A373" s="13" t="n">
        <v>370</v>
      </c>
      <c r="B373" s="14" t="s">
        <v>391</v>
      </c>
      <c r="C373" s="15" t="s">
        <v>136</v>
      </c>
      <c r="D373" s="14" t="s">
        <v>137</v>
      </c>
      <c r="E373" s="16" t="n">
        <v>4</v>
      </c>
      <c r="F373" s="17" t="s">
        <v>127</v>
      </c>
      <c r="G373" s="16" t="n">
        <v>2004</v>
      </c>
      <c r="H373" s="20" t="n">
        <v>2005</v>
      </c>
      <c r="I373" s="34"/>
    </row>
    <row r="374" s="19" customFormat="true" ht="20.1" hidden="false" customHeight="true" outlineLevel="0" collapsed="false">
      <c r="A374" s="13" t="n">
        <v>371</v>
      </c>
      <c r="B374" s="14" t="s">
        <v>391</v>
      </c>
      <c r="C374" s="15" t="s">
        <v>132</v>
      </c>
      <c r="D374" s="14" t="s">
        <v>133</v>
      </c>
      <c r="E374" s="16" t="n">
        <v>4</v>
      </c>
      <c r="F374" s="17" t="s">
        <v>127</v>
      </c>
      <c r="G374" s="16" t="n">
        <v>1999</v>
      </c>
      <c r="H374" s="20" t="n">
        <v>1999</v>
      </c>
      <c r="I374" s="37" t="s">
        <v>411</v>
      </c>
    </row>
    <row r="375" s="19" customFormat="true" ht="20.1" hidden="false" customHeight="true" outlineLevel="0" collapsed="false">
      <c r="A375" s="13" t="n">
        <v>372</v>
      </c>
      <c r="B375" s="14" t="s">
        <v>391</v>
      </c>
      <c r="C375" s="15" t="s">
        <v>152</v>
      </c>
      <c r="D375" s="14" t="s">
        <v>153</v>
      </c>
      <c r="E375" s="16" t="n">
        <v>4</v>
      </c>
      <c r="F375" s="17" t="s">
        <v>127</v>
      </c>
      <c r="G375" s="16" t="n">
        <v>2000</v>
      </c>
      <c r="H375" s="20" t="n">
        <v>2001</v>
      </c>
      <c r="I375" s="34"/>
    </row>
    <row r="376" s="19" customFormat="true" ht="20.1" hidden="false" customHeight="true" outlineLevel="0" collapsed="false">
      <c r="A376" s="13" t="n">
        <v>373</v>
      </c>
      <c r="B376" s="14" t="s">
        <v>391</v>
      </c>
      <c r="C376" s="15" t="s">
        <v>171</v>
      </c>
      <c r="D376" s="14" t="s">
        <v>172</v>
      </c>
      <c r="E376" s="16" t="n">
        <v>4</v>
      </c>
      <c r="F376" s="17" t="s">
        <v>127</v>
      </c>
      <c r="G376" s="16" t="n">
        <v>2006</v>
      </c>
      <c r="H376" s="20" t="n">
        <v>2007</v>
      </c>
      <c r="I376" s="34"/>
    </row>
    <row r="377" s="19" customFormat="true" ht="20.1" hidden="false" customHeight="true" outlineLevel="0" collapsed="false">
      <c r="A377" s="13" t="n">
        <v>374</v>
      </c>
      <c r="B377" s="14" t="s">
        <v>391</v>
      </c>
      <c r="C377" s="15" t="s">
        <v>159</v>
      </c>
      <c r="D377" s="14" t="s">
        <v>160</v>
      </c>
      <c r="E377" s="16" t="n">
        <v>4</v>
      </c>
      <c r="F377" s="17" t="s">
        <v>127</v>
      </c>
      <c r="G377" s="16" t="n">
        <v>1999</v>
      </c>
      <c r="H377" s="20" t="n">
        <v>1999</v>
      </c>
      <c r="I377" s="37" t="s">
        <v>412</v>
      </c>
    </row>
    <row r="378" s="19" customFormat="true" ht="20.1" hidden="false" customHeight="true" outlineLevel="0" collapsed="false">
      <c r="A378" s="13" t="n">
        <v>375</v>
      </c>
      <c r="B378" s="14" t="s">
        <v>391</v>
      </c>
      <c r="C378" s="15" t="s">
        <v>413</v>
      </c>
      <c r="D378" s="14" t="s">
        <v>414</v>
      </c>
      <c r="E378" s="16" t="n">
        <v>4</v>
      </c>
      <c r="F378" s="17" t="s">
        <v>127</v>
      </c>
      <c r="G378" s="16" t="n">
        <v>2007</v>
      </c>
      <c r="H378" s="20" t="n">
        <v>2008</v>
      </c>
      <c r="I378" s="34"/>
    </row>
    <row r="379" s="19" customFormat="true" ht="20.1" hidden="false" customHeight="true" outlineLevel="0" collapsed="false">
      <c r="A379" s="13" t="n">
        <v>376</v>
      </c>
      <c r="B379" s="14" t="s">
        <v>391</v>
      </c>
      <c r="C379" s="15" t="s">
        <v>415</v>
      </c>
      <c r="D379" s="14" t="s">
        <v>416</v>
      </c>
      <c r="E379" s="16" t="n">
        <v>4</v>
      </c>
      <c r="F379" s="17" t="s">
        <v>127</v>
      </c>
      <c r="G379" s="16" t="n">
        <v>1999</v>
      </c>
      <c r="H379" s="20" t="n">
        <v>1999</v>
      </c>
      <c r="I379" s="37" t="s">
        <v>417</v>
      </c>
    </row>
    <row r="380" s="19" customFormat="true" ht="20.1" hidden="false" customHeight="true" outlineLevel="0" collapsed="false">
      <c r="A380" s="13" t="n">
        <v>377</v>
      </c>
      <c r="B380" s="14" t="s">
        <v>391</v>
      </c>
      <c r="C380" s="15" t="s">
        <v>418</v>
      </c>
      <c r="D380" s="14" t="s">
        <v>419</v>
      </c>
      <c r="E380" s="16" t="n">
        <v>4</v>
      </c>
      <c r="F380" s="17" t="s">
        <v>127</v>
      </c>
      <c r="G380" s="16" t="n">
        <v>1999</v>
      </c>
      <c r="H380" s="20" t="n">
        <v>1999</v>
      </c>
      <c r="I380" s="37" t="s">
        <v>420</v>
      </c>
    </row>
    <row r="381" s="19" customFormat="true" ht="20.1" hidden="false" customHeight="true" outlineLevel="0" collapsed="false">
      <c r="A381" s="13" t="n">
        <v>378</v>
      </c>
      <c r="B381" s="14" t="s">
        <v>391</v>
      </c>
      <c r="C381" s="15" t="s">
        <v>175</v>
      </c>
      <c r="D381" s="14" t="s">
        <v>176</v>
      </c>
      <c r="E381" s="16" t="n">
        <v>5</v>
      </c>
      <c r="F381" s="17" t="s">
        <v>127</v>
      </c>
      <c r="G381" s="16" t="n">
        <v>2001</v>
      </c>
      <c r="H381" s="20" t="n">
        <v>2002</v>
      </c>
      <c r="I381" s="34"/>
    </row>
    <row r="382" s="19" customFormat="true" ht="20.1" hidden="false" customHeight="true" outlineLevel="0" collapsed="false">
      <c r="A382" s="13" t="n">
        <v>379</v>
      </c>
      <c r="B382" s="14" t="s">
        <v>391</v>
      </c>
      <c r="C382" s="15" t="s">
        <v>321</v>
      </c>
      <c r="D382" s="14" t="s">
        <v>180</v>
      </c>
      <c r="E382" s="16" t="n">
        <v>4</v>
      </c>
      <c r="F382" s="17" t="s">
        <v>127</v>
      </c>
      <c r="G382" s="16" t="n">
        <v>2002</v>
      </c>
      <c r="H382" s="20" t="n">
        <v>2003</v>
      </c>
      <c r="I382" s="34"/>
    </row>
    <row r="383" s="19" customFormat="true" ht="20.1" hidden="false" customHeight="true" outlineLevel="0" collapsed="false">
      <c r="A383" s="13" t="n">
        <v>380</v>
      </c>
      <c r="B383" s="14" t="s">
        <v>391</v>
      </c>
      <c r="C383" s="15" t="s">
        <v>157</v>
      </c>
      <c r="D383" s="14" t="s">
        <v>158</v>
      </c>
      <c r="E383" s="16" t="n">
        <v>4</v>
      </c>
      <c r="F383" s="17" t="s">
        <v>127</v>
      </c>
      <c r="G383" s="16" t="n">
        <v>2003</v>
      </c>
      <c r="H383" s="20" t="n">
        <v>2004</v>
      </c>
      <c r="I383" s="34"/>
    </row>
    <row r="384" s="19" customFormat="true" ht="20.1" hidden="false" customHeight="true" outlineLevel="0" collapsed="false">
      <c r="A384" s="13" t="n">
        <v>381</v>
      </c>
      <c r="B384" s="14" t="s">
        <v>391</v>
      </c>
      <c r="C384" s="15" t="s">
        <v>246</v>
      </c>
      <c r="D384" s="14" t="s">
        <v>247</v>
      </c>
      <c r="E384" s="16" t="n">
        <v>4</v>
      </c>
      <c r="F384" s="17" t="s">
        <v>421</v>
      </c>
      <c r="G384" s="16" t="n">
        <v>2002</v>
      </c>
      <c r="H384" s="20" t="n">
        <v>2003</v>
      </c>
      <c r="I384" s="34"/>
    </row>
    <row r="385" s="19" customFormat="true" ht="20.1" hidden="false" customHeight="true" outlineLevel="0" collapsed="false">
      <c r="A385" s="13" t="n">
        <v>382</v>
      </c>
      <c r="B385" s="14" t="s">
        <v>391</v>
      </c>
      <c r="C385" s="15" t="s">
        <v>250</v>
      </c>
      <c r="D385" s="14" t="s">
        <v>251</v>
      </c>
      <c r="E385" s="16" t="n">
        <v>4</v>
      </c>
      <c r="F385" s="17" t="s">
        <v>422</v>
      </c>
      <c r="G385" s="16" t="n">
        <v>1994</v>
      </c>
      <c r="H385" s="20" t="n">
        <v>1994</v>
      </c>
      <c r="I385" s="34"/>
    </row>
    <row r="386" s="19" customFormat="true" ht="20.1" hidden="false" customHeight="true" outlineLevel="0" collapsed="false">
      <c r="A386" s="13" t="n">
        <v>383</v>
      </c>
      <c r="B386" s="14" t="s">
        <v>391</v>
      </c>
      <c r="C386" s="15" t="s">
        <v>243</v>
      </c>
      <c r="D386" s="14" t="s">
        <v>244</v>
      </c>
      <c r="E386" s="16" t="n">
        <v>4</v>
      </c>
      <c r="F386" s="17" t="s">
        <v>422</v>
      </c>
      <c r="G386" s="16" t="n">
        <v>2000</v>
      </c>
      <c r="H386" s="20" t="n">
        <v>2000</v>
      </c>
      <c r="I386" s="34"/>
    </row>
    <row r="387" s="19" customFormat="true" ht="20.1" hidden="false" customHeight="true" outlineLevel="0" collapsed="false">
      <c r="A387" s="13" t="n">
        <v>384</v>
      </c>
      <c r="B387" s="14" t="s">
        <v>391</v>
      </c>
      <c r="C387" s="15" t="s">
        <v>256</v>
      </c>
      <c r="D387" s="14" t="s">
        <v>257</v>
      </c>
      <c r="E387" s="16" t="n">
        <v>4</v>
      </c>
      <c r="F387" s="17" t="s">
        <v>422</v>
      </c>
      <c r="G387" s="16" t="n">
        <v>2002</v>
      </c>
      <c r="H387" s="20" t="n">
        <v>2003</v>
      </c>
      <c r="I387" s="34"/>
    </row>
    <row r="388" s="19" customFormat="true" ht="20.1" hidden="false" customHeight="true" outlineLevel="0" collapsed="false">
      <c r="A388" s="13" t="n">
        <v>385</v>
      </c>
      <c r="B388" s="14" t="s">
        <v>391</v>
      </c>
      <c r="C388" s="15" t="s">
        <v>248</v>
      </c>
      <c r="D388" s="14" t="s">
        <v>249</v>
      </c>
      <c r="E388" s="16" t="n">
        <v>4</v>
      </c>
      <c r="F388" s="17" t="s">
        <v>422</v>
      </c>
      <c r="G388" s="16" t="n">
        <v>2002</v>
      </c>
      <c r="H388" s="20" t="n">
        <v>2003</v>
      </c>
      <c r="I388" s="34"/>
    </row>
    <row r="389" s="19" customFormat="true" ht="20.1" hidden="false" customHeight="true" outlineLevel="0" collapsed="false">
      <c r="A389" s="13" t="n">
        <v>386</v>
      </c>
      <c r="B389" s="14" t="s">
        <v>391</v>
      </c>
      <c r="C389" s="15" t="s">
        <v>258</v>
      </c>
      <c r="D389" s="14" t="s">
        <v>259</v>
      </c>
      <c r="E389" s="16" t="n">
        <v>4</v>
      </c>
      <c r="F389" s="17" t="s">
        <v>422</v>
      </c>
      <c r="G389" s="16" t="n">
        <v>2005</v>
      </c>
      <c r="H389" s="20" t="n">
        <v>2006</v>
      </c>
      <c r="I389" s="34"/>
    </row>
    <row r="390" s="19" customFormat="true" ht="20.1" hidden="false" customHeight="true" outlineLevel="0" collapsed="false">
      <c r="A390" s="13" t="n">
        <v>387</v>
      </c>
      <c r="B390" s="14" t="s">
        <v>391</v>
      </c>
      <c r="C390" s="15" t="s">
        <v>252</v>
      </c>
      <c r="D390" s="14" t="s">
        <v>253</v>
      </c>
      <c r="E390" s="16" t="n">
        <v>4</v>
      </c>
      <c r="F390" s="17" t="s">
        <v>422</v>
      </c>
      <c r="G390" s="16" t="n">
        <v>1991</v>
      </c>
      <c r="H390" s="20" t="n">
        <v>1991</v>
      </c>
      <c r="I390" s="37" t="s">
        <v>423</v>
      </c>
    </row>
    <row r="391" s="19" customFormat="true" ht="20.1" hidden="false" customHeight="true" outlineLevel="0" collapsed="false">
      <c r="A391" s="13" t="n">
        <v>388</v>
      </c>
      <c r="B391" s="14" t="s">
        <v>391</v>
      </c>
      <c r="C391" s="15" t="s">
        <v>264</v>
      </c>
      <c r="D391" s="14" t="s">
        <v>265</v>
      </c>
      <c r="E391" s="16" t="n">
        <v>4</v>
      </c>
      <c r="F391" s="17" t="s">
        <v>422</v>
      </c>
      <c r="G391" s="16" t="n">
        <v>2001</v>
      </c>
      <c r="H391" s="20" t="n">
        <v>2001</v>
      </c>
      <c r="I391" s="34"/>
    </row>
    <row r="392" s="19" customFormat="true" ht="20.1" hidden="false" customHeight="true" outlineLevel="0" collapsed="false">
      <c r="A392" s="13" t="n">
        <v>389</v>
      </c>
      <c r="B392" s="14" t="s">
        <v>391</v>
      </c>
      <c r="C392" s="15" t="s">
        <v>270</v>
      </c>
      <c r="D392" s="14" t="s">
        <v>271</v>
      </c>
      <c r="E392" s="16" t="n">
        <v>4</v>
      </c>
      <c r="F392" s="17" t="s">
        <v>422</v>
      </c>
      <c r="G392" s="16" t="n">
        <v>2002</v>
      </c>
      <c r="H392" s="20" t="n">
        <v>2003</v>
      </c>
      <c r="I392" s="34"/>
    </row>
    <row r="393" s="19" customFormat="true" ht="20.1" hidden="false" customHeight="true" outlineLevel="0" collapsed="false">
      <c r="A393" s="13" t="n">
        <v>390</v>
      </c>
      <c r="B393" s="14" t="s">
        <v>391</v>
      </c>
      <c r="C393" s="15" t="s">
        <v>334</v>
      </c>
      <c r="D393" s="14" t="s">
        <v>335</v>
      </c>
      <c r="E393" s="16" t="n">
        <v>4</v>
      </c>
      <c r="F393" s="17" t="s">
        <v>422</v>
      </c>
      <c r="G393" s="16" t="n">
        <v>2003</v>
      </c>
      <c r="H393" s="20" t="n">
        <v>2004</v>
      </c>
      <c r="I393" s="34"/>
    </row>
    <row r="394" s="19" customFormat="true" ht="20.1" hidden="false" customHeight="true" outlineLevel="0" collapsed="false">
      <c r="A394" s="13" t="n">
        <v>391</v>
      </c>
      <c r="B394" s="14" t="s">
        <v>391</v>
      </c>
      <c r="C394" s="15" t="s">
        <v>424</v>
      </c>
      <c r="D394" s="14" t="s">
        <v>425</v>
      </c>
      <c r="E394" s="16" t="n">
        <v>4</v>
      </c>
      <c r="F394" s="17" t="s">
        <v>127</v>
      </c>
      <c r="G394" s="16" t="n">
        <v>2008</v>
      </c>
      <c r="H394" s="20" t="n">
        <v>2009</v>
      </c>
      <c r="I394" s="34"/>
    </row>
    <row r="395" s="19" customFormat="true" ht="20.1" hidden="false" customHeight="true" outlineLevel="0" collapsed="false">
      <c r="A395" s="13" t="n">
        <v>392</v>
      </c>
      <c r="B395" s="14" t="s">
        <v>391</v>
      </c>
      <c r="C395" s="15" t="s">
        <v>150</v>
      </c>
      <c r="D395" s="14" t="s">
        <v>151</v>
      </c>
      <c r="E395" s="16" t="n">
        <v>4</v>
      </c>
      <c r="F395" s="17" t="s">
        <v>127</v>
      </c>
      <c r="G395" s="16" t="n">
        <v>2008</v>
      </c>
      <c r="H395" s="20" t="n">
        <v>2009</v>
      </c>
      <c r="I395" s="34"/>
    </row>
    <row r="396" s="19" customFormat="true" ht="20.1" hidden="false" customHeight="true" outlineLevel="0" collapsed="false">
      <c r="A396" s="13" t="n">
        <v>393</v>
      </c>
      <c r="B396" s="14" t="s">
        <v>426</v>
      </c>
      <c r="C396" s="15" t="s">
        <v>15</v>
      </c>
      <c r="D396" s="14" t="s">
        <v>16</v>
      </c>
      <c r="E396" s="16" t="n">
        <v>4</v>
      </c>
      <c r="F396" s="17" t="s">
        <v>16</v>
      </c>
      <c r="G396" s="16" t="n">
        <v>2002</v>
      </c>
      <c r="H396" s="20" t="n">
        <v>2002</v>
      </c>
      <c r="I396" s="18"/>
    </row>
    <row r="397" s="19" customFormat="true" ht="20.1" hidden="false" customHeight="true" outlineLevel="0" collapsed="false">
      <c r="A397" s="13" t="n">
        <v>394</v>
      </c>
      <c r="B397" s="14" t="s">
        <v>426</v>
      </c>
      <c r="C397" s="15" t="s">
        <v>17</v>
      </c>
      <c r="D397" s="14" t="s">
        <v>18</v>
      </c>
      <c r="E397" s="16" t="n">
        <v>4</v>
      </c>
      <c r="F397" s="17" t="s">
        <v>16</v>
      </c>
      <c r="G397" s="16" t="n">
        <v>1986</v>
      </c>
      <c r="H397" s="20" t="n">
        <v>1987</v>
      </c>
      <c r="I397" s="18"/>
    </row>
    <row r="398" s="19" customFormat="true" ht="20.1" hidden="false" customHeight="true" outlineLevel="0" collapsed="false">
      <c r="A398" s="13" t="n">
        <v>395</v>
      </c>
      <c r="B398" s="14" t="s">
        <v>426</v>
      </c>
      <c r="C398" s="15" t="s">
        <v>21</v>
      </c>
      <c r="D398" s="14" t="s">
        <v>22</v>
      </c>
      <c r="E398" s="16" t="n">
        <v>4</v>
      </c>
      <c r="F398" s="17" t="s">
        <v>16</v>
      </c>
      <c r="G398" s="16" t="n">
        <v>2001</v>
      </c>
      <c r="H398" s="20" t="n">
        <v>2001</v>
      </c>
      <c r="I398" s="18"/>
    </row>
    <row r="399" s="19" customFormat="true" ht="20.1" hidden="false" customHeight="true" outlineLevel="0" collapsed="false">
      <c r="A399" s="13" t="n">
        <v>396</v>
      </c>
      <c r="B399" s="14" t="s">
        <v>426</v>
      </c>
      <c r="C399" s="15" t="s">
        <v>23</v>
      </c>
      <c r="D399" s="14" t="s">
        <v>24</v>
      </c>
      <c r="E399" s="16" t="n">
        <v>4</v>
      </c>
      <c r="F399" s="17" t="s">
        <v>25</v>
      </c>
      <c r="G399" s="16" t="n">
        <v>2002</v>
      </c>
      <c r="H399" s="20" t="n">
        <v>2002</v>
      </c>
      <c r="I399" s="18"/>
    </row>
    <row r="400" s="19" customFormat="true" ht="20.1" hidden="false" customHeight="true" outlineLevel="0" collapsed="false">
      <c r="A400" s="13" t="n">
        <v>397</v>
      </c>
      <c r="B400" s="14" t="s">
        <v>426</v>
      </c>
      <c r="C400" s="15" t="s">
        <v>26</v>
      </c>
      <c r="D400" s="14" t="s">
        <v>27</v>
      </c>
      <c r="E400" s="16" t="n">
        <v>4</v>
      </c>
      <c r="F400" s="17" t="s">
        <v>25</v>
      </c>
      <c r="G400" s="16" t="n">
        <v>2003</v>
      </c>
      <c r="H400" s="20" t="n">
        <v>2003</v>
      </c>
      <c r="I400" s="18"/>
    </row>
    <row r="401" s="19" customFormat="true" ht="20.1" hidden="false" customHeight="true" outlineLevel="0" collapsed="false">
      <c r="A401" s="13" t="n">
        <v>398</v>
      </c>
      <c r="B401" s="14" t="s">
        <v>426</v>
      </c>
      <c r="C401" s="15" t="s">
        <v>34</v>
      </c>
      <c r="D401" s="14" t="s">
        <v>35</v>
      </c>
      <c r="E401" s="16" t="n">
        <v>4</v>
      </c>
      <c r="F401" s="17" t="s">
        <v>84</v>
      </c>
      <c r="G401" s="16" t="n">
        <v>2001</v>
      </c>
      <c r="H401" s="20" t="n">
        <v>2001</v>
      </c>
      <c r="I401" s="18"/>
    </row>
    <row r="402" s="19" customFormat="true" ht="20.1" hidden="false" customHeight="true" outlineLevel="0" collapsed="false">
      <c r="A402" s="13" t="n">
        <v>399</v>
      </c>
      <c r="B402" s="14" t="s">
        <v>426</v>
      </c>
      <c r="C402" s="15" t="s">
        <v>53</v>
      </c>
      <c r="D402" s="14" t="s">
        <v>54</v>
      </c>
      <c r="E402" s="16" t="n">
        <v>4</v>
      </c>
      <c r="F402" s="17" t="s">
        <v>44</v>
      </c>
      <c r="G402" s="16" t="n">
        <v>1999</v>
      </c>
      <c r="H402" s="20" t="n">
        <v>2000</v>
      </c>
      <c r="I402" s="18"/>
    </row>
    <row r="403" s="19" customFormat="true" ht="20.1" hidden="false" customHeight="true" outlineLevel="0" collapsed="false">
      <c r="A403" s="13" t="n">
        <v>400</v>
      </c>
      <c r="B403" s="14" t="s">
        <v>426</v>
      </c>
      <c r="C403" s="15" t="s">
        <v>72</v>
      </c>
      <c r="D403" s="14" t="s">
        <v>73</v>
      </c>
      <c r="E403" s="16" t="n">
        <v>4</v>
      </c>
      <c r="F403" s="17" t="s">
        <v>44</v>
      </c>
      <c r="G403" s="16" t="n">
        <v>2003</v>
      </c>
      <c r="H403" s="20" t="n">
        <v>2003</v>
      </c>
      <c r="I403" s="18"/>
    </row>
    <row r="404" s="19" customFormat="true" ht="20.1" hidden="false" customHeight="true" outlineLevel="0" collapsed="false">
      <c r="A404" s="13" t="n">
        <v>401</v>
      </c>
      <c r="B404" s="14" t="s">
        <v>426</v>
      </c>
      <c r="C404" s="15" t="s">
        <v>395</v>
      </c>
      <c r="D404" s="14" t="s">
        <v>396</v>
      </c>
      <c r="E404" s="16" t="n">
        <v>4</v>
      </c>
      <c r="F404" s="17" t="s">
        <v>44</v>
      </c>
      <c r="G404" s="16" t="n">
        <v>2008</v>
      </c>
      <c r="H404" s="20" t="n">
        <v>2008</v>
      </c>
      <c r="I404" s="18"/>
    </row>
    <row r="405" s="19" customFormat="true" ht="20.1" hidden="false" customHeight="true" outlineLevel="0" collapsed="false">
      <c r="A405" s="13" t="n">
        <v>402</v>
      </c>
      <c r="B405" s="14" t="s">
        <v>426</v>
      </c>
      <c r="C405" s="15" t="s">
        <v>313</v>
      </c>
      <c r="D405" s="14" t="s">
        <v>83</v>
      </c>
      <c r="E405" s="16" t="n">
        <v>4</v>
      </c>
      <c r="F405" s="17" t="s">
        <v>84</v>
      </c>
      <c r="G405" s="16" t="n">
        <v>2003</v>
      </c>
      <c r="H405" s="20" t="n">
        <v>2003</v>
      </c>
      <c r="I405" s="18"/>
    </row>
    <row r="406" s="19" customFormat="true" ht="20.1" hidden="false" customHeight="true" outlineLevel="0" collapsed="false">
      <c r="A406" s="13" t="n">
        <v>403</v>
      </c>
      <c r="B406" s="14" t="s">
        <v>426</v>
      </c>
      <c r="C406" s="15" t="s">
        <v>85</v>
      </c>
      <c r="D406" s="14" t="s">
        <v>86</v>
      </c>
      <c r="E406" s="16" t="n">
        <v>4</v>
      </c>
      <c r="F406" s="17" t="s">
        <v>84</v>
      </c>
      <c r="G406" s="16" t="n">
        <v>1999</v>
      </c>
      <c r="H406" s="20" t="n">
        <v>1999</v>
      </c>
      <c r="I406" s="18"/>
    </row>
    <row r="407" s="19" customFormat="true" ht="20.1" hidden="false" customHeight="true" outlineLevel="0" collapsed="false">
      <c r="A407" s="13" t="n">
        <v>404</v>
      </c>
      <c r="B407" s="14" t="s">
        <v>426</v>
      </c>
      <c r="C407" s="15" t="s">
        <v>311</v>
      </c>
      <c r="D407" s="14" t="s">
        <v>312</v>
      </c>
      <c r="E407" s="16" t="n">
        <v>4</v>
      </c>
      <c r="F407" s="17" t="s">
        <v>84</v>
      </c>
      <c r="G407" s="16" t="n">
        <v>2001</v>
      </c>
      <c r="H407" s="20" t="n">
        <v>2001</v>
      </c>
      <c r="I407" s="18"/>
    </row>
    <row r="408" s="19" customFormat="true" ht="20.1" hidden="false" customHeight="true" outlineLevel="0" collapsed="false">
      <c r="A408" s="13" t="n">
        <v>405</v>
      </c>
      <c r="B408" s="14" t="s">
        <v>426</v>
      </c>
      <c r="C408" s="15" t="s">
        <v>111</v>
      </c>
      <c r="D408" s="14" t="s">
        <v>112</v>
      </c>
      <c r="E408" s="16" t="n">
        <v>4</v>
      </c>
      <c r="F408" s="17" t="s">
        <v>84</v>
      </c>
      <c r="G408" s="16" t="n">
        <v>1999</v>
      </c>
      <c r="H408" s="20" t="n">
        <v>1999</v>
      </c>
      <c r="I408" s="18"/>
    </row>
    <row r="409" s="19" customFormat="true" ht="20.1" hidden="false" customHeight="true" outlineLevel="0" collapsed="false">
      <c r="A409" s="13" t="n">
        <v>406</v>
      </c>
      <c r="B409" s="14" t="s">
        <v>426</v>
      </c>
      <c r="C409" s="15" t="s">
        <v>309</v>
      </c>
      <c r="D409" s="14" t="s">
        <v>310</v>
      </c>
      <c r="E409" s="16" t="n">
        <v>4</v>
      </c>
      <c r="F409" s="17" t="s">
        <v>84</v>
      </c>
      <c r="G409" s="16" t="n">
        <v>2002</v>
      </c>
      <c r="H409" s="20" t="n">
        <v>2002</v>
      </c>
      <c r="I409" s="18"/>
    </row>
    <row r="410" s="19" customFormat="true" ht="20.1" hidden="false" customHeight="true" outlineLevel="0" collapsed="false">
      <c r="A410" s="13" t="n">
        <v>407</v>
      </c>
      <c r="B410" s="14" t="s">
        <v>426</v>
      </c>
      <c r="C410" s="15" t="s">
        <v>427</v>
      </c>
      <c r="D410" s="14" t="s">
        <v>428</v>
      </c>
      <c r="E410" s="16" t="n">
        <v>4</v>
      </c>
      <c r="F410" s="17" t="s">
        <v>84</v>
      </c>
      <c r="G410" s="16" t="n">
        <v>2004</v>
      </c>
      <c r="H410" s="20" t="n">
        <v>2004</v>
      </c>
      <c r="I410" s="18"/>
    </row>
    <row r="411" s="19" customFormat="true" ht="20.1" hidden="false" customHeight="true" outlineLevel="0" collapsed="false">
      <c r="A411" s="13" t="n">
        <v>408</v>
      </c>
      <c r="B411" s="14" t="s">
        <v>426</v>
      </c>
      <c r="C411" s="15" t="s">
        <v>115</v>
      </c>
      <c r="D411" s="14" t="s">
        <v>116</v>
      </c>
      <c r="E411" s="16" t="n">
        <v>4</v>
      </c>
      <c r="F411" s="17" t="s">
        <v>84</v>
      </c>
      <c r="G411" s="16" t="n">
        <v>2002</v>
      </c>
      <c r="H411" s="20" t="n">
        <v>2002</v>
      </c>
      <c r="I411" s="18"/>
    </row>
    <row r="412" s="19" customFormat="true" ht="20.1" hidden="false" customHeight="true" outlineLevel="0" collapsed="false">
      <c r="A412" s="13" t="n">
        <v>409</v>
      </c>
      <c r="B412" s="14" t="s">
        <v>426</v>
      </c>
      <c r="C412" s="15" t="s">
        <v>123</v>
      </c>
      <c r="D412" s="14" t="s">
        <v>124</v>
      </c>
      <c r="E412" s="16" t="n">
        <v>4</v>
      </c>
      <c r="F412" s="17" t="s">
        <v>16</v>
      </c>
      <c r="G412" s="16" t="n">
        <v>1980</v>
      </c>
      <c r="H412" s="20" t="n">
        <v>1981</v>
      </c>
      <c r="I412" s="18"/>
    </row>
    <row r="413" s="22" customFormat="true" ht="20.1" hidden="false" customHeight="true" outlineLevel="0" collapsed="false">
      <c r="A413" s="13" t="n">
        <v>410</v>
      </c>
      <c r="B413" s="14" t="s">
        <v>426</v>
      </c>
      <c r="C413" s="15" t="s">
        <v>130</v>
      </c>
      <c r="D413" s="25" t="s">
        <v>131</v>
      </c>
      <c r="E413" s="16" t="n">
        <v>4</v>
      </c>
      <c r="F413" s="17" t="s">
        <v>127</v>
      </c>
      <c r="G413" s="16"/>
      <c r="H413" s="20"/>
      <c r="I413" s="18"/>
    </row>
    <row r="414" s="22" customFormat="true" ht="20.1" hidden="false" customHeight="true" outlineLevel="0" collapsed="false">
      <c r="A414" s="13" t="n">
        <v>411</v>
      </c>
      <c r="B414" s="14" t="s">
        <v>426</v>
      </c>
      <c r="C414" s="13" t="s">
        <v>429</v>
      </c>
      <c r="D414" s="14" t="s">
        <v>430</v>
      </c>
      <c r="E414" s="16" t="n">
        <v>4</v>
      </c>
      <c r="F414" s="17" t="s">
        <v>127</v>
      </c>
      <c r="G414" s="16"/>
      <c r="H414" s="20"/>
      <c r="I414" s="18"/>
    </row>
    <row r="415" s="19" customFormat="true" ht="20.1" hidden="false" customHeight="true" outlineLevel="0" collapsed="false">
      <c r="A415" s="13" t="n">
        <v>412</v>
      </c>
      <c r="B415" s="14" t="s">
        <v>426</v>
      </c>
      <c r="C415" s="15" t="s">
        <v>320</v>
      </c>
      <c r="D415" s="14" t="s">
        <v>172</v>
      </c>
      <c r="E415" s="16" t="n">
        <v>4</v>
      </c>
      <c r="F415" s="17" t="s">
        <v>127</v>
      </c>
      <c r="G415" s="16" t="n">
        <v>2005</v>
      </c>
      <c r="H415" s="20" t="n">
        <v>2005</v>
      </c>
      <c r="I415" s="18"/>
    </row>
    <row r="416" s="19" customFormat="true" ht="20.1" hidden="false" customHeight="true" outlineLevel="0" collapsed="false">
      <c r="A416" s="13" t="n">
        <v>413</v>
      </c>
      <c r="B416" s="14" t="s">
        <v>426</v>
      </c>
      <c r="C416" s="15" t="s">
        <v>132</v>
      </c>
      <c r="D416" s="14" t="s">
        <v>133</v>
      </c>
      <c r="E416" s="16" t="n">
        <v>4</v>
      </c>
      <c r="F416" s="17" t="s">
        <v>127</v>
      </c>
      <c r="G416" s="16" t="n">
        <v>1980</v>
      </c>
      <c r="H416" s="20" t="n">
        <v>1980</v>
      </c>
      <c r="I416" s="18"/>
    </row>
    <row r="417" s="19" customFormat="true" ht="20.1" hidden="false" customHeight="true" outlineLevel="0" collapsed="false">
      <c r="A417" s="13" t="n">
        <v>414</v>
      </c>
      <c r="B417" s="14" t="s">
        <v>426</v>
      </c>
      <c r="C417" s="15" t="s">
        <v>134</v>
      </c>
      <c r="D417" s="14" t="s">
        <v>135</v>
      </c>
      <c r="E417" s="16" t="n">
        <v>4</v>
      </c>
      <c r="F417" s="17" t="s">
        <v>127</v>
      </c>
      <c r="G417" s="16" t="n">
        <v>1999</v>
      </c>
      <c r="H417" s="20" t="n">
        <v>2000</v>
      </c>
      <c r="I417" s="18"/>
    </row>
    <row r="418" s="19" customFormat="true" ht="20.1" hidden="false" customHeight="true" outlineLevel="0" collapsed="false">
      <c r="A418" s="13" t="n">
        <v>415</v>
      </c>
      <c r="B418" s="14" t="s">
        <v>426</v>
      </c>
      <c r="C418" s="15" t="s">
        <v>330</v>
      </c>
      <c r="D418" s="14" t="s">
        <v>331</v>
      </c>
      <c r="E418" s="16" t="n">
        <v>4</v>
      </c>
      <c r="F418" s="17" t="s">
        <v>127</v>
      </c>
      <c r="G418" s="16" t="n">
        <v>2004</v>
      </c>
      <c r="H418" s="20" t="n">
        <v>2004</v>
      </c>
      <c r="I418" s="18"/>
    </row>
    <row r="419" s="19" customFormat="true" ht="20.1" hidden="false" customHeight="true" outlineLevel="0" collapsed="false">
      <c r="A419" s="13" t="n">
        <v>416</v>
      </c>
      <c r="B419" s="14" t="s">
        <v>426</v>
      </c>
      <c r="C419" s="15" t="s">
        <v>431</v>
      </c>
      <c r="D419" s="14" t="s">
        <v>143</v>
      </c>
      <c r="E419" s="16" t="n">
        <v>4</v>
      </c>
      <c r="F419" s="17" t="s">
        <v>127</v>
      </c>
      <c r="G419" s="16" t="n">
        <v>2005</v>
      </c>
      <c r="H419" s="20" t="n">
        <v>2005</v>
      </c>
      <c r="I419" s="18"/>
    </row>
    <row r="420" s="19" customFormat="true" ht="20.1" hidden="false" customHeight="true" outlineLevel="0" collapsed="false">
      <c r="A420" s="13" t="n">
        <v>417</v>
      </c>
      <c r="B420" s="14" t="s">
        <v>426</v>
      </c>
      <c r="C420" s="15" t="s">
        <v>152</v>
      </c>
      <c r="D420" s="14" t="s">
        <v>153</v>
      </c>
      <c r="E420" s="16" t="n">
        <v>4</v>
      </c>
      <c r="F420" s="17" t="s">
        <v>127</v>
      </c>
      <c r="G420" s="16" t="n">
        <v>1996</v>
      </c>
      <c r="H420" s="20" t="n">
        <v>1996</v>
      </c>
      <c r="I420" s="18"/>
    </row>
    <row r="421" s="19" customFormat="true" ht="20.1" hidden="false" customHeight="true" outlineLevel="0" collapsed="false">
      <c r="A421" s="13" t="n">
        <v>418</v>
      </c>
      <c r="B421" s="14" t="s">
        <v>426</v>
      </c>
      <c r="C421" s="15" t="s">
        <v>155</v>
      </c>
      <c r="D421" s="14" t="s">
        <v>156</v>
      </c>
      <c r="E421" s="16" t="n">
        <v>4</v>
      </c>
      <c r="F421" s="17" t="s">
        <v>127</v>
      </c>
      <c r="G421" s="16" t="n">
        <v>1980</v>
      </c>
      <c r="H421" s="20" t="n">
        <v>1980</v>
      </c>
      <c r="I421" s="18"/>
    </row>
    <row r="422" s="19" customFormat="true" ht="20.1" hidden="false" customHeight="true" outlineLevel="0" collapsed="false">
      <c r="A422" s="13" t="n">
        <v>419</v>
      </c>
      <c r="B422" s="14" t="s">
        <v>426</v>
      </c>
      <c r="C422" s="15" t="s">
        <v>157</v>
      </c>
      <c r="D422" s="14" t="s">
        <v>158</v>
      </c>
      <c r="E422" s="16" t="n">
        <v>4</v>
      </c>
      <c r="F422" s="17" t="s">
        <v>127</v>
      </c>
      <c r="G422" s="16" t="n">
        <v>1991</v>
      </c>
      <c r="H422" s="20" t="n">
        <v>1993</v>
      </c>
      <c r="I422" s="18"/>
    </row>
    <row r="423" s="19" customFormat="true" ht="20.1" hidden="false" customHeight="true" outlineLevel="0" collapsed="false">
      <c r="A423" s="13" t="n">
        <v>420</v>
      </c>
      <c r="B423" s="14" t="s">
        <v>426</v>
      </c>
      <c r="C423" s="15" t="s">
        <v>159</v>
      </c>
      <c r="D423" s="14" t="s">
        <v>160</v>
      </c>
      <c r="E423" s="16" t="n">
        <v>4</v>
      </c>
      <c r="F423" s="17" t="s">
        <v>127</v>
      </c>
      <c r="G423" s="16" t="n">
        <v>1980</v>
      </c>
      <c r="H423" s="20" t="n">
        <v>1980</v>
      </c>
      <c r="I423" s="18"/>
    </row>
    <row r="424" s="19" customFormat="true" ht="20.1" hidden="false" customHeight="true" outlineLevel="0" collapsed="false">
      <c r="A424" s="13" t="n">
        <v>421</v>
      </c>
      <c r="B424" s="14" t="s">
        <v>426</v>
      </c>
      <c r="C424" s="15" t="s">
        <v>161</v>
      </c>
      <c r="D424" s="14" t="s">
        <v>162</v>
      </c>
      <c r="E424" s="16" t="n">
        <v>4</v>
      </c>
      <c r="F424" s="17" t="s">
        <v>127</v>
      </c>
      <c r="G424" s="16" t="n">
        <v>1999</v>
      </c>
      <c r="H424" s="20" t="n">
        <v>2000</v>
      </c>
      <c r="I424" s="18"/>
    </row>
    <row r="425" s="19" customFormat="true" ht="20.1" hidden="false" customHeight="true" outlineLevel="0" collapsed="false">
      <c r="A425" s="13" t="n">
        <v>422</v>
      </c>
      <c r="B425" s="14" t="s">
        <v>426</v>
      </c>
      <c r="C425" s="15" t="s">
        <v>163</v>
      </c>
      <c r="D425" s="14" t="s">
        <v>164</v>
      </c>
      <c r="E425" s="16" t="n">
        <v>4</v>
      </c>
      <c r="F425" s="17" t="s">
        <v>127</v>
      </c>
      <c r="G425" s="16" t="n">
        <v>2007</v>
      </c>
      <c r="H425" s="20" t="n">
        <v>2007</v>
      </c>
      <c r="I425" s="18"/>
    </row>
    <row r="426" s="19" customFormat="true" ht="20.1" hidden="false" customHeight="true" outlineLevel="0" collapsed="false">
      <c r="A426" s="13" t="n">
        <v>423</v>
      </c>
      <c r="B426" s="14" t="s">
        <v>426</v>
      </c>
      <c r="C426" s="15" t="s">
        <v>165</v>
      </c>
      <c r="D426" s="14" t="s">
        <v>166</v>
      </c>
      <c r="E426" s="16" t="n">
        <v>4</v>
      </c>
      <c r="F426" s="17" t="s">
        <v>127</v>
      </c>
      <c r="G426" s="16" t="n">
        <v>2002</v>
      </c>
      <c r="H426" s="20" t="n">
        <v>2002</v>
      </c>
      <c r="I426" s="18"/>
    </row>
    <row r="427" s="19" customFormat="true" ht="20.1" hidden="false" customHeight="true" outlineLevel="0" collapsed="false">
      <c r="A427" s="13" t="n">
        <v>424</v>
      </c>
      <c r="B427" s="14" t="s">
        <v>426</v>
      </c>
      <c r="C427" s="15" t="s">
        <v>167</v>
      </c>
      <c r="D427" s="14" t="s">
        <v>168</v>
      </c>
      <c r="E427" s="16" t="n">
        <v>4</v>
      </c>
      <c r="F427" s="17" t="s">
        <v>127</v>
      </c>
      <c r="G427" s="16" t="n">
        <v>2008</v>
      </c>
      <c r="H427" s="20" t="n">
        <v>2008</v>
      </c>
      <c r="I427" s="18"/>
    </row>
    <row r="428" s="19" customFormat="true" ht="20.1" hidden="false" customHeight="true" outlineLevel="0" collapsed="false">
      <c r="A428" s="13" t="n">
        <v>425</v>
      </c>
      <c r="B428" s="14" t="s">
        <v>426</v>
      </c>
      <c r="C428" s="15" t="s">
        <v>169</v>
      </c>
      <c r="D428" s="14" t="s">
        <v>170</v>
      </c>
      <c r="E428" s="16" t="n">
        <v>4</v>
      </c>
      <c r="F428" s="17" t="s">
        <v>127</v>
      </c>
      <c r="G428" s="16" t="n">
        <v>2003</v>
      </c>
      <c r="H428" s="20" t="n">
        <v>2003</v>
      </c>
      <c r="I428" s="18"/>
    </row>
    <row r="429" s="19" customFormat="true" ht="20.1" hidden="false" customHeight="true" outlineLevel="0" collapsed="false">
      <c r="A429" s="13" t="n">
        <v>426</v>
      </c>
      <c r="B429" s="14" t="s">
        <v>426</v>
      </c>
      <c r="C429" s="15" t="s">
        <v>332</v>
      </c>
      <c r="D429" s="14" t="s">
        <v>333</v>
      </c>
      <c r="E429" s="16" t="n">
        <v>4</v>
      </c>
      <c r="F429" s="17" t="s">
        <v>127</v>
      </c>
      <c r="G429" s="16" t="n">
        <v>2004</v>
      </c>
      <c r="H429" s="20" t="n">
        <v>2004</v>
      </c>
      <c r="I429" s="18"/>
    </row>
    <row r="430" s="19" customFormat="true" ht="20.1" hidden="false" customHeight="true" outlineLevel="0" collapsed="false">
      <c r="A430" s="13" t="n">
        <v>427</v>
      </c>
      <c r="B430" s="14" t="s">
        <v>426</v>
      </c>
      <c r="C430" s="15" t="s">
        <v>432</v>
      </c>
      <c r="D430" s="14" t="s">
        <v>433</v>
      </c>
      <c r="E430" s="16" t="n">
        <v>4</v>
      </c>
      <c r="F430" s="17" t="s">
        <v>127</v>
      </c>
      <c r="G430" s="16" t="n">
        <v>2004</v>
      </c>
      <c r="H430" s="20" t="n">
        <v>2004</v>
      </c>
      <c r="I430" s="18"/>
    </row>
    <row r="431" s="19" customFormat="true" ht="20.1" hidden="false" customHeight="true" outlineLevel="0" collapsed="false">
      <c r="A431" s="13" t="n">
        <v>428</v>
      </c>
      <c r="B431" s="14" t="s">
        <v>426</v>
      </c>
      <c r="C431" s="15" t="s">
        <v>382</v>
      </c>
      <c r="D431" s="14" t="s">
        <v>383</v>
      </c>
      <c r="E431" s="16" t="n">
        <v>4</v>
      </c>
      <c r="F431" s="17" t="s">
        <v>127</v>
      </c>
      <c r="G431" s="16" t="n">
        <v>2006</v>
      </c>
      <c r="H431" s="20" t="n">
        <v>2006</v>
      </c>
      <c r="I431" s="18"/>
    </row>
    <row r="432" s="19" customFormat="true" ht="20.1" hidden="false" customHeight="true" outlineLevel="0" collapsed="false">
      <c r="A432" s="13" t="n">
        <v>429</v>
      </c>
      <c r="B432" s="14" t="s">
        <v>426</v>
      </c>
      <c r="C432" s="15" t="s">
        <v>434</v>
      </c>
      <c r="D432" s="14" t="s">
        <v>435</v>
      </c>
      <c r="E432" s="16" t="n">
        <v>4</v>
      </c>
      <c r="F432" s="17" t="s">
        <v>127</v>
      </c>
      <c r="G432" s="16" t="n">
        <v>2009</v>
      </c>
      <c r="H432" s="20" t="n">
        <v>2009</v>
      </c>
      <c r="I432" s="18"/>
    </row>
    <row r="433" s="19" customFormat="true" ht="20.1" hidden="false" customHeight="true" outlineLevel="0" collapsed="false">
      <c r="A433" s="13" t="n">
        <v>430</v>
      </c>
      <c r="B433" s="14" t="s">
        <v>426</v>
      </c>
      <c r="C433" s="15" t="s">
        <v>183</v>
      </c>
      <c r="D433" s="14" t="s">
        <v>184</v>
      </c>
      <c r="E433" s="16" t="n">
        <v>4</v>
      </c>
      <c r="F433" s="17" t="s">
        <v>127</v>
      </c>
      <c r="G433" s="16" t="n">
        <v>2001</v>
      </c>
      <c r="H433" s="20" t="n">
        <v>2001</v>
      </c>
      <c r="I433" s="18"/>
    </row>
    <row r="434" s="19" customFormat="true" ht="20.1" hidden="false" customHeight="true" outlineLevel="0" collapsed="false">
      <c r="A434" s="13" t="n">
        <v>431</v>
      </c>
      <c r="B434" s="14" t="s">
        <v>426</v>
      </c>
      <c r="C434" s="15" t="s">
        <v>406</v>
      </c>
      <c r="D434" s="14" t="s">
        <v>407</v>
      </c>
      <c r="E434" s="16" t="n">
        <v>4</v>
      </c>
      <c r="F434" s="17" t="s">
        <v>127</v>
      </c>
      <c r="G434" s="16" t="n">
        <v>2006</v>
      </c>
      <c r="H434" s="20" t="n">
        <v>2006</v>
      </c>
      <c r="I434" s="18"/>
    </row>
    <row r="435" s="19" customFormat="true" ht="20.1" hidden="false" customHeight="true" outlineLevel="0" collapsed="false">
      <c r="A435" s="13" t="n">
        <v>432</v>
      </c>
      <c r="B435" s="14" t="s">
        <v>426</v>
      </c>
      <c r="C435" s="15" t="s">
        <v>436</v>
      </c>
      <c r="D435" s="14" t="s">
        <v>437</v>
      </c>
      <c r="E435" s="16" t="n">
        <v>4</v>
      </c>
      <c r="F435" s="17" t="s">
        <v>127</v>
      </c>
      <c r="G435" s="16" t="n">
        <v>2006</v>
      </c>
      <c r="H435" s="20" t="n">
        <v>2006</v>
      </c>
      <c r="I435" s="18"/>
    </row>
    <row r="436" s="19" customFormat="true" ht="20.1" hidden="false" customHeight="true" outlineLevel="0" collapsed="false">
      <c r="A436" s="13" t="n">
        <v>433</v>
      </c>
      <c r="B436" s="14" t="s">
        <v>426</v>
      </c>
      <c r="C436" s="15" t="s">
        <v>438</v>
      </c>
      <c r="D436" s="14" t="s">
        <v>439</v>
      </c>
      <c r="E436" s="16" t="n">
        <v>4</v>
      </c>
      <c r="F436" s="17" t="s">
        <v>127</v>
      </c>
      <c r="G436" s="16" t="n">
        <v>2001</v>
      </c>
      <c r="H436" s="20" t="n">
        <v>2001</v>
      </c>
      <c r="I436" s="18"/>
    </row>
    <row r="437" s="19" customFormat="true" ht="20.1" hidden="false" customHeight="true" outlineLevel="0" collapsed="false">
      <c r="A437" s="13" t="n">
        <v>434</v>
      </c>
      <c r="B437" s="14" t="s">
        <v>426</v>
      </c>
      <c r="C437" s="15" t="s">
        <v>243</v>
      </c>
      <c r="D437" s="14" t="s">
        <v>244</v>
      </c>
      <c r="E437" s="16" t="n">
        <v>4</v>
      </c>
      <c r="F437" s="17" t="s">
        <v>245</v>
      </c>
      <c r="G437" s="16" t="n">
        <v>1995</v>
      </c>
      <c r="H437" s="20" t="n">
        <v>1998</v>
      </c>
      <c r="I437" s="18"/>
    </row>
    <row r="438" s="19" customFormat="true" ht="20.1" hidden="false" customHeight="true" outlineLevel="0" collapsed="false">
      <c r="A438" s="13" t="n">
        <v>435</v>
      </c>
      <c r="B438" s="14" t="s">
        <v>426</v>
      </c>
      <c r="C438" s="15" t="s">
        <v>246</v>
      </c>
      <c r="D438" s="14" t="s">
        <v>247</v>
      </c>
      <c r="E438" s="16" t="n">
        <v>4</v>
      </c>
      <c r="F438" s="17" t="s">
        <v>245</v>
      </c>
      <c r="G438" s="16" t="n">
        <v>2008</v>
      </c>
      <c r="H438" s="20" t="n">
        <v>2008</v>
      </c>
      <c r="I438" s="18"/>
    </row>
    <row r="439" s="19" customFormat="true" ht="20.1" hidden="false" customHeight="true" outlineLevel="0" collapsed="false">
      <c r="A439" s="13" t="n">
        <v>436</v>
      </c>
      <c r="B439" s="14" t="s">
        <v>426</v>
      </c>
      <c r="C439" s="15" t="s">
        <v>248</v>
      </c>
      <c r="D439" s="14" t="s">
        <v>249</v>
      </c>
      <c r="E439" s="16" t="n">
        <v>4</v>
      </c>
      <c r="F439" s="17" t="s">
        <v>245</v>
      </c>
      <c r="G439" s="16" t="n">
        <v>1980</v>
      </c>
      <c r="H439" s="20" t="n">
        <v>1980</v>
      </c>
      <c r="I439" s="18"/>
    </row>
    <row r="440" s="19" customFormat="true" ht="20.1" hidden="false" customHeight="true" outlineLevel="0" collapsed="false">
      <c r="A440" s="13" t="n">
        <v>437</v>
      </c>
      <c r="B440" s="14" t="s">
        <v>426</v>
      </c>
      <c r="C440" s="15" t="s">
        <v>250</v>
      </c>
      <c r="D440" s="14" t="s">
        <v>251</v>
      </c>
      <c r="E440" s="16" t="n">
        <v>4</v>
      </c>
      <c r="F440" s="17" t="s">
        <v>245</v>
      </c>
      <c r="G440" s="16" t="n">
        <v>2002</v>
      </c>
      <c r="H440" s="20" t="n">
        <v>2002</v>
      </c>
      <c r="I440" s="18"/>
    </row>
    <row r="441" s="19" customFormat="true" ht="20.1" hidden="false" customHeight="true" outlineLevel="0" collapsed="false">
      <c r="A441" s="13" t="n">
        <v>438</v>
      </c>
      <c r="B441" s="14" t="s">
        <v>426</v>
      </c>
      <c r="C441" s="15" t="s">
        <v>252</v>
      </c>
      <c r="D441" s="14" t="s">
        <v>253</v>
      </c>
      <c r="E441" s="16" t="n">
        <v>4</v>
      </c>
      <c r="F441" s="17" t="s">
        <v>245</v>
      </c>
      <c r="G441" s="16" t="n">
        <v>1980</v>
      </c>
      <c r="H441" s="20" t="n">
        <v>1980</v>
      </c>
      <c r="I441" s="18"/>
    </row>
    <row r="442" s="19" customFormat="true" ht="20.1" hidden="false" customHeight="true" outlineLevel="0" collapsed="false">
      <c r="A442" s="13" t="n">
        <v>439</v>
      </c>
      <c r="B442" s="14" t="s">
        <v>426</v>
      </c>
      <c r="C442" s="15" t="s">
        <v>254</v>
      </c>
      <c r="D442" s="14" t="s">
        <v>255</v>
      </c>
      <c r="E442" s="16" t="n">
        <v>4</v>
      </c>
      <c r="F442" s="17" t="s">
        <v>245</v>
      </c>
      <c r="G442" s="16" t="n">
        <v>1995</v>
      </c>
      <c r="H442" s="20" t="n">
        <v>1997</v>
      </c>
      <c r="I442" s="18"/>
    </row>
    <row r="443" s="19" customFormat="true" ht="20.1" hidden="false" customHeight="true" outlineLevel="0" collapsed="false">
      <c r="A443" s="13" t="n">
        <v>440</v>
      </c>
      <c r="B443" s="14" t="s">
        <v>426</v>
      </c>
      <c r="C443" s="15" t="s">
        <v>264</v>
      </c>
      <c r="D443" s="14" t="s">
        <v>265</v>
      </c>
      <c r="E443" s="16" t="n">
        <v>4</v>
      </c>
      <c r="F443" s="17" t="s">
        <v>245</v>
      </c>
      <c r="G443" s="16" t="n">
        <v>2003</v>
      </c>
      <c r="H443" s="20" t="n">
        <v>2003</v>
      </c>
      <c r="I443" s="18"/>
    </row>
    <row r="444" s="19" customFormat="true" ht="20.1" hidden="false" customHeight="true" outlineLevel="0" collapsed="false">
      <c r="A444" s="13" t="n">
        <v>441</v>
      </c>
      <c r="B444" s="14" t="s">
        <v>426</v>
      </c>
      <c r="C444" s="15" t="s">
        <v>268</v>
      </c>
      <c r="D444" s="14" t="s">
        <v>269</v>
      </c>
      <c r="E444" s="16" t="n">
        <v>4</v>
      </c>
      <c r="F444" s="17" t="s">
        <v>245</v>
      </c>
      <c r="G444" s="16" t="n">
        <v>2004</v>
      </c>
      <c r="H444" s="20" t="n">
        <v>2004</v>
      </c>
      <c r="I444" s="18"/>
    </row>
    <row r="445" s="19" customFormat="true" ht="20.1" hidden="false" customHeight="true" outlineLevel="0" collapsed="false">
      <c r="A445" s="13" t="n">
        <v>442</v>
      </c>
      <c r="B445" s="14" t="s">
        <v>426</v>
      </c>
      <c r="C445" s="15" t="s">
        <v>440</v>
      </c>
      <c r="D445" s="14" t="s">
        <v>441</v>
      </c>
      <c r="E445" s="16" t="n">
        <v>4</v>
      </c>
      <c r="F445" s="17" t="s">
        <v>245</v>
      </c>
      <c r="G445" s="16" t="n">
        <v>2007</v>
      </c>
      <c r="H445" s="20" t="n">
        <v>2007</v>
      </c>
      <c r="I445" s="18"/>
    </row>
    <row r="446" s="19" customFormat="true" ht="20.1" hidden="false" customHeight="true" outlineLevel="0" collapsed="false">
      <c r="A446" s="13" t="n">
        <v>443</v>
      </c>
      <c r="B446" s="14" t="s">
        <v>426</v>
      </c>
      <c r="C446" s="15" t="s">
        <v>256</v>
      </c>
      <c r="D446" s="14" t="s">
        <v>257</v>
      </c>
      <c r="E446" s="16" t="n">
        <v>4</v>
      </c>
      <c r="F446" s="17" t="s">
        <v>245</v>
      </c>
      <c r="G446" s="16" t="n">
        <v>2003</v>
      </c>
      <c r="H446" s="20" t="n">
        <v>2003</v>
      </c>
      <c r="I446" s="18"/>
    </row>
    <row r="447" s="19" customFormat="true" ht="20.1" hidden="false" customHeight="true" outlineLevel="0" collapsed="false">
      <c r="A447" s="13" t="n">
        <v>444</v>
      </c>
      <c r="B447" s="14" t="s">
        <v>442</v>
      </c>
      <c r="C447" s="15" t="s">
        <v>15</v>
      </c>
      <c r="D447" s="14" t="s">
        <v>16</v>
      </c>
      <c r="E447" s="16" t="n">
        <v>4</v>
      </c>
      <c r="F447" s="17" t="s">
        <v>16</v>
      </c>
      <c r="G447" s="16" t="n">
        <v>1993</v>
      </c>
      <c r="H447" s="20" t="n">
        <v>1994</v>
      </c>
      <c r="I447" s="18"/>
    </row>
    <row r="448" s="19" customFormat="true" ht="20.1" hidden="false" customHeight="true" outlineLevel="0" collapsed="false">
      <c r="A448" s="13" t="n">
        <v>445</v>
      </c>
      <c r="B448" s="14" t="s">
        <v>442</v>
      </c>
      <c r="C448" s="15" t="s">
        <v>21</v>
      </c>
      <c r="D448" s="14" t="s">
        <v>22</v>
      </c>
      <c r="E448" s="16" t="n">
        <v>4</v>
      </c>
      <c r="F448" s="17" t="s">
        <v>16</v>
      </c>
      <c r="G448" s="16" t="n">
        <v>1993</v>
      </c>
      <c r="H448" s="20" t="n">
        <v>1994</v>
      </c>
      <c r="I448" s="18"/>
    </row>
    <row r="449" s="19" customFormat="true" ht="20.1" hidden="false" customHeight="true" outlineLevel="0" collapsed="false">
      <c r="A449" s="13" t="n">
        <v>446</v>
      </c>
      <c r="B449" s="14" t="s">
        <v>442</v>
      </c>
      <c r="C449" s="15" t="s">
        <v>17</v>
      </c>
      <c r="D449" s="14" t="s">
        <v>18</v>
      </c>
      <c r="E449" s="16" t="n">
        <v>4</v>
      </c>
      <c r="F449" s="17" t="s">
        <v>392</v>
      </c>
      <c r="G449" s="16" t="n">
        <v>1992</v>
      </c>
      <c r="H449" s="20" t="n">
        <v>1993</v>
      </c>
      <c r="I449" s="18"/>
    </row>
    <row r="450" s="19" customFormat="true" ht="20.1" hidden="false" customHeight="true" outlineLevel="0" collapsed="false">
      <c r="A450" s="13" t="n">
        <v>447</v>
      </c>
      <c r="B450" s="14" t="s">
        <v>442</v>
      </c>
      <c r="C450" s="15" t="s">
        <v>443</v>
      </c>
      <c r="D450" s="14" t="s">
        <v>444</v>
      </c>
      <c r="E450" s="16" t="n">
        <v>4</v>
      </c>
      <c r="F450" s="17" t="s">
        <v>392</v>
      </c>
      <c r="G450" s="16" t="n">
        <v>2005</v>
      </c>
      <c r="H450" s="20" t="n">
        <v>2006</v>
      </c>
      <c r="I450" s="18"/>
    </row>
    <row r="451" s="19" customFormat="true" ht="20.1" hidden="false" customHeight="true" outlineLevel="0" collapsed="false">
      <c r="A451" s="13" t="n">
        <v>448</v>
      </c>
      <c r="B451" s="14" t="s">
        <v>442</v>
      </c>
      <c r="C451" s="15" t="s">
        <v>339</v>
      </c>
      <c r="D451" s="14" t="s">
        <v>340</v>
      </c>
      <c r="E451" s="16" t="n">
        <v>4</v>
      </c>
      <c r="F451" s="17" t="s">
        <v>25</v>
      </c>
      <c r="G451" s="16" t="n">
        <v>2001</v>
      </c>
      <c r="H451" s="20" t="n">
        <v>2002</v>
      </c>
      <c r="I451" s="18"/>
    </row>
    <row r="452" s="19" customFormat="true" ht="20.1" hidden="false" customHeight="true" outlineLevel="0" collapsed="false">
      <c r="A452" s="13" t="n">
        <v>449</v>
      </c>
      <c r="B452" s="14" t="s">
        <v>442</v>
      </c>
      <c r="C452" s="15" t="s">
        <v>23</v>
      </c>
      <c r="D452" s="14" t="s">
        <v>24</v>
      </c>
      <c r="E452" s="16" t="n">
        <v>4</v>
      </c>
      <c r="F452" s="17" t="s">
        <v>25</v>
      </c>
      <c r="G452" s="16" t="n">
        <v>1993</v>
      </c>
      <c r="H452" s="20" t="n">
        <v>1994</v>
      </c>
      <c r="I452" s="18"/>
    </row>
    <row r="453" s="19" customFormat="true" ht="20.1" hidden="false" customHeight="true" outlineLevel="0" collapsed="false">
      <c r="A453" s="13" t="n">
        <v>450</v>
      </c>
      <c r="B453" s="14" t="s">
        <v>442</v>
      </c>
      <c r="C453" s="15" t="s">
        <v>303</v>
      </c>
      <c r="D453" s="14" t="s">
        <v>304</v>
      </c>
      <c r="E453" s="16" t="n">
        <v>4</v>
      </c>
      <c r="F453" s="17" t="s">
        <v>25</v>
      </c>
      <c r="G453" s="16" t="n">
        <v>2009</v>
      </c>
      <c r="H453" s="20" t="n">
        <v>2010</v>
      </c>
      <c r="I453" s="18"/>
    </row>
    <row r="454" s="19" customFormat="true" ht="20.1" hidden="false" customHeight="true" outlineLevel="0" collapsed="false">
      <c r="A454" s="13" t="n">
        <v>451</v>
      </c>
      <c r="B454" s="14" t="s">
        <v>442</v>
      </c>
      <c r="C454" s="15" t="s">
        <v>53</v>
      </c>
      <c r="D454" s="14" t="s">
        <v>54</v>
      </c>
      <c r="E454" s="16" t="n">
        <v>4</v>
      </c>
      <c r="F454" s="17" t="s">
        <v>44</v>
      </c>
      <c r="G454" s="16" t="n">
        <v>1992</v>
      </c>
      <c r="H454" s="20" t="n">
        <v>1993</v>
      </c>
      <c r="I454" s="18"/>
    </row>
    <row r="455" s="19" customFormat="true" ht="20.1" hidden="false" customHeight="true" outlineLevel="0" collapsed="false">
      <c r="A455" s="13" t="n">
        <v>452</v>
      </c>
      <c r="B455" s="14" t="s">
        <v>442</v>
      </c>
      <c r="C455" s="15" t="s">
        <v>59</v>
      </c>
      <c r="D455" s="14" t="s">
        <v>60</v>
      </c>
      <c r="E455" s="16" t="n">
        <v>4</v>
      </c>
      <c r="F455" s="17" t="s">
        <v>44</v>
      </c>
      <c r="G455" s="16" t="n">
        <v>2007</v>
      </c>
      <c r="H455" s="20" t="n">
        <v>2008</v>
      </c>
      <c r="I455" s="18"/>
    </row>
    <row r="456" s="19" customFormat="true" ht="20.1" hidden="false" customHeight="true" outlineLevel="0" collapsed="false">
      <c r="A456" s="13" t="n">
        <v>453</v>
      </c>
      <c r="B456" s="14" t="s">
        <v>442</v>
      </c>
      <c r="C456" s="15" t="s">
        <v>72</v>
      </c>
      <c r="D456" s="14" t="s">
        <v>73</v>
      </c>
      <c r="E456" s="16" t="n">
        <v>4</v>
      </c>
      <c r="F456" s="17" t="s">
        <v>44</v>
      </c>
      <c r="G456" s="16" t="n">
        <v>2000</v>
      </c>
      <c r="H456" s="20" t="n">
        <v>2001</v>
      </c>
      <c r="I456" s="18"/>
    </row>
    <row r="457" s="19" customFormat="true" ht="20.1" hidden="false" customHeight="true" outlineLevel="0" collapsed="false">
      <c r="A457" s="13" t="n">
        <v>454</v>
      </c>
      <c r="B457" s="14" t="s">
        <v>442</v>
      </c>
      <c r="C457" s="15" t="s">
        <v>42</v>
      </c>
      <c r="D457" s="14" t="s">
        <v>43</v>
      </c>
      <c r="E457" s="16" t="n">
        <v>4</v>
      </c>
      <c r="F457" s="17" t="s">
        <v>44</v>
      </c>
      <c r="G457" s="16" t="n">
        <v>2001</v>
      </c>
      <c r="H457" s="20" t="n">
        <v>2002</v>
      </c>
      <c r="I457" s="18"/>
    </row>
    <row r="458" s="19" customFormat="true" ht="20.1" hidden="false" customHeight="true" outlineLevel="0" collapsed="false">
      <c r="A458" s="13" t="n">
        <v>455</v>
      </c>
      <c r="B458" s="14" t="s">
        <v>442</v>
      </c>
      <c r="C458" s="15" t="s">
        <v>62</v>
      </c>
      <c r="D458" s="14" t="s">
        <v>63</v>
      </c>
      <c r="E458" s="16" t="n">
        <v>4</v>
      </c>
      <c r="F458" s="17" t="s">
        <v>44</v>
      </c>
      <c r="G458" s="16" t="n">
        <v>2003</v>
      </c>
      <c r="H458" s="20" t="n">
        <v>2004</v>
      </c>
      <c r="I458" s="18"/>
    </row>
    <row r="459" s="19" customFormat="true" ht="18" hidden="false" customHeight="true" outlineLevel="0" collapsed="false">
      <c r="A459" s="13" t="n">
        <v>456</v>
      </c>
      <c r="B459" s="14" t="s">
        <v>442</v>
      </c>
      <c r="C459" s="15" t="s">
        <v>70</v>
      </c>
      <c r="D459" s="14" t="s">
        <v>71</v>
      </c>
      <c r="E459" s="16" t="n">
        <v>4</v>
      </c>
      <c r="F459" s="17" t="s">
        <v>44</v>
      </c>
      <c r="G459" s="16" t="n">
        <v>1999</v>
      </c>
      <c r="H459" s="20" t="n">
        <v>2000</v>
      </c>
      <c r="I459" s="18"/>
    </row>
    <row r="460" s="22" customFormat="true" ht="18" hidden="false" customHeight="true" outlineLevel="0" collapsed="false">
      <c r="A460" s="13" t="n">
        <v>457</v>
      </c>
      <c r="B460" s="14" t="s">
        <v>442</v>
      </c>
      <c r="C460" s="24" t="n">
        <v>50406</v>
      </c>
      <c r="D460" s="14" t="s">
        <v>75</v>
      </c>
      <c r="E460" s="16" t="n">
        <v>4</v>
      </c>
      <c r="F460" s="17" t="s">
        <v>44</v>
      </c>
      <c r="G460" s="16"/>
      <c r="H460" s="20"/>
      <c r="I460" s="18"/>
    </row>
    <row r="461" s="19" customFormat="true" ht="20.1" hidden="false" customHeight="true" outlineLevel="0" collapsed="false">
      <c r="A461" s="13" t="n">
        <v>458</v>
      </c>
      <c r="B461" s="14" t="s">
        <v>442</v>
      </c>
      <c r="C461" s="15" t="s">
        <v>76</v>
      </c>
      <c r="D461" s="14" t="s">
        <v>77</v>
      </c>
      <c r="E461" s="16" t="n">
        <v>4</v>
      </c>
      <c r="F461" s="17" t="s">
        <v>44</v>
      </c>
      <c r="G461" s="16" t="n">
        <v>1996</v>
      </c>
      <c r="H461" s="20" t="n">
        <v>1996</v>
      </c>
      <c r="I461" s="18"/>
    </row>
    <row r="462" s="19" customFormat="true" ht="20.1" hidden="false" customHeight="true" outlineLevel="0" collapsed="false">
      <c r="A462" s="13" t="n">
        <v>459</v>
      </c>
      <c r="B462" s="14" t="s">
        <v>442</v>
      </c>
      <c r="C462" s="15" t="s">
        <v>283</v>
      </c>
      <c r="D462" s="14" t="s">
        <v>284</v>
      </c>
      <c r="E462" s="16" t="n">
        <v>4</v>
      </c>
      <c r="F462" s="17" t="s">
        <v>44</v>
      </c>
      <c r="G462" s="16" t="n">
        <v>2001</v>
      </c>
      <c r="H462" s="20" t="n">
        <v>2002</v>
      </c>
      <c r="I462" s="18"/>
    </row>
    <row r="463" s="19" customFormat="true" ht="20.1" hidden="false" customHeight="true" outlineLevel="0" collapsed="false">
      <c r="A463" s="13" t="n">
        <v>460</v>
      </c>
      <c r="B463" s="14" t="s">
        <v>442</v>
      </c>
      <c r="C463" s="15" t="s">
        <v>78</v>
      </c>
      <c r="D463" s="14" t="s">
        <v>79</v>
      </c>
      <c r="E463" s="16" t="n">
        <v>4</v>
      </c>
      <c r="F463" s="17" t="s">
        <v>79</v>
      </c>
      <c r="G463" s="16" t="n">
        <v>2009</v>
      </c>
      <c r="H463" s="20" t="n">
        <v>2010</v>
      </c>
      <c r="I463" s="18"/>
    </row>
    <row r="464" s="19" customFormat="true" ht="20.1" hidden="false" customHeight="true" outlineLevel="0" collapsed="false">
      <c r="A464" s="13" t="n">
        <v>461</v>
      </c>
      <c r="B464" s="14" t="s">
        <v>442</v>
      </c>
      <c r="C464" s="15" t="s">
        <v>85</v>
      </c>
      <c r="D464" s="14" t="s">
        <v>86</v>
      </c>
      <c r="E464" s="16" t="n">
        <v>4</v>
      </c>
      <c r="F464" s="17" t="s">
        <v>84</v>
      </c>
      <c r="G464" s="16" t="n">
        <v>2000</v>
      </c>
      <c r="H464" s="20" t="n">
        <v>2001</v>
      </c>
      <c r="I464" s="18"/>
    </row>
    <row r="465" s="19" customFormat="true" ht="20.1" hidden="false" customHeight="true" outlineLevel="0" collapsed="false">
      <c r="A465" s="13" t="n">
        <v>462</v>
      </c>
      <c r="B465" s="14" t="s">
        <v>442</v>
      </c>
      <c r="C465" s="15" t="s">
        <v>313</v>
      </c>
      <c r="D465" s="14" t="s">
        <v>83</v>
      </c>
      <c r="E465" s="16" t="n">
        <v>4</v>
      </c>
      <c r="F465" s="17" t="s">
        <v>84</v>
      </c>
      <c r="G465" s="16" t="n">
        <v>2003</v>
      </c>
      <c r="H465" s="20" t="n">
        <v>2004</v>
      </c>
      <c r="I465" s="18"/>
    </row>
    <row r="466" s="19" customFormat="true" ht="20.1" hidden="false" customHeight="true" outlineLevel="0" collapsed="false">
      <c r="A466" s="13" t="n">
        <v>463</v>
      </c>
      <c r="B466" s="14" t="s">
        <v>442</v>
      </c>
      <c r="C466" s="15" t="s">
        <v>91</v>
      </c>
      <c r="D466" s="14" t="s">
        <v>92</v>
      </c>
      <c r="E466" s="16" t="n">
        <v>4</v>
      </c>
      <c r="F466" s="17" t="s">
        <v>84</v>
      </c>
      <c r="G466" s="16" t="n">
        <v>2005</v>
      </c>
      <c r="H466" s="20" t="n">
        <v>2006</v>
      </c>
      <c r="I466" s="18"/>
    </row>
    <row r="467" s="22" customFormat="true" ht="20.1" hidden="false" customHeight="true" outlineLevel="0" collapsed="false">
      <c r="A467" s="13" t="n">
        <v>464</v>
      </c>
      <c r="B467" s="14" t="s">
        <v>442</v>
      </c>
      <c r="C467" s="15" t="s">
        <v>427</v>
      </c>
      <c r="D467" s="25" t="s">
        <v>428</v>
      </c>
      <c r="E467" s="16" t="n">
        <v>4</v>
      </c>
      <c r="F467" s="17" t="s">
        <v>84</v>
      </c>
      <c r="G467" s="16"/>
      <c r="H467" s="20"/>
      <c r="I467" s="18"/>
    </row>
    <row r="468" s="19" customFormat="true" ht="20.1" hidden="false" customHeight="true" outlineLevel="0" collapsed="false">
      <c r="A468" s="13" t="n">
        <v>465</v>
      </c>
      <c r="B468" s="14" t="s">
        <v>442</v>
      </c>
      <c r="C468" s="15" t="s">
        <v>115</v>
      </c>
      <c r="D468" s="14" t="s">
        <v>116</v>
      </c>
      <c r="E468" s="16" t="n">
        <v>4</v>
      </c>
      <c r="F468" s="17" t="s">
        <v>84</v>
      </c>
      <c r="G468" s="16" t="n">
        <v>2007</v>
      </c>
      <c r="H468" s="20" t="n">
        <v>2008</v>
      </c>
      <c r="I468" s="18"/>
    </row>
    <row r="469" s="19" customFormat="true" ht="20.1" hidden="false" customHeight="true" outlineLevel="0" collapsed="false">
      <c r="A469" s="13" t="n">
        <v>466</v>
      </c>
      <c r="B469" s="14" t="s">
        <v>442</v>
      </c>
      <c r="C469" s="15" t="s">
        <v>123</v>
      </c>
      <c r="D469" s="14" t="s">
        <v>124</v>
      </c>
      <c r="E469" s="16" t="n">
        <v>4</v>
      </c>
      <c r="F469" s="17" t="s">
        <v>16</v>
      </c>
      <c r="G469" s="16" t="n">
        <v>1980</v>
      </c>
      <c r="H469" s="20" t="n">
        <v>1980</v>
      </c>
      <c r="I469" s="18"/>
    </row>
    <row r="470" s="19" customFormat="true" ht="20.1" hidden="false" customHeight="true" outlineLevel="0" collapsed="false">
      <c r="A470" s="13" t="n">
        <v>467</v>
      </c>
      <c r="B470" s="14" t="s">
        <v>442</v>
      </c>
      <c r="C470" s="15" t="s">
        <v>102</v>
      </c>
      <c r="D470" s="14" t="s">
        <v>103</v>
      </c>
      <c r="E470" s="16" t="n">
        <v>4</v>
      </c>
      <c r="F470" s="17" t="s">
        <v>84</v>
      </c>
      <c r="G470" s="16" t="n">
        <v>2003</v>
      </c>
      <c r="H470" s="20" t="n">
        <v>2004</v>
      </c>
      <c r="I470" s="18"/>
    </row>
    <row r="471" s="19" customFormat="true" ht="20.1" hidden="false" customHeight="true" outlineLevel="0" collapsed="false">
      <c r="A471" s="13" t="n">
        <v>468</v>
      </c>
      <c r="B471" s="14" t="s">
        <v>442</v>
      </c>
      <c r="C471" s="15" t="s">
        <v>155</v>
      </c>
      <c r="D471" s="14" t="s">
        <v>156</v>
      </c>
      <c r="E471" s="16" t="n">
        <v>4</v>
      </c>
      <c r="F471" s="17" t="s">
        <v>127</v>
      </c>
      <c r="G471" s="16" t="n">
        <v>1980</v>
      </c>
      <c r="H471" s="20" t="n">
        <v>1979</v>
      </c>
      <c r="I471" s="18"/>
    </row>
    <row r="472" s="19" customFormat="true" ht="20.1" hidden="false" customHeight="true" outlineLevel="0" collapsed="false">
      <c r="A472" s="13" t="n">
        <v>469</v>
      </c>
      <c r="B472" s="14" t="s">
        <v>442</v>
      </c>
      <c r="C472" s="15" t="s">
        <v>159</v>
      </c>
      <c r="D472" s="14" t="s">
        <v>160</v>
      </c>
      <c r="E472" s="16" t="n">
        <v>4</v>
      </c>
      <c r="F472" s="17" t="s">
        <v>127</v>
      </c>
      <c r="G472" s="16" t="n">
        <v>1993</v>
      </c>
      <c r="H472" s="20" t="n">
        <v>1994</v>
      </c>
      <c r="I472" s="18"/>
    </row>
    <row r="473" s="19" customFormat="true" ht="20.1" hidden="false" customHeight="true" outlineLevel="0" collapsed="false">
      <c r="A473" s="13" t="n">
        <v>470</v>
      </c>
      <c r="B473" s="14" t="s">
        <v>442</v>
      </c>
      <c r="C473" s="15" t="s">
        <v>191</v>
      </c>
      <c r="D473" s="14" t="s">
        <v>192</v>
      </c>
      <c r="E473" s="16" t="n">
        <v>4</v>
      </c>
      <c r="F473" s="17" t="s">
        <v>127</v>
      </c>
      <c r="G473" s="16" t="n">
        <v>1983</v>
      </c>
      <c r="H473" s="20" t="n">
        <v>1983</v>
      </c>
      <c r="I473" s="18"/>
    </row>
    <row r="474" s="19" customFormat="true" ht="20.1" hidden="false" customHeight="true" outlineLevel="0" collapsed="false">
      <c r="A474" s="13" t="n">
        <v>471</v>
      </c>
      <c r="B474" s="14" t="s">
        <v>442</v>
      </c>
      <c r="C474" s="15" t="s">
        <v>328</v>
      </c>
      <c r="D474" s="14" t="s">
        <v>329</v>
      </c>
      <c r="E474" s="16" t="n">
        <v>4</v>
      </c>
      <c r="F474" s="17" t="s">
        <v>127</v>
      </c>
      <c r="G474" s="16" t="n">
        <v>2002</v>
      </c>
      <c r="H474" s="20" t="n">
        <v>2003</v>
      </c>
      <c r="I474" s="18"/>
    </row>
    <row r="475" s="19" customFormat="true" ht="20.1" hidden="false" customHeight="true" outlineLevel="0" collapsed="false">
      <c r="A475" s="13" t="n">
        <v>472</v>
      </c>
      <c r="B475" s="14" t="s">
        <v>442</v>
      </c>
      <c r="C475" s="15" t="s">
        <v>169</v>
      </c>
      <c r="D475" s="14" t="s">
        <v>170</v>
      </c>
      <c r="E475" s="16" t="n">
        <v>4</v>
      </c>
      <c r="F475" s="17" t="s">
        <v>127</v>
      </c>
      <c r="G475" s="16" t="n">
        <v>2004</v>
      </c>
      <c r="H475" s="20" t="n">
        <v>2005</v>
      </c>
      <c r="I475" s="18"/>
    </row>
    <row r="476" s="19" customFormat="true" ht="20.1" hidden="false" customHeight="true" outlineLevel="0" collapsed="false">
      <c r="A476" s="13" t="n">
        <v>473</v>
      </c>
      <c r="B476" s="14" t="s">
        <v>442</v>
      </c>
      <c r="C476" s="15" t="s">
        <v>157</v>
      </c>
      <c r="D476" s="14" t="s">
        <v>158</v>
      </c>
      <c r="E476" s="16" t="n">
        <v>4</v>
      </c>
      <c r="F476" s="17" t="s">
        <v>127</v>
      </c>
      <c r="G476" s="16" t="n">
        <v>2000</v>
      </c>
      <c r="H476" s="20" t="n">
        <v>2001</v>
      </c>
      <c r="I476" s="18"/>
    </row>
    <row r="477" s="19" customFormat="true" ht="20.1" hidden="false" customHeight="true" outlineLevel="0" collapsed="false">
      <c r="A477" s="13" t="n">
        <v>474</v>
      </c>
      <c r="B477" s="14" t="s">
        <v>442</v>
      </c>
      <c r="C477" s="15" t="s">
        <v>183</v>
      </c>
      <c r="D477" s="14" t="s">
        <v>184</v>
      </c>
      <c r="E477" s="16" t="n">
        <v>4</v>
      </c>
      <c r="F477" s="17" t="s">
        <v>127</v>
      </c>
      <c r="G477" s="16" t="n">
        <v>1999</v>
      </c>
      <c r="H477" s="20" t="n">
        <v>2000</v>
      </c>
      <c r="I477" s="18"/>
    </row>
    <row r="478" s="19" customFormat="true" ht="20.1" hidden="false" customHeight="true" outlineLevel="0" collapsed="false">
      <c r="A478" s="13" t="n">
        <v>475</v>
      </c>
      <c r="B478" s="14" t="s">
        <v>442</v>
      </c>
      <c r="C478" s="15" t="s">
        <v>197</v>
      </c>
      <c r="D478" s="14" t="s">
        <v>198</v>
      </c>
      <c r="E478" s="16" t="n">
        <v>4</v>
      </c>
      <c r="F478" s="17" t="s">
        <v>127</v>
      </c>
      <c r="G478" s="16" t="n">
        <v>1999</v>
      </c>
      <c r="H478" s="20" t="n">
        <v>2000</v>
      </c>
      <c r="I478" s="18"/>
    </row>
    <row r="479" s="19" customFormat="true" ht="20.1" hidden="false" customHeight="true" outlineLevel="0" collapsed="false">
      <c r="A479" s="13" t="n">
        <v>476</v>
      </c>
      <c r="B479" s="14" t="s">
        <v>442</v>
      </c>
      <c r="C479" s="15" t="s">
        <v>316</v>
      </c>
      <c r="D479" s="14" t="s">
        <v>317</v>
      </c>
      <c r="E479" s="16" t="n">
        <v>4</v>
      </c>
      <c r="F479" s="17" t="s">
        <v>127</v>
      </c>
      <c r="G479" s="16" t="n">
        <v>2004</v>
      </c>
      <c r="H479" s="20" t="n">
        <v>2005</v>
      </c>
      <c r="I479" s="18"/>
    </row>
    <row r="480" s="19" customFormat="true" ht="20.1" hidden="false" customHeight="true" outlineLevel="0" collapsed="false">
      <c r="A480" s="13" t="n">
        <v>477</v>
      </c>
      <c r="B480" s="14" t="s">
        <v>442</v>
      </c>
      <c r="C480" s="15" t="s">
        <v>332</v>
      </c>
      <c r="D480" s="14" t="s">
        <v>333</v>
      </c>
      <c r="E480" s="16" t="n">
        <v>4</v>
      </c>
      <c r="F480" s="17" t="s">
        <v>127</v>
      </c>
      <c r="G480" s="16" t="n">
        <v>2005</v>
      </c>
      <c r="H480" s="20" t="n">
        <v>2006</v>
      </c>
      <c r="I480" s="18"/>
    </row>
    <row r="481" s="19" customFormat="true" ht="20.1" hidden="false" customHeight="true" outlineLevel="0" collapsed="false">
      <c r="A481" s="13" t="n">
        <v>478</v>
      </c>
      <c r="B481" s="14" t="s">
        <v>442</v>
      </c>
      <c r="C481" s="15" t="s">
        <v>243</v>
      </c>
      <c r="D481" s="14" t="s">
        <v>244</v>
      </c>
      <c r="E481" s="16" t="n">
        <v>4</v>
      </c>
      <c r="F481" s="17" t="s">
        <v>245</v>
      </c>
      <c r="G481" s="16" t="n">
        <v>1986</v>
      </c>
      <c r="H481" s="20" t="n">
        <v>1986</v>
      </c>
      <c r="I481" s="18"/>
    </row>
    <row r="482" s="19" customFormat="true" ht="20.1" hidden="false" customHeight="true" outlineLevel="0" collapsed="false">
      <c r="A482" s="13" t="n">
        <v>479</v>
      </c>
      <c r="B482" s="14" t="s">
        <v>442</v>
      </c>
      <c r="C482" s="15" t="s">
        <v>248</v>
      </c>
      <c r="D482" s="14" t="s">
        <v>249</v>
      </c>
      <c r="E482" s="16" t="n">
        <v>4</v>
      </c>
      <c r="F482" s="17" t="s">
        <v>245</v>
      </c>
      <c r="G482" s="16" t="n">
        <v>1980</v>
      </c>
      <c r="H482" s="20" t="n">
        <v>1979</v>
      </c>
      <c r="I482" s="18"/>
    </row>
    <row r="483" s="19" customFormat="true" ht="20.1" hidden="false" customHeight="true" outlineLevel="0" collapsed="false">
      <c r="A483" s="13" t="n">
        <v>480</v>
      </c>
      <c r="B483" s="14" t="s">
        <v>442</v>
      </c>
      <c r="C483" s="15" t="s">
        <v>252</v>
      </c>
      <c r="D483" s="14" t="s">
        <v>253</v>
      </c>
      <c r="E483" s="16" t="n">
        <v>4</v>
      </c>
      <c r="F483" s="17" t="s">
        <v>245</v>
      </c>
      <c r="G483" s="16" t="n">
        <v>1980</v>
      </c>
      <c r="H483" s="20" t="n">
        <v>1980</v>
      </c>
      <c r="I483" s="18"/>
    </row>
    <row r="484" s="19" customFormat="true" ht="20.1" hidden="false" customHeight="true" outlineLevel="0" collapsed="false">
      <c r="A484" s="13" t="n">
        <v>481</v>
      </c>
      <c r="B484" s="14" t="s">
        <v>442</v>
      </c>
      <c r="C484" s="15" t="s">
        <v>264</v>
      </c>
      <c r="D484" s="14" t="s">
        <v>265</v>
      </c>
      <c r="E484" s="16" t="n">
        <v>4</v>
      </c>
      <c r="F484" s="17" t="s">
        <v>245</v>
      </c>
      <c r="G484" s="16" t="n">
        <v>2000</v>
      </c>
      <c r="H484" s="20" t="n">
        <v>2001</v>
      </c>
      <c r="I484" s="18"/>
    </row>
    <row r="485" s="19" customFormat="true" ht="20.1" hidden="false" customHeight="true" outlineLevel="0" collapsed="false">
      <c r="A485" s="13" t="n">
        <v>482</v>
      </c>
      <c r="B485" s="14" t="s">
        <v>442</v>
      </c>
      <c r="C485" s="15" t="s">
        <v>440</v>
      </c>
      <c r="D485" s="14" t="s">
        <v>441</v>
      </c>
      <c r="E485" s="16" t="n">
        <v>4</v>
      </c>
      <c r="F485" s="17" t="s">
        <v>245</v>
      </c>
      <c r="G485" s="16" t="n">
        <v>2005</v>
      </c>
      <c r="H485" s="20" t="n">
        <v>2006</v>
      </c>
      <c r="I485" s="18"/>
    </row>
    <row r="486" s="19" customFormat="true" ht="20.1" hidden="false" customHeight="true" outlineLevel="0" collapsed="false">
      <c r="A486" s="13" t="n">
        <v>483</v>
      </c>
      <c r="B486" s="14" t="s">
        <v>442</v>
      </c>
      <c r="C486" s="15" t="s">
        <v>258</v>
      </c>
      <c r="D486" s="14" t="s">
        <v>259</v>
      </c>
      <c r="E486" s="16" t="n">
        <v>4</v>
      </c>
      <c r="F486" s="17" t="s">
        <v>245</v>
      </c>
      <c r="G486" s="16" t="n">
        <v>2000</v>
      </c>
      <c r="H486" s="20" t="n">
        <v>2001</v>
      </c>
      <c r="I486" s="18"/>
    </row>
    <row r="487" s="19" customFormat="true" ht="20.1" hidden="false" customHeight="true" outlineLevel="0" collapsed="false">
      <c r="A487" s="13" t="n">
        <v>484</v>
      </c>
      <c r="B487" s="14" t="s">
        <v>442</v>
      </c>
      <c r="C487" s="15" t="s">
        <v>256</v>
      </c>
      <c r="D487" s="14" t="s">
        <v>257</v>
      </c>
      <c r="E487" s="16" t="n">
        <v>4</v>
      </c>
      <c r="F487" s="17" t="s">
        <v>245</v>
      </c>
      <c r="G487" s="16" t="n">
        <v>2001</v>
      </c>
      <c r="H487" s="20" t="n">
        <v>2002</v>
      </c>
      <c r="I487" s="18"/>
    </row>
    <row r="488" s="19" customFormat="true" ht="20.1" hidden="false" customHeight="true" outlineLevel="0" collapsed="false">
      <c r="A488" s="13" t="n">
        <v>485</v>
      </c>
      <c r="B488" s="14" t="s">
        <v>442</v>
      </c>
      <c r="C488" s="15" t="s">
        <v>268</v>
      </c>
      <c r="D488" s="14" t="s">
        <v>269</v>
      </c>
      <c r="E488" s="16" t="n">
        <v>4</v>
      </c>
      <c r="F488" s="17" t="s">
        <v>245</v>
      </c>
      <c r="G488" s="16" t="n">
        <v>2003</v>
      </c>
      <c r="H488" s="20" t="n">
        <v>2004</v>
      </c>
      <c r="I488" s="18"/>
    </row>
    <row r="489" s="22" customFormat="true" ht="20.1" hidden="false" customHeight="true" outlineLevel="0" collapsed="false">
      <c r="A489" s="13" t="n">
        <v>486</v>
      </c>
      <c r="B489" s="14" t="s">
        <v>442</v>
      </c>
      <c r="C489" s="15" t="s">
        <v>445</v>
      </c>
      <c r="D489" s="25" t="s">
        <v>446</v>
      </c>
      <c r="E489" s="16" t="n">
        <v>4</v>
      </c>
      <c r="F489" s="17" t="s">
        <v>245</v>
      </c>
      <c r="G489" s="16"/>
      <c r="H489" s="20"/>
      <c r="I489" s="18"/>
    </row>
    <row r="490" s="19" customFormat="true" ht="20.1" hidden="false" customHeight="true" outlineLevel="0" collapsed="false">
      <c r="A490" s="13" t="n">
        <v>487</v>
      </c>
      <c r="B490" s="14" t="s">
        <v>442</v>
      </c>
      <c r="C490" s="15" t="s">
        <v>447</v>
      </c>
      <c r="D490" s="14" t="s">
        <v>448</v>
      </c>
      <c r="E490" s="16" t="n">
        <v>4</v>
      </c>
      <c r="F490" s="17" t="s">
        <v>245</v>
      </c>
      <c r="G490" s="16" t="n">
        <v>2006</v>
      </c>
      <c r="H490" s="20" t="n">
        <v>2007</v>
      </c>
      <c r="I490" s="18"/>
    </row>
    <row r="491" s="19" customFormat="true" ht="20.1" hidden="false" customHeight="true" outlineLevel="0" collapsed="false">
      <c r="A491" s="13" t="n">
        <v>488</v>
      </c>
      <c r="B491" s="14" t="s">
        <v>442</v>
      </c>
      <c r="C491" s="15" t="s">
        <v>334</v>
      </c>
      <c r="D491" s="14" t="s">
        <v>335</v>
      </c>
      <c r="E491" s="16" t="n">
        <v>4</v>
      </c>
      <c r="F491" s="17" t="s">
        <v>422</v>
      </c>
      <c r="G491" s="16" t="n">
        <v>2000</v>
      </c>
      <c r="H491" s="20" t="n">
        <v>2001</v>
      </c>
      <c r="I491" s="18"/>
    </row>
    <row r="492" s="19" customFormat="true" ht="20.1" hidden="false" customHeight="true" outlineLevel="0" collapsed="false">
      <c r="A492" s="13" t="n">
        <v>489</v>
      </c>
      <c r="B492" s="14" t="s">
        <v>442</v>
      </c>
      <c r="C492" s="15" t="s">
        <v>250</v>
      </c>
      <c r="D492" s="14" t="s">
        <v>251</v>
      </c>
      <c r="E492" s="16" t="n">
        <v>4</v>
      </c>
      <c r="F492" s="17" t="s">
        <v>422</v>
      </c>
      <c r="G492" s="16" t="n">
        <v>1992</v>
      </c>
      <c r="H492" s="20" t="n">
        <v>1993</v>
      </c>
      <c r="I492" s="18"/>
    </row>
    <row r="493" s="19" customFormat="true" ht="20.1" hidden="false" customHeight="true" outlineLevel="0" collapsed="false">
      <c r="A493" s="13" t="n">
        <v>490</v>
      </c>
      <c r="B493" s="14" t="s">
        <v>442</v>
      </c>
      <c r="C493" s="15" t="s">
        <v>254</v>
      </c>
      <c r="D493" s="14" t="s">
        <v>255</v>
      </c>
      <c r="E493" s="16" t="n">
        <v>4</v>
      </c>
      <c r="F493" s="17" t="s">
        <v>422</v>
      </c>
      <c r="G493" s="16" t="n">
        <v>1997</v>
      </c>
      <c r="H493" s="20" t="n">
        <v>1997</v>
      </c>
      <c r="I493" s="18"/>
    </row>
    <row r="494" s="19" customFormat="true" ht="20.1" hidden="false" customHeight="true" outlineLevel="0" collapsed="false">
      <c r="A494" s="13" t="n">
        <v>491</v>
      </c>
      <c r="B494" s="14" t="s">
        <v>442</v>
      </c>
      <c r="C494" s="15" t="s">
        <v>266</v>
      </c>
      <c r="D494" s="14" t="s">
        <v>267</v>
      </c>
      <c r="E494" s="16" t="n">
        <v>4</v>
      </c>
      <c r="F494" s="17" t="s">
        <v>422</v>
      </c>
      <c r="G494" s="16" t="n">
        <v>1986</v>
      </c>
      <c r="H494" s="20" t="n">
        <v>1986</v>
      </c>
      <c r="I494" s="18"/>
    </row>
    <row r="495" s="19" customFormat="true" ht="20.1" hidden="false" customHeight="true" outlineLevel="0" collapsed="false">
      <c r="A495" s="13" t="n">
        <v>492</v>
      </c>
      <c r="B495" s="14" t="s">
        <v>442</v>
      </c>
      <c r="C495" s="15" t="s">
        <v>270</v>
      </c>
      <c r="D495" s="14" t="s">
        <v>271</v>
      </c>
      <c r="E495" s="16" t="n">
        <v>4</v>
      </c>
      <c r="F495" s="17" t="s">
        <v>422</v>
      </c>
      <c r="G495" s="16" t="n">
        <v>1999</v>
      </c>
      <c r="H495" s="20" t="n">
        <v>2000</v>
      </c>
      <c r="I495" s="18"/>
    </row>
    <row r="496" s="19" customFormat="true" ht="20.1" hidden="false" customHeight="true" outlineLevel="0" collapsed="false">
      <c r="A496" s="13" t="n">
        <v>493</v>
      </c>
      <c r="B496" s="14" t="s">
        <v>442</v>
      </c>
      <c r="C496" s="15" t="s">
        <v>449</v>
      </c>
      <c r="D496" s="14" t="s">
        <v>261</v>
      </c>
      <c r="E496" s="16" t="n">
        <v>4</v>
      </c>
      <c r="F496" s="17" t="s">
        <v>422</v>
      </c>
      <c r="G496" s="16" t="n">
        <v>2002</v>
      </c>
      <c r="H496" s="20" t="n">
        <v>2003</v>
      </c>
      <c r="I496" s="18"/>
    </row>
    <row r="497" s="19" customFormat="true" ht="20.1" hidden="false" customHeight="true" outlineLevel="0" collapsed="false">
      <c r="A497" s="13" t="n">
        <v>494</v>
      </c>
      <c r="B497" s="14" t="s">
        <v>442</v>
      </c>
      <c r="C497" s="15" t="s">
        <v>272</v>
      </c>
      <c r="D497" s="14" t="s">
        <v>273</v>
      </c>
      <c r="E497" s="16" t="n">
        <v>4</v>
      </c>
      <c r="F497" s="17" t="s">
        <v>422</v>
      </c>
      <c r="G497" s="16" t="n">
        <v>2004</v>
      </c>
      <c r="H497" s="20" t="n">
        <v>2005</v>
      </c>
      <c r="I497" s="18"/>
    </row>
    <row r="498" s="19" customFormat="true" ht="20.1" hidden="false" customHeight="true" outlineLevel="0" collapsed="false">
      <c r="A498" s="13" t="n">
        <v>495</v>
      </c>
      <c r="B498" s="14" t="s">
        <v>442</v>
      </c>
      <c r="C498" s="15" t="s">
        <v>373</v>
      </c>
      <c r="D498" s="14" t="s">
        <v>374</v>
      </c>
      <c r="E498" s="16" t="n">
        <v>4</v>
      </c>
      <c r="F498" s="17" t="s">
        <v>422</v>
      </c>
      <c r="G498" s="16" t="n">
        <v>2006</v>
      </c>
      <c r="H498" s="20" t="n">
        <v>2007</v>
      </c>
      <c r="I498" s="18"/>
    </row>
    <row r="499" s="19" customFormat="true" ht="20.1" hidden="false" customHeight="true" outlineLevel="0" collapsed="false">
      <c r="A499" s="13" t="n">
        <v>496</v>
      </c>
      <c r="B499" s="14" t="s">
        <v>442</v>
      </c>
      <c r="C499" s="15" t="s">
        <v>12</v>
      </c>
      <c r="D499" s="14" t="s">
        <v>13</v>
      </c>
      <c r="E499" s="16" t="n">
        <v>4</v>
      </c>
      <c r="F499" s="17" t="s">
        <v>14</v>
      </c>
      <c r="G499" s="16" t="n">
        <v>2008</v>
      </c>
      <c r="H499" s="20" t="n">
        <v>2009</v>
      </c>
      <c r="I499" s="18"/>
    </row>
    <row r="500" s="19" customFormat="true" ht="20.1" hidden="false" customHeight="true" outlineLevel="0" collapsed="false">
      <c r="A500" s="13" t="n">
        <v>497</v>
      </c>
      <c r="B500" s="14" t="s">
        <v>442</v>
      </c>
      <c r="C500" s="15" t="s">
        <v>318</v>
      </c>
      <c r="D500" s="14" t="s">
        <v>319</v>
      </c>
      <c r="E500" s="16" t="n">
        <v>4</v>
      </c>
      <c r="F500" s="17" t="s">
        <v>127</v>
      </c>
      <c r="G500" s="16" t="n">
        <v>2008</v>
      </c>
      <c r="H500" s="20" t="n">
        <v>2009</v>
      </c>
      <c r="I500" s="18"/>
    </row>
    <row r="501" s="19" customFormat="true" ht="20.1" hidden="false" customHeight="true" outlineLevel="0" collapsed="false">
      <c r="A501" s="13" t="n">
        <v>498</v>
      </c>
      <c r="B501" s="14" t="s">
        <v>442</v>
      </c>
      <c r="C501" s="15" t="s">
        <v>66</v>
      </c>
      <c r="D501" s="14" t="s">
        <v>67</v>
      </c>
      <c r="E501" s="16" t="n">
        <v>4</v>
      </c>
      <c r="F501" s="17" t="s">
        <v>44</v>
      </c>
      <c r="G501" s="16" t="n">
        <v>2008</v>
      </c>
      <c r="H501" s="20" t="n">
        <v>2009</v>
      </c>
      <c r="I501" s="18"/>
    </row>
    <row r="502" s="19" customFormat="true" ht="20.1" hidden="false" customHeight="true" outlineLevel="0" collapsed="false">
      <c r="A502" s="13" t="n">
        <v>499</v>
      </c>
      <c r="B502" s="14" t="s">
        <v>450</v>
      </c>
      <c r="C502" s="15" t="s">
        <v>17</v>
      </c>
      <c r="D502" s="14" t="s">
        <v>18</v>
      </c>
      <c r="E502" s="16" t="n">
        <v>4</v>
      </c>
      <c r="F502" s="17" t="s">
        <v>392</v>
      </c>
      <c r="G502" s="16" t="n">
        <v>2001</v>
      </c>
      <c r="H502" s="20" t="n">
        <v>2002</v>
      </c>
      <c r="I502" s="13"/>
    </row>
    <row r="503" s="19" customFormat="true" ht="20.1" hidden="false" customHeight="true" outlineLevel="0" collapsed="false">
      <c r="A503" s="13" t="n">
        <v>500</v>
      </c>
      <c r="B503" s="14" t="s">
        <v>450</v>
      </c>
      <c r="C503" s="15" t="s">
        <v>23</v>
      </c>
      <c r="D503" s="14" t="s">
        <v>24</v>
      </c>
      <c r="E503" s="16" t="n">
        <v>4</v>
      </c>
      <c r="F503" s="17" t="s">
        <v>25</v>
      </c>
      <c r="G503" s="16" t="n">
        <v>2000</v>
      </c>
      <c r="H503" s="20" t="n">
        <v>2000</v>
      </c>
      <c r="I503" s="13"/>
    </row>
    <row r="504" s="19" customFormat="true" ht="20.1" hidden="false" customHeight="true" outlineLevel="0" collapsed="false">
      <c r="A504" s="13" t="n">
        <v>501</v>
      </c>
      <c r="B504" s="14" t="s">
        <v>450</v>
      </c>
      <c r="C504" s="15" t="s">
        <v>303</v>
      </c>
      <c r="D504" s="14" t="s">
        <v>304</v>
      </c>
      <c r="E504" s="16" t="n">
        <v>4</v>
      </c>
      <c r="F504" s="17" t="s">
        <v>25</v>
      </c>
      <c r="G504" s="16" t="n">
        <v>2005</v>
      </c>
      <c r="H504" s="20" t="n">
        <v>2006</v>
      </c>
      <c r="I504" s="13"/>
    </row>
    <row r="505" s="19" customFormat="true" ht="20.1" hidden="false" customHeight="true" outlineLevel="0" collapsed="false">
      <c r="A505" s="13" t="n">
        <v>502</v>
      </c>
      <c r="B505" s="14" t="s">
        <v>450</v>
      </c>
      <c r="C505" s="15" t="s">
        <v>53</v>
      </c>
      <c r="D505" s="14" t="s">
        <v>54</v>
      </c>
      <c r="E505" s="16" t="n">
        <v>4</v>
      </c>
      <c r="F505" s="17" t="s">
        <v>44</v>
      </c>
      <c r="G505" s="16" t="n">
        <v>2001</v>
      </c>
      <c r="H505" s="20" t="n">
        <v>2002</v>
      </c>
      <c r="I505" s="13"/>
    </row>
    <row r="506" s="19" customFormat="true" ht="20.1" hidden="false" customHeight="true" outlineLevel="0" collapsed="false">
      <c r="A506" s="13" t="n">
        <v>503</v>
      </c>
      <c r="B506" s="14" t="s">
        <v>450</v>
      </c>
      <c r="C506" s="15" t="s">
        <v>42</v>
      </c>
      <c r="D506" s="14" t="s">
        <v>43</v>
      </c>
      <c r="E506" s="16" t="n">
        <v>4</v>
      </c>
      <c r="F506" s="17" t="s">
        <v>44</v>
      </c>
      <c r="G506" s="16" t="n">
        <v>2005</v>
      </c>
      <c r="H506" s="20" t="n">
        <v>2006</v>
      </c>
      <c r="I506" s="13"/>
    </row>
    <row r="507" s="19" customFormat="true" ht="20.1" hidden="false" customHeight="true" outlineLevel="0" collapsed="false">
      <c r="A507" s="13" t="n">
        <v>504</v>
      </c>
      <c r="B507" s="14" t="s">
        <v>450</v>
      </c>
      <c r="C507" s="15" t="s">
        <v>47</v>
      </c>
      <c r="D507" s="14" t="s">
        <v>48</v>
      </c>
      <c r="E507" s="16" t="n">
        <v>4</v>
      </c>
      <c r="F507" s="17" t="s">
        <v>44</v>
      </c>
      <c r="G507" s="16" t="n">
        <v>2007</v>
      </c>
      <c r="H507" s="20" t="n">
        <v>2008</v>
      </c>
      <c r="I507" s="13"/>
    </row>
    <row r="508" s="19" customFormat="true" ht="20.1" hidden="false" customHeight="true" outlineLevel="0" collapsed="false">
      <c r="A508" s="13" t="n">
        <v>505</v>
      </c>
      <c r="B508" s="14" t="s">
        <v>450</v>
      </c>
      <c r="C508" s="15" t="s">
        <v>70</v>
      </c>
      <c r="D508" s="14" t="s">
        <v>71</v>
      </c>
      <c r="E508" s="16" t="n">
        <v>4</v>
      </c>
      <c r="F508" s="17" t="s">
        <v>44</v>
      </c>
      <c r="G508" s="16" t="n">
        <v>2003</v>
      </c>
      <c r="H508" s="20" t="n">
        <v>2004</v>
      </c>
      <c r="I508" s="13"/>
    </row>
    <row r="509" s="19" customFormat="true" ht="20.1" hidden="false" customHeight="true" outlineLevel="0" collapsed="false">
      <c r="A509" s="13" t="n">
        <v>506</v>
      </c>
      <c r="B509" s="14" t="s">
        <v>450</v>
      </c>
      <c r="C509" s="15" t="s">
        <v>76</v>
      </c>
      <c r="D509" s="14" t="s">
        <v>77</v>
      </c>
      <c r="E509" s="16" t="n">
        <v>4</v>
      </c>
      <c r="F509" s="17" t="s">
        <v>44</v>
      </c>
      <c r="G509" s="16" t="n">
        <v>2006</v>
      </c>
      <c r="H509" s="20" t="n">
        <v>2007</v>
      </c>
      <c r="I509" s="13"/>
    </row>
    <row r="510" s="19" customFormat="true" ht="20.1" hidden="false" customHeight="true" outlineLevel="0" collapsed="false">
      <c r="A510" s="13" t="n">
        <v>507</v>
      </c>
      <c r="B510" s="14" t="s">
        <v>450</v>
      </c>
      <c r="C510" s="15" t="s">
        <v>313</v>
      </c>
      <c r="D510" s="14" t="s">
        <v>83</v>
      </c>
      <c r="E510" s="16" t="n">
        <v>4</v>
      </c>
      <c r="F510" s="17" t="s">
        <v>84</v>
      </c>
      <c r="G510" s="16" t="n">
        <v>2001</v>
      </c>
      <c r="H510" s="20" t="n">
        <v>2002</v>
      </c>
      <c r="I510" s="13"/>
    </row>
    <row r="511" s="19" customFormat="true" ht="20.1" hidden="false" customHeight="true" outlineLevel="0" collapsed="false">
      <c r="A511" s="13" t="n">
        <v>508</v>
      </c>
      <c r="B511" s="14" t="s">
        <v>450</v>
      </c>
      <c r="C511" s="15" t="s">
        <v>451</v>
      </c>
      <c r="D511" s="14" t="s">
        <v>310</v>
      </c>
      <c r="E511" s="16" t="n">
        <v>4</v>
      </c>
      <c r="F511" s="17" t="s">
        <v>84</v>
      </c>
      <c r="G511" s="16" t="n">
        <v>2001</v>
      </c>
      <c r="H511" s="20" t="n">
        <v>2001</v>
      </c>
      <c r="I511" s="13"/>
    </row>
    <row r="512" s="19" customFormat="true" ht="20.1" hidden="false" customHeight="true" outlineLevel="0" collapsed="false">
      <c r="A512" s="13" t="n">
        <v>509</v>
      </c>
      <c r="B512" s="14" t="s">
        <v>450</v>
      </c>
      <c r="C512" s="15" t="s">
        <v>113</v>
      </c>
      <c r="D512" s="14" t="s">
        <v>114</v>
      </c>
      <c r="E512" s="16" t="n">
        <v>4</v>
      </c>
      <c r="F512" s="17" t="s">
        <v>127</v>
      </c>
      <c r="G512" s="16" t="n">
        <v>2007</v>
      </c>
      <c r="H512" s="20" t="n">
        <v>2008</v>
      </c>
      <c r="I512" s="13"/>
    </row>
    <row r="513" s="19" customFormat="true" ht="20.1" hidden="false" customHeight="true" outlineLevel="0" collapsed="false">
      <c r="A513" s="13" t="n">
        <v>510</v>
      </c>
      <c r="B513" s="14" t="s">
        <v>450</v>
      </c>
      <c r="C513" s="15" t="s">
        <v>95</v>
      </c>
      <c r="D513" s="14" t="s">
        <v>96</v>
      </c>
      <c r="E513" s="16" t="n">
        <v>4</v>
      </c>
      <c r="F513" s="17" t="s">
        <v>84</v>
      </c>
      <c r="G513" s="16" t="n">
        <v>2002</v>
      </c>
      <c r="H513" s="20" t="s">
        <v>452</v>
      </c>
      <c r="I513" s="13"/>
    </row>
    <row r="514" s="19" customFormat="true" ht="20.1" hidden="false" customHeight="true" outlineLevel="0" collapsed="false">
      <c r="A514" s="13" t="n">
        <v>511</v>
      </c>
      <c r="B514" s="14" t="s">
        <v>450</v>
      </c>
      <c r="C514" s="15" t="s">
        <v>239</v>
      </c>
      <c r="D514" s="14" t="s">
        <v>240</v>
      </c>
      <c r="E514" s="16" t="n">
        <v>4</v>
      </c>
      <c r="F514" s="17" t="s">
        <v>84</v>
      </c>
      <c r="G514" s="16" t="n">
        <v>2004</v>
      </c>
      <c r="H514" s="20" t="n">
        <v>2005</v>
      </c>
      <c r="I514" s="13"/>
    </row>
    <row r="515" s="19" customFormat="true" ht="20.1" hidden="false" customHeight="true" outlineLevel="0" collapsed="false">
      <c r="A515" s="13" t="n">
        <v>512</v>
      </c>
      <c r="B515" s="14" t="s">
        <v>450</v>
      </c>
      <c r="C515" s="15" t="s">
        <v>85</v>
      </c>
      <c r="D515" s="14" t="s">
        <v>86</v>
      </c>
      <c r="E515" s="16" t="n">
        <v>4</v>
      </c>
      <c r="F515" s="17" t="s">
        <v>84</v>
      </c>
      <c r="G515" s="16" t="n">
        <v>2001</v>
      </c>
      <c r="H515" s="20" t="n">
        <v>2001</v>
      </c>
      <c r="I515" s="13"/>
    </row>
    <row r="516" s="19" customFormat="true" ht="20.1" hidden="false" customHeight="true" outlineLevel="0" collapsed="false">
      <c r="A516" s="13" t="n">
        <v>513</v>
      </c>
      <c r="B516" s="14" t="s">
        <v>450</v>
      </c>
      <c r="C516" s="15" t="s">
        <v>311</v>
      </c>
      <c r="D516" s="14" t="s">
        <v>312</v>
      </c>
      <c r="E516" s="16" t="n">
        <v>4</v>
      </c>
      <c r="F516" s="17" t="s">
        <v>84</v>
      </c>
      <c r="G516" s="16" t="n">
        <v>2002</v>
      </c>
      <c r="H516" s="20" t="s">
        <v>452</v>
      </c>
      <c r="I516" s="13"/>
    </row>
    <row r="517" s="19" customFormat="true" ht="20.1" hidden="false" customHeight="true" outlineLevel="0" collapsed="false">
      <c r="A517" s="13" t="n">
        <v>514</v>
      </c>
      <c r="B517" s="14" t="s">
        <v>450</v>
      </c>
      <c r="C517" s="15" t="s">
        <v>453</v>
      </c>
      <c r="D517" s="14" t="s">
        <v>454</v>
      </c>
      <c r="E517" s="16" t="n">
        <v>4</v>
      </c>
      <c r="F517" s="17" t="s">
        <v>84</v>
      </c>
      <c r="G517" s="16" t="n">
        <v>2004</v>
      </c>
      <c r="H517" s="20" t="n">
        <v>2005</v>
      </c>
      <c r="I517" s="13"/>
    </row>
    <row r="518" s="19" customFormat="true" ht="20.1" hidden="false" customHeight="true" outlineLevel="0" collapsed="false">
      <c r="A518" s="13" t="n">
        <v>515</v>
      </c>
      <c r="B518" s="14" t="s">
        <v>450</v>
      </c>
      <c r="C518" s="15" t="s">
        <v>130</v>
      </c>
      <c r="D518" s="14" t="s">
        <v>131</v>
      </c>
      <c r="E518" s="16" t="n">
        <v>4</v>
      </c>
      <c r="F518" s="17" t="s">
        <v>127</v>
      </c>
      <c r="G518" s="16" t="n">
        <v>2005</v>
      </c>
      <c r="H518" s="20" t="n">
        <v>2006</v>
      </c>
      <c r="I518" s="13"/>
    </row>
    <row r="519" s="19" customFormat="true" ht="20.1" hidden="false" customHeight="true" outlineLevel="0" collapsed="false">
      <c r="A519" s="13" t="n">
        <v>516</v>
      </c>
      <c r="B519" s="14" t="s">
        <v>450</v>
      </c>
      <c r="C519" s="15" t="s">
        <v>132</v>
      </c>
      <c r="D519" s="14" t="s">
        <v>133</v>
      </c>
      <c r="E519" s="16" t="n">
        <v>4</v>
      </c>
      <c r="F519" s="17" t="s">
        <v>127</v>
      </c>
      <c r="G519" s="16" t="n">
        <v>1998</v>
      </c>
      <c r="H519" s="20" t="n">
        <v>1999</v>
      </c>
      <c r="I519" s="38" t="s">
        <v>455</v>
      </c>
    </row>
    <row r="520" s="19" customFormat="true" ht="20.1" hidden="false" customHeight="true" outlineLevel="0" collapsed="false">
      <c r="A520" s="13" t="n">
        <v>517</v>
      </c>
      <c r="B520" s="14" t="s">
        <v>450</v>
      </c>
      <c r="C520" s="15" t="s">
        <v>134</v>
      </c>
      <c r="D520" s="14" t="s">
        <v>135</v>
      </c>
      <c r="E520" s="16" t="n">
        <v>4</v>
      </c>
      <c r="F520" s="17" t="s">
        <v>127</v>
      </c>
      <c r="G520" s="16" t="n">
        <v>2001</v>
      </c>
      <c r="H520" s="20" t="s">
        <v>456</v>
      </c>
      <c r="I520" s="13"/>
    </row>
    <row r="521" s="19" customFormat="true" ht="20.1" hidden="false" customHeight="true" outlineLevel="0" collapsed="false">
      <c r="A521" s="13" t="n">
        <v>518</v>
      </c>
      <c r="B521" s="14" t="s">
        <v>450</v>
      </c>
      <c r="C521" s="15" t="s">
        <v>150</v>
      </c>
      <c r="D521" s="14" t="s">
        <v>151</v>
      </c>
      <c r="E521" s="16" t="n">
        <v>4</v>
      </c>
      <c r="F521" s="17" t="s">
        <v>127</v>
      </c>
      <c r="G521" s="16" t="n">
        <v>2000</v>
      </c>
      <c r="H521" s="20" t="n">
        <v>2000</v>
      </c>
      <c r="I521" s="13"/>
    </row>
    <row r="522" s="19" customFormat="true" ht="20.1" hidden="false" customHeight="true" outlineLevel="0" collapsed="false">
      <c r="A522" s="13" t="n">
        <v>519</v>
      </c>
      <c r="B522" s="14" t="s">
        <v>450</v>
      </c>
      <c r="C522" s="15" t="s">
        <v>155</v>
      </c>
      <c r="D522" s="14" t="s">
        <v>156</v>
      </c>
      <c r="E522" s="16" t="n">
        <v>4</v>
      </c>
      <c r="F522" s="17" t="s">
        <v>127</v>
      </c>
      <c r="G522" s="16" t="n">
        <v>1998</v>
      </c>
      <c r="H522" s="20" t="n">
        <v>1999</v>
      </c>
      <c r="I522" s="38" t="s">
        <v>457</v>
      </c>
    </row>
    <row r="523" s="19" customFormat="true" ht="20.1" hidden="false" customHeight="true" outlineLevel="0" collapsed="false">
      <c r="A523" s="13" t="n">
        <v>520</v>
      </c>
      <c r="B523" s="14" t="s">
        <v>450</v>
      </c>
      <c r="C523" s="15" t="s">
        <v>159</v>
      </c>
      <c r="D523" s="14" t="s">
        <v>160</v>
      </c>
      <c r="E523" s="16" t="n">
        <v>4</v>
      </c>
      <c r="F523" s="17" t="s">
        <v>127</v>
      </c>
      <c r="G523" s="16" t="n">
        <v>1998</v>
      </c>
      <c r="H523" s="20" t="n">
        <v>1999</v>
      </c>
      <c r="I523" s="13"/>
    </row>
    <row r="524" s="19" customFormat="true" ht="20.1" hidden="false" customHeight="true" outlineLevel="0" collapsed="false">
      <c r="A524" s="13" t="n">
        <v>521</v>
      </c>
      <c r="B524" s="14" t="s">
        <v>450</v>
      </c>
      <c r="C524" s="15" t="s">
        <v>324</v>
      </c>
      <c r="D524" s="14" t="s">
        <v>325</v>
      </c>
      <c r="E524" s="16" t="n">
        <v>4</v>
      </c>
      <c r="F524" s="17" t="s">
        <v>127</v>
      </c>
      <c r="G524" s="16" t="n">
        <v>2001</v>
      </c>
      <c r="H524" s="20" t="n">
        <v>2001</v>
      </c>
      <c r="I524" s="13"/>
    </row>
    <row r="525" s="19" customFormat="true" ht="20.1" hidden="false" customHeight="true" outlineLevel="0" collapsed="false">
      <c r="A525" s="13" t="n">
        <v>522</v>
      </c>
      <c r="B525" s="14" t="s">
        <v>450</v>
      </c>
      <c r="C525" s="15" t="s">
        <v>195</v>
      </c>
      <c r="D525" s="14" t="s">
        <v>196</v>
      </c>
      <c r="E525" s="16" t="n">
        <v>4</v>
      </c>
      <c r="F525" s="17" t="s">
        <v>127</v>
      </c>
      <c r="G525" s="16" t="n">
        <v>2007</v>
      </c>
      <c r="H525" s="20" t="n">
        <v>2008</v>
      </c>
      <c r="I525" s="13"/>
    </row>
    <row r="526" s="19" customFormat="true" ht="20.1" hidden="false" customHeight="true" outlineLevel="0" collapsed="false">
      <c r="A526" s="13" t="n">
        <v>523</v>
      </c>
      <c r="B526" s="14" t="s">
        <v>450</v>
      </c>
      <c r="C526" s="15" t="s">
        <v>111</v>
      </c>
      <c r="D526" s="14" t="s">
        <v>112</v>
      </c>
      <c r="E526" s="16" t="n">
        <v>4</v>
      </c>
      <c r="F526" s="17" t="s">
        <v>127</v>
      </c>
      <c r="G526" s="16" t="n">
        <v>2003</v>
      </c>
      <c r="H526" s="20" t="n">
        <v>2004</v>
      </c>
      <c r="I526" s="13"/>
    </row>
    <row r="527" s="19" customFormat="true" ht="20.1" hidden="false" customHeight="true" outlineLevel="0" collapsed="false">
      <c r="A527" s="13" t="n">
        <v>524</v>
      </c>
      <c r="B527" s="14" t="s">
        <v>450</v>
      </c>
      <c r="C527" s="15" t="s">
        <v>382</v>
      </c>
      <c r="D527" s="14" t="s">
        <v>383</v>
      </c>
      <c r="E527" s="16" t="n">
        <v>4</v>
      </c>
      <c r="F527" s="17" t="s">
        <v>127</v>
      </c>
      <c r="G527" s="16" t="n">
        <v>2003</v>
      </c>
      <c r="H527" s="20" t="n">
        <v>2004</v>
      </c>
      <c r="I527" s="13"/>
    </row>
    <row r="528" s="19" customFormat="true" ht="20.1" hidden="false" customHeight="true" outlineLevel="0" collapsed="false">
      <c r="A528" s="13" t="n">
        <v>525</v>
      </c>
      <c r="B528" s="14" t="s">
        <v>450</v>
      </c>
      <c r="C528" s="15" t="s">
        <v>163</v>
      </c>
      <c r="D528" s="14" t="s">
        <v>164</v>
      </c>
      <c r="E528" s="16" t="n">
        <v>4</v>
      </c>
      <c r="F528" s="17" t="s">
        <v>127</v>
      </c>
      <c r="G528" s="16" t="n">
        <v>2005</v>
      </c>
      <c r="H528" s="20" t="n">
        <v>2006</v>
      </c>
      <c r="I528" s="13"/>
    </row>
    <row r="529" s="19" customFormat="true" ht="20.1" hidden="false" customHeight="true" outlineLevel="0" collapsed="false">
      <c r="A529" s="13" t="n">
        <v>526</v>
      </c>
      <c r="B529" s="14" t="s">
        <v>450</v>
      </c>
      <c r="C529" s="15" t="s">
        <v>316</v>
      </c>
      <c r="D529" s="14" t="s">
        <v>317</v>
      </c>
      <c r="E529" s="16" t="n">
        <v>4</v>
      </c>
      <c r="F529" s="17" t="s">
        <v>127</v>
      </c>
      <c r="G529" s="16" t="n">
        <v>1998</v>
      </c>
      <c r="H529" s="20" t="n">
        <v>1999</v>
      </c>
      <c r="I529" s="38" t="s">
        <v>458</v>
      </c>
    </row>
    <row r="530" s="19" customFormat="true" ht="20.1" hidden="false" customHeight="true" outlineLevel="0" collapsed="false">
      <c r="A530" s="13" t="n">
        <v>527</v>
      </c>
      <c r="B530" s="14" t="s">
        <v>450</v>
      </c>
      <c r="C530" s="15" t="s">
        <v>459</v>
      </c>
      <c r="D530" s="14" t="s">
        <v>460</v>
      </c>
      <c r="E530" s="16" t="n">
        <v>4</v>
      </c>
      <c r="F530" s="17" t="s">
        <v>127</v>
      </c>
      <c r="G530" s="16" t="n">
        <v>2001</v>
      </c>
      <c r="H530" s="20" t="s">
        <v>456</v>
      </c>
      <c r="I530" s="13"/>
    </row>
    <row r="531" s="19" customFormat="true" ht="20.1" hidden="false" customHeight="true" outlineLevel="0" collapsed="false">
      <c r="A531" s="13" t="n">
        <v>528</v>
      </c>
      <c r="B531" s="14" t="s">
        <v>450</v>
      </c>
      <c r="C531" s="15" t="s">
        <v>152</v>
      </c>
      <c r="D531" s="14" t="s">
        <v>153</v>
      </c>
      <c r="E531" s="16" t="n">
        <v>4</v>
      </c>
      <c r="F531" s="17" t="s">
        <v>127</v>
      </c>
      <c r="G531" s="16" t="n">
        <v>1998</v>
      </c>
      <c r="H531" s="20" t="n">
        <v>1999</v>
      </c>
      <c r="I531" s="38" t="s">
        <v>461</v>
      </c>
    </row>
    <row r="532" s="19" customFormat="true" ht="20.1" hidden="false" customHeight="true" outlineLevel="0" collapsed="false">
      <c r="A532" s="13" t="n">
        <v>529</v>
      </c>
      <c r="B532" s="14" t="s">
        <v>450</v>
      </c>
      <c r="C532" s="15" t="s">
        <v>157</v>
      </c>
      <c r="D532" s="14" t="s">
        <v>158</v>
      </c>
      <c r="E532" s="16" t="n">
        <v>4</v>
      </c>
      <c r="F532" s="17" t="s">
        <v>127</v>
      </c>
      <c r="G532" s="16" t="n">
        <v>2001</v>
      </c>
      <c r="H532" s="20" t="n">
        <v>2001</v>
      </c>
      <c r="I532" s="13"/>
    </row>
    <row r="533" s="19" customFormat="true" ht="20.1" hidden="false" customHeight="true" outlineLevel="0" collapsed="false">
      <c r="A533" s="13" t="n">
        <v>530</v>
      </c>
      <c r="B533" s="14" t="s">
        <v>450</v>
      </c>
      <c r="C533" s="15" t="s">
        <v>161</v>
      </c>
      <c r="D533" s="14" t="s">
        <v>162</v>
      </c>
      <c r="E533" s="16" t="n">
        <v>4</v>
      </c>
      <c r="F533" s="17" t="s">
        <v>127</v>
      </c>
      <c r="G533" s="16" t="n">
        <v>1998</v>
      </c>
      <c r="H533" s="20" t="n">
        <v>1999</v>
      </c>
      <c r="I533" s="38" t="s">
        <v>462</v>
      </c>
    </row>
    <row r="534" s="19" customFormat="true" ht="20.1" hidden="false" customHeight="true" outlineLevel="0" collapsed="false">
      <c r="A534" s="13" t="n">
        <v>531</v>
      </c>
      <c r="B534" s="14" t="s">
        <v>450</v>
      </c>
      <c r="C534" s="15" t="s">
        <v>197</v>
      </c>
      <c r="D534" s="14" t="s">
        <v>198</v>
      </c>
      <c r="E534" s="16" t="n">
        <v>4</v>
      </c>
      <c r="F534" s="17" t="s">
        <v>127</v>
      </c>
      <c r="G534" s="16" t="n">
        <v>2002</v>
      </c>
      <c r="H534" s="20" t="s">
        <v>452</v>
      </c>
      <c r="I534" s="13"/>
    </row>
    <row r="535" s="19" customFormat="true" ht="20.1" hidden="false" customHeight="true" outlineLevel="0" collapsed="false">
      <c r="A535" s="13" t="n">
        <v>532</v>
      </c>
      <c r="B535" s="14" t="s">
        <v>450</v>
      </c>
      <c r="C535" s="15" t="s">
        <v>140</v>
      </c>
      <c r="D535" s="14" t="s">
        <v>141</v>
      </c>
      <c r="E535" s="16" t="n">
        <v>4</v>
      </c>
      <c r="F535" s="17" t="s">
        <v>127</v>
      </c>
      <c r="G535" s="16" t="n">
        <v>2004</v>
      </c>
      <c r="H535" s="20" t="n">
        <v>2005</v>
      </c>
      <c r="I535" s="13"/>
    </row>
    <row r="536" s="19" customFormat="true" ht="20.1" hidden="false" customHeight="true" outlineLevel="0" collapsed="false">
      <c r="A536" s="13" t="n">
        <v>533</v>
      </c>
      <c r="B536" s="14" t="s">
        <v>450</v>
      </c>
      <c r="C536" s="15" t="s">
        <v>328</v>
      </c>
      <c r="D536" s="14" t="s">
        <v>329</v>
      </c>
      <c r="E536" s="16" t="n">
        <v>4</v>
      </c>
      <c r="F536" s="17" t="s">
        <v>127</v>
      </c>
      <c r="G536" s="16" t="n">
        <v>2004</v>
      </c>
      <c r="H536" s="20" t="n">
        <v>2005</v>
      </c>
      <c r="I536" s="13"/>
    </row>
    <row r="537" s="19" customFormat="true" ht="20.1" hidden="false" customHeight="true" outlineLevel="0" collapsed="false">
      <c r="A537" s="13" t="n">
        <v>534</v>
      </c>
      <c r="B537" s="14" t="s">
        <v>450</v>
      </c>
      <c r="C537" s="15" t="s">
        <v>243</v>
      </c>
      <c r="D537" s="14" t="s">
        <v>244</v>
      </c>
      <c r="E537" s="16" t="n">
        <v>4</v>
      </c>
      <c r="F537" s="17" t="s">
        <v>422</v>
      </c>
      <c r="G537" s="16" t="n">
        <v>2000</v>
      </c>
      <c r="H537" s="20" t="n">
        <v>2000</v>
      </c>
      <c r="I537" s="13"/>
    </row>
    <row r="538" s="19" customFormat="true" ht="20.1" hidden="false" customHeight="true" outlineLevel="0" collapsed="false">
      <c r="A538" s="13" t="n">
        <v>535</v>
      </c>
      <c r="B538" s="14" t="s">
        <v>450</v>
      </c>
      <c r="C538" s="15" t="s">
        <v>246</v>
      </c>
      <c r="D538" s="14" t="s">
        <v>247</v>
      </c>
      <c r="E538" s="16" t="n">
        <v>4</v>
      </c>
      <c r="F538" s="17" t="s">
        <v>127</v>
      </c>
      <c r="G538" s="16" t="n">
        <v>2001</v>
      </c>
      <c r="H538" s="20" t="s">
        <v>456</v>
      </c>
      <c r="I538" s="13"/>
    </row>
    <row r="539" s="22" customFormat="true" ht="20.1" hidden="false" customHeight="true" outlineLevel="0" collapsed="false">
      <c r="A539" s="13" t="n">
        <v>536</v>
      </c>
      <c r="B539" s="14" t="s">
        <v>450</v>
      </c>
      <c r="C539" s="13" t="s">
        <v>463</v>
      </c>
      <c r="D539" s="14" t="s">
        <v>464</v>
      </c>
      <c r="E539" s="16" t="n">
        <v>4</v>
      </c>
      <c r="F539" s="17" t="s">
        <v>245</v>
      </c>
      <c r="G539" s="16"/>
      <c r="H539" s="20"/>
      <c r="I539" s="13"/>
    </row>
    <row r="540" s="19" customFormat="true" ht="20.1" hidden="false" customHeight="true" outlineLevel="0" collapsed="false">
      <c r="A540" s="13" t="n">
        <v>537</v>
      </c>
      <c r="B540" s="14" t="s">
        <v>450</v>
      </c>
      <c r="C540" s="13" t="s">
        <v>270</v>
      </c>
      <c r="D540" s="14" t="s">
        <v>271</v>
      </c>
      <c r="E540" s="16" t="n">
        <v>4</v>
      </c>
      <c r="F540" s="17" t="s">
        <v>422</v>
      </c>
      <c r="G540" s="16" t="n">
        <v>2002</v>
      </c>
      <c r="H540" s="20" t="n">
        <v>2003</v>
      </c>
      <c r="I540" s="13"/>
    </row>
    <row r="541" s="19" customFormat="true" ht="20.1" hidden="false" customHeight="true" outlineLevel="0" collapsed="false">
      <c r="A541" s="13" t="n">
        <v>538</v>
      </c>
      <c r="B541" s="14" t="s">
        <v>450</v>
      </c>
      <c r="C541" s="15" t="s">
        <v>465</v>
      </c>
      <c r="D541" s="14" t="s">
        <v>466</v>
      </c>
      <c r="E541" s="16" t="n">
        <v>4</v>
      </c>
      <c r="F541" s="17" t="s">
        <v>245</v>
      </c>
      <c r="G541" s="16" t="n">
        <v>2009</v>
      </c>
      <c r="H541" s="20" t="n">
        <v>2010</v>
      </c>
      <c r="I541" s="13"/>
    </row>
    <row r="542" s="19" customFormat="true" ht="20.1" hidden="false" customHeight="true" outlineLevel="0" collapsed="false">
      <c r="A542" s="13" t="n">
        <v>539</v>
      </c>
      <c r="B542" s="14" t="s">
        <v>450</v>
      </c>
      <c r="C542" s="15" t="s">
        <v>250</v>
      </c>
      <c r="D542" s="14" t="s">
        <v>251</v>
      </c>
      <c r="E542" s="16" t="n">
        <v>4</v>
      </c>
      <c r="F542" s="17" t="s">
        <v>422</v>
      </c>
      <c r="G542" s="16" t="n">
        <v>2004</v>
      </c>
      <c r="H542" s="20" t="n">
        <v>2005</v>
      </c>
      <c r="I542" s="13"/>
    </row>
    <row r="543" s="19" customFormat="true" ht="20.1" hidden="false" customHeight="true" outlineLevel="0" collapsed="false">
      <c r="A543" s="13" t="n">
        <v>540</v>
      </c>
      <c r="B543" s="14" t="s">
        <v>450</v>
      </c>
      <c r="C543" s="15" t="s">
        <v>248</v>
      </c>
      <c r="D543" s="14" t="s">
        <v>249</v>
      </c>
      <c r="E543" s="16" t="n">
        <v>4</v>
      </c>
      <c r="F543" s="17" t="s">
        <v>422</v>
      </c>
      <c r="G543" s="16" t="n">
        <v>1998</v>
      </c>
      <c r="H543" s="20" t="n">
        <v>1999</v>
      </c>
      <c r="I543" s="38" t="s">
        <v>467</v>
      </c>
    </row>
    <row r="544" s="19" customFormat="true" ht="20.1" hidden="false" customHeight="true" outlineLevel="0" collapsed="false">
      <c r="A544" s="13" t="n">
        <v>541</v>
      </c>
      <c r="B544" s="14" t="s">
        <v>450</v>
      </c>
      <c r="C544" s="15" t="s">
        <v>254</v>
      </c>
      <c r="D544" s="14" t="s">
        <v>255</v>
      </c>
      <c r="E544" s="16" t="n">
        <v>4</v>
      </c>
      <c r="F544" s="17" t="s">
        <v>422</v>
      </c>
      <c r="G544" s="16" t="n">
        <v>2002</v>
      </c>
      <c r="H544" s="20" t="n">
        <v>2003</v>
      </c>
      <c r="I544" s="13"/>
    </row>
    <row r="545" s="19" customFormat="true" ht="20.1" hidden="false" customHeight="true" outlineLevel="0" collapsed="false">
      <c r="A545" s="13" t="n">
        <v>542</v>
      </c>
      <c r="B545" s="14" t="s">
        <v>450</v>
      </c>
      <c r="C545" s="15" t="s">
        <v>468</v>
      </c>
      <c r="D545" s="14" t="s">
        <v>469</v>
      </c>
      <c r="E545" s="16" t="n">
        <v>4</v>
      </c>
      <c r="F545" s="17" t="s">
        <v>470</v>
      </c>
      <c r="G545" s="16" t="n">
        <v>2003</v>
      </c>
      <c r="H545" s="20" t="n">
        <v>2004</v>
      </c>
      <c r="I545" s="13"/>
    </row>
    <row r="546" s="19" customFormat="true" ht="20.1" hidden="false" customHeight="true" outlineLevel="0" collapsed="false">
      <c r="A546" s="13" t="n">
        <v>543</v>
      </c>
      <c r="B546" s="14" t="s">
        <v>450</v>
      </c>
      <c r="C546" s="15" t="s">
        <v>183</v>
      </c>
      <c r="D546" s="14" t="s">
        <v>184</v>
      </c>
      <c r="E546" s="16" t="n">
        <v>4</v>
      </c>
      <c r="F546" s="17" t="s">
        <v>127</v>
      </c>
      <c r="G546" s="16" t="n">
        <v>2008</v>
      </c>
      <c r="H546" s="20" t="n">
        <v>2009</v>
      </c>
      <c r="I546" s="13"/>
    </row>
    <row r="547" s="19" customFormat="true" ht="20.1" hidden="false" customHeight="true" outlineLevel="0" collapsed="false">
      <c r="A547" s="13" t="n">
        <v>544</v>
      </c>
      <c r="B547" s="14" t="s">
        <v>471</v>
      </c>
      <c r="C547" s="15" t="s">
        <v>53</v>
      </c>
      <c r="D547" s="14" t="s">
        <v>54</v>
      </c>
      <c r="E547" s="16" t="n">
        <v>4</v>
      </c>
      <c r="F547" s="17" t="s">
        <v>44</v>
      </c>
      <c r="G547" s="16" t="n">
        <v>2003</v>
      </c>
      <c r="H547" s="39" t="n">
        <v>2003</v>
      </c>
      <c r="I547" s="18"/>
    </row>
    <row r="548" s="19" customFormat="true" ht="20.1" hidden="false" customHeight="true" outlineLevel="0" collapsed="false">
      <c r="A548" s="13" t="n">
        <v>545</v>
      </c>
      <c r="B548" s="14" t="s">
        <v>471</v>
      </c>
      <c r="C548" s="15" t="s">
        <v>93</v>
      </c>
      <c r="D548" s="14" t="s">
        <v>94</v>
      </c>
      <c r="E548" s="16" t="n">
        <v>4</v>
      </c>
      <c r="F548" s="17" t="s">
        <v>84</v>
      </c>
      <c r="G548" s="16" t="n">
        <v>2000</v>
      </c>
      <c r="H548" s="39" t="n">
        <v>2000</v>
      </c>
      <c r="I548" s="18"/>
    </row>
    <row r="549" s="19" customFormat="true" ht="20.1" hidden="false" customHeight="true" outlineLevel="0" collapsed="false">
      <c r="A549" s="13" t="n">
        <v>546</v>
      </c>
      <c r="B549" s="14" t="s">
        <v>471</v>
      </c>
      <c r="C549" s="15" t="s">
        <v>95</v>
      </c>
      <c r="D549" s="14" t="s">
        <v>96</v>
      </c>
      <c r="E549" s="16" t="n">
        <v>4</v>
      </c>
      <c r="F549" s="17" t="s">
        <v>84</v>
      </c>
      <c r="G549" s="16" t="n">
        <v>2004</v>
      </c>
      <c r="H549" s="39" t="n">
        <v>2004</v>
      </c>
      <c r="I549" s="18"/>
    </row>
    <row r="550" s="19" customFormat="true" ht="20.1" hidden="false" customHeight="true" outlineLevel="0" collapsed="false">
      <c r="A550" s="13" t="n">
        <v>547</v>
      </c>
      <c r="B550" s="14" t="s">
        <v>471</v>
      </c>
      <c r="C550" s="15" t="s">
        <v>159</v>
      </c>
      <c r="D550" s="14" t="s">
        <v>160</v>
      </c>
      <c r="E550" s="16" t="n">
        <v>4</v>
      </c>
      <c r="F550" s="17" t="s">
        <v>127</v>
      </c>
      <c r="G550" s="16" t="n">
        <v>2001</v>
      </c>
      <c r="H550" s="39" t="n">
        <v>2001</v>
      </c>
      <c r="I550" s="18"/>
    </row>
    <row r="551" s="19" customFormat="true" ht="20.1" hidden="false" customHeight="true" outlineLevel="0" collapsed="false">
      <c r="A551" s="13" t="n">
        <v>548</v>
      </c>
      <c r="B551" s="14" t="s">
        <v>471</v>
      </c>
      <c r="C551" s="15" t="s">
        <v>197</v>
      </c>
      <c r="D551" s="14" t="s">
        <v>198</v>
      </c>
      <c r="E551" s="16" t="n">
        <v>4</v>
      </c>
      <c r="F551" s="17" t="s">
        <v>127</v>
      </c>
      <c r="G551" s="16" t="n">
        <v>2003</v>
      </c>
      <c r="H551" s="39" t="n">
        <v>2003</v>
      </c>
      <c r="I551" s="18"/>
    </row>
    <row r="552" s="19" customFormat="true" ht="20.1" hidden="false" customHeight="true" outlineLevel="0" collapsed="false">
      <c r="A552" s="13" t="n">
        <v>549</v>
      </c>
      <c r="B552" s="14" t="s">
        <v>471</v>
      </c>
      <c r="C552" s="15" t="s">
        <v>191</v>
      </c>
      <c r="D552" s="14" t="s">
        <v>192</v>
      </c>
      <c r="E552" s="16" t="n">
        <v>4</v>
      </c>
      <c r="F552" s="17" t="s">
        <v>127</v>
      </c>
      <c r="G552" s="16" t="n">
        <v>2003</v>
      </c>
      <c r="H552" s="39" t="n">
        <v>2003</v>
      </c>
      <c r="I552" s="18"/>
    </row>
    <row r="553" s="19" customFormat="true" ht="20.1" hidden="false" customHeight="true" outlineLevel="0" collapsed="false">
      <c r="A553" s="13" t="n">
        <v>550</v>
      </c>
      <c r="B553" s="14" t="s">
        <v>471</v>
      </c>
      <c r="C553" s="15" t="s">
        <v>189</v>
      </c>
      <c r="D553" s="14" t="s">
        <v>190</v>
      </c>
      <c r="E553" s="16" t="n">
        <v>4</v>
      </c>
      <c r="F553" s="17" t="s">
        <v>127</v>
      </c>
      <c r="G553" s="16" t="n">
        <v>2004</v>
      </c>
      <c r="H553" s="39" t="n">
        <v>2004</v>
      </c>
      <c r="I553" s="18"/>
    </row>
    <row r="554" s="19" customFormat="true" ht="20.1" hidden="false" customHeight="true" outlineLevel="0" collapsed="false">
      <c r="A554" s="13" t="n">
        <v>551</v>
      </c>
      <c r="B554" s="14" t="s">
        <v>471</v>
      </c>
      <c r="C554" s="15" t="s">
        <v>227</v>
      </c>
      <c r="D554" s="14" t="s">
        <v>228</v>
      </c>
      <c r="E554" s="16" t="n">
        <v>5</v>
      </c>
      <c r="F554" s="17" t="s">
        <v>224</v>
      </c>
      <c r="G554" s="16" t="n">
        <v>2000</v>
      </c>
      <c r="H554" s="39" t="n">
        <v>2000</v>
      </c>
      <c r="I554" s="18"/>
    </row>
    <row r="555" s="19" customFormat="true" ht="20.1" hidden="false" customHeight="true" outlineLevel="0" collapsed="false">
      <c r="A555" s="13" t="n">
        <v>552</v>
      </c>
      <c r="B555" s="14" t="s">
        <v>471</v>
      </c>
      <c r="C555" s="15" t="s">
        <v>472</v>
      </c>
      <c r="D555" s="14" t="s">
        <v>473</v>
      </c>
      <c r="E555" s="16" t="s">
        <v>474</v>
      </c>
      <c r="F555" s="17" t="s">
        <v>224</v>
      </c>
      <c r="G555" s="16" t="s">
        <v>475</v>
      </c>
      <c r="H555" s="39" t="s">
        <v>475</v>
      </c>
      <c r="I555" s="18"/>
    </row>
    <row r="556" s="19" customFormat="true" ht="20.1" hidden="false" customHeight="true" outlineLevel="0" collapsed="false">
      <c r="A556" s="13" t="n">
        <v>553</v>
      </c>
      <c r="B556" s="14" t="s">
        <v>471</v>
      </c>
      <c r="C556" s="15" t="s">
        <v>234</v>
      </c>
      <c r="D556" s="14" t="s">
        <v>235</v>
      </c>
      <c r="E556" s="16" t="n">
        <v>4</v>
      </c>
      <c r="F556" s="17" t="s">
        <v>84</v>
      </c>
      <c r="G556" s="16" t="n">
        <v>2000</v>
      </c>
      <c r="H556" s="39" t="n">
        <v>2000</v>
      </c>
      <c r="I556" s="18"/>
    </row>
    <row r="557" s="19" customFormat="true" ht="20.1" hidden="false" customHeight="true" outlineLevel="0" collapsed="false">
      <c r="A557" s="13" t="n">
        <v>554</v>
      </c>
      <c r="B557" s="14" t="s">
        <v>471</v>
      </c>
      <c r="C557" s="15" t="s">
        <v>237</v>
      </c>
      <c r="D557" s="14" t="s">
        <v>238</v>
      </c>
      <c r="E557" s="16" t="n">
        <v>4</v>
      </c>
      <c r="F557" s="17" t="s">
        <v>84</v>
      </c>
      <c r="G557" s="16" t="n">
        <v>1993</v>
      </c>
      <c r="H557" s="39" t="n">
        <v>1994</v>
      </c>
      <c r="I557" s="18"/>
    </row>
    <row r="558" s="22" customFormat="true" ht="20.1" hidden="false" customHeight="true" outlineLevel="0" collapsed="false">
      <c r="A558" s="13" t="n">
        <v>555</v>
      </c>
      <c r="B558" s="14" t="s">
        <v>471</v>
      </c>
      <c r="C558" s="15" t="s">
        <v>476</v>
      </c>
      <c r="D558" s="25" t="s">
        <v>477</v>
      </c>
      <c r="E558" s="16" t="n">
        <v>4</v>
      </c>
      <c r="F558" s="17" t="s">
        <v>84</v>
      </c>
      <c r="G558" s="16"/>
      <c r="H558" s="39"/>
      <c r="I558" s="18"/>
    </row>
    <row r="559" s="19" customFormat="true" ht="20.1" hidden="false" customHeight="true" outlineLevel="0" collapsed="false">
      <c r="A559" s="13" t="n">
        <v>556</v>
      </c>
      <c r="B559" s="14" t="s">
        <v>471</v>
      </c>
      <c r="C559" s="15" t="s">
        <v>478</v>
      </c>
      <c r="D559" s="14" t="s">
        <v>479</v>
      </c>
      <c r="E559" s="16" t="n">
        <v>5</v>
      </c>
      <c r="F559" s="17" t="s">
        <v>224</v>
      </c>
      <c r="G559" s="16" t="n">
        <v>2002</v>
      </c>
      <c r="H559" s="39" t="n">
        <v>2002</v>
      </c>
      <c r="I559" s="18"/>
    </row>
    <row r="560" s="19" customFormat="true" ht="20.1" hidden="false" customHeight="true" outlineLevel="0" collapsed="false">
      <c r="A560" s="13" t="n">
        <v>557</v>
      </c>
      <c r="B560" s="14" t="s">
        <v>471</v>
      </c>
      <c r="C560" s="15" t="s">
        <v>232</v>
      </c>
      <c r="D560" s="14" t="s">
        <v>233</v>
      </c>
      <c r="E560" s="16" t="n">
        <v>5</v>
      </c>
      <c r="F560" s="17" t="s">
        <v>224</v>
      </c>
      <c r="G560" s="16" t="n">
        <v>2004</v>
      </c>
      <c r="H560" s="39" t="n">
        <v>2004</v>
      </c>
      <c r="I560" s="18"/>
    </row>
    <row r="561" s="19" customFormat="true" ht="20.1" hidden="false" customHeight="true" outlineLevel="0" collapsed="false">
      <c r="A561" s="13" t="n">
        <v>558</v>
      </c>
      <c r="B561" s="14" t="s">
        <v>471</v>
      </c>
      <c r="C561" s="15" t="s">
        <v>480</v>
      </c>
      <c r="D561" s="14" t="s">
        <v>481</v>
      </c>
      <c r="E561" s="16" t="n">
        <v>5</v>
      </c>
      <c r="F561" s="17" t="s">
        <v>224</v>
      </c>
      <c r="G561" s="16" t="n">
        <v>1986</v>
      </c>
      <c r="H561" s="39" t="n">
        <v>1986</v>
      </c>
      <c r="I561" s="18"/>
    </row>
    <row r="562" s="19" customFormat="true" ht="20.1" hidden="false" customHeight="true" outlineLevel="0" collapsed="false">
      <c r="A562" s="13" t="n">
        <v>559</v>
      </c>
      <c r="B562" s="14" t="s">
        <v>471</v>
      </c>
      <c r="C562" s="15" t="s">
        <v>239</v>
      </c>
      <c r="D562" s="14" t="s">
        <v>240</v>
      </c>
      <c r="E562" s="16" t="n">
        <v>4</v>
      </c>
      <c r="F562" s="17" t="s">
        <v>84</v>
      </c>
      <c r="G562" s="16" t="n">
        <v>2001</v>
      </c>
      <c r="H562" s="39" t="n">
        <v>2001</v>
      </c>
      <c r="I562" s="18"/>
    </row>
    <row r="563" s="19" customFormat="true" ht="20.1" hidden="false" customHeight="true" outlineLevel="0" collapsed="false">
      <c r="A563" s="13" t="n">
        <v>560</v>
      </c>
      <c r="B563" s="14" t="s">
        <v>471</v>
      </c>
      <c r="C563" s="15" t="s">
        <v>241</v>
      </c>
      <c r="D563" s="14" t="s">
        <v>242</v>
      </c>
      <c r="E563" s="16" t="n">
        <v>4</v>
      </c>
      <c r="F563" s="17" t="s">
        <v>84</v>
      </c>
      <c r="G563" s="16" t="n">
        <v>2000</v>
      </c>
      <c r="H563" s="39" t="n">
        <v>2000</v>
      </c>
      <c r="I563" s="18"/>
    </row>
    <row r="564" s="19" customFormat="true" ht="20.1" hidden="false" customHeight="true" outlineLevel="0" collapsed="false">
      <c r="A564" s="13" t="n">
        <v>561</v>
      </c>
      <c r="B564" s="14" t="s">
        <v>471</v>
      </c>
      <c r="C564" s="15" t="s">
        <v>482</v>
      </c>
      <c r="D564" s="14" t="s">
        <v>483</v>
      </c>
      <c r="E564" s="16" t="n">
        <v>4</v>
      </c>
      <c r="F564" s="17" t="s">
        <v>84</v>
      </c>
      <c r="G564" s="16" t="n">
        <v>2002</v>
      </c>
      <c r="H564" s="39" t="n">
        <v>2002</v>
      </c>
      <c r="I564" s="18"/>
    </row>
    <row r="565" s="19" customFormat="true" ht="20.1" hidden="false" customHeight="true" outlineLevel="0" collapsed="false">
      <c r="A565" s="13" t="n">
        <v>562</v>
      </c>
      <c r="B565" s="14" t="s">
        <v>471</v>
      </c>
      <c r="C565" s="15" t="s">
        <v>484</v>
      </c>
      <c r="D565" s="14" t="s">
        <v>485</v>
      </c>
      <c r="E565" s="16" t="n">
        <v>5</v>
      </c>
      <c r="F565" s="17" t="s">
        <v>224</v>
      </c>
      <c r="G565" s="16" t="n">
        <v>2005</v>
      </c>
      <c r="H565" s="39" t="n">
        <v>2005</v>
      </c>
      <c r="I565" s="18"/>
    </row>
    <row r="566" s="19" customFormat="true" ht="20.1" hidden="false" customHeight="true" outlineLevel="0" collapsed="false">
      <c r="A566" s="13" t="n">
        <v>563</v>
      </c>
      <c r="B566" s="14" t="s">
        <v>471</v>
      </c>
      <c r="C566" s="15" t="s">
        <v>486</v>
      </c>
      <c r="D566" s="14" t="s">
        <v>487</v>
      </c>
      <c r="E566" s="16" t="n">
        <v>4</v>
      </c>
      <c r="F566" s="17" t="s">
        <v>84</v>
      </c>
      <c r="G566" s="16" t="n">
        <v>2003</v>
      </c>
      <c r="H566" s="39" t="n">
        <v>2003</v>
      </c>
      <c r="I566" s="18"/>
    </row>
    <row r="567" s="19" customFormat="true" ht="20.1" hidden="false" customHeight="true" outlineLevel="0" collapsed="false">
      <c r="A567" s="13" t="n">
        <v>564</v>
      </c>
      <c r="B567" s="14" t="s">
        <v>471</v>
      </c>
      <c r="C567" s="15" t="s">
        <v>250</v>
      </c>
      <c r="D567" s="14" t="s">
        <v>251</v>
      </c>
      <c r="E567" s="16" t="n">
        <v>4</v>
      </c>
      <c r="F567" s="17" t="s">
        <v>422</v>
      </c>
      <c r="G567" s="16" t="n">
        <v>2002</v>
      </c>
      <c r="H567" s="39" t="n">
        <v>2002</v>
      </c>
      <c r="I567" s="18"/>
    </row>
    <row r="568" s="19" customFormat="true" ht="20.1" hidden="false" customHeight="true" outlineLevel="0" collapsed="false">
      <c r="A568" s="13" t="n">
        <v>565</v>
      </c>
      <c r="B568" s="14" t="s">
        <v>471</v>
      </c>
      <c r="C568" s="15" t="s">
        <v>270</v>
      </c>
      <c r="D568" s="14" t="s">
        <v>271</v>
      </c>
      <c r="E568" s="16" t="n">
        <v>4</v>
      </c>
      <c r="F568" s="17" t="s">
        <v>422</v>
      </c>
      <c r="G568" s="16" t="n">
        <v>2000</v>
      </c>
      <c r="H568" s="39" t="n">
        <v>2000</v>
      </c>
      <c r="I568" s="18"/>
    </row>
    <row r="569" s="19" customFormat="true" ht="20.1" hidden="false" customHeight="true" outlineLevel="0" collapsed="false">
      <c r="A569" s="13" t="n">
        <v>566</v>
      </c>
      <c r="B569" s="14" t="s">
        <v>488</v>
      </c>
      <c r="C569" s="15" t="s">
        <v>15</v>
      </c>
      <c r="D569" s="14" t="s">
        <v>16</v>
      </c>
      <c r="E569" s="16" t="n">
        <v>4</v>
      </c>
      <c r="F569" s="17" t="s">
        <v>16</v>
      </c>
      <c r="G569" s="16" t="n">
        <v>2004</v>
      </c>
      <c r="H569" s="20" t="n">
        <v>2005</v>
      </c>
      <c r="I569" s="18"/>
    </row>
    <row r="570" s="19" customFormat="true" ht="20.1" hidden="false" customHeight="true" outlineLevel="0" collapsed="false">
      <c r="A570" s="13" t="n">
        <v>567</v>
      </c>
      <c r="B570" s="14" t="s">
        <v>488</v>
      </c>
      <c r="C570" s="15" t="s">
        <v>34</v>
      </c>
      <c r="D570" s="14" t="s">
        <v>35</v>
      </c>
      <c r="E570" s="16" t="n">
        <v>4</v>
      </c>
      <c r="F570" s="17" t="s">
        <v>489</v>
      </c>
      <c r="G570" s="16" t="n">
        <v>2001</v>
      </c>
      <c r="H570" s="20" t="n">
        <v>2002</v>
      </c>
      <c r="I570" s="18"/>
    </row>
    <row r="571" s="19" customFormat="true" ht="20.1" hidden="false" customHeight="true" outlineLevel="0" collapsed="false">
      <c r="A571" s="13" t="n">
        <v>568</v>
      </c>
      <c r="B571" s="14" t="s">
        <v>488</v>
      </c>
      <c r="C571" s="15" t="s">
        <v>365</v>
      </c>
      <c r="D571" s="14" t="s">
        <v>366</v>
      </c>
      <c r="E571" s="16" t="n">
        <v>4</v>
      </c>
      <c r="F571" s="17" t="s">
        <v>489</v>
      </c>
      <c r="G571" s="16" t="n">
        <v>2001</v>
      </c>
      <c r="H571" s="20" t="n">
        <v>2002</v>
      </c>
      <c r="I571" s="18"/>
    </row>
    <row r="572" s="19" customFormat="true" ht="20.1" hidden="false" customHeight="true" outlineLevel="0" collapsed="false">
      <c r="A572" s="13" t="n">
        <v>569</v>
      </c>
      <c r="B572" s="14" t="s">
        <v>488</v>
      </c>
      <c r="C572" s="15" t="s">
        <v>42</v>
      </c>
      <c r="D572" s="14" t="s">
        <v>43</v>
      </c>
      <c r="E572" s="16" t="n">
        <v>4</v>
      </c>
      <c r="F572" s="17" t="s">
        <v>44</v>
      </c>
      <c r="G572" s="16" t="n">
        <v>1998</v>
      </c>
      <c r="H572" s="20" t="n">
        <v>1997</v>
      </c>
      <c r="I572" s="18"/>
    </row>
    <row r="573" s="19" customFormat="true" ht="20.1" hidden="false" customHeight="true" outlineLevel="0" collapsed="false">
      <c r="A573" s="13" t="n">
        <v>570</v>
      </c>
      <c r="B573" s="14" t="s">
        <v>488</v>
      </c>
      <c r="C573" s="15" t="s">
        <v>53</v>
      </c>
      <c r="D573" s="14" t="s">
        <v>54</v>
      </c>
      <c r="E573" s="16" t="n">
        <v>4</v>
      </c>
      <c r="F573" s="17" t="s">
        <v>44</v>
      </c>
      <c r="G573" s="16" t="n">
        <v>1999</v>
      </c>
      <c r="H573" s="20" t="n">
        <v>1999</v>
      </c>
      <c r="I573" s="18"/>
    </row>
    <row r="574" s="19" customFormat="true" ht="20.1" hidden="false" customHeight="true" outlineLevel="0" collapsed="false">
      <c r="A574" s="13" t="n">
        <v>571</v>
      </c>
      <c r="B574" s="14" t="s">
        <v>488</v>
      </c>
      <c r="C574" s="15" t="s">
        <v>78</v>
      </c>
      <c r="D574" s="14" t="s">
        <v>79</v>
      </c>
      <c r="E574" s="16" t="n">
        <v>4</v>
      </c>
      <c r="F574" s="17" t="s">
        <v>490</v>
      </c>
      <c r="G574" s="16" t="n">
        <v>2005</v>
      </c>
      <c r="H574" s="20" t="n">
        <v>2006</v>
      </c>
      <c r="I574" s="18"/>
    </row>
    <row r="575" s="19" customFormat="true" ht="20.1" hidden="false" customHeight="true" outlineLevel="0" collapsed="false">
      <c r="A575" s="13" t="n">
        <v>572</v>
      </c>
      <c r="B575" s="14" t="s">
        <v>488</v>
      </c>
      <c r="C575" s="15" t="s">
        <v>313</v>
      </c>
      <c r="D575" s="14" t="s">
        <v>83</v>
      </c>
      <c r="E575" s="16" t="n">
        <v>4</v>
      </c>
      <c r="F575" s="17" t="s">
        <v>84</v>
      </c>
      <c r="G575" s="16" t="n">
        <v>1998</v>
      </c>
      <c r="H575" s="20" t="n">
        <v>1998</v>
      </c>
      <c r="I575" s="18"/>
    </row>
    <row r="576" s="19" customFormat="true" ht="20.1" hidden="false" customHeight="true" outlineLevel="0" collapsed="false">
      <c r="A576" s="13" t="n">
        <v>573</v>
      </c>
      <c r="B576" s="14" t="s">
        <v>488</v>
      </c>
      <c r="C576" s="15" t="s">
        <v>491</v>
      </c>
      <c r="D576" s="14" t="s">
        <v>492</v>
      </c>
      <c r="E576" s="16" t="n">
        <v>4</v>
      </c>
      <c r="F576" s="17" t="s">
        <v>84</v>
      </c>
      <c r="G576" s="16" t="n">
        <v>1999</v>
      </c>
      <c r="H576" s="20" t="n">
        <v>2000</v>
      </c>
      <c r="I576" s="18"/>
    </row>
    <row r="577" s="19" customFormat="true" ht="20.1" hidden="false" customHeight="true" outlineLevel="0" collapsed="false">
      <c r="A577" s="13" t="n">
        <v>574</v>
      </c>
      <c r="B577" s="14" t="s">
        <v>488</v>
      </c>
      <c r="C577" s="15" t="s">
        <v>85</v>
      </c>
      <c r="D577" s="14" t="s">
        <v>86</v>
      </c>
      <c r="E577" s="16" t="n">
        <v>4</v>
      </c>
      <c r="F577" s="17" t="s">
        <v>84</v>
      </c>
      <c r="G577" s="16" t="n">
        <v>2001</v>
      </c>
      <c r="H577" s="20" t="n">
        <v>2001</v>
      </c>
      <c r="I577" s="18"/>
    </row>
    <row r="578" s="19" customFormat="true" ht="20.1" hidden="false" customHeight="true" outlineLevel="0" collapsed="false">
      <c r="A578" s="13" t="n">
        <v>575</v>
      </c>
      <c r="B578" s="14" t="s">
        <v>488</v>
      </c>
      <c r="C578" s="15" t="s">
        <v>115</v>
      </c>
      <c r="D578" s="14" t="s">
        <v>116</v>
      </c>
      <c r="E578" s="16" t="n">
        <v>4</v>
      </c>
      <c r="F578" s="17" t="s">
        <v>84</v>
      </c>
      <c r="G578" s="16" t="n">
        <v>2003</v>
      </c>
      <c r="H578" s="20" t="n">
        <v>2004</v>
      </c>
      <c r="I578" s="18"/>
    </row>
    <row r="579" s="19" customFormat="true" ht="20.1" hidden="false" customHeight="true" outlineLevel="0" collapsed="false">
      <c r="A579" s="13" t="n">
        <v>576</v>
      </c>
      <c r="B579" s="14" t="s">
        <v>488</v>
      </c>
      <c r="C579" s="15" t="s">
        <v>93</v>
      </c>
      <c r="D579" s="14" t="s">
        <v>94</v>
      </c>
      <c r="E579" s="16" t="n">
        <v>4</v>
      </c>
      <c r="F579" s="17" t="s">
        <v>84</v>
      </c>
      <c r="G579" s="16" t="n">
        <v>2000</v>
      </c>
      <c r="H579" s="20" t="n">
        <v>2001</v>
      </c>
      <c r="I579" s="18"/>
    </row>
    <row r="580" s="19" customFormat="true" ht="20.1" hidden="false" customHeight="true" outlineLevel="0" collapsed="false">
      <c r="A580" s="13" t="n">
        <v>577</v>
      </c>
      <c r="B580" s="14" t="s">
        <v>488</v>
      </c>
      <c r="C580" s="15" t="s">
        <v>307</v>
      </c>
      <c r="D580" s="14" t="s">
        <v>308</v>
      </c>
      <c r="E580" s="16" t="n">
        <v>4</v>
      </c>
      <c r="F580" s="17" t="s">
        <v>84</v>
      </c>
      <c r="G580" s="16" t="n">
        <v>1998</v>
      </c>
      <c r="H580" s="20" t="n">
        <v>1999</v>
      </c>
      <c r="I580" s="18"/>
    </row>
    <row r="581" s="19" customFormat="true" ht="20.1" hidden="false" customHeight="true" outlineLevel="0" collapsed="false">
      <c r="A581" s="13" t="n">
        <v>578</v>
      </c>
      <c r="B581" s="14" t="s">
        <v>488</v>
      </c>
      <c r="C581" s="15" t="s">
        <v>87</v>
      </c>
      <c r="D581" s="14" t="s">
        <v>88</v>
      </c>
      <c r="E581" s="16" t="n">
        <v>4</v>
      </c>
      <c r="F581" s="17" t="s">
        <v>84</v>
      </c>
      <c r="G581" s="16" t="n">
        <v>2002</v>
      </c>
      <c r="H581" s="20" t="n">
        <v>2003</v>
      </c>
      <c r="I581" s="18"/>
    </row>
    <row r="582" s="19" customFormat="true" ht="20.1" hidden="false" customHeight="true" outlineLevel="0" collapsed="false">
      <c r="A582" s="13" t="n">
        <v>579</v>
      </c>
      <c r="B582" s="14" t="s">
        <v>488</v>
      </c>
      <c r="C582" s="15" t="s">
        <v>95</v>
      </c>
      <c r="D582" s="14" t="s">
        <v>96</v>
      </c>
      <c r="E582" s="16" t="n">
        <v>4</v>
      </c>
      <c r="F582" s="17" t="s">
        <v>84</v>
      </c>
      <c r="G582" s="16" t="n">
        <v>2007</v>
      </c>
      <c r="H582" s="20" t="n">
        <v>2008</v>
      </c>
      <c r="I582" s="18"/>
    </row>
    <row r="583" s="19" customFormat="true" ht="20.1" hidden="false" customHeight="true" outlineLevel="0" collapsed="false">
      <c r="A583" s="13" t="n">
        <v>580</v>
      </c>
      <c r="B583" s="14" t="s">
        <v>488</v>
      </c>
      <c r="C583" s="15" t="s">
        <v>239</v>
      </c>
      <c r="D583" s="14" t="s">
        <v>240</v>
      </c>
      <c r="E583" s="16" t="n">
        <v>4</v>
      </c>
      <c r="F583" s="17" t="s">
        <v>84</v>
      </c>
      <c r="G583" s="16" t="n">
        <v>2005</v>
      </c>
      <c r="H583" s="20" t="n">
        <v>2006</v>
      </c>
      <c r="I583" s="18"/>
    </row>
    <row r="584" s="19" customFormat="true" ht="20.1" hidden="false" customHeight="true" outlineLevel="0" collapsed="false">
      <c r="A584" s="13" t="n">
        <v>581</v>
      </c>
      <c r="B584" s="14" t="s">
        <v>488</v>
      </c>
      <c r="C584" s="15" t="s">
        <v>132</v>
      </c>
      <c r="D584" s="14" t="s">
        <v>133</v>
      </c>
      <c r="E584" s="16" t="n">
        <v>4</v>
      </c>
      <c r="F584" s="17" t="s">
        <v>127</v>
      </c>
      <c r="G584" s="16" t="n">
        <v>1978</v>
      </c>
      <c r="H584" s="20" t="n">
        <v>1978</v>
      </c>
      <c r="I584" s="18"/>
    </row>
    <row r="585" s="22" customFormat="true" ht="20.1" hidden="false" customHeight="true" outlineLevel="0" collapsed="false">
      <c r="A585" s="13" t="n">
        <v>582</v>
      </c>
      <c r="B585" s="14" t="s">
        <v>488</v>
      </c>
      <c r="C585" s="15" t="s">
        <v>140</v>
      </c>
      <c r="D585" s="25" t="s">
        <v>141</v>
      </c>
      <c r="E585" s="16" t="n">
        <v>4</v>
      </c>
      <c r="F585" s="17" t="s">
        <v>127</v>
      </c>
      <c r="G585" s="16"/>
      <c r="H585" s="20"/>
      <c r="I585" s="18"/>
    </row>
    <row r="586" s="19" customFormat="true" ht="20.1" hidden="false" customHeight="true" outlineLevel="0" collapsed="false">
      <c r="A586" s="13" t="n">
        <v>583</v>
      </c>
      <c r="B586" s="14" t="s">
        <v>488</v>
      </c>
      <c r="C586" s="15" t="s">
        <v>159</v>
      </c>
      <c r="D586" s="14" t="s">
        <v>160</v>
      </c>
      <c r="E586" s="16" t="n">
        <v>4</v>
      </c>
      <c r="F586" s="17" t="s">
        <v>127</v>
      </c>
      <c r="G586" s="16" t="n">
        <v>1999</v>
      </c>
      <c r="H586" s="20" t="n">
        <v>2000</v>
      </c>
      <c r="I586" s="18"/>
    </row>
    <row r="587" s="19" customFormat="true" ht="20.1" hidden="false" customHeight="true" outlineLevel="0" collapsed="false">
      <c r="A587" s="13" t="n">
        <v>584</v>
      </c>
      <c r="B587" s="14" t="s">
        <v>488</v>
      </c>
      <c r="C587" s="15" t="s">
        <v>324</v>
      </c>
      <c r="D587" s="14" t="s">
        <v>325</v>
      </c>
      <c r="E587" s="16" t="n">
        <v>4</v>
      </c>
      <c r="F587" s="17" t="s">
        <v>127</v>
      </c>
      <c r="G587" s="16" t="n">
        <v>2009</v>
      </c>
      <c r="H587" s="20" t="n">
        <v>2010</v>
      </c>
      <c r="I587" s="18"/>
    </row>
    <row r="588" s="19" customFormat="true" ht="20.1" hidden="false" customHeight="true" outlineLevel="0" collapsed="false">
      <c r="A588" s="13" t="n">
        <v>585</v>
      </c>
      <c r="B588" s="14" t="s">
        <v>488</v>
      </c>
      <c r="C588" s="15" t="s">
        <v>493</v>
      </c>
      <c r="D588" s="14" t="s">
        <v>494</v>
      </c>
      <c r="E588" s="16" t="n">
        <v>4</v>
      </c>
      <c r="F588" s="17" t="s">
        <v>127</v>
      </c>
      <c r="G588" s="16" t="n">
        <v>1998</v>
      </c>
      <c r="H588" s="20" t="n">
        <v>1999</v>
      </c>
      <c r="I588" s="18"/>
    </row>
    <row r="589" s="19" customFormat="true" ht="20.1" hidden="false" customHeight="true" outlineLevel="0" collapsed="false">
      <c r="A589" s="13" t="n">
        <v>586</v>
      </c>
      <c r="B589" s="14" t="s">
        <v>488</v>
      </c>
      <c r="C589" s="15" t="s">
        <v>328</v>
      </c>
      <c r="D589" s="14" t="s">
        <v>329</v>
      </c>
      <c r="E589" s="16" t="n">
        <v>4</v>
      </c>
      <c r="F589" s="17" t="s">
        <v>127</v>
      </c>
      <c r="G589" s="16" t="n">
        <v>2007</v>
      </c>
      <c r="H589" s="20" t="n">
        <v>2008</v>
      </c>
      <c r="I589" s="18"/>
    </row>
    <row r="590" s="19" customFormat="true" ht="20.1" hidden="false" customHeight="true" outlineLevel="0" collapsed="false">
      <c r="A590" s="13" t="n">
        <v>587</v>
      </c>
      <c r="B590" s="14" t="s">
        <v>488</v>
      </c>
      <c r="C590" s="15" t="s">
        <v>321</v>
      </c>
      <c r="D590" s="14" t="s">
        <v>180</v>
      </c>
      <c r="E590" s="16" t="n">
        <v>4</v>
      </c>
      <c r="F590" s="17" t="s">
        <v>127</v>
      </c>
      <c r="G590" s="16" t="n">
        <v>2003</v>
      </c>
      <c r="H590" s="20" t="n">
        <v>2004</v>
      </c>
      <c r="I590" s="18"/>
    </row>
    <row r="591" s="19" customFormat="true" ht="20.1" hidden="false" customHeight="true" outlineLevel="0" collapsed="false">
      <c r="A591" s="13" t="n">
        <v>588</v>
      </c>
      <c r="B591" s="14" t="s">
        <v>488</v>
      </c>
      <c r="C591" s="15" t="s">
        <v>187</v>
      </c>
      <c r="D591" s="14" t="s">
        <v>188</v>
      </c>
      <c r="E591" s="16" t="n">
        <v>4</v>
      </c>
      <c r="F591" s="17" t="s">
        <v>127</v>
      </c>
      <c r="G591" s="16" t="n">
        <v>2006</v>
      </c>
      <c r="H591" s="20" t="n">
        <v>2007</v>
      </c>
      <c r="I591" s="18"/>
    </row>
    <row r="592" s="19" customFormat="true" ht="20.1" hidden="false" customHeight="true" outlineLevel="0" collapsed="false">
      <c r="A592" s="13" t="n">
        <v>589</v>
      </c>
      <c r="B592" s="14" t="s">
        <v>488</v>
      </c>
      <c r="C592" s="15" t="s">
        <v>495</v>
      </c>
      <c r="D592" s="14" t="s">
        <v>496</v>
      </c>
      <c r="E592" s="16" t="n">
        <v>4</v>
      </c>
      <c r="F592" s="17" t="s">
        <v>127</v>
      </c>
      <c r="G592" s="16" t="n">
        <v>2004</v>
      </c>
      <c r="H592" s="20" t="n">
        <v>2005</v>
      </c>
      <c r="I592" s="18"/>
    </row>
    <row r="593" s="19" customFormat="true" ht="20.1" hidden="false" customHeight="true" outlineLevel="0" collapsed="false">
      <c r="A593" s="13" t="n">
        <v>590</v>
      </c>
      <c r="B593" s="14" t="s">
        <v>488</v>
      </c>
      <c r="C593" s="15" t="s">
        <v>150</v>
      </c>
      <c r="D593" s="14" t="s">
        <v>151</v>
      </c>
      <c r="E593" s="16" t="n">
        <v>4</v>
      </c>
      <c r="F593" s="17" t="s">
        <v>127</v>
      </c>
      <c r="G593" s="16" t="n">
        <v>1999</v>
      </c>
      <c r="H593" s="20" t="n">
        <v>1999</v>
      </c>
      <c r="I593" s="18"/>
    </row>
    <row r="594" s="19" customFormat="true" ht="20.1" hidden="false" customHeight="true" outlineLevel="0" collapsed="false">
      <c r="A594" s="13" t="n">
        <v>591</v>
      </c>
      <c r="B594" s="14" t="s">
        <v>488</v>
      </c>
      <c r="C594" s="15" t="s">
        <v>401</v>
      </c>
      <c r="D594" s="14" t="s">
        <v>402</v>
      </c>
      <c r="E594" s="16" t="n">
        <v>4</v>
      </c>
      <c r="F594" s="17" t="s">
        <v>127</v>
      </c>
      <c r="G594" s="16" t="n">
        <v>1999</v>
      </c>
      <c r="H594" s="20" t="n">
        <v>1997</v>
      </c>
      <c r="I594" s="18"/>
    </row>
    <row r="595" s="19" customFormat="true" ht="20.1" hidden="false" customHeight="true" outlineLevel="0" collapsed="false">
      <c r="A595" s="13" t="n">
        <v>592</v>
      </c>
      <c r="B595" s="14" t="s">
        <v>488</v>
      </c>
      <c r="C595" s="15" t="s">
        <v>191</v>
      </c>
      <c r="D595" s="14" t="s">
        <v>192</v>
      </c>
      <c r="E595" s="16" t="n">
        <v>4</v>
      </c>
      <c r="F595" s="17" t="s">
        <v>127</v>
      </c>
      <c r="G595" s="16" t="n">
        <v>2002</v>
      </c>
      <c r="H595" s="20" t="n">
        <v>2003</v>
      </c>
      <c r="I595" s="18"/>
    </row>
    <row r="596" s="19" customFormat="true" ht="20.1" hidden="false" customHeight="true" outlineLevel="0" collapsed="false">
      <c r="A596" s="13" t="n">
        <v>593</v>
      </c>
      <c r="B596" s="14" t="s">
        <v>488</v>
      </c>
      <c r="C596" s="15" t="s">
        <v>155</v>
      </c>
      <c r="D596" s="14" t="s">
        <v>156</v>
      </c>
      <c r="E596" s="16" t="n">
        <v>4</v>
      </c>
      <c r="F596" s="17" t="s">
        <v>127</v>
      </c>
      <c r="G596" s="16" t="n">
        <v>2004</v>
      </c>
      <c r="H596" s="20" t="n">
        <v>2004</v>
      </c>
      <c r="I596" s="18"/>
    </row>
    <row r="597" s="19" customFormat="true" ht="20.1" hidden="false" customHeight="true" outlineLevel="0" collapsed="false">
      <c r="A597" s="13" t="n">
        <v>594</v>
      </c>
      <c r="B597" s="14" t="s">
        <v>488</v>
      </c>
      <c r="C597" s="15" t="s">
        <v>386</v>
      </c>
      <c r="D597" s="14" t="s">
        <v>387</v>
      </c>
      <c r="E597" s="16" t="n">
        <v>4</v>
      </c>
      <c r="F597" s="17" t="s">
        <v>127</v>
      </c>
      <c r="G597" s="16" t="n">
        <v>2006</v>
      </c>
      <c r="H597" s="20" t="n">
        <v>2007</v>
      </c>
      <c r="I597" s="18"/>
    </row>
    <row r="598" s="19" customFormat="true" ht="20.1" hidden="false" customHeight="true" outlineLevel="0" collapsed="false">
      <c r="A598" s="13" t="n">
        <v>595</v>
      </c>
      <c r="B598" s="14" t="s">
        <v>488</v>
      </c>
      <c r="C598" s="15" t="s">
        <v>384</v>
      </c>
      <c r="D598" s="14" t="s">
        <v>385</v>
      </c>
      <c r="E598" s="16" t="n">
        <v>4</v>
      </c>
      <c r="F598" s="17" t="s">
        <v>127</v>
      </c>
      <c r="G598" s="16" t="n">
        <v>2004</v>
      </c>
      <c r="H598" s="20" t="n">
        <v>2005</v>
      </c>
      <c r="I598" s="18"/>
    </row>
    <row r="599" s="19" customFormat="true" ht="20.1" hidden="false" customHeight="true" outlineLevel="0" collapsed="false">
      <c r="A599" s="13" t="n">
        <v>596</v>
      </c>
      <c r="B599" s="14" t="s">
        <v>488</v>
      </c>
      <c r="C599" s="15" t="s">
        <v>389</v>
      </c>
      <c r="D599" s="14" t="s">
        <v>390</v>
      </c>
      <c r="E599" s="16" t="n">
        <v>4</v>
      </c>
      <c r="F599" s="17" t="s">
        <v>205</v>
      </c>
      <c r="G599" s="16" t="n">
        <v>2000</v>
      </c>
      <c r="H599" s="20" t="n">
        <v>2001</v>
      </c>
      <c r="I599" s="18"/>
    </row>
    <row r="600" s="19" customFormat="true" ht="20.1" hidden="false" customHeight="true" outlineLevel="0" collapsed="false">
      <c r="A600" s="13" t="n">
        <v>597</v>
      </c>
      <c r="B600" s="14" t="s">
        <v>488</v>
      </c>
      <c r="C600" s="15" t="s">
        <v>216</v>
      </c>
      <c r="D600" s="14" t="s">
        <v>217</v>
      </c>
      <c r="E600" s="16" t="n">
        <v>4</v>
      </c>
      <c r="F600" s="17" t="s">
        <v>205</v>
      </c>
      <c r="G600" s="16" t="n">
        <v>2002</v>
      </c>
      <c r="H600" s="20" t="n">
        <v>2003</v>
      </c>
      <c r="I600" s="18"/>
    </row>
    <row r="601" s="19" customFormat="true" ht="20.1" hidden="false" customHeight="true" outlineLevel="0" collapsed="false">
      <c r="A601" s="13" t="n">
        <v>598</v>
      </c>
      <c r="B601" s="14" t="s">
        <v>488</v>
      </c>
      <c r="C601" s="15" t="s">
        <v>497</v>
      </c>
      <c r="D601" s="14" t="s">
        <v>498</v>
      </c>
      <c r="E601" s="16" t="n">
        <v>4</v>
      </c>
      <c r="F601" s="17" t="s">
        <v>205</v>
      </c>
      <c r="G601" s="16" t="n">
        <v>1958</v>
      </c>
      <c r="H601" s="20" t="n">
        <v>1958</v>
      </c>
      <c r="I601" s="18"/>
    </row>
    <row r="602" s="19" customFormat="true" ht="20.1" hidden="false" customHeight="true" outlineLevel="0" collapsed="false">
      <c r="A602" s="13" t="n">
        <v>599</v>
      </c>
      <c r="B602" s="14" t="s">
        <v>488</v>
      </c>
      <c r="C602" s="15" t="s">
        <v>234</v>
      </c>
      <c r="D602" s="14" t="s">
        <v>235</v>
      </c>
      <c r="E602" s="16" t="n">
        <v>4</v>
      </c>
      <c r="F602" s="17" t="s">
        <v>84</v>
      </c>
      <c r="G602" s="16" t="n">
        <v>2006</v>
      </c>
      <c r="H602" s="20" t="n">
        <v>2007</v>
      </c>
      <c r="I602" s="18"/>
    </row>
    <row r="603" s="19" customFormat="true" ht="20.1" hidden="false" customHeight="true" outlineLevel="0" collapsed="false">
      <c r="A603" s="13" t="n">
        <v>600</v>
      </c>
      <c r="B603" s="14" t="s">
        <v>488</v>
      </c>
      <c r="C603" s="15" t="s">
        <v>250</v>
      </c>
      <c r="D603" s="14" t="s">
        <v>251</v>
      </c>
      <c r="E603" s="16" t="n">
        <v>4</v>
      </c>
      <c r="F603" s="17" t="s">
        <v>422</v>
      </c>
      <c r="G603" s="16" t="n">
        <v>2000</v>
      </c>
      <c r="H603" s="20" t="n">
        <v>2001</v>
      </c>
      <c r="I603" s="18"/>
    </row>
    <row r="604" s="19" customFormat="true" ht="20.1" hidden="false" customHeight="true" outlineLevel="0" collapsed="false">
      <c r="A604" s="13" t="n">
        <v>601</v>
      </c>
      <c r="B604" s="14" t="s">
        <v>488</v>
      </c>
      <c r="C604" s="15" t="s">
        <v>254</v>
      </c>
      <c r="D604" s="14" t="s">
        <v>255</v>
      </c>
      <c r="E604" s="16" t="n">
        <v>4</v>
      </c>
      <c r="F604" s="17" t="s">
        <v>422</v>
      </c>
      <c r="G604" s="16" t="n">
        <v>2007</v>
      </c>
      <c r="H604" s="20" t="n">
        <v>2008</v>
      </c>
      <c r="I604" s="18"/>
    </row>
    <row r="605" s="19" customFormat="true" ht="20.1" hidden="false" customHeight="true" outlineLevel="0" collapsed="false">
      <c r="A605" s="13" t="n">
        <v>602</v>
      </c>
      <c r="B605" s="14" t="s">
        <v>488</v>
      </c>
      <c r="C605" s="15" t="s">
        <v>258</v>
      </c>
      <c r="D605" s="14" t="s">
        <v>259</v>
      </c>
      <c r="E605" s="16" t="n">
        <v>4</v>
      </c>
      <c r="F605" s="17" t="s">
        <v>422</v>
      </c>
      <c r="G605" s="16" t="n">
        <v>1999</v>
      </c>
      <c r="H605" s="20" t="n">
        <v>1999</v>
      </c>
      <c r="I605" s="18"/>
    </row>
    <row r="606" s="19" customFormat="true" ht="20.1" hidden="false" customHeight="true" outlineLevel="0" collapsed="false">
      <c r="A606" s="13" t="n">
        <v>603</v>
      </c>
      <c r="B606" s="14" t="s">
        <v>488</v>
      </c>
      <c r="C606" s="15" t="s">
        <v>266</v>
      </c>
      <c r="D606" s="14" t="s">
        <v>267</v>
      </c>
      <c r="E606" s="16" t="n">
        <v>4</v>
      </c>
      <c r="F606" s="17" t="s">
        <v>422</v>
      </c>
      <c r="G606" s="16" t="n">
        <v>2000</v>
      </c>
      <c r="H606" s="20" t="n">
        <v>1999</v>
      </c>
      <c r="I606" s="18"/>
    </row>
    <row r="607" s="19" customFormat="true" ht="20.1" hidden="false" customHeight="true" outlineLevel="0" collapsed="false">
      <c r="A607" s="13" t="n">
        <v>604</v>
      </c>
      <c r="B607" s="14" t="s">
        <v>488</v>
      </c>
      <c r="C607" s="15" t="s">
        <v>268</v>
      </c>
      <c r="D607" s="14" t="s">
        <v>269</v>
      </c>
      <c r="E607" s="16" t="n">
        <v>4</v>
      </c>
      <c r="F607" s="17" t="s">
        <v>422</v>
      </c>
      <c r="G607" s="16" t="n">
        <v>2005</v>
      </c>
      <c r="H607" s="20" t="n">
        <v>2006</v>
      </c>
      <c r="I607" s="18"/>
    </row>
    <row r="608" s="19" customFormat="true" ht="20.1" hidden="false" customHeight="true" outlineLevel="0" collapsed="false">
      <c r="A608" s="13" t="n">
        <v>605</v>
      </c>
      <c r="B608" s="14" t="s">
        <v>488</v>
      </c>
      <c r="C608" s="15" t="s">
        <v>499</v>
      </c>
      <c r="D608" s="14" t="s">
        <v>500</v>
      </c>
      <c r="E608" s="16" t="n">
        <v>4</v>
      </c>
      <c r="F608" s="17" t="s">
        <v>127</v>
      </c>
      <c r="G608" s="16" t="n">
        <v>2008</v>
      </c>
      <c r="H608" s="20" t="n">
        <v>2009</v>
      </c>
      <c r="I608" s="18"/>
    </row>
    <row r="609" s="19" customFormat="true" ht="20.1" hidden="false" customHeight="true" outlineLevel="0" collapsed="false">
      <c r="A609" s="13" t="n">
        <v>606</v>
      </c>
      <c r="B609" s="14" t="s">
        <v>488</v>
      </c>
      <c r="C609" s="15" t="s">
        <v>183</v>
      </c>
      <c r="D609" s="14" t="s">
        <v>184</v>
      </c>
      <c r="E609" s="16" t="n">
        <v>4</v>
      </c>
      <c r="F609" s="17" t="s">
        <v>127</v>
      </c>
      <c r="G609" s="16" t="n">
        <v>2008</v>
      </c>
      <c r="H609" s="20" t="n">
        <v>2009</v>
      </c>
      <c r="I609" s="18"/>
    </row>
    <row r="610" s="19" customFormat="true" ht="20.1" hidden="false" customHeight="true" outlineLevel="0" collapsed="false">
      <c r="A610" s="13" t="n">
        <v>607</v>
      </c>
      <c r="B610" s="14" t="s">
        <v>501</v>
      </c>
      <c r="C610" s="40" t="s">
        <v>17</v>
      </c>
      <c r="D610" s="41" t="s">
        <v>18</v>
      </c>
      <c r="E610" s="42" t="n">
        <v>4</v>
      </c>
      <c r="F610" s="43" t="s">
        <v>16</v>
      </c>
      <c r="G610" s="44" t="s">
        <v>502</v>
      </c>
      <c r="H610" s="45" t="s">
        <v>502</v>
      </c>
      <c r="I610" s="18"/>
    </row>
    <row r="611" s="19" customFormat="true" ht="20.1" hidden="false" customHeight="true" outlineLevel="0" collapsed="false">
      <c r="A611" s="13" t="n">
        <v>608</v>
      </c>
      <c r="B611" s="14" t="s">
        <v>501</v>
      </c>
      <c r="C611" s="40" t="s">
        <v>23</v>
      </c>
      <c r="D611" s="41" t="s">
        <v>24</v>
      </c>
      <c r="E611" s="42" t="n">
        <v>4</v>
      </c>
      <c r="F611" s="46" t="s">
        <v>25</v>
      </c>
      <c r="G611" s="44" t="s">
        <v>503</v>
      </c>
      <c r="H611" s="45" t="s">
        <v>503</v>
      </c>
      <c r="I611" s="18"/>
    </row>
    <row r="612" s="19" customFormat="true" ht="20.1" hidden="false" customHeight="true" outlineLevel="0" collapsed="false">
      <c r="A612" s="13" t="n">
        <v>609</v>
      </c>
      <c r="B612" s="14" t="s">
        <v>501</v>
      </c>
      <c r="C612" s="40" t="s">
        <v>42</v>
      </c>
      <c r="D612" s="41" t="s">
        <v>43</v>
      </c>
      <c r="E612" s="42" t="n">
        <v>4</v>
      </c>
      <c r="F612" s="43" t="s">
        <v>44</v>
      </c>
      <c r="G612" s="44" t="s">
        <v>504</v>
      </c>
      <c r="H612" s="45" t="s">
        <v>504</v>
      </c>
      <c r="I612" s="18"/>
    </row>
    <row r="613" s="19" customFormat="true" ht="20.1" hidden="false" customHeight="true" outlineLevel="0" collapsed="false">
      <c r="A613" s="13" t="n">
        <v>610</v>
      </c>
      <c r="B613" s="14" t="s">
        <v>501</v>
      </c>
      <c r="C613" s="40" t="s">
        <v>53</v>
      </c>
      <c r="D613" s="41" t="s">
        <v>54</v>
      </c>
      <c r="E613" s="42" t="n">
        <v>4</v>
      </c>
      <c r="F613" s="43" t="s">
        <v>44</v>
      </c>
      <c r="G613" s="44" t="s">
        <v>505</v>
      </c>
      <c r="H613" s="45" t="s">
        <v>505</v>
      </c>
      <c r="I613" s="18"/>
    </row>
    <row r="614" s="19" customFormat="true" ht="20.1" hidden="false" customHeight="true" outlineLevel="0" collapsed="false">
      <c r="A614" s="13" t="n">
        <v>611</v>
      </c>
      <c r="B614" s="14" t="s">
        <v>501</v>
      </c>
      <c r="C614" s="40" t="s">
        <v>62</v>
      </c>
      <c r="D614" s="41" t="s">
        <v>63</v>
      </c>
      <c r="E614" s="42" t="n">
        <v>4</v>
      </c>
      <c r="F614" s="43" t="s">
        <v>44</v>
      </c>
      <c r="G614" s="44" t="s">
        <v>506</v>
      </c>
      <c r="H614" s="45" t="s">
        <v>506</v>
      </c>
      <c r="I614" s="18"/>
    </row>
    <row r="615" s="19" customFormat="true" ht="20.1" hidden="false" customHeight="true" outlineLevel="0" collapsed="false">
      <c r="A615" s="13" t="n">
        <v>612</v>
      </c>
      <c r="B615" s="14" t="s">
        <v>501</v>
      </c>
      <c r="C615" s="40" t="s">
        <v>70</v>
      </c>
      <c r="D615" s="41" t="s">
        <v>71</v>
      </c>
      <c r="E615" s="42" t="n">
        <v>4</v>
      </c>
      <c r="F615" s="43" t="s">
        <v>44</v>
      </c>
      <c r="G615" s="44" t="s">
        <v>505</v>
      </c>
      <c r="H615" s="45" t="s">
        <v>505</v>
      </c>
      <c r="I615" s="18"/>
    </row>
    <row r="616" s="19" customFormat="true" ht="20.1" hidden="false" customHeight="true" outlineLevel="0" collapsed="false">
      <c r="A616" s="13" t="n">
        <v>613</v>
      </c>
      <c r="B616" s="14" t="s">
        <v>501</v>
      </c>
      <c r="C616" s="40" t="s">
        <v>76</v>
      </c>
      <c r="D616" s="41" t="s">
        <v>77</v>
      </c>
      <c r="E616" s="42" t="n">
        <v>4</v>
      </c>
      <c r="F616" s="43" t="s">
        <v>44</v>
      </c>
      <c r="G616" s="44" t="s">
        <v>507</v>
      </c>
      <c r="H616" s="45" t="s">
        <v>507</v>
      </c>
      <c r="I616" s="18"/>
    </row>
    <row r="617" s="19" customFormat="true" ht="20.1" hidden="false" customHeight="true" outlineLevel="0" collapsed="false">
      <c r="A617" s="13" t="n">
        <v>614</v>
      </c>
      <c r="B617" s="14" t="s">
        <v>501</v>
      </c>
      <c r="C617" s="40" t="s">
        <v>293</v>
      </c>
      <c r="D617" s="41" t="s">
        <v>294</v>
      </c>
      <c r="E617" s="42" t="n">
        <v>4</v>
      </c>
      <c r="F617" s="43" t="s">
        <v>44</v>
      </c>
      <c r="G617" s="44" t="s">
        <v>503</v>
      </c>
      <c r="H617" s="45" t="s">
        <v>503</v>
      </c>
      <c r="I617" s="18"/>
    </row>
    <row r="618" s="19" customFormat="true" ht="20.1" hidden="false" customHeight="true" outlineLevel="0" collapsed="false">
      <c r="A618" s="13" t="n">
        <v>615</v>
      </c>
      <c r="B618" s="14" t="s">
        <v>501</v>
      </c>
      <c r="C618" s="40" t="s">
        <v>85</v>
      </c>
      <c r="D618" s="41" t="s">
        <v>86</v>
      </c>
      <c r="E618" s="42" t="n">
        <v>4</v>
      </c>
      <c r="F618" s="46" t="s">
        <v>84</v>
      </c>
      <c r="G618" s="44" t="s">
        <v>506</v>
      </c>
      <c r="H618" s="45" t="s">
        <v>506</v>
      </c>
      <c r="I618" s="18"/>
    </row>
    <row r="619" s="19" customFormat="true" ht="20.1" hidden="false" customHeight="true" outlineLevel="0" collapsed="false">
      <c r="A619" s="13" t="n">
        <v>616</v>
      </c>
      <c r="B619" s="14" t="s">
        <v>501</v>
      </c>
      <c r="C619" s="40" t="s">
        <v>91</v>
      </c>
      <c r="D619" s="41" t="s">
        <v>92</v>
      </c>
      <c r="E619" s="42" t="n">
        <v>4</v>
      </c>
      <c r="F619" s="46" t="s">
        <v>84</v>
      </c>
      <c r="G619" s="44" t="s">
        <v>508</v>
      </c>
      <c r="H619" s="45" t="s">
        <v>508</v>
      </c>
      <c r="I619" s="18"/>
    </row>
    <row r="620" s="19" customFormat="true" ht="20.1" hidden="false" customHeight="true" outlineLevel="0" collapsed="false">
      <c r="A620" s="13" t="n">
        <v>617</v>
      </c>
      <c r="B620" s="14" t="s">
        <v>501</v>
      </c>
      <c r="C620" s="40" t="s">
        <v>93</v>
      </c>
      <c r="D620" s="41" t="s">
        <v>94</v>
      </c>
      <c r="E620" s="42" t="n">
        <v>4</v>
      </c>
      <c r="F620" s="46" t="s">
        <v>84</v>
      </c>
      <c r="G620" s="44" t="s">
        <v>504</v>
      </c>
      <c r="H620" s="45" t="s">
        <v>504</v>
      </c>
      <c r="I620" s="18"/>
    </row>
    <row r="621" s="19" customFormat="true" ht="20.1" hidden="false" customHeight="true" outlineLevel="0" collapsed="false">
      <c r="A621" s="13" t="n">
        <v>618</v>
      </c>
      <c r="B621" s="14" t="s">
        <v>501</v>
      </c>
      <c r="C621" s="40" t="s">
        <v>95</v>
      </c>
      <c r="D621" s="41" t="s">
        <v>96</v>
      </c>
      <c r="E621" s="42" t="n">
        <v>4</v>
      </c>
      <c r="F621" s="46" t="s">
        <v>84</v>
      </c>
      <c r="G621" s="44" t="s">
        <v>507</v>
      </c>
      <c r="H621" s="45" t="s">
        <v>507</v>
      </c>
      <c r="I621" s="18"/>
    </row>
    <row r="622" s="19" customFormat="true" ht="20.1" hidden="false" customHeight="true" outlineLevel="0" collapsed="false">
      <c r="A622" s="13" t="n">
        <v>619</v>
      </c>
      <c r="B622" s="14" t="s">
        <v>501</v>
      </c>
      <c r="C622" s="40" t="s">
        <v>102</v>
      </c>
      <c r="D622" s="41" t="s">
        <v>103</v>
      </c>
      <c r="E622" s="42" t="n">
        <v>4</v>
      </c>
      <c r="F622" s="46" t="s">
        <v>84</v>
      </c>
      <c r="G622" s="44" t="s">
        <v>502</v>
      </c>
      <c r="H622" s="45" t="s">
        <v>502</v>
      </c>
      <c r="I622" s="18"/>
    </row>
    <row r="623" s="19" customFormat="true" ht="20.1" hidden="false" customHeight="true" outlineLevel="0" collapsed="false">
      <c r="A623" s="13" t="n">
        <v>620</v>
      </c>
      <c r="B623" s="14" t="s">
        <v>501</v>
      </c>
      <c r="C623" s="40" t="s">
        <v>104</v>
      </c>
      <c r="D623" s="41" t="s">
        <v>105</v>
      </c>
      <c r="E623" s="42" t="n">
        <v>4</v>
      </c>
      <c r="F623" s="46" t="s">
        <v>84</v>
      </c>
      <c r="G623" s="44" t="s">
        <v>509</v>
      </c>
      <c r="H623" s="45" t="s">
        <v>509</v>
      </c>
      <c r="I623" s="18"/>
    </row>
    <row r="624" s="19" customFormat="true" ht="20.1" hidden="false" customHeight="true" outlineLevel="0" collapsed="false">
      <c r="A624" s="13" t="n">
        <v>621</v>
      </c>
      <c r="B624" s="14" t="s">
        <v>501</v>
      </c>
      <c r="C624" s="40" t="s">
        <v>115</v>
      </c>
      <c r="D624" s="41" t="s">
        <v>116</v>
      </c>
      <c r="E624" s="42" t="n">
        <v>4</v>
      </c>
      <c r="F624" s="46" t="s">
        <v>84</v>
      </c>
      <c r="G624" s="44" t="s">
        <v>504</v>
      </c>
      <c r="H624" s="45" t="s">
        <v>504</v>
      </c>
      <c r="I624" s="18"/>
    </row>
    <row r="625" s="19" customFormat="true" ht="20.1" hidden="false" customHeight="true" outlineLevel="0" collapsed="false">
      <c r="A625" s="13" t="n">
        <v>622</v>
      </c>
      <c r="B625" s="14" t="s">
        <v>501</v>
      </c>
      <c r="C625" s="47" t="s">
        <v>510</v>
      </c>
      <c r="D625" s="41" t="s">
        <v>511</v>
      </c>
      <c r="E625" s="42" t="n">
        <v>4</v>
      </c>
      <c r="F625" s="46" t="s">
        <v>84</v>
      </c>
      <c r="G625" s="44" t="s">
        <v>512</v>
      </c>
      <c r="H625" s="45" t="s">
        <v>512</v>
      </c>
      <c r="I625" s="18"/>
    </row>
    <row r="626" s="19" customFormat="true" ht="20.1" hidden="false" customHeight="true" outlineLevel="0" collapsed="false">
      <c r="A626" s="13" t="n">
        <v>623</v>
      </c>
      <c r="B626" s="14" t="s">
        <v>501</v>
      </c>
      <c r="C626" s="40" t="s">
        <v>123</v>
      </c>
      <c r="D626" s="41" t="s">
        <v>124</v>
      </c>
      <c r="E626" s="42" t="n">
        <v>4</v>
      </c>
      <c r="F626" s="46" t="s">
        <v>84</v>
      </c>
      <c r="G626" s="44" t="s">
        <v>504</v>
      </c>
      <c r="H626" s="45" t="s">
        <v>504</v>
      </c>
      <c r="I626" s="18"/>
    </row>
    <row r="627" s="19" customFormat="true" ht="20.1" hidden="false" customHeight="true" outlineLevel="0" collapsed="false">
      <c r="A627" s="13" t="n">
        <v>624</v>
      </c>
      <c r="B627" s="14" t="s">
        <v>501</v>
      </c>
      <c r="C627" s="48" t="s">
        <v>128</v>
      </c>
      <c r="D627" s="41" t="s">
        <v>129</v>
      </c>
      <c r="E627" s="42" t="n">
        <v>4</v>
      </c>
      <c r="F627" s="49" t="s">
        <v>127</v>
      </c>
      <c r="G627" s="44" t="s">
        <v>513</v>
      </c>
      <c r="H627" s="45" t="s">
        <v>513</v>
      </c>
      <c r="I627" s="18"/>
    </row>
    <row r="628" s="19" customFormat="true" ht="20.1" hidden="false" customHeight="true" outlineLevel="0" collapsed="false">
      <c r="A628" s="13" t="n">
        <v>625</v>
      </c>
      <c r="B628" s="14" t="s">
        <v>501</v>
      </c>
      <c r="C628" s="40" t="s">
        <v>132</v>
      </c>
      <c r="D628" s="41" t="s">
        <v>133</v>
      </c>
      <c r="E628" s="42" t="n">
        <v>4</v>
      </c>
      <c r="F628" s="49" t="s">
        <v>127</v>
      </c>
      <c r="G628" s="44" t="s">
        <v>506</v>
      </c>
      <c r="H628" s="45" t="s">
        <v>506</v>
      </c>
      <c r="I628" s="18"/>
    </row>
    <row r="629" s="19" customFormat="true" ht="20.1" hidden="false" customHeight="true" outlineLevel="0" collapsed="false">
      <c r="A629" s="13" t="n">
        <v>626</v>
      </c>
      <c r="B629" s="14" t="s">
        <v>501</v>
      </c>
      <c r="C629" s="40" t="s">
        <v>134</v>
      </c>
      <c r="D629" s="41" t="s">
        <v>135</v>
      </c>
      <c r="E629" s="42" t="n">
        <v>4</v>
      </c>
      <c r="F629" s="49" t="s">
        <v>127</v>
      </c>
      <c r="G629" s="44" t="s">
        <v>507</v>
      </c>
      <c r="H629" s="45" t="s">
        <v>507</v>
      </c>
      <c r="I629" s="18"/>
    </row>
    <row r="630" s="19" customFormat="true" ht="20.1" hidden="false" customHeight="true" outlineLevel="0" collapsed="false">
      <c r="A630" s="13" t="n">
        <v>627</v>
      </c>
      <c r="B630" s="14" t="s">
        <v>501</v>
      </c>
      <c r="C630" s="40" t="s">
        <v>155</v>
      </c>
      <c r="D630" s="50" t="s">
        <v>156</v>
      </c>
      <c r="E630" s="42" t="n">
        <v>4</v>
      </c>
      <c r="F630" s="49" t="s">
        <v>127</v>
      </c>
      <c r="G630" s="44" t="s">
        <v>509</v>
      </c>
      <c r="H630" s="45" t="s">
        <v>509</v>
      </c>
      <c r="I630" s="18"/>
    </row>
    <row r="631" s="19" customFormat="true" ht="20.1" hidden="false" customHeight="true" outlineLevel="0" collapsed="false">
      <c r="A631" s="13" t="n">
        <v>628</v>
      </c>
      <c r="B631" s="14" t="s">
        <v>501</v>
      </c>
      <c r="C631" s="40" t="s">
        <v>159</v>
      </c>
      <c r="D631" s="41" t="s">
        <v>160</v>
      </c>
      <c r="E631" s="42" t="n">
        <v>4</v>
      </c>
      <c r="F631" s="49" t="s">
        <v>127</v>
      </c>
      <c r="G631" s="44" t="s">
        <v>507</v>
      </c>
      <c r="H631" s="45" t="s">
        <v>507</v>
      </c>
      <c r="I631" s="18"/>
    </row>
    <row r="632" s="19" customFormat="true" ht="20.1" hidden="false" customHeight="true" outlineLevel="0" collapsed="false">
      <c r="A632" s="13" t="n">
        <v>629</v>
      </c>
      <c r="B632" s="14" t="s">
        <v>501</v>
      </c>
      <c r="C632" s="51" t="s">
        <v>514</v>
      </c>
      <c r="D632" s="52" t="s">
        <v>515</v>
      </c>
      <c r="E632" s="42" t="n">
        <v>4</v>
      </c>
      <c r="F632" s="49" t="s">
        <v>127</v>
      </c>
      <c r="G632" s="44" t="s">
        <v>513</v>
      </c>
      <c r="H632" s="45" t="s">
        <v>513</v>
      </c>
      <c r="I632" s="18"/>
    </row>
    <row r="633" s="19" customFormat="true" ht="20.1" hidden="false" customHeight="true" outlineLevel="0" collapsed="false">
      <c r="A633" s="13" t="n">
        <v>630</v>
      </c>
      <c r="B633" s="14" t="s">
        <v>501</v>
      </c>
      <c r="C633" s="40" t="s">
        <v>175</v>
      </c>
      <c r="D633" s="41" t="s">
        <v>176</v>
      </c>
      <c r="E633" s="42" t="n">
        <v>5</v>
      </c>
      <c r="F633" s="49" t="s">
        <v>127</v>
      </c>
      <c r="G633" s="44" t="s">
        <v>508</v>
      </c>
      <c r="H633" s="45" t="s">
        <v>508</v>
      </c>
      <c r="I633" s="18"/>
    </row>
    <row r="634" s="19" customFormat="true" ht="20.1" hidden="false" customHeight="true" outlineLevel="0" collapsed="false">
      <c r="A634" s="13" t="n">
        <v>631</v>
      </c>
      <c r="B634" s="14" t="s">
        <v>501</v>
      </c>
      <c r="C634" s="40" t="s">
        <v>321</v>
      </c>
      <c r="D634" s="41" t="s">
        <v>180</v>
      </c>
      <c r="E634" s="42" t="n">
        <v>4</v>
      </c>
      <c r="F634" s="49" t="s">
        <v>127</v>
      </c>
      <c r="G634" s="44" t="s">
        <v>506</v>
      </c>
      <c r="H634" s="45" t="s">
        <v>506</v>
      </c>
      <c r="I634" s="18"/>
    </row>
    <row r="635" s="19" customFormat="true" ht="20.1" hidden="false" customHeight="true" outlineLevel="0" collapsed="false">
      <c r="A635" s="13" t="n">
        <v>632</v>
      </c>
      <c r="B635" s="14" t="s">
        <v>501</v>
      </c>
      <c r="C635" s="40" t="s">
        <v>413</v>
      </c>
      <c r="D635" s="41" t="s">
        <v>414</v>
      </c>
      <c r="E635" s="42" t="n">
        <v>4</v>
      </c>
      <c r="F635" s="49" t="s">
        <v>127</v>
      </c>
      <c r="G635" s="44" t="s">
        <v>516</v>
      </c>
      <c r="H635" s="45" t="s">
        <v>516</v>
      </c>
      <c r="I635" s="18"/>
    </row>
    <row r="636" s="19" customFormat="true" ht="20.1" hidden="false" customHeight="true" outlineLevel="0" collapsed="false">
      <c r="A636" s="13" t="n">
        <v>633</v>
      </c>
      <c r="B636" s="14" t="s">
        <v>501</v>
      </c>
      <c r="C636" s="24" t="n">
        <v>80901</v>
      </c>
      <c r="D636" s="14" t="s">
        <v>517</v>
      </c>
      <c r="E636" s="42" t="n">
        <v>4</v>
      </c>
      <c r="F636" s="49" t="s">
        <v>127</v>
      </c>
      <c r="G636" s="44"/>
      <c r="H636" s="45"/>
      <c r="I636" s="18"/>
    </row>
    <row r="637" s="19" customFormat="true" ht="20.1" hidden="false" customHeight="true" outlineLevel="0" collapsed="false">
      <c r="A637" s="13" t="n">
        <v>634</v>
      </c>
      <c r="B637" s="14" t="s">
        <v>501</v>
      </c>
      <c r="C637" s="40" t="s">
        <v>183</v>
      </c>
      <c r="D637" s="41" t="s">
        <v>184</v>
      </c>
      <c r="E637" s="42" t="n">
        <v>4</v>
      </c>
      <c r="F637" s="49" t="s">
        <v>127</v>
      </c>
      <c r="G637" s="44" t="s">
        <v>502</v>
      </c>
      <c r="H637" s="45" t="s">
        <v>502</v>
      </c>
      <c r="I637" s="18"/>
    </row>
    <row r="638" s="19" customFormat="true" ht="20.1" hidden="false" customHeight="true" outlineLevel="0" collapsed="false">
      <c r="A638" s="13" t="n">
        <v>635</v>
      </c>
      <c r="B638" s="14" t="s">
        <v>501</v>
      </c>
      <c r="C638" s="40" t="s">
        <v>371</v>
      </c>
      <c r="D638" s="41" t="s">
        <v>372</v>
      </c>
      <c r="E638" s="42" t="n">
        <v>4</v>
      </c>
      <c r="F638" s="49" t="s">
        <v>127</v>
      </c>
      <c r="G638" s="44" t="s">
        <v>509</v>
      </c>
      <c r="H638" s="45" t="s">
        <v>509</v>
      </c>
      <c r="I638" s="18"/>
    </row>
    <row r="639" s="19" customFormat="true" ht="20.1" hidden="false" customHeight="true" outlineLevel="0" collapsed="false">
      <c r="A639" s="13" t="n">
        <v>636</v>
      </c>
      <c r="B639" s="14" t="s">
        <v>501</v>
      </c>
      <c r="C639" s="40" t="s">
        <v>191</v>
      </c>
      <c r="D639" s="41" t="s">
        <v>192</v>
      </c>
      <c r="E639" s="42" t="n">
        <v>4</v>
      </c>
      <c r="F639" s="49" t="s">
        <v>127</v>
      </c>
      <c r="G639" s="44" t="s">
        <v>502</v>
      </c>
      <c r="H639" s="45" t="s">
        <v>502</v>
      </c>
      <c r="I639" s="18"/>
    </row>
    <row r="640" s="22" customFormat="true" ht="20.1" hidden="false" customHeight="true" outlineLevel="0" collapsed="false">
      <c r="A640" s="13" t="n">
        <v>637</v>
      </c>
      <c r="B640" s="14" t="s">
        <v>501</v>
      </c>
      <c r="C640" s="13" t="s">
        <v>328</v>
      </c>
      <c r="D640" s="14" t="s">
        <v>329</v>
      </c>
      <c r="E640" s="42" t="n">
        <v>4</v>
      </c>
      <c r="F640" s="49" t="s">
        <v>127</v>
      </c>
      <c r="G640" s="44"/>
      <c r="H640" s="45"/>
      <c r="I640" s="18"/>
    </row>
    <row r="641" s="19" customFormat="true" ht="20.1" hidden="false" customHeight="true" outlineLevel="0" collapsed="false">
      <c r="A641" s="13" t="n">
        <v>638</v>
      </c>
      <c r="B641" s="14" t="s">
        <v>501</v>
      </c>
      <c r="C641" s="40" t="s">
        <v>518</v>
      </c>
      <c r="D641" s="41" t="s">
        <v>519</v>
      </c>
      <c r="E641" s="42" t="n">
        <v>4</v>
      </c>
      <c r="F641" s="49" t="s">
        <v>127</v>
      </c>
      <c r="G641" s="44" t="s">
        <v>520</v>
      </c>
      <c r="H641" s="45" t="s">
        <v>520</v>
      </c>
      <c r="I641" s="18"/>
    </row>
    <row r="642" s="19" customFormat="true" ht="20.1" hidden="false" customHeight="true" outlineLevel="0" collapsed="false">
      <c r="A642" s="13" t="n">
        <v>639</v>
      </c>
      <c r="B642" s="14" t="s">
        <v>501</v>
      </c>
      <c r="C642" s="40" t="s">
        <v>521</v>
      </c>
      <c r="D642" s="41" t="s">
        <v>522</v>
      </c>
      <c r="E642" s="42" t="n">
        <v>4</v>
      </c>
      <c r="F642" s="49" t="s">
        <v>127</v>
      </c>
      <c r="G642" s="44" t="s">
        <v>523</v>
      </c>
      <c r="H642" s="45" t="s">
        <v>523</v>
      </c>
      <c r="I642" s="18"/>
    </row>
    <row r="643" s="19" customFormat="true" ht="20.1" hidden="false" customHeight="true" outlineLevel="0" collapsed="false">
      <c r="A643" s="13" t="n">
        <v>640</v>
      </c>
      <c r="B643" s="14" t="s">
        <v>501</v>
      </c>
      <c r="C643" s="40" t="s">
        <v>203</v>
      </c>
      <c r="D643" s="41" t="s">
        <v>204</v>
      </c>
      <c r="E643" s="42" t="n">
        <v>4</v>
      </c>
      <c r="F643" s="43" t="s">
        <v>205</v>
      </c>
      <c r="G643" s="44" t="s">
        <v>516</v>
      </c>
      <c r="H643" s="45" t="s">
        <v>516</v>
      </c>
      <c r="I643" s="18"/>
    </row>
    <row r="644" s="19" customFormat="true" ht="20.1" hidden="false" customHeight="true" outlineLevel="0" collapsed="false">
      <c r="A644" s="13" t="n">
        <v>641</v>
      </c>
      <c r="B644" s="14" t="s">
        <v>501</v>
      </c>
      <c r="C644" s="40" t="s">
        <v>206</v>
      </c>
      <c r="D644" s="41" t="s">
        <v>207</v>
      </c>
      <c r="E644" s="42" t="n">
        <v>4</v>
      </c>
      <c r="F644" s="43" t="s">
        <v>205</v>
      </c>
      <c r="G644" s="44" t="s">
        <v>503</v>
      </c>
      <c r="H644" s="45" t="s">
        <v>503</v>
      </c>
      <c r="I644" s="18"/>
    </row>
    <row r="645" s="19" customFormat="true" ht="20.1" hidden="false" customHeight="true" outlineLevel="0" collapsed="false">
      <c r="A645" s="13" t="n">
        <v>642</v>
      </c>
      <c r="B645" s="14" t="s">
        <v>501</v>
      </c>
      <c r="C645" s="40" t="s">
        <v>208</v>
      </c>
      <c r="D645" s="41" t="s">
        <v>209</v>
      </c>
      <c r="E645" s="42" t="n">
        <v>4</v>
      </c>
      <c r="F645" s="43" t="s">
        <v>205</v>
      </c>
      <c r="G645" s="44" t="s">
        <v>504</v>
      </c>
      <c r="H645" s="45" t="s">
        <v>504</v>
      </c>
      <c r="I645" s="18"/>
    </row>
    <row r="646" s="19" customFormat="true" ht="20.1" hidden="false" customHeight="true" outlineLevel="0" collapsed="false">
      <c r="A646" s="13" t="n">
        <v>643</v>
      </c>
      <c r="B646" s="14" t="s">
        <v>501</v>
      </c>
      <c r="C646" s="40" t="s">
        <v>524</v>
      </c>
      <c r="D646" s="41" t="s">
        <v>525</v>
      </c>
      <c r="E646" s="42" t="n">
        <v>4</v>
      </c>
      <c r="F646" s="43" t="s">
        <v>205</v>
      </c>
      <c r="G646" s="44" t="s">
        <v>526</v>
      </c>
      <c r="H646" s="45" t="s">
        <v>526</v>
      </c>
      <c r="I646" s="18"/>
    </row>
    <row r="647" s="19" customFormat="true" ht="20.1" hidden="false" customHeight="true" outlineLevel="0" collapsed="false">
      <c r="A647" s="13" t="n">
        <v>644</v>
      </c>
      <c r="B647" s="14" t="s">
        <v>501</v>
      </c>
      <c r="C647" s="40" t="s">
        <v>214</v>
      </c>
      <c r="D647" s="41" t="s">
        <v>215</v>
      </c>
      <c r="E647" s="42" t="n">
        <v>4</v>
      </c>
      <c r="F647" s="43" t="s">
        <v>205</v>
      </c>
      <c r="G647" s="44" t="s">
        <v>527</v>
      </c>
      <c r="H647" s="45" t="s">
        <v>527</v>
      </c>
      <c r="I647" s="18"/>
    </row>
    <row r="648" s="19" customFormat="true" ht="20.1" hidden="false" customHeight="true" outlineLevel="0" collapsed="false">
      <c r="A648" s="13" t="n">
        <v>645</v>
      </c>
      <c r="B648" s="14" t="s">
        <v>501</v>
      </c>
      <c r="C648" s="40" t="s">
        <v>216</v>
      </c>
      <c r="D648" s="41" t="s">
        <v>217</v>
      </c>
      <c r="E648" s="42" t="n">
        <v>4</v>
      </c>
      <c r="F648" s="43" t="s">
        <v>205</v>
      </c>
      <c r="G648" s="44" t="s">
        <v>520</v>
      </c>
      <c r="H648" s="45" t="s">
        <v>520</v>
      </c>
      <c r="I648" s="18"/>
    </row>
    <row r="649" s="19" customFormat="true" ht="20.1" hidden="false" customHeight="true" outlineLevel="0" collapsed="false">
      <c r="A649" s="13" t="n">
        <v>646</v>
      </c>
      <c r="B649" s="14" t="s">
        <v>501</v>
      </c>
      <c r="C649" s="40" t="s">
        <v>218</v>
      </c>
      <c r="D649" s="41" t="s">
        <v>219</v>
      </c>
      <c r="E649" s="42" t="n">
        <v>4</v>
      </c>
      <c r="F649" s="43" t="s">
        <v>205</v>
      </c>
      <c r="G649" s="44" t="s">
        <v>508</v>
      </c>
      <c r="H649" s="45" t="s">
        <v>508</v>
      </c>
      <c r="I649" s="18"/>
    </row>
    <row r="650" s="19" customFormat="true" ht="20.1" hidden="false" customHeight="true" outlineLevel="0" collapsed="false">
      <c r="A650" s="13" t="n">
        <v>647</v>
      </c>
      <c r="B650" s="14" t="s">
        <v>501</v>
      </c>
      <c r="C650" s="40" t="s">
        <v>237</v>
      </c>
      <c r="D650" s="41" t="s">
        <v>238</v>
      </c>
      <c r="E650" s="42" t="n">
        <v>4</v>
      </c>
      <c r="F650" s="46" t="s">
        <v>84</v>
      </c>
      <c r="G650" s="44" t="s">
        <v>506</v>
      </c>
      <c r="H650" s="45" t="s">
        <v>506</v>
      </c>
      <c r="I650" s="18"/>
    </row>
    <row r="651" s="19" customFormat="true" ht="20.1" hidden="false" customHeight="true" outlineLevel="0" collapsed="false">
      <c r="A651" s="13" t="n">
        <v>648</v>
      </c>
      <c r="B651" s="14" t="s">
        <v>501</v>
      </c>
      <c r="C651" s="40" t="s">
        <v>243</v>
      </c>
      <c r="D651" s="41" t="s">
        <v>244</v>
      </c>
      <c r="E651" s="42" t="n">
        <v>4</v>
      </c>
      <c r="F651" s="46" t="s">
        <v>245</v>
      </c>
      <c r="G651" s="44" t="s">
        <v>503</v>
      </c>
      <c r="H651" s="45" t="s">
        <v>503</v>
      </c>
      <c r="I651" s="18"/>
    </row>
    <row r="652" s="19" customFormat="true" ht="20.1" hidden="false" customHeight="true" outlineLevel="0" collapsed="false">
      <c r="A652" s="13" t="n">
        <v>649</v>
      </c>
      <c r="B652" s="14" t="s">
        <v>501</v>
      </c>
      <c r="C652" s="40" t="s">
        <v>248</v>
      </c>
      <c r="D652" s="41" t="s">
        <v>249</v>
      </c>
      <c r="E652" s="42" t="n">
        <v>4</v>
      </c>
      <c r="F652" s="43" t="s">
        <v>245</v>
      </c>
      <c r="G652" s="44" t="s">
        <v>502</v>
      </c>
      <c r="H652" s="45" t="s">
        <v>502</v>
      </c>
      <c r="I652" s="18"/>
    </row>
    <row r="653" s="19" customFormat="true" ht="20.1" hidden="false" customHeight="true" outlineLevel="0" collapsed="false">
      <c r="A653" s="13" t="n">
        <v>650</v>
      </c>
      <c r="B653" s="14" t="s">
        <v>501</v>
      </c>
      <c r="C653" s="40" t="s">
        <v>250</v>
      </c>
      <c r="D653" s="41" t="s">
        <v>251</v>
      </c>
      <c r="E653" s="42" t="n">
        <v>4</v>
      </c>
      <c r="F653" s="43" t="s">
        <v>245</v>
      </c>
      <c r="G653" s="44" t="s">
        <v>506</v>
      </c>
      <c r="H653" s="45" t="s">
        <v>508</v>
      </c>
      <c r="I653" s="18"/>
    </row>
    <row r="654" s="19" customFormat="true" ht="20.1" hidden="false" customHeight="true" outlineLevel="0" collapsed="false">
      <c r="A654" s="13" t="n">
        <v>651</v>
      </c>
      <c r="B654" s="14" t="s">
        <v>501</v>
      </c>
      <c r="C654" s="40" t="s">
        <v>252</v>
      </c>
      <c r="D654" s="41" t="s">
        <v>253</v>
      </c>
      <c r="E654" s="42" t="n">
        <v>4</v>
      </c>
      <c r="F654" s="43" t="s">
        <v>245</v>
      </c>
      <c r="G654" s="44" t="s">
        <v>507</v>
      </c>
      <c r="H654" s="45" t="s">
        <v>507</v>
      </c>
      <c r="I654" s="18"/>
    </row>
    <row r="655" s="19" customFormat="true" ht="20.1" hidden="false" customHeight="true" outlineLevel="0" collapsed="false">
      <c r="A655" s="13" t="n">
        <v>652</v>
      </c>
      <c r="B655" s="14" t="s">
        <v>501</v>
      </c>
      <c r="C655" s="40" t="s">
        <v>254</v>
      </c>
      <c r="D655" s="41" t="s">
        <v>255</v>
      </c>
      <c r="E655" s="42" t="n">
        <v>4</v>
      </c>
      <c r="F655" s="43" t="s">
        <v>245</v>
      </c>
      <c r="G655" s="44" t="s">
        <v>516</v>
      </c>
      <c r="H655" s="45" t="s">
        <v>516</v>
      </c>
      <c r="I655" s="18"/>
    </row>
    <row r="656" s="19" customFormat="true" ht="20.1" hidden="false" customHeight="true" outlineLevel="0" collapsed="false">
      <c r="A656" s="13" t="n">
        <v>653</v>
      </c>
      <c r="B656" s="14" t="s">
        <v>501</v>
      </c>
      <c r="C656" s="40" t="s">
        <v>266</v>
      </c>
      <c r="D656" s="41" t="s">
        <v>267</v>
      </c>
      <c r="E656" s="42" t="n">
        <v>4</v>
      </c>
      <c r="F656" s="46" t="s">
        <v>245</v>
      </c>
      <c r="G656" s="44" t="s">
        <v>507</v>
      </c>
      <c r="H656" s="45" t="s">
        <v>507</v>
      </c>
      <c r="I656" s="18"/>
    </row>
    <row r="657" s="19" customFormat="true" ht="20.1" hidden="false" customHeight="true" outlineLevel="0" collapsed="false">
      <c r="A657" s="13" t="n">
        <v>654</v>
      </c>
      <c r="B657" s="14" t="s">
        <v>501</v>
      </c>
      <c r="C657" s="40" t="s">
        <v>256</v>
      </c>
      <c r="D657" s="41" t="s">
        <v>257</v>
      </c>
      <c r="E657" s="42" t="n">
        <v>4</v>
      </c>
      <c r="F657" s="43" t="s">
        <v>245</v>
      </c>
      <c r="G657" s="44" t="s">
        <v>528</v>
      </c>
      <c r="H657" s="45" t="s">
        <v>528</v>
      </c>
      <c r="I657" s="18"/>
    </row>
    <row r="658" s="19" customFormat="true" ht="20.1" hidden="false" customHeight="true" outlineLevel="0" collapsed="false">
      <c r="A658" s="13" t="n">
        <v>655</v>
      </c>
      <c r="B658" s="14" t="s">
        <v>501</v>
      </c>
      <c r="C658" s="47" t="s">
        <v>270</v>
      </c>
      <c r="D658" s="41" t="s">
        <v>271</v>
      </c>
      <c r="E658" s="42" t="n">
        <v>4</v>
      </c>
      <c r="F658" s="53" t="s">
        <v>245</v>
      </c>
      <c r="G658" s="44" t="s">
        <v>513</v>
      </c>
      <c r="H658" s="45" t="s">
        <v>513</v>
      </c>
      <c r="I658" s="18"/>
    </row>
    <row r="659" s="19" customFormat="true" ht="20.1" hidden="false" customHeight="true" outlineLevel="0" collapsed="false">
      <c r="A659" s="13" t="n">
        <v>656</v>
      </c>
      <c r="B659" s="14" t="s">
        <v>501</v>
      </c>
      <c r="C659" s="40" t="s">
        <v>447</v>
      </c>
      <c r="D659" s="41" t="s">
        <v>448</v>
      </c>
      <c r="E659" s="42" t="n">
        <v>4</v>
      </c>
      <c r="F659" s="43" t="s">
        <v>245</v>
      </c>
      <c r="G659" s="44" t="s">
        <v>509</v>
      </c>
      <c r="H659" s="45" t="s">
        <v>509</v>
      </c>
      <c r="I659" s="18"/>
    </row>
    <row r="660" s="19" customFormat="true" ht="20.1" hidden="false" customHeight="true" outlineLevel="0" collapsed="false">
      <c r="A660" s="13" t="n">
        <v>657</v>
      </c>
      <c r="B660" s="14" t="s">
        <v>501</v>
      </c>
      <c r="C660" s="40" t="s">
        <v>373</v>
      </c>
      <c r="D660" s="41" t="s">
        <v>374</v>
      </c>
      <c r="E660" s="42" t="n">
        <v>4</v>
      </c>
      <c r="F660" s="46" t="s">
        <v>245</v>
      </c>
      <c r="G660" s="44" t="s">
        <v>520</v>
      </c>
      <c r="H660" s="45" t="s">
        <v>520</v>
      </c>
      <c r="I660" s="18"/>
    </row>
    <row r="661" s="19" customFormat="true" ht="20.1" hidden="false" customHeight="true" outlineLevel="0" collapsed="false">
      <c r="A661" s="13" t="n">
        <v>658</v>
      </c>
      <c r="B661" s="14" t="s">
        <v>501</v>
      </c>
      <c r="C661" s="40" t="s">
        <v>262</v>
      </c>
      <c r="D661" s="41" t="s">
        <v>263</v>
      </c>
      <c r="E661" s="42" t="n">
        <v>4</v>
      </c>
      <c r="F661" s="43" t="s">
        <v>245</v>
      </c>
      <c r="G661" s="44" t="s">
        <v>529</v>
      </c>
      <c r="H661" s="45" t="s">
        <v>529</v>
      </c>
      <c r="I661" s="18"/>
    </row>
    <row r="662" s="19" customFormat="true" ht="20.1" hidden="false" customHeight="true" outlineLevel="0" collapsed="false">
      <c r="A662" s="13" t="n">
        <v>659</v>
      </c>
      <c r="B662" s="14" t="s">
        <v>530</v>
      </c>
      <c r="C662" s="15" t="s">
        <v>23</v>
      </c>
      <c r="D662" s="14" t="s">
        <v>24</v>
      </c>
      <c r="E662" s="16" t="n">
        <v>4</v>
      </c>
      <c r="F662" s="17" t="s">
        <v>25</v>
      </c>
      <c r="G662" s="16" t="n">
        <v>2003</v>
      </c>
      <c r="H662" s="54" t="n">
        <v>2003</v>
      </c>
      <c r="I662" s="18"/>
    </row>
    <row r="663" s="19" customFormat="true" ht="20.1" hidden="false" customHeight="true" outlineLevel="0" collapsed="false">
      <c r="A663" s="13" t="n">
        <v>660</v>
      </c>
      <c r="B663" s="14" t="s">
        <v>530</v>
      </c>
      <c r="C663" s="15" t="s">
        <v>531</v>
      </c>
      <c r="D663" s="14" t="s">
        <v>532</v>
      </c>
      <c r="E663" s="16" t="n">
        <v>4</v>
      </c>
      <c r="F663" s="17" t="s">
        <v>33</v>
      </c>
      <c r="G663" s="16" t="n">
        <v>2005</v>
      </c>
      <c r="H663" s="20" t="n">
        <v>2006</v>
      </c>
      <c r="I663" s="18"/>
    </row>
    <row r="664" s="19" customFormat="true" ht="20.1" hidden="false" customHeight="true" outlineLevel="0" collapsed="false">
      <c r="A664" s="13" t="n">
        <v>661</v>
      </c>
      <c r="B664" s="14" t="s">
        <v>530</v>
      </c>
      <c r="C664" s="15" t="s">
        <v>53</v>
      </c>
      <c r="D664" s="14" t="s">
        <v>54</v>
      </c>
      <c r="E664" s="16" t="n">
        <v>4</v>
      </c>
      <c r="F664" s="17" t="s">
        <v>44</v>
      </c>
      <c r="G664" s="16" t="n">
        <v>2002</v>
      </c>
      <c r="H664" s="20" t="n">
        <v>2002</v>
      </c>
      <c r="I664" s="18"/>
    </row>
    <row r="665" s="19" customFormat="true" ht="20.1" hidden="false" customHeight="true" outlineLevel="0" collapsed="false">
      <c r="A665" s="13" t="n">
        <v>662</v>
      </c>
      <c r="B665" s="14" t="s">
        <v>530</v>
      </c>
      <c r="C665" s="15" t="s">
        <v>62</v>
      </c>
      <c r="D665" s="14" t="s">
        <v>63</v>
      </c>
      <c r="E665" s="16" t="n">
        <v>4</v>
      </c>
      <c r="F665" s="17" t="s">
        <v>44</v>
      </c>
      <c r="G665" s="16" t="n">
        <v>2005</v>
      </c>
      <c r="H665" s="20" t="n">
        <v>2005</v>
      </c>
      <c r="I665" s="18"/>
    </row>
    <row r="666" s="19" customFormat="true" ht="20.1" hidden="false" customHeight="true" outlineLevel="0" collapsed="false">
      <c r="A666" s="13" t="n">
        <v>663</v>
      </c>
      <c r="B666" s="14" t="s">
        <v>530</v>
      </c>
      <c r="C666" s="15" t="s">
        <v>95</v>
      </c>
      <c r="D666" s="14" t="s">
        <v>96</v>
      </c>
      <c r="E666" s="16" t="n">
        <v>4</v>
      </c>
      <c r="F666" s="17" t="s">
        <v>84</v>
      </c>
      <c r="G666" s="16" t="n">
        <v>2002</v>
      </c>
      <c r="H666" s="20" t="n">
        <v>2002</v>
      </c>
      <c r="I666" s="18"/>
    </row>
    <row r="667" s="19" customFormat="true" ht="20.1" hidden="false" customHeight="true" outlineLevel="0" collapsed="false">
      <c r="A667" s="13" t="n">
        <v>664</v>
      </c>
      <c r="B667" s="14" t="s">
        <v>530</v>
      </c>
      <c r="C667" s="15" t="s">
        <v>93</v>
      </c>
      <c r="D667" s="14" t="s">
        <v>94</v>
      </c>
      <c r="E667" s="16" t="n">
        <v>4</v>
      </c>
      <c r="F667" s="17" t="s">
        <v>84</v>
      </c>
      <c r="G667" s="16" t="n">
        <v>2003</v>
      </c>
      <c r="H667" s="20" t="n">
        <v>2003</v>
      </c>
      <c r="I667" s="18"/>
    </row>
    <row r="668" s="19" customFormat="true" ht="20.1" hidden="false" customHeight="true" outlineLevel="0" collapsed="false">
      <c r="A668" s="13" t="n">
        <v>665</v>
      </c>
      <c r="B668" s="14" t="s">
        <v>530</v>
      </c>
      <c r="C668" s="15" t="s">
        <v>491</v>
      </c>
      <c r="D668" s="14" t="s">
        <v>492</v>
      </c>
      <c r="E668" s="16" t="n">
        <v>4</v>
      </c>
      <c r="F668" s="17" t="s">
        <v>84</v>
      </c>
      <c r="G668" s="16" t="n">
        <v>2004</v>
      </c>
      <c r="H668" s="20" t="n">
        <v>2004</v>
      </c>
      <c r="I668" s="18"/>
    </row>
    <row r="669" s="19" customFormat="true" ht="20.1" hidden="false" customHeight="true" outlineLevel="0" collapsed="false">
      <c r="A669" s="13" t="n">
        <v>666</v>
      </c>
      <c r="B669" s="14" t="s">
        <v>530</v>
      </c>
      <c r="C669" s="15" t="s">
        <v>119</v>
      </c>
      <c r="D669" s="14" t="s">
        <v>120</v>
      </c>
      <c r="E669" s="16" t="n">
        <v>4</v>
      </c>
      <c r="F669" s="17" t="s">
        <v>84</v>
      </c>
      <c r="G669" s="16" t="n">
        <v>2002</v>
      </c>
      <c r="H669" s="20" t="n">
        <v>2002</v>
      </c>
      <c r="I669" s="18"/>
    </row>
    <row r="670" s="19" customFormat="true" ht="20.1" hidden="false" customHeight="true" outlineLevel="0" collapsed="false">
      <c r="A670" s="13" t="n">
        <v>667</v>
      </c>
      <c r="B670" s="14" t="s">
        <v>530</v>
      </c>
      <c r="C670" s="15" t="s">
        <v>155</v>
      </c>
      <c r="D670" s="14" t="s">
        <v>156</v>
      </c>
      <c r="E670" s="16" t="n">
        <v>4</v>
      </c>
      <c r="F670" s="17" t="s">
        <v>127</v>
      </c>
      <c r="G670" s="16" t="n">
        <v>2008</v>
      </c>
      <c r="H670" s="20" t="n">
        <v>2008</v>
      </c>
      <c r="I670" s="18"/>
    </row>
    <row r="671" s="19" customFormat="true" ht="20.1" hidden="false" customHeight="true" outlineLevel="0" collapsed="false">
      <c r="A671" s="13" t="n">
        <v>668</v>
      </c>
      <c r="B671" s="14" t="s">
        <v>530</v>
      </c>
      <c r="C671" s="15" t="s">
        <v>189</v>
      </c>
      <c r="D671" s="14" t="s">
        <v>190</v>
      </c>
      <c r="E671" s="16" t="n">
        <v>4</v>
      </c>
      <c r="F671" s="17" t="s">
        <v>127</v>
      </c>
      <c r="G671" s="16" t="n">
        <v>2008</v>
      </c>
      <c r="H671" s="20" t="n">
        <v>2008</v>
      </c>
      <c r="I671" s="18"/>
    </row>
    <row r="672" s="19" customFormat="true" ht="20.1" hidden="false" customHeight="true" outlineLevel="0" collapsed="false">
      <c r="A672" s="13" t="n">
        <v>669</v>
      </c>
      <c r="B672" s="14" t="s">
        <v>530</v>
      </c>
      <c r="C672" s="15" t="s">
        <v>237</v>
      </c>
      <c r="D672" s="14" t="s">
        <v>238</v>
      </c>
      <c r="E672" s="16" t="n">
        <v>4</v>
      </c>
      <c r="F672" s="17" t="s">
        <v>84</v>
      </c>
      <c r="G672" s="16" t="n">
        <v>2004</v>
      </c>
      <c r="H672" s="20" t="n">
        <v>2004</v>
      </c>
      <c r="I672" s="18"/>
    </row>
    <row r="673" s="19" customFormat="true" ht="20.1" hidden="false" customHeight="true" outlineLevel="0" collapsed="false">
      <c r="A673" s="13" t="n">
        <v>670</v>
      </c>
      <c r="B673" s="14" t="s">
        <v>530</v>
      </c>
      <c r="C673" s="15" t="s">
        <v>486</v>
      </c>
      <c r="D673" s="14" t="s">
        <v>487</v>
      </c>
      <c r="E673" s="16" t="n">
        <v>4</v>
      </c>
      <c r="F673" s="17" t="s">
        <v>84</v>
      </c>
      <c r="G673" s="16" t="n">
        <v>2003</v>
      </c>
      <c r="H673" s="20" t="n">
        <v>2004</v>
      </c>
      <c r="I673" s="18"/>
    </row>
    <row r="674" s="19" customFormat="true" ht="20.1" hidden="false" customHeight="true" outlineLevel="0" collapsed="false">
      <c r="A674" s="13" t="n">
        <v>671</v>
      </c>
      <c r="B674" s="14" t="s">
        <v>530</v>
      </c>
      <c r="C674" s="15" t="s">
        <v>115</v>
      </c>
      <c r="D674" s="14" t="s">
        <v>116</v>
      </c>
      <c r="E674" s="16" t="n">
        <v>4</v>
      </c>
      <c r="F674" s="17" t="s">
        <v>84</v>
      </c>
      <c r="G674" s="16" t="n">
        <v>2004</v>
      </c>
      <c r="H674" s="20" t="n">
        <v>2005</v>
      </c>
      <c r="I674" s="18"/>
    </row>
    <row r="675" s="19" customFormat="true" ht="20.1" hidden="false" customHeight="true" outlineLevel="0" collapsed="false">
      <c r="A675" s="13" t="n">
        <v>672</v>
      </c>
      <c r="B675" s="14" t="s">
        <v>530</v>
      </c>
      <c r="C675" s="15" t="s">
        <v>163</v>
      </c>
      <c r="D675" s="14" t="s">
        <v>164</v>
      </c>
      <c r="E675" s="16" t="n">
        <v>4</v>
      </c>
      <c r="F675" s="17" t="s">
        <v>127</v>
      </c>
      <c r="G675" s="16" t="n">
        <v>2003</v>
      </c>
      <c r="H675" s="20" t="n">
        <v>2003</v>
      </c>
      <c r="I675" s="18"/>
    </row>
    <row r="676" s="19" customFormat="true" ht="20.1" hidden="false" customHeight="true" outlineLevel="0" collapsed="false">
      <c r="A676" s="13" t="n">
        <v>673</v>
      </c>
      <c r="B676" s="14" t="s">
        <v>530</v>
      </c>
      <c r="C676" s="15" t="s">
        <v>159</v>
      </c>
      <c r="D676" s="14" t="s">
        <v>160</v>
      </c>
      <c r="E676" s="16" t="n">
        <v>4</v>
      </c>
      <c r="F676" s="17" t="s">
        <v>127</v>
      </c>
      <c r="G676" s="16" t="n">
        <v>2007</v>
      </c>
      <c r="H676" s="20" t="n">
        <v>2007</v>
      </c>
      <c r="I676" s="18"/>
    </row>
    <row r="677" s="19" customFormat="true" ht="20.1" hidden="false" customHeight="true" outlineLevel="0" collapsed="false">
      <c r="A677" s="13" t="n">
        <v>674</v>
      </c>
      <c r="B677" s="14" t="s">
        <v>530</v>
      </c>
      <c r="C677" s="15" t="s">
        <v>225</v>
      </c>
      <c r="D677" s="14" t="s">
        <v>226</v>
      </c>
      <c r="E677" s="16" t="n">
        <v>5</v>
      </c>
      <c r="F677" s="17" t="s">
        <v>224</v>
      </c>
      <c r="G677" s="16" t="n">
        <v>1999</v>
      </c>
      <c r="H677" s="20" t="n">
        <v>1999</v>
      </c>
      <c r="I677" s="18"/>
    </row>
    <row r="678" s="19" customFormat="true" ht="20.1" hidden="false" customHeight="true" outlineLevel="0" collapsed="false">
      <c r="A678" s="13" t="n">
        <v>675</v>
      </c>
      <c r="B678" s="14" t="s">
        <v>530</v>
      </c>
      <c r="C678" s="15" t="s">
        <v>533</v>
      </c>
      <c r="D678" s="14" t="s">
        <v>534</v>
      </c>
      <c r="E678" s="16" t="n">
        <v>5</v>
      </c>
      <c r="F678" s="17" t="s">
        <v>224</v>
      </c>
      <c r="G678" s="16" t="n">
        <v>2000</v>
      </c>
      <c r="H678" s="20" t="n">
        <v>2000</v>
      </c>
      <c r="I678" s="18"/>
    </row>
    <row r="679" s="19" customFormat="true" ht="20.1" hidden="false" customHeight="true" outlineLevel="0" collapsed="false">
      <c r="A679" s="13" t="n">
        <v>676</v>
      </c>
      <c r="B679" s="14" t="s">
        <v>530</v>
      </c>
      <c r="C679" s="15" t="s">
        <v>478</v>
      </c>
      <c r="D679" s="14" t="s">
        <v>479</v>
      </c>
      <c r="E679" s="16" t="n">
        <v>5</v>
      </c>
      <c r="F679" s="17" t="s">
        <v>224</v>
      </c>
      <c r="G679" s="16" t="n">
        <v>1994</v>
      </c>
      <c r="H679" s="20" t="n">
        <v>1994</v>
      </c>
      <c r="I679" s="18"/>
    </row>
    <row r="680" s="19" customFormat="true" ht="20.1" hidden="false" customHeight="true" outlineLevel="0" collapsed="false">
      <c r="A680" s="13" t="n">
        <v>677</v>
      </c>
      <c r="B680" s="14" t="s">
        <v>530</v>
      </c>
      <c r="C680" s="15" t="s">
        <v>472</v>
      </c>
      <c r="D680" s="14" t="s">
        <v>473</v>
      </c>
      <c r="E680" s="16" t="n">
        <v>5</v>
      </c>
      <c r="F680" s="17" t="s">
        <v>224</v>
      </c>
      <c r="G680" s="16" t="n">
        <v>2002</v>
      </c>
      <c r="H680" s="20" t="n">
        <v>2002</v>
      </c>
      <c r="I680" s="18"/>
    </row>
    <row r="681" s="19" customFormat="true" ht="20.1" hidden="false" customHeight="true" outlineLevel="0" collapsed="false">
      <c r="A681" s="13" t="n">
        <v>678</v>
      </c>
      <c r="B681" s="14" t="s">
        <v>530</v>
      </c>
      <c r="C681" s="15" t="s">
        <v>234</v>
      </c>
      <c r="D681" s="14" t="s">
        <v>235</v>
      </c>
      <c r="E681" s="16" t="n">
        <v>4</v>
      </c>
      <c r="F681" s="17" t="s">
        <v>84</v>
      </c>
      <c r="G681" s="16" t="n">
        <v>2001</v>
      </c>
      <c r="H681" s="20" t="n">
        <v>2001</v>
      </c>
      <c r="I681" s="18"/>
    </row>
    <row r="682" s="19" customFormat="true" ht="20.1" hidden="false" customHeight="true" outlineLevel="0" collapsed="false">
      <c r="A682" s="13" t="n">
        <v>679</v>
      </c>
      <c r="B682" s="14" t="s">
        <v>530</v>
      </c>
      <c r="C682" s="15" t="s">
        <v>535</v>
      </c>
      <c r="D682" s="14" t="s">
        <v>536</v>
      </c>
      <c r="E682" s="16" t="n">
        <v>5</v>
      </c>
      <c r="F682" s="17" t="s">
        <v>224</v>
      </c>
      <c r="G682" s="16" t="n">
        <v>1993</v>
      </c>
      <c r="H682" s="20" t="n">
        <v>1993</v>
      </c>
      <c r="I682" s="18"/>
    </row>
    <row r="683" s="19" customFormat="true" ht="20.1" hidden="false" customHeight="true" outlineLevel="0" collapsed="false">
      <c r="A683" s="13" t="n">
        <v>680</v>
      </c>
      <c r="B683" s="14" t="s">
        <v>530</v>
      </c>
      <c r="C683" s="15" t="s">
        <v>227</v>
      </c>
      <c r="D683" s="14" t="s">
        <v>228</v>
      </c>
      <c r="E683" s="16" t="n">
        <v>5</v>
      </c>
      <c r="F683" s="17" t="s">
        <v>224</v>
      </c>
      <c r="G683" s="16" t="n">
        <v>1958</v>
      </c>
      <c r="H683" s="20" t="n">
        <v>1958</v>
      </c>
      <c r="I683" s="18"/>
    </row>
    <row r="684" s="19" customFormat="true" ht="20.1" hidden="false" customHeight="true" outlineLevel="0" collapsed="false">
      <c r="A684" s="13" t="n">
        <v>681</v>
      </c>
      <c r="B684" s="14" t="s">
        <v>530</v>
      </c>
      <c r="C684" s="15" t="s">
        <v>537</v>
      </c>
      <c r="D684" s="14" t="s">
        <v>231</v>
      </c>
      <c r="E684" s="16" t="n">
        <v>5</v>
      </c>
      <c r="F684" s="17" t="s">
        <v>224</v>
      </c>
      <c r="G684" s="16" t="n">
        <v>2000</v>
      </c>
      <c r="H684" s="20" t="n">
        <v>2000</v>
      </c>
      <c r="I684" s="18"/>
    </row>
    <row r="685" s="19" customFormat="true" ht="20.1" hidden="false" customHeight="true" outlineLevel="0" collapsed="false">
      <c r="A685" s="13" t="n">
        <v>682</v>
      </c>
      <c r="B685" s="14" t="s">
        <v>530</v>
      </c>
      <c r="C685" s="15" t="s">
        <v>232</v>
      </c>
      <c r="D685" s="14" t="s">
        <v>233</v>
      </c>
      <c r="E685" s="16" t="n">
        <v>5</v>
      </c>
      <c r="F685" s="17" t="s">
        <v>224</v>
      </c>
      <c r="G685" s="16" t="n">
        <v>2000</v>
      </c>
      <c r="H685" s="20" t="n">
        <v>2000</v>
      </c>
      <c r="I685" s="18"/>
    </row>
    <row r="686" s="19" customFormat="true" ht="20.1" hidden="false" customHeight="true" outlineLevel="0" collapsed="false">
      <c r="A686" s="13" t="n">
        <v>683</v>
      </c>
      <c r="B686" s="14" t="s">
        <v>530</v>
      </c>
      <c r="C686" s="15" t="s">
        <v>538</v>
      </c>
      <c r="D686" s="14" t="s">
        <v>539</v>
      </c>
      <c r="E686" s="16" t="n">
        <v>5</v>
      </c>
      <c r="F686" s="17" t="s">
        <v>224</v>
      </c>
      <c r="G686" s="16" t="n">
        <v>2002</v>
      </c>
      <c r="H686" s="20" t="n">
        <v>2002</v>
      </c>
      <c r="I686" s="18"/>
    </row>
    <row r="687" s="19" customFormat="true" ht="20.1" hidden="false" customHeight="true" outlineLevel="0" collapsed="false">
      <c r="A687" s="13" t="n">
        <v>684</v>
      </c>
      <c r="B687" s="14" t="s">
        <v>530</v>
      </c>
      <c r="C687" s="15" t="s">
        <v>239</v>
      </c>
      <c r="D687" s="14" t="s">
        <v>240</v>
      </c>
      <c r="E687" s="16" t="n">
        <v>4</v>
      </c>
      <c r="F687" s="17" t="s">
        <v>84</v>
      </c>
      <c r="G687" s="16" t="n">
        <v>2001</v>
      </c>
      <c r="H687" s="20" t="n">
        <v>2001</v>
      </c>
      <c r="I687" s="18"/>
    </row>
    <row r="688" s="19" customFormat="true" ht="20.1" hidden="false" customHeight="true" outlineLevel="0" collapsed="false">
      <c r="A688" s="13" t="n">
        <v>685</v>
      </c>
      <c r="B688" s="14" t="s">
        <v>530</v>
      </c>
      <c r="C688" s="15" t="s">
        <v>243</v>
      </c>
      <c r="D688" s="14" t="s">
        <v>244</v>
      </c>
      <c r="E688" s="16" t="n">
        <v>4</v>
      </c>
      <c r="F688" s="17" t="s">
        <v>245</v>
      </c>
      <c r="G688" s="16" t="n">
        <v>2001</v>
      </c>
      <c r="H688" s="20" t="n">
        <v>2001</v>
      </c>
      <c r="I688" s="18"/>
    </row>
    <row r="689" s="19" customFormat="true" ht="20.1" hidden="false" customHeight="true" outlineLevel="0" collapsed="false">
      <c r="A689" s="13" t="n">
        <v>686</v>
      </c>
      <c r="B689" s="14" t="s">
        <v>530</v>
      </c>
      <c r="C689" s="15" t="s">
        <v>250</v>
      </c>
      <c r="D689" s="14" t="s">
        <v>251</v>
      </c>
      <c r="E689" s="16" t="n">
        <v>4</v>
      </c>
      <c r="F689" s="17" t="s">
        <v>245</v>
      </c>
      <c r="G689" s="16" t="n">
        <v>2004</v>
      </c>
      <c r="H689" s="20" t="n">
        <v>2006</v>
      </c>
      <c r="I689" s="18"/>
    </row>
    <row r="690" s="19" customFormat="true" ht="20.1" hidden="false" customHeight="true" outlineLevel="0" collapsed="false">
      <c r="A690" s="13" t="n">
        <v>687</v>
      </c>
      <c r="B690" s="14" t="s">
        <v>530</v>
      </c>
      <c r="C690" s="15" t="s">
        <v>270</v>
      </c>
      <c r="D690" s="14" t="s">
        <v>271</v>
      </c>
      <c r="E690" s="16" t="n">
        <v>4</v>
      </c>
      <c r="F690" s="17" t="s">
        <v>245</v>
      </c>
      <c r="G690" s="16" t="n">
        <v>2001</v>
      </c>
      <c r="H690" s="20" t="n">
        <v>2001</v>
      </c>
      <c r="I690" s="18"/>
    </row>
    <row r="691" s="19" customFormat="true" ht="20.1" hidden="false" customHeight="true" outlineLevel="0" collapsed="false">
      <c r="A691" s="13" t="n">
        <v>688</v>
      </c>
      <c r="B691" s="14" t="s">
        <v>530</v>
      </c>
      <c r="C691" s="15" t="s">
        <v>260</v>
      </c>
      <c r="D691" s="14" t="s">
        <v>261</v>
      </c>
      <c r="E691" s="16" t="n">
        <v>4</v>
      </c>
      <c r="F691" s="17" t="s">
        <v>245</v>
      </c>
      <c r="G691" s="16" t="n">
        <v>2007</v>
      </c>
      <c r="H691" s="20" t="n">
        <v>2007</v>
      </c>
      <c r="I691" s="18"/>
    </row>
    <row r="692" s="32" customFormat="true" ht="20.1" hidden="false" customHeight="true" outlineLevel="0" collapsed="false">
      <c r="A692" s="13" t="n">
        <v>689</v>
      </c>
      <c r="B692" s="14" t="s">
        <v>540</v>
      </c>
      <c r="C692" s="15" t="s">
        <v>15</v>
      </c>
      <c r="D692" s="14" t="s">
        <v>16</v>
      </c>
      <c r="E692" s="16" t="n">
        <v>4</v>
      </c>
      <c r="F692" s="17" t="s">
        <v>541</v>
      </c>
      <c r="G692" s="16" t="n">
        <v>1999</v>
      </c>
      <c r="H692" s="20" t="n">
        <v>2000</v>
      </c>
      <c r="I692" s="55"/>
    </row>
    <row r="693" s="32" customFormat="true" ht="20.1" hidden="false" customHeight="true" outlineLevel="0" collapsed="false">
      <c r="A693" s="13" t="n">
        <v>690</v>
      </c>
      <c r="B693" s="14" t="s">
        <v>540</v>
      </c>
      <c r="C693" s="56" t="s">
        <v>19</v>
      </c>
      <c r="D693" s="14" t="s">
        <v>20</v>
      </c>
      <c r="E693" s="16" t="n">
        <v>4</v>
      </c>
      <c r="F693" s="17" t="s">
        <v>541</v>
      </c>
      <c r="G693" s="16" t="n">
        <v>1987</v>
      </c>
      <c r="H693" s="20" t="n">
        <v>1987</v>
      </c>
      <c r="I693" s="55"/>
    </row>
    <row r="694" s="32" customFormat="true" ht="20.1" hidden="false" customHeight="true" outlineLevel="0" collapsed="false">
      <c r="A694" s="13" t="n">
        <v>691</v>
      </c>
      <c r="B694" s="14" t="s">
        <v>540</v>
      </c>
      <c r="C694" s="56" t="s">
        <v>542</v>
      </c>
      <c r="D694" s="14" t="s">
        <v>543</v>
      </c>
      <c r="E694" s="16" t="n">
        <v>4</v>
      </c>
      <c r="F694" s="17" t="s">
        <v>541</v>
      </c>
      <c r="G694" s="16" t="s">
        <v>544</v>
      </c>
      <c r="H694" s="20" t="s">
        <v>545</v>
      </c>
      <c r="I694" s="55"/>
    </row>
    <row r="695" s="32" customFormat="true" ht="20.1" hidden="false" customHeight="true" outlineLevel="0" collapsed="false">
      <c r="A695" s="13" t="n">
        <v>692</v>
      </c>
      <c r="B695" s="14" t="s">
        <v>540</v>
      </c>
      <c r="C695" s="56" t="s">
        <v>546</v>
      </c>
      <c r="D695" s="14" t="s">
        <v>547</v>
      </c>
      <c r="E695" s="16" t="n">
        <v>4</v>
      </c>
      <c r="F695" s="17" t="s">
        <v>541</v>
      </c>
      <c r="G695" s="16" t="n">
        <v>2003</v>
      </c>
      <c r="H695" s="20" t="n">
        <v>2004</v>
      </c>
      <c r="I695" s="55"/>
    </row>
    <row r="696" s="32" customFormat="true" ht="20.1" hidden="false" customHeight="true" outlineLevel="0" collapsed="false">
      <c r="A696" s="13" t="n">
        <v>693</v>
      </c>
      <c r="B696" s="14" t="s">
        <v>540</v>
      </c>
      <c r="C696" s="56" t="s">
        <v>17</v>
      </c>
      <c r="D696" s="14" t="s">
        <v>18</v>
      </c>
      <c r="E696" s="16" t="n">
        <v>4</v>
      </c>
      <c r="F696" s="17" t="s">
        <v>541</v>
      </c>
      <c r="G696" s="16" t="n">
        <v>2000</v>
      </c>
      <c r="H696" s="20" t="n">
        <v>2001</v>
      </c>
      <c r="I696" s="55"/>
    </row>
    <row r="697" s="32" customFormat="true" ht="20.1" hidden="false" customHeight="true" outlineLevel="0" collapsed="false">
      <c r="A697" s="13" t="n">
        <v>694</v>
      </c>
      <c r="B697" s="14" t="s">
        <v>540</v>
      </c>
      <c r="C697" s="56" t="s">
        <v>21</v>
      </c>
      <c r="D697" s="14" t="s">
        <v>22</v>
      </c>
      <c r="E697" s="16" t="n">
        <v>4</v>
      </c>
      <c r="F697" s="17" t="s">
        <v>541</v>
      </c>
      <c r="G697" s="16" t="n">
        <v>1987</v>
      </c>
      <c r="H697" s="20" t="n">
        <v>1987</v>
      </c>
      <c r="I697" s="55"/>
    </row>
    <row r="698" s="32" customFormat="true" ht="20.1" hidden="false" customHeight="true" outlineLevel="0" collapsed="false">
      <c r="A698" s="13" t="n">
        <v>695</v>
      </c>
      <c r="B698" s="14" t="s">
        <v>540</v>
      </c>
      <c r="C698" s="56" t="s">
        <v>443</v>
      </c>
      <c r="D698" s="14" t="s">
        <v>444</v>
      </c>
      <c r="E698" s="16" t="n">
        <v>4</v>
      </c>
      <c r="F698" s="17" t="s">
        <v>541</v>
      </c>
      <c r="G698" s="16" t="n">
        <v>2002</v>
      </c>
      <c r="H698" s="20" t="n">
        <v>2003</v>
      </c>
      <c r="I698" s="55"/>
    </row>
    <row r="699" s="32" customFormat="true" ht="20.1" hidden="false" customHeight="true" outlineLevel="0" collapsed="false">
      <c r="A699" s="13" t="n">
        <v>696</v>
      </c>
      <c r="B699" s="14" t="s">
        <v>540</v>
      </c>
      <c r="C699" s="56" t="s">
        <v>548</v>
      </c>
      <c r="D699" s="14" t="s">
        <v>549</v>
      </c>
      <c r="E699" s="16" t="n">
        <v>4</v>
      </c>
      <c r="F699" s="17" t="s">
        <v>541</v>
      </c>
      <c r="G699" s="16" t="n">
        <v>2006</v>
      </c>
      <c r="H699" s="20" t="n">
        <v>2007</v>
      </c>
      <c r="I699" s="55"/>
    </row>
    <row r="700" s="32" customFormat="true" ht="20.1" hidden="false" customHeight="true" outlineLevel="0" collapsed="false">
      <c r="A700" s="13" t="n">
        <v>697</v>
      </c>
      <c r="B700" s="14" t="s">
        <v>540</v>
      </c>
      <c r="C700" s="56" t="s">
        <v>23</v>
      </c>
      <c r="D700" s="14" t="s">
        <v>24</v>
      </c>
      <c r="E700" s="16" t="n">
        <v>4</v>
      </c>
      <c r="F700" s="17" t="s">
        <v>25</v>
      </c>
      <c r="G700" s="16" t="n">
        <v>1997</v>
      </c>
      <c r="H700" s="20" t="n">
        <v>1998</v>
      </c>
      <c r="I700" s="55"/>
    </row>
    <row r="701" s="32" customFormat="true" ht="20.1" hidden="false" customHeight="true" outlineLevel="0" collapsed="false">
      <c r="A701" s="13" t="n">
        <v>698</v>
      </c>
      <c r="B701" s="14" t="s">
        <v>540</v>
      </c>
      <c r="C701" s="56" t="s">
        <v>339</v>
      </c>
      <c r="D701" s="14" t="s">
        <v>340</v>
      </c>
      <c r="E701" s="16" t="n">
        <v>4</v>
      </c>
      <c r="F701" s="17" t="s">
        <v>25</v>
      </c>
      <c r="G701" s="16" t="n">
        <v>2002</v>
      </c>
      <c r="H701" s="20" t="n">
        <v>2003</v>
      </c>
      <c r="I701" s="55"/>
    </row>
    <row r="702" s="32" customFormat="true" ht="20.1" hidden="false" customHeight="true" outlineLevel="0" collapsed="false">
      <c r="A702" s="13" t="n">
        <v>699</v>
      </c>
      <c r="B702" s="14" t="s">
        <v>540</v>
      </c>
      <c r="C702" s="56" t="s">
        <v>42</v>
      </c>
      <c r="D702" s="14" t="s">
        <v>43</v>
      </c>
      <c r="E702" s="16" t="n">
        <v>4</v>
      </c>
      <c r="F702" s="17" t="s">
        <v>44</v>
      </c>
      <c r="G702" s="16" t="n">
        <v>2001</v>
      </c>
      <c r="H702" s="20" t="n">
        <v>2002</v>
      </c>
      <c r="I702" s="55"/>
    </row>
    <row r="703" s="32" customFormat="true" ht="20.1" hidden="false" customHeight="true" outlineLevel="0" collapsed="false">
      <c r="A703" s="13" t="n">
        <v>700</v>
      </c>
      <c r="B703" s="14" t="s">
        <v>540</v>
      </c>
      <c r="C703" s="15" t="s">
        <v>70</v>
      </c>
      <c r="D703" s="14" t="s">
        <v>71</v>
      </c>
      <c r="E703" s="16" t="n">
        <v>4</v>
      </c>
      <c r="F703" s="17" t="s">
        <v>44</v>
      </c>
      <c r="G703" s="16" t="n">
        <v>2001</v>
      </c>
      <c r="H703" s="20" t="n">
        <v>2002</v>
      </c>
      <c r="I703" s="55"/>
    </row>
    <row r="704" s="32" customFormat="true" ht="20.1" hidden="false" customHeight="true" outlineLevel="0" collapsed="false">
      <c r="A704" s="13" t="n">
        <v>701</v>
      </c>
      <c r="B704" s="14" t="s">
        <v>540</v>
      </c>
      <c r="C704" s="15" t="s">
        <v>62</v>
      </c>
      <c r="D704" s="14" t="s">
        <v>63</v>
      </c>
      <c r="E704" s="16" t="n">
        <v>4</v>
      </c>
      <c r="F704" s="17" t="s">
        <v>44</v>
      </c>
      <c r="G704" s="16" t="n">
        <v>2003</v>
      </c>
      <c r="H704" s="20" t="n">
        <v>2004</v>
      </c>
      <c r="I704" s="55"/>
    </row>
    <row r="705" s="32" customFormat="true" ht="20.1" hidden="false" customHeight="true" outlineLevel="0" collapsed="false">
      <c r="A705" s="13" t="n">
        <v>702</v>
      </c>
      <c r="B705" s="14" t="s">
        <v>540</v>
      </c>
      <c r="C705" s="15" t="s">
        <v>53</v>
      </c>
      <c r="D705" s="14" t="s">
        <v>54</v>
      </c>
      <c r="E705" s="16" t="n">
        <v>4</v>
      </c>
      <c r="F705" s="17" t="s">
        <v>44</v>
      </c>
      <c r="G705" s="16" t="n">
        <v>2000</v>
      </c>
      <c r="H705" s="20" t="n">
        <v>2001</v>
      </c>
      <c r="I705" s="55"/>
    </row>
    <row r="706" s="32" customFormat="true" ht="20.1" hidden="false" customHeight="true" outlineLevel="0" collapsed="false">
      <c r="A706" s="13" t="n">
        <v>703</v>
      </c>
      <c r="B706" s="14" t="s">
        <v>540</v>
      </c>
      <c r="C706" s="15" t="s">
        <v>76</v>
      </c>
      <c r="D706" s="14" t="s">
        <v>77</v>
      </c>
      <c r="E706" s="16" t="n">
        <v>4</v>
      </c>
      <c r="F706" s="17" t="s">
        <v>44</v>
      </c>
      <c r="G706" s="16" t="n">
        <v>2002</v>
      </c>
      <c r="H706" s="20" t="n">
        <v>2003</v>
      </c>
      <c r="I706" s="55"/>
    </row>
    <row r="707" s="32" customFormat="true" ht="20.1" hidden="false" customHeight="true" outlineLevel="0" collapsed="false">
      <c r="A707" s="13" t="n">
        <v>704</v>
      </c>
      <c r="B707" s="14" t="s">
        <v>540</v>
      </c>
      <c r="C707" s="15" t="s">
        <v>293</v>
      </c>
      <c r="D707" s="14" t="s">
        <v>294</v>
      </c>
      <c r="E707" s="16" t="n">
        <v>4</v>
      </c>
      <c r="F707" s="17" t="s">
        <v>44</v>
      </c>
      <c r="G707" s="16" t="n">
        <v>2005</v>
      </c>
      <c r="H707" s="20" t="n">
        <v>2006</v>
      </c>
      <c r="I707" s="55"/>
    </row>
    <row r="708" s="32" customFormat="true" ht="20.1" hidden="false" customHeight="true" outlineLevel="0" collapsed="false">
      <c r="A708" s="13" t="n">
        <v>705</v>
      </c>
      <c r="B708" s="14" t="s">
        <v>540</v>
      </c>
      <c r="C708" s="15" t="s">
        <v>47</v>
      </c>
      <c r="D708" s="14" t="s">
        <v>48</v>
      </c>
      <c r="E708" s="16" t="n">
        <v>4</v>
      </c>
      <c r="F708" s="17" t="s">
        <v>44</v>
      </c>
      <c r="G708" s="16" t="n">
        <v>2006</v>
      </c>
      <c r="H708" s="20" t="n">
        <v>2007</v>
      </c>
      <c r="I708" s="55"/>
    </row>
    <row r="709" s="32" customFormat="true" ht="20.1" hidden="false" customHeight="true" outlineLevel="0" collapsed="false">
      <c r="A709" s="13" t="n">
        <v>706</v>
      </c>
      <c r="B709" s="14" t="s">
        <v>540</v>
      </c>
      <c r="C709" s="15" t="s">
        <v>514</v>
      </c>
      <c r="D709" s="14" t="s">
        <v>515</v>
      </c>
      <c r="E709" s="16" t="n">
        <v>4</v>
      </c>
      <c r="F709" s="17" t="s">
        <v>44</v>
      </c>
      <c r="G709" s="16" t="n">
        <v>2005</v>
      </c>
      <c r="H709" s="20" t="n">
        <v>2006</v>
      </c>
      <c r="I709" s="55"/>
    </row>
    <row r="710" s="32" customFormat="true" ht="20.1" hidden="false" customHeight="true" outlineLevel="0" collapsed="false">
      <c r="A710" s="13" t="n">
        <v>707</v>
      </c>
      <c r="B710" s="14" t="s">
        <v>540</v>
      </c>
      <c r="C710" s="15" t="s">
        <v>313</v>
      </c>
      <c r="D710" s="14" t="s">
        <v>83</v>
      </c>
      <c r="E710" s="16" t="n">
        <v>4</v>
      </c>
      <c r="F710" s="17" t="s">
        <v>84</v>
      </c>
      <c r="G710" s="16" t="n">
        <v>2009</v>
      </c>
      <c r="H710" s="20" t="n">
        <v>2010</v>
      </c>
      <c r="I710" s="55"/>
    </row>
    <row r="711" s="32" customFormat="true" ht="20.1" hidden="false" customHeight="true" outlineLevel="0" collapsed="false">
      <c r="A711" s="13" t="n">
        <v>708</v>
      </c>
      <c r="B711" s="14" t="s">
        <v>540</v>
      </c>
      <c r="C711" s="15" t="s">
        <v>123</v>
      </c>
      <c r="D711" s="14" t="s">
        <v>124</v>
      </c>
      <c r="E711" s="16" t="n">
        <v>4</v>
      </c>
      <c r="F711" s="17" t="s">
        <v>84</v>
      </c>
      <c r="G711" s="16" t="n">
        <v>1999</v>
      </c>
      <c r="H711" s="20" t="n">
        <v>2000</v>
      </c>
      <c r="I711" s="55"/>
    </row>
    <row r="712" s="32" customFormat="true" ht="20.1" hidden="false" customHeight="true" outlineLevel="0" collapsed="false">
      <c r="A712" s="13" t="n">
        <v>709</v>
      </c>
      <c r="B712" s="14" t="s">
        <v>540</v>
      </c>
      <c r="C712" s="15" t="s">
        <v>102</v>
      </c>
      <c r="D712" s="14" t="s">
        <v>103</v>
      </c>
      <c r="E712" s="16" t="n">
        <v>4</v>
      </c>
      <c r="F712" s="17" t="s">
        <v>84</v>
      </c>
      <c r="G712" s="16" t="n">
        <v>2005</v>
      </c>
      <c r="H712" s="20" t="n">
        <v>2006</v>
      </c>
      <c r="I712" s="55"/>
    </row>
    <row r="713" s="32" customFormat="true" ht="20.1" hidden="false" customHeight="true" outlineLevel="0" collapsed="false">
      <c r="A713" s="13" t="n">
        <v>710</v>
      </c>
      <c r="B713" s="14" t="s">
        <v>540</v>
      </c>
      <c r="C713" s="15" t="s">
        <v>85</v>
      </c>
      <c r="D713" s="14" t="s">
        <v>86</v>
      </c>
      <c r="E713" s="16" t="n">
        <v>4</v>
      </c>
      <c r="F713" s="17" t="s">
        <v>84</v>
      </c>
      <c r="G713" s="16" t="n">
        <v>2003</v>
      </c>
      <c r="H713" s="20" t="n">
        <v>2004</v>
      </c>
      <c r="I713" s="55"/>
    </row>
    <row r="714" s="32" customFormat="true" ht="20.1" hidden="false" customHeight="true" outlineLevel="0" collapsed="false">
      <c r="A714" s="13" t="n">
        <v>711</v>
      </c>
      <c r="B714" s="14" t="s">
        <v>540</v>
      </c>
      <c r="C714" s="15" t="s">
        <v>159</v>
      </c>
      <c r="D714" s="14" t="s">
        <v>160</v>
      </c>
      <c r="E714" s="16" t="n">
        <v>4</v>
      </c>
      <c r="F714" s="17" t="s">
        <v>127</v>
      </c>
      <c r="G714" s="16" t="n">
        <v>2000</v>
      </c>
      <c r="H714" s="20" t="n">
        <v>2001</v>
      </c>
      <c r="I714" s="55"/>
    </row>
    <row r="715" s="32" customFormat="true" ht="20.1" hidden="false" customHeight="true" outlineLevel="0" collapsed="false">
      <c r="A715" s="13" t="n">
        <v>712</v>
      </c>
      <c r="B715" s="14" t="s">
        <v>540</v>
      </c>
      <c r="C715" s="15" t="s">
        <v>243</v>
      </c>
      <c r="D715" s="14" t="s">
        <v>244</v>
      </c>
      <c r="E715" s="16" t="n">
        <v>4</v>
      </c>
      <c r="F715" s="17" t="s">
        <v>422</v>
      </c>
      <c r="G715" s="16" t="n">
        <v>1993</v>
      </c>
      <c r="H715" s="20" t="n">
        <v>1993</v>
      </c>
      <c r="I715" s="55"/>
    </row>
    <row r="716" s="32" customFormat="true" ht="20.1" hidden="false" customHeight="true" outlineLevel="0" collapsed="false">
      <c r="A716" s="13" t="n">
        <v>713</v>
      </c>
      <c r="B716" s="14" t="s">
        <v>540</v>
      </c>
      <c r="C716" s="15" t="s">
        <v>250</v>
      </c>
      <c r="D716" s="14" t="s">
        <v>251</v>
      </c>
      <c r="E716" s="16" t="n">
        <v>4</v>
      </c>
      <c r="F716" s="17" t="s">
        <v>422</v>
      </c>
      <c r="G716" s="16" t="n">
        <v>1994</v>
      </c>
      <c r="H716" s="20" t="n">
        <v>1994</v>
      </c>
      <c r="I716" s="55"/>
    </row>
    <row r="717" s="32" customFormat="true" ht="20.1" hidden="false" customHeight="true" outlineLevel="0" collapsed="false">
      <c r="A717" s="13" t="n">
        <v>714</v>
      </c>
      <c r="B717" s="14" t="s">
        <v>540</v>
      </c>
      <c r="C717" s="15" t="s">
        <v>254</v>
      </c>
      <c r="D717" s="14" t="s">
        <v>255</v>
      </c>
      <c r="E717" s="16" t="n">
        <v>4</v>
      </c>
      <c r="F717" s="17" t="s">
        <v>422</v>
      </c>
      <c r="G717" s="16" t="n">
        <v>1993</v>
      </c>
      <c r="H717" s="20" t="n">
        <v>1993</v>
      </c>
      <c r="I717" s="55"/>
    </row>
    <row r="718" s="32" customFormat="true" ht="20.1" hidden="false" customHeight="true" outlineLevel="0" collapsed="false">
      <c r="A718" s="13" t="n">
        <v>715</v>
      </c>
      <c r="B718" s="14" t="s">
        <v>540</v>
      </c>
      <c r="C718" s="15" t="s">
        <v>550</v>
      </c>
      <c r="D718" s="14" t="s">
        <v>551</v>
      </c>
      <c r="E718" s="16" t="n">
        <v>4</v>
      </c>
      <c r="F718" s="17" t="s">
        <v>422</v>
      </c>
      <c r="G718" s="16" t="n">
        <v>2007</v>
      </c>
      <c r="H718" s="20" t="n">
        <v>2008</v>
      </c>
      <c r="I718" s="55"/>
    </row>
    <row r="719" s="32" customFormat="true" ht="20.1" hidden="false" customHeight="true" outlineLevel="0" collapsed="false">
      <c r="A719" s="13" t="n">
        <v>716</v>
      </c>
      <c r="B719" s="14" t="s">
        <v>540</v>
      </c>
      <c r="C719" s="15" t="s">
        <v>552</v>
      </c>
      <c r="D719" s="14" t="s">
        <v>553</v>
      </c>
      <c r="E719" s="16" t="n">
        <v>4</v>
      </c>
      <c r="F719" s="17" t="s">
        <v>422</v>
      </c>
      <c r="G719" s="16" t="n">
        <v>2004</v>
      </c>
      <c r="H719" s="20" t="n">
        <v>2005</v>
      </c>
      <c r="I719" s="55"/>
    </row>
    <row r="720" s="32" customFormat="true" ht="20.1" hidden="false" customHeight="true" outlineLevel="0" collapsed="false">
      <c r="A720" s="13" t="n">
        <v>717</v>
      </c>
      <c r="B720" s="14" t="s">
        <v>540</v>
      </c>
      <c r="C720" s="15" t="s">
        <v>334</v>
      </c>
      <c r="D720" s="14" t="s">
        <v>335</v>
      </c>
      <c r="E720" s="16" t="n">
        <v>4</v>
      </c>
      <c r="F720" s="17" t="s">
        <v>422</v>
      </c>
      <c r="G720" s="16" t="n">
        <v>2001</v>
      </c>
      <c r="H720" s="20" t="n">
        <v>2002</v>
      </c>
      <c r="I720" s="55"/>
    </row>
    <row r="721" s="32" customFormat="true" ht="20.1" hidden="false" customHeight="true" outlineLevel="0" collapsed="false">
      <c r="A721" s="13" t="n">
        <v>718</v>
      </c>
      <c r="B721" s="14" t="s">
        <v>540</v>
      </c>
      <c r="C721" s="15" t="s">
        <v>258</v>
      </c>
      <c r="D721" s="14" t="s">
        <v>259</v>
      </c>
      <c r="E721" s="16" t="n">
        <v>4</v>
      </c>
      <c r="F721" s="17" t="s">
        <v>422</v>
      </c>
      <c r="G721" s="16" t="n">
        <v>2001</v>
      </c>
      <c r="H721" s="20" t="n">
        <v>2002</v>
      </c>
      <c r="I721" s="55"/>
    </row>
    <row r="722" s="32" customFormat="true" ht="20.1" hidden="false" customHeight="true" outlineLevel="0" collapsed="false">
      <c r="A722" s="13" t="n">
        <v>719</v>
      </c>
      <c r="B722" s="14" t="s">
        <v>540</v>
      </c>
      <c r="C722" s="15" t="s">
        <v>268</v>
      </c>
      <c r="D722" s="14" t="s">
        <v>269</v>
      </c>
      <c r="E722" s="16" t="n">
        <v>4</v>
      </c>
      <c r="F722" s="17" t="s">
        <v>422</v>
      </c>
      <c r="G722" s="16" t="n">
        <v>2004</v>
      </c>
      <c r="H722" s="20" t="n">
        <v>2005</v>
      </c>
      <c r="I722" s="55"/>
    </row>
    <row r="723" s="32" customFormat="true" ht="20.1" hidden="false" customHeight="true" outlineLevel="0" collapsed="false">
      <c r="A723" s="13" t="n">
        <v>720</v>
      </c>
      <c r="B723" s="14" t="s">
        <v>540</v>
      </c>
      <c r="C723" s="15" t="s">
        <v>248</v>
      </c>
      <c r="D723" s="14" t="s">
        <v>249</v>
      </c>
      <c r="E723" s="16" t="n">
        <v>4</v>
      </c>
      <c r="F723" s="17" t="s">
        <v>422</v>
      </c>
      <c r="G723" s="16" t="n">
        <v>1993</v>
      </c>
      <c r="H723" s="20" t="n">
        <v>1993</v>
      </c>
      <c r="I723" s="55"/>
    </row>
    <row r="724" s="32" customFormat="true" ht="20.1" hidden="false" customHeight="true" outlineLevel="0" collapsed="false">
      <c r="A724" s="13" t="n">
        <v>721</v>
      </c>
      <c r="B724" s="14" t="s">
        <v>540</v>
      </c>
      <c r="C724" s="15" t="s">
        <v>252</v>
      </c>
      <c r="D724" s="14" t="s">
        <v>253</v>
      </c>
      <c r="E724" s="16" t="n">
        <v>4</v>
      </c>
      <c r="F724" s="17" t="s">
        <v>422</v>
      </c>
      <c r="G724" s="16" t="n">
        <v>1987</v>
      </c>
      <c r="H724" s="20" t="n">
        <v>1987</v>
      </c>
      <c r="I724" s="55"/>
    </row>
    <row r="725" s="32" customFormat="true" ht="20.1" hidden="false" customHeight="true" outlineLevel="0" collapsed="false">
      <c r="A725" s="13" t="n">
        <v>722</v>
      </c>
      <c r="B725" s="14" t="s">
        <v>540</v>
      </c>
      <c r="C725" s="15" t="s">
        <v>264</v>
      </c>
      <c r="D725" s="14" t="s">
        <v>265</v>
      </c>
      <c r="E725" s="16" t="n">
        <v>4</v>
      </c>
      <c r="F725" s="17" t="s">
        <v>422</v>
      </c>
      <c r="G725" s="16" t="n">
        <v>1999</v>
      </c>
      <c r="H725" s="20" t="n">
        <v>2000</v>
      </c>
      <c r="I725" s="55"/>
    </row>
    <row r="726" s="32" customFormat="true" ht="20.1" hidden="false" customHeight="true" outlineLevel="0" collapsed="false">
      <c r="A726" s="13" t="n">
        <v>723</v>
      </c>
      <c r="B726" s="14" t="s">
        <v>540</v>
      </c>
      <c r="C726" s="15" t="s">
        <v>449</v>
      </c>
      <c r="D726" s="14" t="s">
        <v>261</v>
      </c>
      <c r="E726" s="16" t="n">
        <v>4</v>
      </c>
      <c r="F726" s="17" t="s">
        <v>422</v>
      </c>
      <c r="G726" s="16" t="n">
        <v>1999</v>
      </c>
      <c r="H726" s="20" t="n">
        <v>2000</v>
      </c>
      <c r="I726" s="55"/>
    </row>
    <row r="727" s="32" customFormat="true" ht="20.1" hidden="false" customHeight="true" outlineLevel="0" collapsed="false">
      <c r="A727" s="13" t="n">
        <v>724</v>
      </c>
      <c r="B727" s="14" t="s">
        <v>540</v>
      </c>
      <c r="C727" s="15" t="s">
        <v>256</v>
      </c>
      <c r="D727" s="14" t="s">
        <v>257</v>
      </c>
      <c r="E727" s="16" t="n">
        <v>4</v>
      </c>
      <c r="F727" s="17" t="s">
        <v>422</v>
      </c>
      <c r="G727" s="16" t="n">
        <v>2001</v>
      </c>
      <c r="H727" s="20" t="n">
        <v>2002</v>
      </c>
      <c r="I727" s="55"/>
    </row>
    <row r="728" s="32" customFormat="true" ht="20.1" hidden="false" customHeight="true" outlineLevel="0" collapsed="false">
      <c r="A728" s="13" t="n">
        <v>725</v>
      </c>
      <c r="B728" s="14" t="s">
        <v>540</v>
      </c>
      <c r="C728" s="15" t="s">
        <v>440</v>
      </c>
      <c r="D728" s="14" t="s">
        <v>441</v>
      </c>
      <c r="E728" s="16" t="n">
        <v>4</v>
      </c>
      <c r="F728" s="17" t="s">
        <v>422</v>
      </c>
      <c r="G728" s="16" t="s">
        <v>554</v>
      </c>
      <c r="H728" s="20" t="s">
        <v>555</v>
      </c>
      <c r="I728" s="55"/>
    </row>
    <row r="729" s="32" customFormat="true" ht="20.1" hidden="false" customHeight="true" outlineLevel="0" collapsed="false">
      <c r="A729" s="13" t="n">
        <v>726</v>
      </c>
      <c r="B729" s="14" t="s">
        <v>540</v>
      </c>
      <c r="C729" s="15" t="n">
        <v>110401</v>
      </c>
      <c r="D729" s="14" t="s">
        <v>263</v>
      </c>
      <c r="E729" s="16" t="n">
        <v>4</v>
      </c>
      <c r="F729" s="17" t="s">
        <v>422</v>
      </c>
      <c r="G729" s="16" t="n">
        <v>2005</v>
      </c>
      <c r="H729" s="20" t="n">
        <v>2006</v>
      </c>
      <c r="I729" s="55"/>
    </row>
    <row r="730" s="19" customFormat="true" ht="20.1" hidden="false" customHeight="true" outlineLevel="0" collapsed="false">
      <c r="A730" s="13" t="n">
        <v>727</v>
      </c>
      <c r="B730" s="14" t="s">
        <v>556</v>
      </c>
      <c r="C730" s="15" t="s">
        <v>17</v>
      </c>
      <c r="D730" s="14" t="s">
        <v>18</v>
      </c>
      <c r="E730" s="16" t="n">
        <v>4</v>
      </c>
      <c r="F730" s="17" t="s">
        <v>557</v>
      </c>
      <c r="G730" s="16" t="n">
        <v>2002</v>
      </c>
      <c r="H730" s="20" t="n">
        <v>2002</v>
      </c>
      <c r="I730" s="18"/>
    </row>
    <row r="731" s="19" customFormat="true" ht="20.1" hidden="false" customHeight="true" outlineLevel="0" collapsed="false">
      <c r="A731" s="13" t="n">
        <v>728</v>
      </c>
      <c r="B731" s="14" t="s">
        <v>556</v>
      </c>
      <c r="C731" s="15" t="s">
        <v>15</v>
      </c>
      <c r="D731" s="14" t="s">
        <v>16</v>
      </c>
      <c r="E731" s="16" t="n">
        <v>4</v>
      </c>
      <c r="F731" s="17" t="s">
        <v>557</v>
      </c>
      <c r="G731" s="16" t="n">
        <v>2008</v>
      </c>
      <c r="H731" s="20" t="n">
        <v>2008</v>
      </c>
      <c r="I731" s="18"/>
    </row>
    <row r="732" s="19" customFormat="true" ht="20.1" hidden="false" customHeight="true" outlineLevel="0" collapsed="false">
      <c r="A732" s="13" t="n">
        <v>729</v>
      </c>
      <c r="B732" s="14" t="s">
        <v>556</v>
      </c>
      <c r="C732" s="15" t="s">
        <v>34</v>
      </c>
      <c r="D732" s="14" t="s">
        <v>35</v>
      </c>
      <c r="E732" s="16" t="n">
        <v>4</v>
      </c>
      <c r="F732" s="17" t="s">
        <v>558</v>
      </c>
      <c r="G732" s="16" t="n">
        <v>2002</v>
      </c>
      <c r="H732" s="20" t="n">
        <v>2003</v>
      </c>
      <c r="I732" s="18"/>
    </row>
    <row r="733" s="19" customFormat="true" ht="20.1" hidden="false" customHeight="true" outlineLevel="0" collapsed="false">
      <c r="A733" s="13" t="n">
        <v>730</v>
      </c>
      <c r="B733" s="14" t="s">
        <v>556</v>
      </c>
      <c r="C733" s="15" t="s">
        <v>42</v>
      </c>
      <c r="D733" s="14" t="s">
        <v>43</v>
      </c>
      <c r="E733" s="16" t="n">
        <v>4</v>
      </c>
      <c r="F733" s="17" t="s">
        <v>44</v>
      </c>
      <c r="G733" s="16" t="n">
        <v>2006</v>
      </c>
      <c r="H733" s="20" t="n">
        <v>2006</v>
      </c>
      <c r="I733" s="18"/>
    </row>
    <row r="734" s="19" customFormat="true" ht="20.1" hidden="false" customHeight="true" outlineLevel="0" collapsed="false">
      <c r="A734" s="13" t="n">
        <v>731</v>
      </c>
      <c r="B734" s="14" t="s">
        <v>556</v>
      </c>
      <c r="C734" s="15" t="s">
        <v>53</v>
      </c>
      <c r="D734" s="14" t="s">
        <v>54</v>
      </c>
      <c r="E734" s="16" t="n">
        <v>4</v>
      </c>
      <c r="F734" s="17" t="s">
        <v>44</v>
      </c>
      <c r="G734" s="16" t="n">
        <v>2002</v>
      </c>
      <c r="H734" s="20" t="n">
        <v>2002</v>
      </c>
      <c r="I734" s="18"/>
    </row>
    <row r="735" s="19" customFormat="true" ht="20.1" hidden="false" customHeight="true" outlineLevel="0" collapsed="false">
      <c r="A735" s="13" t="n">
        <v>732</v>
      </c>
      <c r="B735" s="14" t="s">
        <v>556</v>
      </c>
      <c r="C735" s="15" t="s">
        <v>76</v>
      </c>
      <c r="D735" s="14" t="s">
        <v>77</v>
      </c>
      <c r="E735" s="16" t="n">
        <v>4</v>
      </c>
      <c r="F735" s="17" t="s">
        <v>44</v>
      </c>
      <c r="G735" s="16" t="n">
        <v>1992</v>
      </c>
      <c r="H735" s="20" t="n">
        <v>1992</v>
      </c>
      <c r="I735" s="18"/>
    </row>
    <row r="736" s="19" customFormat="true" ht="20.1" hidden="false" customHeight="true" outlineLevel="0" collapsed="false">
      <c r="A736" s="13" t="n">
        <v>733</v>
      </c>
      <c r="B736" s="14" t="s">
        <v>556</v>
      </c>
      <c r="C736" s="15" t="s">
        <v>559</v>
      </c>
      <c r="D736" s="14" t="s">
        <v>58</v>
      </c>
      <c r="E736" s="16" t="n">
        <v>4</v>
      </c>
      <c r="F736" s="17" t="s">
        <v>44</v>
      </c>
      <c r="G736" s="16" t="n">
        <v>2000</v>
      </c>
      <c r="H736" s="20" t="n">
        <v>2000</v>
      </c>
      <c r="I736" s="18"/>
    </row>
    <row r="737" s="19" customFormat="true" ht="20.1" hidden="false" customHeight="true" outlineLevel="0" collapsed="false">
      <c r="A737" s="13" t="n">
        <v>734</v>
      </c>
      <c r="B737" s="14" t="s">
        <v>556</v>
      </c>
      <c r="C737" s="15" t="s">
        <v>283</v>
      </c>
      <c r="D737" s="14" t="s">
        <v>284</v>
      </c>
      <c r="E737" s="16" t="n">
        <v>4</v>
      </c>
      <c r="F737" s="17" t="s">
        <v>44</v>
      </c>
      <c r="G737" s="16" t="n">
        <v>2003</v>
      </c>
      <c r="H737" s="20" t="n">
        <v>2004</v>
      </c>
      <c r="I737" s="18"/>
    </row>
    <row r="738" s="19" customFormat="true" ht="20.1" hidden="false" customHeight="true" outlineLevel="0" collapsed="false">
      <c r="A738" s="13" t="n">
        <v>735</v>
      </c>
      <c r="B738" s="14" t="s">
        <v>556</v>
      </c>
      <c r="C738" s="15" t="s">
        <v>111</v>
      </c>
      <c r="D738" s="14" t="s">
        <v>112</v>
      </c>
      <c r="E738" s="16" t="n">
        <v>4</v>
      </c>
      <c r="F738" s="17" t="s">
        <v>84</v>
      </c>
      <c r="G738" s="16" t="n">
        <v>2001</v>
      </c>
      <c r="H738" s="20" t="n">
        <v>2001</v>
      </c>
      <c r="I738" s="18"/>
    </row>
    <row r="739" s="19" customFormat="true" ht="20.1" hidden="false" customHeight="true" outlineLevel="0" collapsed="false">
      <c r="A739" s="13" t="n">
        <v>736</v>
      </c>
      <c r="B739" s="14" t="s">
        <v>556</v>
      </c>
      <c r="C739" s="15" t="s">
        <v>311</v>
      </c>
      <c r="D739" s="14" t="s">
        <v>312</v>
      </c>
      <c r="E739" s="16" t="n">
        <v>4</v>
      </c>
      <c r="F739" s="17" t="s">
        <v>84</v>
      </c>
      <c r="G739" s="16" t="n">
        <v>2003</v>
      </c>
      <c r="H739" s="20" t="n">
        <v>2004</v>
      </c>
      <c r="I739" s="18"/>
    </row>
    <row r="740" s="19" customFormat="true" ht="20.1" hidden="false" customHeight="true" outlineLevel="0" collapsed="false">
      <c r="A740" s="13" t="n">
        <v>737</v>
      </c>
      <c r="B740" s="14" t="s">
        <v>556</v>
      </c>
      <c r="C740" s="15" t="s">
        <v>85</v>
      </c>
      <c r="D740" s="14" t="s">
        <v>86</v>
      </c>
      <c r="E740" s="16" t="n">
        <v>4</v>
      </c>
      <c r="F740" s="17" t="s">
        <v>84</v>
      </c>
      <c r="G740" s="16" t="n">
        <v>2002</v>
      </c>
      <c r="H740" s="20" t="n">
        <v>2003</v>
      </c>
      <c r="I740" s="18"/>
    </row>
    <row r="741" s="19" customFormat="true" ht="20.1" hidden="false" customHeight="true" outlineLevel="0" collapsed="false">
      <c r="A741" s="13" t="n">
        <v>738</v>
      </c>
      <c r="B741" s="14" t="s">
        <v>556</v>
      </c>
      <c r="C741" s="15" t="s">
        <v>132</v>
      </c>
      <c r="D741" s="14" t="s">
        <v>133</v>
      </c>
      <c r="E741" s="16" t="n">
        <v>4</v>
      </c>
      <c r="F741" s="17" t="s">
        <v>127</v>
      </c>
      <c r="G741" s="16" t="n">
        <v>1987</v>
      </c>
      <c r="H741" s="20" t="n">
        <v>1987</v>
      </c>
      <c r="I741" s="18"/>
    </row>
    <row r="742" s="19" customFormat="true" ht="20.1" hidden="false" customHeight="true" outlineLevel="0" collapsed="false">
      <c r="A742" s="13" t="n">
        <v>739</v>
      </c>
      <c r="B742" s="14" t="s">
        <v>556</v>
      </c>
      <c r="C742" s="15" t="s">
        <v>134</v>
      </c>
      <c r="D742" s="14" t="s">
        <v>135</v>
      </c>
      <c r="E742" s="16" t="n">
        <v>4</v>
      </c>
      <c r="F742" s="17" t="s">
        <v>127</v>
      </c>
      <c r="G742" s="16" t="n">
        <v>2000</v>
      </c>
      <c r="H742" s="20" t="n">
        <v>2000</v>
      </c>
      <c r="I742" s="18"/>
    </row>
    <row r="743" s="22" customFormat="true" ht="20.1" hidden="false" customHeight="true" outlineLevel="0" collapsed="false">
      <c r="A743" s="13" t="n">
        <v>740</v>
      </c>
      <c r="B743" s="14" t="s">
        <v>556</v>
      </c>
      <c r="C743" s="13" t="s">
        <v>560</v>
      </c>
      <c r="D743" s="14" t="s">
        <v>561</v>
      </c>
      <c r="E743" s="16" t="n">
        <v>4</v>
      </c>
      <c r="F743" s="17" t="s">
        <v>127</v>
      </c>
      <c r="G743" s="16"/>
      <c r="H743" s="20"/>
      <c r="I743" s="18"/>
    </row>
    <row r="744" s="19" customFormat="true" ht="20.1" hidden="false" customHeight="true" outlineLevel="0" collapsed="false">
      <c r="A744" s="13" t="n">
        <v>741</v>
      </c>
      <c r="B744" s="14" t="s">
        <v>556</v>
      </c>
      <c r="C744" s="15" t="s">
        <v>152</v>
      </c>
      <c r="D744" s="14" t="s">
        <v>153</v>
      </c>
      <c r="E744" s="16" t="n">
        <v>4</v>
      </c>
      <c r="F744" s="17" t="s">
        <v>127</v>
      </c>
      <c r="G744" s="16" t="n">
        <v>1987</v>
      </c>
      <c r="H744" s="20" t="n">
        <v>1987</v>
      </c>
      <c r="I744" s="18"/>
    </row>
    <row r="745" s="19" customFormat="true" ht="20.1" hidden="false" customHeight="true" outlineLevel="0" collapsed="false">
      <c r="A745" s="13" t="n">
        <v>742</v>
      </c>
      <c r="B745" s="14" t="s">
        <v>556</v>
      </c>
      <c r="C745" s="15" t="s">
        <v>157</v>
      </c>
      <c r="D745" s="14" t="s">
        <v>158</v>
      </c>
      <c r="E745" s="16" t="n">
        <v>4</v>
      </c>
      <c r="F745" s="17" t="s">
        <v>127</v>
      </c>
      <c r="G745" s="16" t="n">
        <v>2000</v>
      </c>
      <c r="H745" s="20" t="n">
        <v>2000</v>
      </c>
      <c r="I745" s="18"/>
    </row>
    <row r="746" s="19" customFormat="true" ht="20.1" hidden="false" customHeight="true" outlineLevel="0" collapsed="false">
      <c r="A746" s="13" t="n">
        <v>743</v>
      </c>
      <c r="B746" s="14" t="s">
        <v>556</v>
      </c>
      <c r="C746" s="15" t="s">
        <v>320</v>
      </c>
      <c r="D746" s="14" t="s">
        <v>172</v>
      </c>
      <c r="E746" s="16" t="n">
        <v>4</v>
      </c>
      <c r="F746" s="17" t="s">
        <v>127</v>
      </c>
      <c r="G746" s="16" t="n">
        <v>2006</v>
      </c>
      <c r="H746" s="20" t="n">
        <v>2006</v>
      </c>
      <c r="I746" s="18"/>
    </row>
    <row r="747" s="19" customFormat="true" ht="20.1" hidden="false" customHeight="true" outlineLevel="0" collapsed="false">
      <c r="A747" s="13" t="n">
        <v>744</v>
      </c>
      <c r="B747" s="14" t="s">
        <v>556</v>
      </c>
      <c r="C747" s="15" t="s">
        <v>177</v>
      </c>
      <c r="D747" s="14" t="s">
        <v>178</v>
      </c>
      <c r="E747" s="16" t="n">
        <v>4</v>
      </c>
      <c r="F747" s="17" t="s">
        <v>127</v>
      </c>
      <c r="G747" s="16" t="n">
        <v>2000</v>
      </c>
      <c r="H747" s="20" t="n">
        <v>2000</v>
      </c>
      <c r="I747" s="18"/>
    </row>
    <row r="748" s="19" customFormat="true" ht="20.1" hidden="false" customHeight="true" outlineLevel="0" collapsed="false">
      <c r="A748" s="13" t="n">
        <v>745</v>
      </c>
      <c r="B748" s="14" t="s">
        <v>556</v>
      </c>
      <c r="C748" s="15" t="s">
        <v>318</v>
      </c>
      <c r="D748" s="14" t="s">
        <v>319</v>
      </c>
      <c r="E748" s="16" t="n">
        <v>4</v>
      </c>
      <c r="F748" s="17" t="s">
        <v>127</v>
      </c>
      <c r="G748" s="16" t="n">
        <v>2000</v>
      </c>
      <c r="H748" s="20" t="n">
        <v>2000</v>
      </c>
      <c r="I748" s="18"/>
    </row>
    <row r="749" s="19" customFormat="true" ht="20.1" hidden="false" customHeight="true" outlineLevel="0" collapsed="false">
      <c r="A749" s="13" t="n">
        <v>746</v>
      </c>
      <c r="B749" s="14" t="s">
        <v>556</v>
      </c>
      <c r="C749" s="15" t="s">
        <v>191</v>
      </c>
      <c r="D749" s="14" t="s">
        <v>192</v>
      </c>
      <c r="E749" s="16" t="n">
        <v>4</v>
      </c>
      <c r="F749" s="17" t="s">
        <v>127</v>
      </c>
      <c r="G749" s="16" t="n">
        <v>1992</v>
      </c>
      <c r="H749" s="20" t="n">
        <v>1992</v>
      </c>
      <c r="I749" s="18"/>
    </row>
    <row r="750" s="19" customFormat="true" ht="20.1" hidden="false" customHeight="true" outlineLevel="0" collapsed="false">
      <c r="A750" s="13" t="n">
        <v>747</v>
      </c>
      <c r="B750" s="14" t="s">
        <v>556</v>
      </c>
      <c r="C750" s="15" t="s">
        <v>175</v>
      </c>
      <c r="D750" s="14" t="s">
        <v>176</v>
      </c>
      <c r="E750" s="16" t="n">
        <v>5</v>
      </c>
      <c r="F750" s="17" t="s">
        <v>127</v>
      </c>
      <c r="G750" s="16" t="n">
        <v>2002</v>
      </c>
      <c r="H750" s="20" t="n">
        <v>2002</v>
      </c>
      <c r="I750" s="18"/>
    </row>
    <row r="751" s="19" customFormat="true" ht="20.1" hidden="false" customHeight="true" outlineLevel="0" collapsed="false">
      <c r="A751" s="13" t="n">
        <v>748</v>
      </c>
      <c r="B751" s="14" t="s">
        <v>556</v>
      </c>
      <c r="C751" s="15" t="s">
        <v>418</v>
      </c>
      <c r="D751" s="14" t="s">
        <v>419</v>
      </c>
      <c r="E751" s="16" t="n">
        <v>4</v>
      </c>
      <c r="F751" s="17" t="s">
        <v>127</v>
      </c>
      <c r="G751" s="16" t="n">
        <v>2002</v>
      </c>
      <c r="H751" s="20" t="n">
        <v>2003</v>
      </c>
      <c r="I751" s="18"/>
    </row>
    <row r="752" s="19" customFormat="true" ht="20.1" hidden="false" customHeight="true" outlineLevel="0" collapsed="false">
      <c r="A752" s="13" t="n">
        <v>749</v>
      </c>
      <c r="B752" s="14" t="s">
        <v>556</v>
      </c>
      <c r="C752" s="15" t="s">
        <v>330</v>
      </c>
      <c r="D752" s="14" t="s">
        <v>331</v>
      </c>
      <c r="E752" s="16" t="n">
        <v>4</v>
      </c>
      <c r="F752" s="17" t="s">
        <v>127</v>
      </c>
      <c r="G752" s="16" t="n">
        <v>2003</v>
      </c>
      <c r="H752" s="20" t="n">
        <v>2004</v>
      </c>
      <c r="I752" s="18"/>
    </row>
    <row r="753" s="19" customFormat="true" ht="20.1" hidden="false" customHeight="true" outlineLevel="0" collapsed="false">
      <c r="A753" s="13" t="n">
        <v>750</v>
      </c>
      <c r="B753" s="14" t="s">
        <v>556</v>
      </c>
      <c r="C753" s="15" t="s">
        <v>316</v>
      </c>
      <c r="D753" s="14" t="s">
        <v>317</v>
      </c>
      <c r="E753" s="16" t="n">
        <v>4</v>
      </c>
      <c r="F753" s="17" t="s">
        <v>127</v>
      </c>
      <c r="G753" s="16" t="n">
        <v>2005</v>
      </c>
      <c r="H753" s="20" t="n">
        <v>2005</v>
      </c>
      <c r="I753" s="18"/>
    </row>
    <row r="754" s="19" customFormat="true" ht="20.1" hidden="false" customHeight="true" outlineLevel="0" collapsed="false">
      <c r="A754" s="13" t="n">
        <v>751</v>
      </c>
      <c r="B754" s="14" t="s">
        <v>556</v>
      </c>
      <c r="C754" s="15" t="s">
        <v>415</v>
      </c>
      <c r="D754" s="14" t="s">
        <v>416</v>
      </c>
      <c r="E754" s="16" t="n">
        <v>4</v>
      </c>
      <c r="F754" s="17" t="s">
        <v>127</v>
      </c>
      <c r="G754" s="16" t="n">
        <v>2005</v>
      </c>
      <c r="H754" s="20" t="n">
        <v>2005</v>
      </c>
      <c r="I754" s="18"/>
    </row>
    <row r="755" s="19" customFormat="true" ht="20.1" hidden="false" customHeight="true" outlineLevel="0" collapsed="false">
      <c r="A755" s="13" t="n">
        <v>752</v>
      </c>
      <c r="B755" s="14" t="s">
        <v>556</v>
      </c>
      <c r="C755" s="15" t="s">
        <v>562</v>
      </c>
      <c r="D755" s="14" t="s">
        <v>400</v>
      </c>
      <c r="E755" s="16" t="n">
        <v>4</v>
      </c>
      <c r="F755" s="17" t="s">
        <v>127</v>
      </c>
      <c r="G755" s="16" t="n">
        <v>2000</v>
      </c>
      <c r="H755" s="20" t="n">
        <v>2000</v>
      </c>
      <c r="I755" s="18"/>
    </row>
    <row r="756" s="19" customFormat="true" ht="20.1" hidden="false" customHeight="true" outlineLevel="0" collapsed="false">
      <c r="A756" s="13" t="n">
        <v>753</v>
      </c>
      <c r="B756" s="14" t="s">
        <v>556</v>
      </c>
      <c r="C756" s="15" t="s">
        <v>150</v>
      </c>
      <c r="D756" s="14" t="s">
        <v>151</v>
      </c>
      <c r="E756" s="16" t="n">
        <v>4</v>
      </c>
      <c r="F756" s="17" t="s">
        <v>127</v>
      </c>
      <c r="G756" s="16" t="n">
        <v>2000</v>
      </c>
      <c r="H756" s="20" t="n">
        <v>2000</v>
      </c>
      <c r="I756" s="18"/>
    </row>
    <row r="757" s="19" customFormat="true" ht="20.1" hidden="false" customHeight="true" outlineLevel="0" collapsed="false">
      <c r="A757" s="13" t="n">
        <v>754</v>
      </c>
      <c r="B757" s="14" t="s">
        <v>556</v>
      </c>
      <c r="C757" s="15" t="s">
        <v>155</v>
      </c>
      <c r="D757" s="14" t="s">
        <v>156</v>
      </c>
      <c r="E757" s="16" t="n">
        <v>4</v>
      </c>
      <c r="F757" s="17" t="s">
        <v>127</v>
      </c>
      <c r="G757" s="16" t="n">
        <v>2000</v>
      </c>
      <c r="H757" s="20" t="n">
        <v>2000</v>
      </c>
      <c r="I757" s="18"/>
    </row>
    <row r="758" s="19" customFormat="true" ht="20.1" hidden="false" customHeight="true" outlineLevel="0" collapsed="false">
      <c r="A758" s="13" t="n">
        <v>755</v>
      </c>
      <c r="B758" s="14" t="s">
        <v>556</v>
      </c>
      <c r="C758" s="15" t="s">
        <v>159</v>
      </c>
      <c r="D758" s="14" t="s">
        <v>160</v>
      </c>
      <c r="E758" s="16" t="n">
        <v>4</v>
      </c>
      <c r="F758" s="17" t="s">
        <v>127</v>
      </c>
      <c r="G758" s="16" t="n">
        <v>1992</v>
      </c>
      <c r="H758" s="20" t="n">
        <v>1992</v>
      </c>
      <c r="I758" s="18"/>
    </row>
    <row r="759" s="19" customFormat="true" ht="20.1" hidden="false" customHeight="true" outlineLevel="0" collapsed="false">
      <c r="A759" s="13" t="n">
        <v>756</v>
      </c>
      <c r="B759" s="14" t="s">
        <v>556</v>
      </c>
      <c r="C759" s="15" t="s">
        <v>563</v>
      </c>
      <c r="D759" s="14" t="s">
        <v>564</v>
      </c>
      <c r="E759" s="16" t="n">
        <v>4</v>
      </c>
      <c r="F759" s="17" t="s">
        <v>127</v>
      </c>
      <c r="G759" s="16" t="n">
        <v>2007</v>
      </c>
      <c r="H759" s="20" t="n">
        <v>2007</v>
      </c>
      <c r="I759" s="18"/>
    </row>
    <row r="760" s="19" customFormat="true" ht="20.1" hidden="false" customHeight="true" outlineLevel="0" collapsed="false">
      <c r="A760" s="13" t="n">
        <v>757</v>
      </c>
      <c r="B760" s="14" t="s">
        <v>556</v>
      </c>
      <c r="C760" s="15" t="s">
        <v>321</v>
      </c>
      <c r="D760" s="14" t="s">
        <v>180</v>
      </c>
      <c r="E760" s="16" t="n">
        <v>4</v>
      </c>
      <c r="F760" s="17" t="s">
        <v>127</v>
      </c>
      <c r="G760" s="16" t="n">
        <v>1992</v>
      </c>
      <c r="H760" s="20" t="n">
        <v>1992</v>
      </c>
      <c r="I760" s="18"/>
    </row>
    <row r="761" s="19" customFormat="true" ht="20.1" hidden="false" customHeight="true" outlineLevel="0" collapsed="false">
      <c r="A761" s="13" t="n">
        <v>758</v>
      </c>
      <c r="B761" s="14" t="s">
        <v>556</v>
      </c>
      <c r="C761" s="15" t="s">
        <v>187</v>
      </c>
      <c r="D761" s="14" t="s">
        <v>188</v>
      </c>
      <c r="E761" s="16" t="n">
        <v>4</v>
      </c>
      <c r="F761" s="17" t="s">
        <v>127</v>
      </c>
      <c r="G761" s="16" t="n">
        <v>1992</v>
      </c>
      <c r="H761" s="20" t="n">
        <v>1992</v>
      </c>
      <c r="I761" s="18"/>
    </row>
    <row r="762" s="19" customFormat="true" ht="20.1" hidden="false" customHeight="true" outlineLevel="0" collapsed="false">
      <c r="A762" s="13" t="n">
        <v>759</v>
      </c>
      <c r="B762" s="14" t="s">
        <v>556</v>
      </c>
      <c r="C762" s="15" t="s">
        <v>197</v>
      </c>
      <c r="D762" s="14" t="s">
        <v>198</v>
      </c>
      <c r="E762" s="16" t="n">
        <v>4</v>
      </c>
      <c r="F762" s="17" t="s">
        <v>127</v>
      </c>
      <c r="G762" s="16" t="n">
        <v>2000</v>
      </c>
      <c r="H762" s="20" t="n">
        <v>2001</v>
      </c>
      <c r="I762" s="18"/>
    </row>
    <row r="763" s="19" customFormat="true" ht="20.1" hidden="false" customHeight="true" outlineLevel="0" collapsed="false">
      <c r="A763" s="13" t="n">
        <v>760</v>
      </c>
      <c r="B763" s="14" t="s">
        <v>556</v>
      </c>
      <c r="C763" s="15" t="s">
        <v>189</v>
      </c>
      <c r="D763" s="14" t="s">
        <v>190</v>
      </c>
      <c r="E763" s="16" t="n">
        <v>4</v>
      </c>
      <c r="F763" s="17" t="s">
        <v>127</v>
      </c>
      <c r="G763" s="16" t="n">
        <v>2002</v>
      </c>
      <c r="H763" s="20" t="n">
        <v>2003</v>
      </c>
      <c r="I763" s="18"/>
    </row>
    <row r="764" s="19" customFormat="true" ht="20.1" hidden="false" customHeight="true" outlineLevel="0" collapsed="false">
      <c r="A764" s="13" t="n">
        <v>761</v>
      </c>
      <c r="B764" s="14" t="s">
        <v>556</v>
      </c>
      <c r="C764" s="15" t="s">
        <v>130</v>
      </c>
      <c r="D764" s="14" t="s">
        <v>131</v>
      </c>
      <c r="E764" s="16" t="n">
        <v>4</v>
      </c>
      <c r="F764" s="17" t="s">
        <v>127</v>
      </c>
      <c r="G764" s="16" t="n">
        <v>2003</v>
      </c>
      <c r="H764" s="20" t="n">
        <v>2004</v>
      </c>
      <c r="I764" s="18"/>
    </row>
    <row r="765" s="19" customFormat="true" ht="20.1" hidden="false" customHeight="true" outlineLevel="0" collapsed="false">
      <c r="A765" s="13" t="n">
        <v>762</v>
      </c>
      <c r="B765" s="14" t="s">
        <v>556</v>
      </c>
      <c r="C765" s="15" t="s">
        <v>406</v>
      </c>
      <c r="D765" s="14" t="s">
        <v>407</v>
      </c>
      <c r="E765" s="16" t="n">
        <v>4</v>
      </c>
      <c r="F765" s="17" t="s">
        <v>127</v>
      </c>
      <c r="G765" s="16" t="n">
        <v>2003</v>
      </c>
      <c r="H765" s="20" t="n">
        <v>2004</v>
      </c>
      <c r="I765" s="18"/>
    </row>
    <row r="766" s="19" customFormat="true" ht="20.1" hidden="false" customHeight="true" outlineLevel="0" collapsed="false">
      <c r="A766" s="13" t="n">
        <v>763</v>
      </c>
      <c r="B766" s="14" t="s">
        <v>556</v>
      </c>
      <c r="C766" s="15" t="s">
        <v>326</v>
      </c>
      <c r="D766" s="14" t="s">
        <v>327</v>
      </c>
      <c r="E766" s="16" t="n">
        <v>4</v>
      </c>
      <c r="F766" s="17" t="s">
        <v>127</v>
      </c>
      <c r="G766" s="16" t="n">
        <v>2005</v>
      </c>
      <c r="H766" s="20" t="n">
        <v>2005</v>
      </c>
      <c r="I766" s="18"/>
    </row>
    <row r="767" s="19" customFormat="true" ht="20.1" hidden="false" customHeight="true" outlineLevel="0" collapsed="false">
      <c r="A767" s="13" t="n">
        <v>764</v>
      </c>
      <c r="B767" s="14" t="s">
        <v>556</v>
      </c>
      <c r="C767" s="15" t="s">
        <v>436</v>
      </c>
      <c r="D767" s="14" t="s">
        <v>437</v>
      </c>
      <c r="E767" s="16" t="n">
        <v>4</v>
      </c>
      <c r="F767" s="17" t="s">
        <v>127</v>
      </c>
      <c r="G767" s="16" t="n">
        <v>2005</v>
      </c>
      <c r="H767" s="20" t="n">
        <v>2005</v>
      </c>
      <c r="I767" s="18"/>
    </row>
    <row r="768" s="19" customFormat="true" ht="20.1" hidden="false" customHeight="true" outlineLevel="0" collapsed="false">
      <c r="A768" s="13" t="n">
        <v>765</v>
      </c>
      <c r="B768" s="14" t="s">
        <v>556</v>
      </c>
      <c r="C768" s="15" t="s">
        <v>246</v>
      </c>
      <c r="D768" s="14" t="s">
        <v>247</v>
      </c>
      <c r="E768" s="16" t="n">
        <v>4</v>
      </c>
      <c r="F768" s="17" t="s">
        <v>422</v>
      </c>
      <c r="G768" s="16" t="n">
        <v>2000</v>
      </c>
      <c r="H768" s="20" t="n">
        <v>2000</v>
      </c>
      <c r="I768" s="18"/>
    </row>
    <row r="769" s="19" customFormat="true" ht="20.1" hidden="false" customHeight="true" outlineLevel="0" collapsed="false">
      <c r="A769" s="13" t="n">
        <v>766</v>
      </c>
      <c r="B769" s="14" t="s">
        <v>556</v>
      </c>
      <c r="C769" s="15" t="s">
        <v>250</v>
      </c>
      <c r="D769" s="14" t="s">
        <v>251</v>
      </c>
      <c r="E769" s="16" t="n">
        <v>4</v>
      </c>
      <c r="F769" s="17" t="s">
        <v>422</v>
      </c>
      <c r="G769" s="16" t="n">
        <v>2006</v>
      </c>
      <c r="H769" s="20" t="n">
        <v>2006</v>
      </c>
      <c r="I769" s="18"/>
    </row>
    <row r="770" s="19" customFormat="true" ht="20.1" hidden="false" customHeight="true" outlineLevel="0" collapsed="false">
      <c r="A770" s="13" t="n">
        <v>767</v>
      </c>
      <c r="B770" s="14" t="s">
        <v>556</v>
      </c>
      <c r="C770" s="15" t="s">
        <v>243</v>
      </c>
      <c r="D770" s="14" t="s">
        <v>244</v>
      </c>
      <c r="E770" s="16" t="n">
        <v>4</v>
      </c>
      <c r="F770" s="17" t="s">
        <v>245</v>
      </c>
      <c r="G770" s="16" t="n">
        <v>2001</v>
      </c>
      <c r="H770" s="20" t="n">
        <v>2001</v>
      </c>
      <c r="I770" s="18"/>
    </row>
    <row r="771" s="19" customFormat="true" ht="20.1" hidden="false" customHeight="true" outlineLevel="0" collapsed="false">
      <c r="A771" s="13" t="n">
        <v>768</v>
      </c>
      <c r="B771" s="14" t="s">
        <v>556</v>
      </c>
      <c r="C771" s="15" t="s">
        <v>169</v>
      </c>
      <c r="D771" s="14" t="s">
        <v>170</v>
      </c>
      <c r="E771" s="16" t="n">
        <v>4</v>
      </c>
      <c r="F771" s="17" t="s">
        <v>127</v>
      </c>
      <c r="G771" s="16" t="n">
        <v>2009</v>
      </c>
      <c r="H771" s="20" t="n">
        <v>2009</v>
      </c>
      <c r="I771" s="18"/>
    </row>
    <row r="772" s="19" customFormat="true" ht="20.1" hidden="false" customHeight="true" outlineLevel="0" collapsed="false">
      <c r="A772" s="13" t="n">
        <v>769</v>
      </c>
      <c r="B772" s="14" t="s">
        <v>556</v>
      </c>
      <c r="C772" s="15" t="s">
        <v>565</v>
      </c>
      <c r="D772" s="14" t="s">
        <v>566</v>
      </c>
      <c r="E772" s="16" t="n">
        <v>4</v>
      </c>
      <c r="F772" s="17" t="s">
        <v>127</v>
      </c>
      <c r="G772" s="16" t="n">
        <v>2009</v>
      </c>
      <c r="H772" s="20" t="n">
        <v>2009</v>
      </c>
      <c r="I772" s="18"/>
    </row>
    <row r="773" s="19" customFormat="true" ht="20.1" hidden="false" customHeight="true" outlineLevel="0" collapsed="false">
      <c r="A773" s="13" t="n">
        <v>770</v>
      </c>
      <c r="B773" s="14" t="s">
        <v>556</v>
      </c>
      <c r="C773" s="15" t="s">
        <v>254</v>
      </c>
      <c r="D773" s="14" t="s">
        <v>255</v>
      </c>
      <c r="E773" s="16" t="n">
        <v>4</v>
      </c>
      <c r="F773" s="17" t="s">
        <v>245</v>
      </c>
      <c r="G773" s="16" t="n">
        <v>2009</v>
      </c>
      <c r="H773" s="20" t="n">
        <v>2009</v>
      </c>
      <c r="I773" s="18"/>
    </row>
    <row r="774" s="32" customFormat="true" ht="20.1" hidden="false" customHeight="true" outlineLevel="0" collapsed="false">
      <c r="A774" s="13" t="n">
        <v>771</v>
      </c>
      <c r="B774" s="14" t="s">
        <v>567</v>
      </c>
      <c r="C774" s="15" t="s">
        <v>42</v>
      </c>
      <c r="D774" s="14" t="s">
        <v>43</v>
      </c>
      <c r="E774" s="16" t="n">
        <v>4</v>
      </c>
      <c r="F774" s="17" t="s">
        <v>44</v>
      </c>
      <c r="G774" s="16" t="n">
        <v>2005</v>
      </c>
      <c r="H774" s="20" t="n">
        <v>2006</v>
      </c>
      <c r="I774" s="55"/>
    </row>
    <row r="775" s="32" customFormat="true" ht="20.1" hidden="false" customHeight="true" outlineLevel="0" collapsed="false">
      <c r="A775" s="13" t="n">
        <v>772</v>
      </c>
      <c r="B775" s="14" t="s">
        <v>567</v>
      </c>
      <c r="C775" s="15" t="s">
        <v>66</v>
      </c>
      <c r="D775" s="14" t="s">
        <v>67</v>
      </c>
      <c r="E775" s="16" t="n">
        <v>4</v>
      </c>
      <c r="F775" s="17" t="s">
        <v>44</v>
      </c>
      <c r="G775" s="16" t="n">
        <v>2005</v>
      </c>
      <c r="H775" s="20" t="n">
        <v>2006</v>
      </c>
      <c r="I775" s="55"/>
    </row>
    <row r="776" s="32" customFormat="true" ht="20.1" hidden="false" customHeight="true" outlineLevel="0" collapsed="false">
      <c r="A776" s="13" t="n">
        <v>773</v>
      </c>
      <c r="B776" s="14" t="s">
        <v>567</v>
      </c>
      <c r="C776" s="15" t="s">
        <v>68</v>
      </c>
      <c r="D776" s="14" t="s">
        <v>69</v>
      </c>
      <c r="E776" s="16" t="n">
        <v>4</v>
      </c>
      <c r="F776" s="17" t="s">
        <v>44</v>
      </c>
      <c r="G776" s="16" t="n">
        <v>2004</v>
      </c>
      <c r="H776" s="20" t="s">
        <v>568</v>
      </c>
      <c r="I776" s="55"/>
    </row>
    <row r="777" s="32" customFormat="true" ht="20.1" hidden="false" customHeight="true" outlineLevel="0" collapsed="false">
      <c r="A777" s="13" t="n">
        <v>774</v>
      </c>
      <c r="B777" s="14" t="s">
        <v>567</v>
      </c>
      <c r="C777" s="15" t="s">
        <v>70</v>
      </c>
      <c r="D777" s="14" t="s">
        <v>71</v>
      </c>
      <c r="E777" s="16" t="n">
        <v>4</v>
      </c>
      <c r="F777" s="17" t="s">
        <v>44</v>
      </c>
      <c r="G777" s="16" t="n">
        <v>2007</v>
      </c>
      <c r="H777" s="20" t="n">
        <v>2008</v>
      </c>
      <c r="I777" s="55"/>
    </row>
    <row r="778" s="32" customFormat="true" ht="20.1" hidden="false" customHeight="true" outlineLevel="0" collapsed="false">
      <c r="A778" s="13" t="n">
        <v>775</v>
      </c>
      <c r="B778" s="14" t="s">
        <v>567</v>
      </c>
      <c r="C778" s="15" t="s">
        <v>569</v>
      </c>
      <c r="D778" s="14" t="s">
        <v>570</v>
      </c>
      <c r="E778" s="16" t="n">
        <v>4</v>
      </c>
      <c r="F778" s="17" t="s">
        <v>44</v>
      </c>
      <c r="G778" s="16" t="n">
        <v>2007</v>
      </c>
      <c r="H778" s="20" t="n">
        <v>2008</v>
      </c>
      <c r="I778" s="55"/>
    </row>
    <row r="779" s="32" customFormat="true" ht="20.1" hidden="false" customHeight="true" outlineLevel="0" collapsed="false">
      <c r="A779" s="13" t="n">
        <v>776</v>
      </c>
      <c r="B779" s="14" t="s">
        <v>567</v>
      </c>
      <c r="C779" s="15" t="s">
        <v>571</v>
      </c>
      <c r="D779" s="14" t="s">
        <v>572</v>
      </c>
      <c r="E779" s="16" t="n">
        <v>4</v>
      </c>
      <c r="F779" s="17" t="s">
        <v>44</v>
      </c>
      <c r="G779" s="16" t="n">
        <v>2007</v>
      </c>
      <c r="H779" s="20" t="n">
        <v>2008</v>
      </c>
      <c r="I779" s="55"/>
    </row>
    <row r="780" s="32" customFormat="true" ht="20.1" hidden="false" customHeight="true" outlineLevel="0" collapsed="false">
      <c r="A780" s="13" t="n">
        <v>777</v>
      </c>
      <c r="B780" s="14" t="s">
        <v>567</v>
      </c>
      <c r="C780" s="15" t="s">
        <v>293</v>
      </c>
      <c r="D780" s="14" t="s">
        <v>294</v>
      </c>
      <c r="E780" s="16" t="n">
        <v>4</v>
      </c>
      <c r="F780" s="17" t="s">
        <v>44</v>
      </c>
      <c r="G780" s="16" t="n">
        <v>2004</v>
      </c>
      <c r="H780" s="20" t="n">
        <v>2004</v>
      </c>
      <c r="I780" s="55"/>
    </row>
    <row r="781" s="32" customFormat="true" ht="20.1" hidden="false" customHeight="true" outlineLevel="0" collapsed="false">
      <c r="A781" s="13" t="n">
        <v>778</v>
      </c>
      <c r="B781" s="14" t="s">
        <v>567</v>
      </c>
      <c r="C781" s="15" t="s">
        <v>573</v>
      </c>
      <c r="D781" s="14" t="s">
        <v>295</v>
      </c>
      <c r="E781" s="16" t="n">
        <v>4</v>
      </c>
      <c r="F781" s="17" t="s">
        <v>44</v>
      </c>
      <c r="G781" s="16" t="n">
        <v>2004</v>
      </c>
      <c r="H781" s="20" t="s">
        <v>574</v>
      </c>
      <c r="I781" s="55"/>
    </row>
    <row r="782" s="32" customFormat="true" ht="20.1" hidden="false" customHeight="true" outlineLevel="0" collapsed="false">
      <c r="A782" s="13" t="n">
        <v>779</v>
      </c>
      <c r="B782" s="14" t="s">
        <v>567</v>
      </c>
      <c r="C782" s="15" t="s">
        <v>305</v>
      </c>
      <c r="D782" s="14" t="s">
        <v>306</v>
      </c>
      <c r="E782" s="16" t="n">
        <v>4</v>
      </c>
      <c r="F782" s="17" t="s">
        <v>44</v>
      </c>
      <c r="G782" s="16" t="n">
        <v>2004</v>
      </c>
      <c r="H782" s="20" t="s">
        <v>568</v>
      </c>
      <c r="I782" s="55"/>
    </row>
    <row r="783" s="32" customFormat="true" ht="20.1" hidden="false" customHeight="true" outlineLevel="0" collapsed="false">
      <c r="A783" s="13" t="n">
        <v>780</v>
      </c>
      <c r="B783" s="14" t="s">
        <v>567</v>
      </c>
      <c r="C783" s="15" t="s">
        <v>47</v>
      </c>
      <c r="D783" s="14" t="s">
        <v>48</v>
      </c>
      <c r="E783" s="16" t="n">
        <v>4</v>
      </c>
      <c r="F783" s="17" t="s">
        <v>44</v>
      </c>
      <c r="G783" s="16" t="n">
        <v>2006</v>
      </c>
      <c r="H783" s="20" t="n">
        <v>2007</v>
      </c>
      <c r="I783" s="55"/>
    </row>
    <row r="784" s="32" customFormat="true" ht="20.1" hidden="false" customHeight="true" outlineLevel="0" collapsed="false">
      <c r="A784" s="13" t="n">
        <v>781</v>
      </c>
      <c r="B784" s="14" t="s">
        <v>567</v>
      </c>
      <c r="C784" s="15" t="s">
        <v>53</v>
      </c>
      <c r="D784" s="14" t="s">
        <v>54</v>
      </c>
      <c r="E784" s="16" t="n">
        <v>4</v>
      </c>
      <c r="F784" s="17" t="s">
        <v>44</v>
      </c>
      <c r="G784" s="16" t="n">
        <v>2005</v>
      </c>
      <c r="H784" s="20" t="n">
        <v>2006</v>
      </c>
      <c r="I784" s="55"/>
    </row>
    <row r="785" s="32" customFormat="true" ht="20.1" hidden="false" customHeight="true" outlineLevel="0" collapsed="false">
      <c r="A785" s="13" t="n">
        <v>782</v>
      </c>
      <c r="B785" s="14" t="s">
        <v>567</v>
      </c>
      <c r="C785" s="15" t="s">
        <v>72</v>
      </c>
      <c r="D785" s="14" t="s">
        <v>73</v>
      </c>
      <c r="E785" s="16" t="n">
        <v>4</v>
      </c>
      <c r="F785" s="17" t="s">
        <v>44</v>
      </c>
      <c r="G785" s="16" t="n">
        <v>2005</v>
      </c>
      <c r="H785" s="20" t="s">
        <v>575</v>
      </c>
      <c r="I785" s="55"/>
    </row>
    <row r="786" s="32" customFormat="true" ht="20.1" hidden="false" customHeight="true" outlineLevel="0" collapsed="false">
      <c r="A786" s="13" t="n">
        <v>783</v>
      </c>
      <c r="B786" s="14" t="s">
        <v>567</v>
      </c>
      <c r="C786" s="15" t="s">
        <v>361</v>
      </c>
      <c r="D786" s="14" t="s">
        <v>362</v>
      </c>
      <c r="E786" s="16" t="n">
        <v>4</v>
      </c>
      <c r="F786" s="17" t="s">
        <v>44</v>
      </c>
      <c r="G786" s="16" t="n">
        <v>2004</v>
      </c>
      <c r="H786" s="20" t="s">
        <v>568</v>
      </c>
      <c r="I786" s="55"/>
    </row>
    <row r="787" s="32" customFormat="true" ht="20.1" hidden="false" customHeight="true" outlineLevel="0" collapsed="false">
      <c r="A787" s="13" t="n">
        <v>784</v>
      </c>
      <c r="B787" s="14" t="s">
        <v>567</v>
      </c>
      <c r="C787" s="15" t="s">
        <v>359</v>
      </c>
      <c r="D787" s="14" t="s">
        <v>360</v>
      </c>
      <c r="E787" s="16" t="n">
        <v>4</v>
      </c>
      <c r="F787" s="17" t="s">
        <v>44</v>
      </c>
      <c r="G787" s="16" t="n">
        <v>2005</v>
      </c>
      <c r="H787" s="20" t="s">
        <v>575</v>
      </c>
      <c r="I787" s="55"/>
    </row>
    <row r="788" s="32" customFormat="true" ht="20.1" hidden="false" customHeight="true" outlineLevel="0" collapsed="false">
      <c r="A788" s="13" t="n">
        <v>785</v>
      </c>
      <c r="B788" s="14" t="s">
        <v>567</v>
      </c>
      <c r="C788" s="15" t="s">
        <v>283</v>
      </c>
      <c r="D788" s="14" t="s">
        <v>284</v>
      </c>
      <c r="E788" s="16" t="n">
        <v>4</v>
      </c>
      <c r="F788" s="17" t="s">
        <v>44</v>
      </c>
      <c r="G788" s="16" t="n">
        <v>2004</v>
      </c>
      <c r="H788" s="20" t="s">
        <v>574</v>
      </c>
      <c r="I788" s="55"/>
    </row>
    <row r="789" s="32" customFormat="true" ht="20.1" hidden="false" customHeight="true" outlineLevel="0" collapsed="false">
      <c r="A789" s="13" t="n">
        <v>786</v>
      </c>
      <c r="B789" s="14" t="s">
        <v>567</v>
      </c>
      <c r="C789" s="15" t="s">
        <v>296</v>
      </c>
      <c r="D789" s="14" t="s">
        <v>297</v>
      </c>
      <c r="E789" s="16" t="n">
        <v>4</v>
      </c>
      <c r="F789" s="17" t="s">
        <v>44</v>
      </c>
      <c r="G789" s="16" t="n">
        <v>2004</v>
      </c>
      <c r="H789" s="20" t="s">
        <v>568</v>
      </c>
      <c r="I789" s="55"/>
    </row>
    <row r="790" s="32" customFormat="true" ht="20.1" hidden="false" customHeight="true" outlineLevel="0" collapsed="false">
      <c r="A790" s="13" t="n">
        <v>787</v>
      </c>
      <c r="B790" s="14" t="s">
        <v>567</v>
      </c>
      <c r="C790" s="15" t="s">
        <v>576</v>
      </c>
      <c r="D790" s="14" t="s">
        <v>577</v>
      </c>
      <c r="E790" s="16" t="n">
        <v>4</v>
      </c>
      <c r="F790" s="17" t="s">
        <v>44</v>
      </c>
      <c r="G790" s="16" t="n">
        <v>2006</v>
      </c>
      <c r="H790" s="20" t="n">
        <v>2007</v>
      </c>
      <c r="I790" s="55"/>
    </row>
    <row r="791" s="33" customFormat="true" ht="20.1" hidden="false" customHeight="true" outlineLevel="0" collapsed="false">
      <c r="A791" s="13" t="n">
        <v>788</v>
      </c>
      <c r="B791" s="14" t="s">
        <v>567</v>
      </c>
      <c r="C791" s="13" t="s">
        <v>578</v>
      </c>
      <c r="D791" s="14" t="s">
        <v>579</v>
      </c>
      <c r="E791" s="16" t="n">
        <v>4</v>
      </c>
      <c r="F791" s="17" t="s">
        <v>44</v>
      </c>
      <c r="G791" s="16"/>
      <c r="H791" s="20"/>
      <c r="I791" s="55"/>
    </row>
    <row r="792" s="33" customFormat="true" ht="20.1" hidden="false" customHeight="true" outlineLevel="0" collapsed="false">
      <c r="A792" s="13" t="n">
        <v>789</v>
      </c>
      <c r="B792" s="14" t="s">
        <v>567</v>
      </c>
      <c r="C792" s="13" t="s">
        <v>580</v>
      </c>
      <c r="D792" s="14" t="s">
        <v>581</v>
      </c>
      <c r="E792" s="16" t="n">
        <v>4</v>
      </c>
      <c r="F792" s="17" t="s">
        <v>44</v>
      </c>
      <c r="G792" s="16"/>
      <c r="H792" s="20"/>
      <c r="I792" s="55"/>
    </row>
    <row r="793" s="32" customFormat="true" ht="20.1" hidden="false" customHeight="true" outlineLevel="0" collapsed="false">
      <c r="A793" s="13" t="n">
        <v>790</v>
      </c>
      <c r="B793" s="14" t="s">
        <v>567</v>
      </c>
      <c r="C793" s="15" t="s">
        <v>155</v>
      </c>
      <c r="D793" s="14" t="s">
        <v>156</v>
      </c>
      <c r="E793" s="16" t="n">
        <v>4</v>
      </c>
      <c r="F793" s="17" t="s">
        <v>127</v>
      </c>
      <c r="G793" s="16" t="n">
        <v>2004</v>
      </c>
      <c r="H793" s="20" t="s">
        <v>574</v>
      </c>
      <c r="I793" s="55"/>
    </row>
    <row r="794" s="32" customFormat="true" ht="20.1" hidden="false" customHeight="true" outlineLevel="0" collapsed="false">
      <c r="A794" s="13" t="n">
        <v>791</v>
      </c>
      <c r="B794" s="14" t="s">
        <v>567</v>
      </c>
      <c r="C794" s="15" t="s">
        <v>514</v>
      </c>
      <c r="D794" s="14" t="s">
        <v>515</v>
      </c>
      <c r="E794" s="16" t="n">
        <v>4</v>
      </c>
      <c r="F794" s="17" t="s">
        <v>127</v>
      </c>
      <c r="G794" s="16" t="n">
        <v>2004</v>
      </c>
      <c r="H794" s="20" t="s">
        <v>568</v>
      </c>
      <c r="I794" s="55"/>
    </row>
    <row r="795" s="32" customFormat="true" ht="20.1" hidden="false" customHeight="true" outlineLevel="0" collapsed="false">
      <c r="A795" s="13" t="n">
        <v>792</v>
      </c>
      <c r="B795" s="14" t="s">
        <v>567</v>
      </c>
      <c r="C795" s="15" t="s">
        <v>320</v>
      </c>
      <c r="D795" s="14" t="s">
        <v>172</v>
      </c>
      <c r="E795" s="16" t="n">
        <v>4</v>
      </c>
      <c r="F795" s="17" t="s">
        <v>127</v>
      </c>
      <c r="G795" s="16" t="n">
        <v>2006</v>
      </c>
      <c r="H795" s="20" t="n">
        <v>2007</v>
      </c>
      <c r="I795" s="55"/>
    </row>
    <row r="796" s="32" customFormat="true" ht="20.1" hidden="false" customHeight="true" outlineLevel="0" collapsed="false">
      <c r="A796" s="13" t="n">
        <v>793</v>
      </c>
      <c r="B796" s="14" t="s">
        <v>567</v>
      </c>
      <c r="C796" s="15" t="s">
        <v>582</v>
      </c>
      <c r="D796" s="14" t="s">
        <v>583</v>
      </c>
      <c r="E796" s="16" t="n">
        <v>4</v>
      </c>
      <c r="F796" s="17" t="s">
        <v>127</v>
      </c>
      <c r="G796" s="16" t="n">
        <v>2004</v>
      </c>
      <c r="H796" s="20" t="s">
        <v>568</v>
      </c>
      <c r="I796" s="55"/>
    </row>
    <row r="797" s="32" customFormat="true" ht="20.1" hidden="false" customHeight="true" outlineLevel="0" collapsed="false">
      <c r="A797" s="13" t="n">
        <v>794</v>
      </c>
      <c r="B797" s="14" t="s">
        <v>567</v>
      </c>
      <c r="C797" s="15" t="s">
        <v>161</v>
      </c>
      <c r="D797" s="14" t="s">
        <v>162</v>
      </c>
      <c r="E797" s="16" t="n">
        <v>4</v>
      </c>
      <c r="F797" s="17" t="s">
        <v>127</v>
      </c>
      <c r="G797" s="16" t="n">
        <v>2006</v>
      </c>
      <c r="H797" s="20" t="n">
        <v>2007</v>
      </c>
      <c r="I797" s="55"/>
    </row>
    <row r="798" s="32" customFormat="true" ht="20.1" hidden="false" customHeight="true" outlineLevel="0" collapsed="false">
      <c r="A798" s="13" t="n">
        <v>795</v>
      </c>
      <c r="B798" s="14" t="s">
        <v>567</v>
      </c>
      <c r="C798" s="15" t="s">
        <v>373</v>
      </c>
      <c r="D798" s="14" t="s">
        <v>374</v>
      </c>
      <c r="E798" s="16" t="n">
        <v>4</v>
      </c>
      <c r="F798" s="17" t="s">
        <v>245</v>
      </c>
      <c r="G798" s="16" t="n">
        <v>2005</v>
      </c>
      <c r="H798" s="20" t="n">
        <v>2006</v>
      </c>
      <c r="I798" s="55"/>
    </row>
    <row r="799" s="32" customFormat="true" ht="20.1" hidden="false" customHeight="true" outlineLevel="0" collapsed="false">
      <c r="A799" s="13" t="n">
        <v>796</v>
      </c>
      <c r="B799" s="14" t="s">
        <v>567</v>
      </c>
      <c r="C799" s="15" t="s">
        <v>584</v>
      </c>
      <c r="D799" s="14" t="s">
        <v>585</v>
      </c>
      <c r="E799" s="16" t="n">
        <v>4</v>
      </c>
      <c r="F799" s="17" t="s">
        <v>245</v>
      </c>
      <c r="G799" s="16" t="n">
        <v>2009</v>
      </c>
      <c r="H799" s="20" t="n">
        <v>2010</v>
      </c>
      <c r="I799" s="55"/>
    </row>
    <row r="800" s="32" customFormat="true" ht="20.1" hidden="false" customHeight="true" outlineLevel="0" collapsed="false">
      <c r="A800" s="13" t="n">
        <v>797</v>
      </c>
      <c r="B800" s="14" t="s">
        <v>567</v>
      </c>
      <c r="C800" s="15" t="s">
        <v>465</v>
      </c>
      <c r="D800" s="14" t="s">
        <v>466</v>
      </c>
      <c r="E800" s="16" t="n">
        <v>4</v>
      </c>
      <c r="F800" s="17" t="s">
        <v>245</v>
      </c>
      <c r="G800" s="16" t="n">
        <v>2006</v>
      </c>
      <c r="H800" s="20" t="n">
        <v>2007</v>
      </c>
      <c r="I800" s="55"/>
    </row>
    <row r="801" s="32" customFormat="true" ht="20.1" hidden="false" customHeight="true" outlineLevel="0" collapsed="false">
      <c r="A801" s="13" t="n">
        <v>798</v>
      </c>
      <c r="B801" s="14" t="s">
        <v>567</v>
      </c>
      <c r="C801" s="15" t="s">
        <v>243</v>
      </c>
      <c r="D801" s="14" t="s">
        <v>244</v>
      </c>
      <c r="E801" s="16" t="n">
        <v>4</v>
      </c>
      <c r="F801" s="17" t="s">
        <v>245</v>
      </c>
      <c r="G801" s="16" t="n">
        <v>2005</v>
      </c>
      <c r="H801" s="20" t="s">
        <v>575</v>
      </c>
      <c r="I801" s="55"/>
    </row>
    <row r="802" s="32" customFormat="true" ht="20.1" hidden="false" customHeight="true" outlineLevel="0" collapsed="false">
      <c r="A802" s="13" t="n">
        <v>799</v>
      </c>
      <c r="B802" s="14" t="s">
        <v>567</v>
      </c>
      <c r="C802" s="15" t="s">
        <v>76</v>
      </c>
      <c r="D802" s="14" t="s">
        <v>77</v>
      </c>
      <c r="E802" s="16" t="n">
        <v>4</v>
      </c>
      <c r="F802" s="17" t="s">
        <v>44</v>
      </c>
      <c r="G802" s="16" t="n">
        <v>2008</v>
      </c>
      <c r="H802" s="20" t="n">
        <v>2009</v>
      </c>
      <c r="I802" s="55"/>
    </row>
    <row r="803" s="32" customFormat="true" ht="20.1" hidden="false" customHeight="true" outlineLevel="0" collapsed="false">
      <c r="A803" s="13" t="n">
        <v>800</v>
      </c>
      <c r="B803" s="14" t="s">
        <v>567</v>
      </c>
      <c r="C803" s="15" t="s">
        <v>397</v>
      </c>
      <c r="D803" s="14" t="s">
        <v>398</v>
      </c>
      <c r="E803" s="16" t="n">
        <v>4</v>
      </c>
      <c r="F803" s="17" t="s">
        <v>44</v>
      </c>
      <c r="G803" s="16" t="n">
        <v>2008</v>
      </c>
      <c r="H803" s="20" t="n">
        <v>2009</v>
      </c>
      <c r="I803" s="55"/>
    </row>
    <row r="804" s="32" customFormat="true" ht="20.1" hidden="false" customHeight="true" outlineLevel="0" collapsed="false">
      <c r="A804" s="13" t="n">
        <v>801</v>
      </c>
      <c r="B804" s="14" t="s">
        <v>567</v>
      </c>
      <c r="C804" s="15" t="s">
        <v>332</v>
      </c>
      <c r="D804" s="14" t="s">
        <v>333</v>
      </c>
      <c r="E804" s="16" t="n">
        <v>4</v>
      </c>
      <c r="F804" s="17" t="s">
        <v>127</v>
      </c>
      <c r="G804" s="16" t="n">
        <v>2008</v>
      </c>
      <c r="H804" s="20" t="n">
        <v>2009</v>
      </c>
      <c r="I804" s="55"/>
    </row>
    <row r="805" s="19" customFormat="true" ht="20.1" hidden="false" customHeight="true" outlineLevel="0" collapsed="false">
      <c r="A805" s="13" t="n">
        <v>802</v>
      </c>
      <c r="B805" s="14" t="s">
        <v>586</v>
      </c>
      <c r="C805" s="15" t="s">
        <v>15</v>
      </c>
      <c r="D805" s="14" t="s">
        <v>16</v>
      </c>
      <c r="E805" s="16" t="n">
        <v>4</v>
      </c>
      <c r="F805" s="17" t="s">
        <v>392</v>
      </c>
      <c r="G805" s="16" t="n">
        <v>2000</v>
      </c>
      <c r="H805" s="20" t="n">
        <v>2000</v>
      </c>
      <c r="I805" s="18"/>
    </row>
    <row r="806" s="19" customFormat="true" ht="20.1" hidden="false" customHeight="true" outlineLevel="0" collapsed="false">
      <c r="A806" s="13" t="n">
        <v>803</v>
      </c>
      <c r="B806" s="14" t="s">
        <v>586</v>
      </c>
      <c r="C806" s="15" t="s">
        <v>21</v>
      </c>
      <c r="D806" s="14" t="s">
        <v>22</v>
      </c>
      <c r="E806" s="16" t="n">
        <v>4</v>
      </c>
      <c r="F806" s="17" t="s">
        <v>392</v>
      </c>
      <c r="G806" s="16" t="n">
        <v>2003</v>
      </c>
      <c r="H806" s="20" t="n">
        <v>2003</v>
      </c>
      <c r="I806" s="18"/>
    </row>
    <row r="807" s="19" customFormat="true" ht="20.1" hidden="false" customHeight="true" outlineLevel="0" collapsed="false">
      <c r="A807" s="13" t="n">
        <v>804</v>
      </c>
      <c r="B807" s="14" t="s">
        <v>586</v>
      </c>
      <c r="C807" s="15" t="s">
        <v>17</v>
      </c>
      <c r="D807" s="14" t="s">
        <v>18</v>
      </c>
      <c r="E807" s="16" t="n">
        <v>4</v>
      </c>
      <c r="F807" s="17" t="s">
        <v>392</v>
      </c>
      <c r="G807" s="16" t="n">
        <v>2002</v>
      </c>
      <c r="H807" s="20" t="n">
        <v>2002</v>
      </c>
      <c r="I807" s="18"/>
    </row>
    <row r="808" s="19" customFormat="true" ht="20.1" hidden="false" customHeight="true" outlineLevel="0" collapsed="false">
      <c r="A808" s="13" t="n">
        <v>805</v>
      </c>
      <c r="B808" s="14" t="s">
        <v>586</v>
      </c>
      <c r="C808" s="15" t="s">
        <v>23</v>
      </c>
      <c r="D808" s="14" t="s">
        <v>24</v>
      </c>
      <c r="E808" s="16" t="n">
        <v>4</v>
      </c>
      <c r="F808" s="17" t="s">
        <v>25</v>
      </c>
      <c r="G808" s="16" t="n">
        <v>2002</v>
      </c>
      <c r="H808" s="20" t="n">
        <v>2002</v>
      </c>
      <c r="I808" s="18"/>
    </row>
    <row r="809" s="19" customFormat="true" ht="20.1" hidden="false" customHeight="true" outlineLevel="0" collapsed="false">
      <c r="A809" s="13" t="n">
        <v>806</v>
      </c>
      <c r="B809" s="14" t="s">
        <v>586</v>
      </c>
      <c r="C809" s="15" t="s">
        <v>42</v>
      </c>
      <c r="D809" s="14" t="s">
        <v>43</v>
      </c>
      <c r="E809" s="16" t="n">
        <v>4</v>
      </c>
      <c r="F809" s="17" t="s">
        <v>44</v>
      </c>
      <c r="G809" s="16" t="n">
        <v>2000</v>
      </c>
      <c r="H809" s="20" t="n">
        <v>2000</v>
      </c>
      <c r="I809" s="18"/>
    </row>
    <row r="810" s="19" customFormat="true" ht="20.1" hidden="false" customHeight="true" outlineLevel="0" collapsed="false">
      <c r="A810" s="13" t="n">
        <v>807</v>
      </c>
      <c r="B810" s="14" t="s">
        <v>586</v>
      </c>
      <c r="C810" s="15" t="s">
        <v>47</v>
      </c>
      <c r="D810" s="14" t="s">
        <v>48</v>
      </c>
      <c r="E810" s="16" t="n">
        <v>4</v>
      </c>
      <c r="F810" s="17" t="s">
        <v>44</v>
      </c>
      <c r="G810" s="16" t="n">
        <v>2008</v>
      </c>
      <c r="H810" s="20" t="n">
        <v>2008</v>
      </c>
      <c r="I810" s="18"/>
    </row>
    <row r="811" s="19" customFormat="true" ht="20.1" hidden="false" customHeight="true" outlineLevel="0" collapsed="false">
      <c r="A811" s="13" t="n">
        <v>808</v>
      </c>
      <c r="B811" s="14" t="s">
        <v>586</v>
      </c>
      <c r="C811" s="15" t="s">
        <v>62</v>
      </c>
      <c r="D811" s="14" t="s">
        <v>63</v>
      </c>
      <c r="E811" s="16" t="n">
        <v>4</v>
      </c>
      <c r="F811" s="17" t="s">
        <v>44</v>
      </c>
      <c r="G811" s="16" t="n">
        <v>2005</v>
      </c>
      <c r="H811" s="20" t="n">
        <v>2005</v>
      </c>
      <c r="I811" s="18"/>
    </row>
    <row r="812" s="19" customFormat="true" ht="20.1" hidden="false" customHeight="true" outlineLevel="0" collapsed="false">
      <c r="A812" s="13" t="n">
        <v>809</v>
      </c>
      <c r="B812" s="14" t="s">
        <v>586</v>
      </c>
      <c r="C812" s="15" t="s">
        <v>53</v>
      </c>
      <c r="D812" s="14" t="s">
        <v>54</v>
      </c>
      <c r="E812" s="16" t="n">
        <v>4</v>
      </c>
      <c r="F812" s="17" t="s">
        <v>44</v>
      </c>
      <c r="G812" s="16" t="n">
        <v>2003</v>
      </c>
      <c r="H812" s="20" t="n">
        <v>2003</v>
      </c>
      <c r="I812" s="18"/>
    </row>
    <row r="813" s="19" customFormat="true" ht="20.1" hidden="false" customHeight="true" outlineLevel="0" collapsed="false">
      <c r="A813" s="13" t="n">
        <v>810</v>
      </c>
      <c r="B813" s="14" t="s">
        <v>586</v>
      </c>
      <c r="C813" s="15" t="s">
        <v>76</v>
      </c>
      <c r="D813" s="14" t="s">
        <v>77</v>
      </c>
      <c r="E813" s="16" t="n">
        <v>4</v>
      </c>
      <c r="F813" s="17" t="s">
        <v>44</v>
      </c>
      <c r="G813" s="16" t="n">
        <v>2006</v>
      </c>
      <c r="H813" s="20" t="n">
        <v>2006</v>
      </c>
      <c r="I813" s="18"/>
    </row>
    <row r="814" s="19" customFormat="true" ht="20.1" hidden="false" customHeight="true" outlineLevel="0" collapsed="false">
      <c r="A814" s="13" t="n">
        <v>811</v>
      </c>
      <c r="B814" s="14" t="s">
        <v>586</v>
      </c>
      <c r="C814" s="15" t="s">
        <v>313</v>
      </c>
      <c r="D814" s="14" t="s">
        <v>83</v>
      </c>
      <c r="E814" s="16" t="n">
        <v>4</v>
      </c>
      <c r="F814" s="17" t="s">
        <v>84</v>
      </c>
      <c r="G814" s="16" t="n">
        <v>2002</v>
      </c>
      <c r="H814" s="20" t="n">
        <v>2002</v>
      </c>
      <c r="I814" s="18"/>
    </row>
    <row r="815" s="19" customFormat="true" ht="20.1" hidden="false" customHeight="true" outlineLevel="0" collapsed="false">
      <c r="A815" s="13" t="n">
        <v>812</v>
      </c>
      <c r="B815" s="14" t="s">
        <v>586</v>
      </c>
      <c r="C815" s="15" t="s">
        <v>85</v>
      </c>
      <c r="D815" s="14" t="s">
        <v>86</v>
      </c>
      <c r="E815" s="16" t="n">
        <v>4</v>
      </c>
      <c r="F815" s="17" t="s">
        <v>84</v>
      </c>
      <c r="G815" s="16" t="n">
        <v>2005</v>
      </c>
      <c r="H815" s="20" t="n">
        <v>2005</v>
      </c>
      <c r="I815" s="18"/>
    </row>
    <row r="816" s="19" customFormat="true" ht="20.1" hidden="false" customHeight="true" outlineLevel="0" collapsed="false">
      <c r="A816" s="13" t="n">
        <v>813</v>
      </c>
      <c r="B816" s="14" t="s">
        <v>586</v>
      </c>
      <c r="C816" s="15" t="s">
        <v>91</v>
      </c>
      <c r="D816" s="14" t="s">
        <v>92</v>
      </c>
      <c r="E816" s="16" t="n">
        <v>4</v>
      </c>
      <c r="F816" s="17" t="s">
        <v>127</v>
      </c>
      <c r="G816" s="16" t="n">
        <v>2010</v>
      </c>
      <c r="H816" s="20" t="n">
        <v>2010</v>
      </c>
      <c r="I816" s="18"/>
    </row>
    <row r="817" s="19" customFormat="true" ht="20.1" hidden="false" customHeight="true" outlineLevel="0" collapsed="false">
      <c r="A817" s="13" t="n">
        <v>814</v>
      </c>
      <c r="B817" s="14" t="s">
        <v>586</v>
      </c>
      <c r="C817" s="15" t="s">
        <v>123</v>
      </c>
      <c r="D817" s="14" t="s">
        <v>124</v>
      </c>
      <c r="E817" s="16" t="n">
        <v>4</v>
      </c>
      <c r="F817" s="17" t="s">
        <v>16</v>
      </c>
      <c r="G817" s="16" t="n">
        <v>2000</v>
      </c>
      <c r="H817" s="20" t="n">
        <v>2000</v>
      </c>
      <c r="I817" s="18"/>
    </row>
    <row r="818" s="19" customFormat="true" ht="20.1" hidden="false" customHeight="true" outlineLevel="0" collapsed="false">
      <c r="A818" s="13" t="n">
        <v>815</v>
      </c>
      <c r="B818" s="14" t="s">
        <v>586</v>
      </c>
      <c r="C818" s="15" t="n">
        <v>100701</v>
      </c>
      <c r="D818" s="14" t="s">
        <v>235</v>
      </c>
      <c r="E818" s="16" t="n">
        <v>4</v>
      </c>
      <c r="F818" s="17" t="s">
        <v>587</v>
      </c>
      <c r="G818" s="16" t="n">
        <v>2006</v>
      </c>
      <c r="H818" s="20" t="n">
        <v>2006</v>
      </c>
      <c r="I818" s="18"/>
    </row>
    <row r="819" s="19" customFormat="true" ht="20.1" hidden="false" customHeight="true" outlineLevel="0" collapsed="false">
      <c r="A819" s="13" t="n">
        <v>816</v>
      </c>
      <c r="B819" s="14" t="s">
        <v>586</v>
      </c>
      <c r="C819" s="15" t="s">
        <v>239</v>
      </c>
      <c r="D819" s="14" t="s">
        <v>240</v>
      </c>
      <c r="E819" s="16" t="n">
        <v>4</v>
      </c>
      <c r="F819" s="17" t="s">
        <v>588</v>
      </c>
      <c r="G819" s="16" t="n">
        <v>2010</v>
      </c>
      <c r="H819" s="20" t="n">
        <v>2010</v>
      </c>
      <c r="I819" s="18"/>
    </row>
    <row r="820" s="19" customFormat="true" ht="20.1" hidden="false" customHeight="true" outlineLevel="0" collapsed="false">
      <c r="A820" s="13" t="n">
        <v>817</v>
      </c>
      <c r="B820" s="14" t="s">
        <v>586</v>
      </c>
      <c r="C820" s="15" t="s">
        <v>128</v>
      </c>
      <c r="D820" s="14" t="s">
        <v>129</v>
      </c>
      <c r="E820" s="16" t="n">
        <v>4</v>
      </c>
      <c r="F820" s="17" t="s">
        <v>127</v>
      </c>
      <c r="G820" s="16" t="n">
        <v>2007</v>
      </c>
      <c r="H820" s="20" t="n">
        <v>2007</v>
      </c>
      <c r="I820" s="18"/>
    </row>
    <row r="821" s="19" customFormat="true" ht="20.1" hidden="false" customHeight="true" outlineLevel="0" collapsed="false">
      <c r="A821" s="13" t="n">
        <v>818</v>
      </c>
      <c r="B821" s="14" t="s">
        <v>586</v>
      </c>
      <c r="C821" s="15" t="s">
        <v>132</v>
      </c>
      <c r="D821" s="14" t="s">
        <v>133</v>
      </c>
      <c r="E821" s="16" t="n">
        <v>4</v>
      </c>
      <c r="F821" s="17" t="s">
        <v>127</v>
      </c>
      <c r="G821" s="16" t="n">
        <v>2001</v>
      </c>
      <c r="H821" s="20" t="n">
        <v>2001</v>
      </c>
      <c r="I821" s="18"/>
    </row>
    <row r="822" s="22" customFormat="true" ht="20.1" hidden="false" customHeight="true" outlineLevel="0" collapsed="false">
      <c r="A822" s="13" t="n">
        <v>819</v>
      </c>
      <c r="B822" s="14" t="s">
        <v>586</v>
      </c>
      <c r="C822" s="24" t="n">
        <v>80302</v>
      </c>
      <c r="D822" s="14" t="s">
        <v>400</v>
      </c>
      <c r="E822" s="16" t="n">
        <v>4</v>
      </c>
      <c r="F822" s="17" t="s">
        <v>127</v>
      </c>
      <c r="G822" s="16"/>
      <c r="H822" s="20"/>
      <c r="I822" s="18"/>
    </row>
    <row r="823" s="19" customFormat="true" ht="20.1" hidden="false" customHeight="true" outlineLevel="0" collapsed="false">
      <c r="A823" s="13" t="n">
        <v>820</v>
      </c>
      <c r="B823" s="14" t="s">
        <v>586</v>
      </c>
      <c r="C823" s="13" t="s">
        <v>187</v>
      </c>
      <c r="D823" s="14" t="s">
        <v>188</v>
      </c>
      <c r="E823" s="16" t="n">
        <v>4</v>
      </c>
      <c r="F823" s="17" t="s">
        <v>127</v>
      </c>
      <c r="G823" s="16" t="n">
        <v>2000</v>
      </c>
      <c r="H823" s="20" t="n">
        <v>2000</v>
      </c>
      <c r="I823" s="18"/>
    </row>
    <row r="824" s="19" customFormat="true" ht="20.1" hidden="false" customHeight="true" outlineLevel="0" collapsed="false">
      <c r="A824" s="13" t="n">
        <v>821</v>
      </c>
      <c r="B824" s="14" t="s">
        <v>586</v>
      </c>
      <c r="C824" s="13" t="s">
        <v>321</v>
      </c>
      <c r="D824" s="14" t="s">
        <v>180</v>
      </c>
      <c r="E824" s="16" t="n">
        <v>4</v>
      </c>
      <c r="F824" s="17" t="s">
        <v>127</v>
      </c>
      <c r="G824" s="16" t="n">
        <v>2003</v>
      </c>
      <c r="H824" s="20" t="n">
        <v>2003</v>
      </c>
      <c r="I824" s="18"/>
    </row>
    <row r="825" s="19" customFormat="true" ht="20.1" hidden="false" customHeight="true" outlineLevel="0" collapsed="false">
      <c r="A825" s="13" t="n">
        <v>822</v>
      </c>
      <c r="B825" s="14" t="s">
        <v>586</v>
      </c>
      <c r="C825" s="13" t="s">
        <v>150</v>
      </c>
      <c r="D825" s="14" t="s">
        <v>151</v>
      </c>
      <c r="E825" s="16" t="n">
        <v>4</v>
      </c>
      <c r="F825" s="17" t="s">
        <v>127</v>
      </c>
      <c r="G825" s="16" t="n">
        <v>2004</v>
      </c>
      <c r="H825" s="20" t="n">
        <v>2004</v>
      </c>
      <c r="I825" s="18"/>
    </row>
    <row r="826" s="19" customFormat="true" ht="20.1" hidden="false" customHeight="true" outlineLevel="0" collapsed="false">
      <c r="A826" s="13" t="n">
        <v>823</v>
      </c>
      <c r="B826" s="14" t="s">
        <v>586</v>
      </c>
      <c r="C826" s="13" t="s">
        <v>408</v>
      </c>
      <c r="D826" s="14" t="s">
        <v>409</v>
      </c>
      <c r="E826" s="16" t="n">
        <v>4</v>
      </c>
      <c r="F826" s="17" t="s">
        <v>127</v>
      </c>
      <c r="G826" s="16" t="n">
        <v>2004</v>
      </c>
      <c r="H826" s="20" t="n">
        <v>2004</v>
      </c>
      <c r="I826" s="18"/>
    </row>
    <row r="827" s="19" customFormat="true" ht="20.1" hidden="false" customHeight="true" outlineLevel="0" collapsed="false">
      <c r="A827" s="13" t="n">
        <v>824</v>
      </c>
      <c r="B827" s="14" t="s">
        <v>586</v>
      </c>
      <c r="C827" s="13" t="s">
        <v>415</v>
      </c>
      <c r="D827" s="14" t="s">
        <v>416</v>
      </c>
      <c r="E827" s="16" t="n">
        <v>4</v>
      </c>
      <c r="F827" s="17" t="s">
        <v>127</v>
      </c>
      <c r="G827" s="16" t="n">
        <v>2008</v>
      </c>
      <c r="H827" s="20" t="n">
        <v>2008</v>
      </c>
      <c r="I827" s="18"/>
    </row>
    <row r="828" s="22" customFormat="true" ht="20.1" hidden="false" customHeight="true" outlineLevel="0" collapsed="false">
      <c r="A828" s="13" t="n">
        <v>825</v>
      </c>
      <c r="B828" s="14" t="s">
        <v>586</v>
      </c>
      <c r="C828" s="13" t="s">
        <v>424</v>
      </c>
      <c r="D828" s="14" t="s">
        <v>425</v>
      </c>
      <c r="E828" s="16" t="n">
        <v>4</v>
      </c>
      <c r="F828" s="17" t="s">
        <v>127</v>
      </c>
      <c r="G828" s="16"/>
      <c r="H828" s="20"/>
      <c r="I828" s="18"/>
    </row>
    <row r="829" s="19" customFormat="true" ht="20.1" hidden="false" customHeight="true" outlineLevel="0" collapsed="false">
      <c r="A829" s="13" t="n">
        <v>826</v>
      </c>
      <c r="B829" s="14" t="s">
        <v>586</v>
      </c>
      <c r="C829" s="15" t="s">
        <v>401</v>
      </c>
      <c r="D829" s="14" t="s">
        <v>402</v>
      </c>
      <c r="E829" s="16" t="n">
        <v>4</v>
      </c>
      <c r="F829" s="17" t="s">
        <v>127</v>
      </c>
      <c r="G829" s="16" t="n">
        <v>2005</v>
      </c>
      <c r="H829" s="20" t="n">
        <v>2005</v>
      </c>
      <c r="I829" s="18"/>
    </row>
    <row r="830" s="19" customFormat="true" ht="20.1" hidden="false" customHeight="true" outlineLevel="0" collapsed="false">
      <c r="A830" s="13" t="n">
        <v>827</v>
      </c>
      <c r="B830" s="14" t="s">
        <v>586</v>
      </c>
      <c r="C830" s="15" t="s">
        <v>183</v>
      </c>
      <c r="D830" s="14" t="s">
        <v>184</v>
      </c>
      <c r="E830" s="16" t="n">
        <v>4</v>
      </c>
      <c r="F830" s="17" t="s">
        <v>127</v>
      </c>
      <c r="G830" s="16" t="n">
        <v>2005</v>
      </c>
      <c r="H830" s="20" t="n">
        <v>2005</v>
      </c>
      <c r="I830" s="18"/>
    </row>
    <row r="831" s="19" customFormat="true" ht="20.1" hidden="false" customHeight="true" outlineLevel="0" collapsed="false">
      <c r="A831" s="13" t="n">
        <v>828</v>
      </c>
      <c r="B831" s="14" t="s">
        <v>586</v>
      </c>
      <c r="C831" s="15" t="s">
        <v>316</v>
      </c>
      <c r="D831" s="14" t="s">
        <v>317</v>
      </c>
      <c r="E831" s="16" t="n">
        <v>4</v>
      </c>
      <c r="F831" s="17" t="s">
        <v>127</v>
      </c>
      <c r="G831" s="16" t="n">
        <v>2007</v>
      </c>
      <c r="H831" s="20" t="n">
        <v>2007</v>
      </c>
      <c r="I831" s="18"/>
    </row>
    <row r="832" s="19" customFormat="true" ht="20.1" hidden="false" customHeight="true" outlineLevel="0" collapsed="false">
      <c r="A832" s="13" t="n">
        <v>829</v>
      </c>
      <c r="B832" s="14" t="s">
        <v>586</v>
      </c>
      <c r="C832" s="15" t="s">
        <v>159</v>
      </c>
      <c r="D832" s="14" t="s">
        <v>160</v>
      </c>
      <c r="E832" s="16" t="n">
        <v>4</v>
      </c>
      <c r="F832" s="17" t="s">
        <v>127</v>
      </c>
      <c r="G832" s="16" t="n">
        <v>2000</v>
      </c>
      <c r="H832" s="20" t="n">
        <v>2000</v>
      </c>
      <c r="I832" s="18"/>
    </row>
    <row r="833" s="19" customFormat="true" ht="20.1" hidden="false" customHeight="true" outlineLevel="0" collapsed="false">
      <c r="A833" s="13" t="n">
        <v>830</v>
      </c>
      <c r="B833" s="14" t="s">
        <v>586</v>
      </c>
      <c r="C833" s="15" t="s">
        <v>418</v>
      </c>
      <c r="D833" s="14" t="s">
        <v>419</v>
      </c>
      <c r="E833" s="16" t="n">
        <v>4</v>
      </c>
      <c r="F833" s="17" t="s">
        <v>127</v>
      </c>
      <c r="G833" s="16" t="n">
        <v>2002</v>
      </c>
      <c r="H833" s="20" t="n">
        <v>2002</v>
      </c>
      <c r="I833" s="18"/>
    </row>
    <row r="834" s="19" customFormat="true" ht="20.1" hidden="false" customHeight="true" outlineLevel="0" collapsed="false">
      <c r="A834" s="13" t="n">
        <v>831</v>
      </c>
      <c r="B834" s="14" t="s">
        <v>586</v>
      </c>
      <c r="C834" s="15" t="s">
        <v>134</v>
      </c>
      <c r="D834" s="14" t="s">
        <v>135</v>
      </c>
      <c r="E834" s="16" t="n">
        <v>4</v>
      </c>
      <c r="F834" s="17" t="s">
        <v>127</v>
      </c>
      <c r="G834" s="16" t="n">
        <v>2004</v>
      </c>
      <c r="H834" s="20" t="n">
        <v>2004</v>
      </c>
      <c r="I834" s="18"/>
    </row>
    <row r="835" s="19" customFormat="true" ht="20.1" hidden="false" customHeight="true" outlineLevel="0" collapsed="false">
      <c r="A835" s="13" t="n">
        <v>832</v>
      </c>
      <c r="B835" s="14" t="s">
        <v>586</v>
      </c>
      <c r="C835" s="15" t="s">
        <v>155</v>
      </c>
      <c r="D835" s="14" t="s">
        <v>156</v>
      </c>
      <c r="E835" s="16" t="n">
        <v>4</v>
      </c>
      <c r="F835" s="17" t="s">
        <v>127</v>
      </c>
      <c r="G835" s="16" t="n">
        <v>2004</v>
      </c>
      <c r="H835" s="20" t="n">
        <v>2004</v>
      </c>
      <c r="I835" s="18"/>
    </row>
    <row r="836" s="19" customFormat="true" ht="20.1" hidden="false" customHeight="true" outlineLevel="0" collapsed="false">
      <c r="A836" s="13" t="n">
        <v>833</v>
      </c>
      <c r="B836" s="14" t="s">
        <v>586</v>
      </c>
      <c r="C836" s="15" t="s">
        <v>197</v>
      </c>
      <c r="D836" s="14" t="s">
        <v>198</v>
      </c>
      <c r="E836" s="16" t="n">
        <v>4</v>
      </c>
      <c r="F836" s="17" t="s">
        <v>127</v>
      </c>
      <c r="G836" s="16" t="n">
        <v>2004</v>
      </c>
      <c r="H836" s="20" t="n">
        <v>2004</v>
      </c>
      <c r="I836" s="18"/>
    </row>
    <row r="837" s="19" customFormat="true" ht="20.1" hidden="false" customHeight="true" outlineLevel="0" collapsed="false">
      <c r="A837" s="13" t="n">
        <v>834</v>
      </c>
      <c r="B837" s="14" t="s">
        <v>586</v>
      </c>
      <c r="C837" s="15" t="s">
        <v>175</v>
      </c>
      <c r="D837" s="14" t="s">
        <v>176</v>
      </c>
      <c r="E837" s="16" t="n">
        <v>5</v>
      </c>
      <c r="F837" s="17" t="s">
        <v>127</v>
      </c>
      <c r="G837" s="16" t="n">
        <v>2006</v>
      </c>
      <c r="H837" s="20" t="n">
        <v>2006</v>
      </c>
      <c r="I837" s="18"/>
    </row>
    <row r="838" s="19" customFormat="true" ht="20.1" hidden="false" customHeight="true" outlineLevel="0" collapsed="false">
      <c r="A838" s="13" t="n">
        <v>835</v>
      </c>
      <c r="B838" s="14" t="s">
        <v>586</v>
      </c>
      <c r="C838" s="15" t="s">
        <v>227</v>
      </c>
      <c r="D838" s="14" t="s">
        <v>228</v>
      </c>
      <c r="E838" s="16" t="n">
        <v>5</v>
      </c>
      <c r="F838" s="17" t="s">
        <v>224</v>
      </c>
      <c r="G838" s="16" t="n">
        <v>2003</v>
      </c>
      <c r="H838" s="20" t="n">
        <v>2004</v>
      </c>
      <c r="I838" s="18"/>
    </row>
    <row r="839" s="19" customFormat="true" ht="20.1" hidden="false" customHeight="true" outlineLevel="0" collapsed="false">
      <c r="A839" s="13" t="n">
        <v>836</v>
      </c>
      <c r="B839" s="14" t="s">
        <v>586</v>
      </c>
      <c r="C839" s="15" t="s">
        <v>246</v>
      </c>
      <c r="D839" s="14" t="s">
        <v>247</v>
      </c>
      <c r="E839" s="16" t="n">
        <v>4</v>
      </c>
      <c r="F839" s="17" t="s">
        <v>421</v>
      </c>
      <c r="G839" s="16" t="n">
        <v>2008</v>
      </c>
      <c r="H839" s="20" t="n">
        <v>2008</v>
      </c>
      <c r="I839" s="18"/>
    </row>
    <row r="840" s="19" customFormat="true" ht="20.1" hidden="false" customHeight="true" outlineLevel="0" collapsed="false">
      <c r="A840" s="13" t="n">
        <v>837</v>
      </c>
      <c r="B840" s="14" t="s">
        <v>586</v>
      </c>
      <c r="C840" s="15" t="s">
        <v>254</v>
      </c>
      <c r="D840" s="14" t="s">
        <v>255</v>
      </c>
      <c r="E840" s="16" t="n">
        <v>4</v>
      </c>
      <c r="F840" s="17" t="s">
        <v>422</v>
      </c>
      <c r="G840" s="16" t="n">
        <v>2000</v>
      </c>
      <c r="H840" s="20" t="n">
        <v>2000</v>
      </c>
      <c r="I840" s="18"/>
    </row>
    <row r="841" s="19" customFormat="true" ht="20.1" hidden="false" customHeight="true" outlineLevel="0" collapsed="false">
      <c r="A841" s="13" t="n">
        <v>838</v>
      </c>
      <c r="B841" s="14" t="s">
        <v>586</v>
      </c>
      <c r="C841" s="15" t="s">
        <v>252</v>
      </c>
      <c r="D841" s="14" t="s">
        <v>253</v>
      </c>
      <c r="E841" s="16" t="n">
        <v>4</v>
      </c>
      <c r="F841" s="17" t="s">
        <v>422</v>
      </c>
      <c r="G841" s="16" t="n">
        <v>2001</v>
      </c>
      <c r="H841" s="20" t="n">
        <v>2001</v>
      </c>
      <c r="I841" s="18"/>
    </row>
    <row r="842" s="19" customFormat="true" ht="20.1" hidden="false" customHeight="true" outlineLevel="0" collapsed="false">
      <c r="A842" s="13" t="n">
        <v>839</v>
      </c>
      <c r="B842" s="14" t="s">
        <v>586</v>
      </c>
      <c r="C842" s="15" t="s">
        <v>243</v>
      </c>
      <c r="D842" s="14" t="s">
        <v>244</v>
      </c>
      <c r="E842" s="16" t="n">
        <v>4</v>
      </c>
      <c r="F842" s="17" t="s">
        <v>422</v>
      </c>
      <c r="G842" s="16" t="n">
        <v>2003</v>
      </c>
      <c r="H842" s="20" t="n">
        <v>2003</v>
      </c>
      <c r="I842" s="18"/>
    </row>
    <row r="843" s="19" customFormat="true" ht="20.1" hidden="false" customHeight="true" outlineLevel="0" collapsed="false">
      <c r="A843" s="13" t="n">
        <v>840</v>
      </c>
      <c r="B843" s="14" t="s">
        <v>586</v>
      </c>
      <c r="C843" s="15" t="s">
        <v>334</v>
      </c>
      <c r="D843" s="14" t="s">
        <v>335</v>
      </c>
      <c r="E843" s="16" t="n">
        <v>4</v>
      </c>
      <c r="F843" s="17" t="s">
        <v>422</v>
      </c>
      <c r="G843" s="16" t="n">
        <v>2007</v>
      </c>
      <c r="H843" s="20" t="n">
        <v>2007</v>
      </c>
      <c r="I843" s="18"/>
    </row>
    <row r="844" s="19" customFormat="true" ht="20.1" hidden="false" customHeight="true" outlineLevel="0" collapsed="false">
      <c r="A844" s="13" t="n">
        <v>841</v>
      </c>
      <c r="B844" s="14" t="s">
        <v>586</v>
      </c>
      <c r="C844" s="15" t="s">
        <v>264</v>
      </c>
      <c r="D844" s="14" t="s">
        <v>265</v>
      </c>
      <c r="E844" s="16" t="n">
        <v>4</v>
      </c>
      <c r="F844" s="17" t="s">
        <v>422</v>
      </c>
      <c r="G844" s="16" t="n">
        <v>2000</v>
      </c>
      <c r="H844" s="20" t="n">
        <v>2000</v>
      </c>
      <c r="I844" s="18"/>
    </row>
    <row r="845" s="19" customFormat="true" ht="20.1" hidden="false" customHeight="true" outlineLevel="0" collapsed="false">
      <c r="A845" s="13" t="n">
        <v>842</v>
      </c>
      <c r="B845" s="14" t="s">
        <v>586</v>
      </c>
      <c r="C845" s="15" t="s">
        <v>270</v>
      </c>
      <c r="D845" s="14" t="s">
        <v>271</v>
      </c>
      <c r="E845" s="16" t="n">
        <v>4</v>
      </c>
      <c r="F845" s="17" t="s">
        <v>422</v>
      </c>
      <c r="G845" s="16" t="n">
        <v>2002</v>
      </c>
      <c r="H845" s="20" t="n">
        <v>2002</v>
      </c>
      <c r="I845" s="18"/>
    </row>
    <row r="846" s="19" customFormat="true" ht="20.1" hidden="false" customHeight="true" outlineLevel="0" collapsed="false">
      <c r="A846" s="13" t="n">
        <v>843</v>
      </c>
      <c r="B846" s="14" t="s">
        <v>586</v>
      </c>
      <c r="C846" s="15" t="s">
        <v>250</v>
      </c>
      <c r="D846" s="14" t="s">
        <v>251</v>
      </c>
      <c r="E846" s="16" t="n">
        <v>4</v>
      </c>
      <c r="F846" s="17" t="s">
        <v>422</v>
      </c>
      <c r="G846" s="16" t="n">
        <v>2004</v>
      </c>
      <c r="H846" s="20" t="n">
        <v>2004</v>
      </c>
      <c r="I846" s="18"/>
    </row>
    <row r="847" s="19" customFormat="true" ht="20.1" hidden="false" customHeight="true" outlineLevel="0" collapsed="false">
      <c r="A847" s="13" t="n">
        <v>844</v>
      </c>
      <c r="B847" s="14" t="s">
        <v>586</v>
      </c>
      <c r="C847" s="15" t="s">
        <v>248</v>
      </c>
      <c r="D847" s="14" t="s">
        <v>249</v>
      </c>
      <c r="E847" s="16" t="n">
        <v>4</v>
      </c>
      <c r="F847" s="17" t="s">
        <v>245</v>
      </c>
      <c r="G847" s="16" t="n">
        <v>2009</v>
      </c>
      <c r="H847" s="20" t="n">
        <v>2009</v>
      </c>
      <c r="I847" s="18"/>
    </row>
    <row r="848" s="19" customFormat="true" ht="20.1" hidden="false" customHeight="true" outlineLevel="0" collapsed="false">
      <c r="A848" s="13" t="n">
        <v>845</v>
      </c>
      <c r="B848" s="14" t="s">
        <v>589</v>
      </c>
      <c r="C848" s="24" t="n">
        <v>20102</v>
      </c>
      <c r="D848" s="14" t="s">
        <v>18</v>
      </c>
      <c r="E848" s="16" t="n">
        <v>4</v>
      </c>
      <c r="F848" s="17" t="s">
        <v>16</v>
      </c>
      <c r="G848" s="16"/>
      <c r="H848" s="20"/>
      <c r="I848" s="18"/>
    </row>
    <row r="849" s="19" customFormat="true" ht="20.1" hidden="false" customHeight="true" outlineLevel="0" collapsed="false">
      <c r="A849" s="13" t="n">
        <v>846</v>
      </c>
      <c r="B849" s="14" t="s">
        <v>589</v>
      </c>
      <c r="C849" s="24" t="n">
        <v>40101</v>
      </c>
      <c r="D849" s="14" t="s">
        <v>33</v>
      </c>
      <c r="E849" s="16" t="n">
        <v>4</v>
      </c>
      <c r="F849" s="17" t="s">
        <v>33</v>
      </c>
      <c r="G849" s="16"/>
      <c r="H849" s="20"/>
      <c r="I849" s="18"/>
    </row>
    <row r="850" s="19" customFormat="true" ht="20.1" hidden="false" customHeight="true" outlineLevel="0" collapsed="false">
      <c r="A850" s="13" t="n">
        <v>847</v>
      </c>
      <c r="B850" s="14" t="s">
        <v>589</v>
      </c>
      <c r="C850" s="15" t="s">
        <v>42</v>
      </c>
      <c r="D850" s="14" t="s">
        <v>43</v>
      </c>
      <c r="E850" s="16" t="n">
        <v>4</v>
      </c>
      <c r="F850" s="17" t="s">
        <v>44</v>
      </c>
      <c r="G850" s="16" t="n">
        <v>2010</v>
      </c>
      <c r="H850" s="20" t="n">
        <v>2010</v>
      </c>
      <c r="I850" s="18"/>
    </row>
    <row r="851" s="22" customFormat="true" ht="20.1" hidden="false" customHeight="true" outlineLevel="0" collapsed="false">
      <c r="A851" s="13" t="n">
        <v>848</v>
      </c>
      <c r="B851" s="14" t="s">
        <v>589</v>
      </c>
      <c r="C851" s="13" t="s">
        <v>47</v>
      </c>
      <c r="D851" s="14" t="s">
        <v>48</v>
      </c>
      <c r="E851" s="16" t="n">
        <v>4</v>
      </c>
      <c r="F851" s="17" t="s">
        <v>44</v>
      </c>
      <c r="G851" s="16"/>
      <c r="H851" s="20"/>
      <c r="I851" s="18"/>
    </row>
    <row r="852" s="19" customFormat="true" ht="20.1" hidden="false" customHeight="true" outlineLevel="0" collapsed="false">
      <c r="A852" s="13" t="n">
        <v>849</v>
      </c>
      <c r="B852" s="14" t="s">
        <v>589</v>
      </c>
      <c r="C852" s="15" t="s">
        <v>313</v>
      </c>
      <c r="D852" s="14" t="s">
        <v>83</v>
      </c>
      <c r="E852" s="16" t="n">
        <v>4</v>
      </c>
      <c r="F852" s="17" t="s">
        <v>84</v>
      </c>
      <c r="G852" s="16" t="n">
        <v>2010</v>
      </c>
      <c r="H852" s="20" t="n">
        <v>2010</v>
      </c>
      <c r="I852" s="18"/>
    </row>
    <row r="853" s="19" customFormat="true" ht="20.1" hidden="false" customHeight="true" outlineLevel="0" collapsed="false">
      <c r="A853" s="13" t="n">
        <v>850</v>
      </c>
      <c r="B853" s="14" t="s">
        <v>589</v>
      </c>
      <c r="C853" s="15" t="s">
        <v>53</v>
      </c>
      <c r="D853" s="14" t="s">
        <v>54</v>
      </c>
      <c r="E853" s="16" t="n">
        <v>4</v>
      </c>
      <c r="F853" s="17" t="s">
        <v>44</v>
      </c>
      <c r="G853" s="16" t="n">
        <v>2010</v>
      </c>
      <c r="H853" s="20" t="n">
        <v>2010</v>
      </c>
      <c r="I853" s="18"/>
    </row>
    <row r="854" s="22" customFormat="true" ht="20.1" hidden="false" customHeight="true" outlineLevel="0" collapsed="false">
      <c r="A854" s="13" t="n">
        <v>851</v>
      </c>
      <c r="B854" s="14" t="s">
        <v>589</v>
      </c>
      <c r="C854" s="24" t="n">
        <v>50207</v>
      </c>
      <c r="D854" s="25" t="s">
        <v>63</v>
      </c>
      <c r="E854" s="16" t="n">
        <v>4</v>
      </c>
      <c r="F854" s="17" t="s">
        <v>44</v>
      </c>
      <c r="G854" s="16"/>
      <c r="H854" s="20"/>
      <c r="I854" s="18"/>
    </row>
    <row r="855" s="19" customFormat="true" ht="20.1" hidden="false" customHeight="true" outlineLevel="0" collapsed="false">
      <c r="A855" s="13" t="n">
        <v>852</v>
      </c>
      <c r="B855" s="14" t="s">
        <v>589</v>
      </c>
      <c r="C855" s="15" t="s">
        <v>159</v>
      </c>
      <c r="D855" s="14" t="s">
        <v>160</v>
      </c>
      <c r="E855" s="16" t="n">
        <v>4</v>
      </c>
      <c r="F855" s="17" t="s">
        <v>127</v>
      </c>
      <c r="G855" s="16" t="n">
        <v>2010</v>
      </c>
      <c r="H855" s="20" t="n">
        <v>2010</v>
      </c>
      <c r="I855" s="18"/>
    </row>
    <row r="856" s="19" customFormat="true" ht="20.1" hidden="false" customHeight="true" outlineLevel="0" collapsed="false">
      <c r="A856" s="13" t="n">
        <v>853</v>
      </c>
      <c r="B856" s="14" t="s">
        <v>589</v>
      </c>
      <c r="C856" s="15" t="s">
        <v>357</v>
      </c>
      <c r="D856" s="14" t="s">
        <v>358</v>
      </c>
      <c r="E856" s="16" t="n">
        <v>4</v>
      </c>
      <c r="F856" s="17" t="s">
        <v>44</v>
      </c>
      <c r="G856" s="16" t="n">
        <v>2010</v>
      </c>
      <c r="H856" s="20" t="n">
        <v>2010</v>
      </c>
      <c r="I856" s="18"/>
    </row>
    <row r="857" s="22" customFormat="true" ht="20.1" hidden="false" customHeight="true" outlineLevel="0" collapsed="false">
      <c r="A857" s="13" t="n">
        <v>854</v>
      </c>
      <c r="B857" s="14" t="s">
        <v>589</v>
      </c>
      <c r="C857" s="24" t="n">
        <v>50406</v>
      </c>
      <c r="D857" s="25" t="s">
        <v>75</v>
      </c>
      <c r="E857" s="16" t="n">
        <v>4</v>
      </c>
      <c r="F857" s="17" t="s">
        <v>44</v>
      </c>
      <c r="G857" s="16"/>
      <c r="H857" s="20"/>
      <c r="I857" s="18"/>
    </row>
    <row r="858" s="22" customFormat="true" ht="20.1" hidden="false" customHeight="true" outlineLevel="0" collapsed="false">
      <c r="A858" s="13" t="n">
        <v>855</v>
      </c>
      <c r="B858" s="14" t="s">
        <v>589</v>
      </c>
      <c r="C858" s="24" t="n">
        <v>110206</v>
      </c>
      <c r="D858" s="57" t="s">
        <v>267</v>
      </c>
      <c r="E858" s="16" t="n">
        <v>4</v>
      </c>
      <c r="F858" s="17" t="s">
        <v>245</v>
      </c>
      <c r="G858" s="16"/>
      <c r="H858" s="20"/>
      <c r="I858" s="18"/>
    </row>
    <row r="859" s="19" customFormat="true" ht="20.1" hidden="false" customHeight="true" outlineLevel="0" collapsed="false">
      <c r="A859" s="13" t="n">
        <v>856</v>
      </c>
      <c r="B859" s="14" t="s">
        <v>590</v>
      </c>
      <c r="C859" s="15" t="s">
        <v>15</v>
      </c>
      <c r="D859" s="14" t="s">
        <v>16</v>
      </c>
      <c r="E859" s="16" t="n">
        <v>4</v>
      </c>
      <c r="F859" s="17" t="s">
        <v>16</v>
      </c>
      <c r="G859" s="58" t="n">
        <v>1996</v>
      </c>
      <c r="H859" s="59" t="n">
        <v>1997</v>
      </c>
      <c r="I859" s="18"/>
    </row>
    <row r="860" s="19" customFormat="true" ht="20.1" hidden="false" customHeight="true" outlineLevel="0" collapsed="false">
      <c r="A860" s="13" t="n">
        <v>857</v>
      </c>
      <c r="B860" s="14" t="s">
        <v>590</v>
      </c>
      <c r="C860" s="15" t="s">
        <v>23</v>
      </c>
      <c r="D860" s="14" t="s">
        <v>24</v>
      </c>
      <c r="E860" s="16" t="n">
        <v>4</v>
      </c>
      <c r="F860" s="17" t="s">
        <v>25</v>
      </c>
      <c r="G860" s="58" t="n">
        <v>2000</v>
      </c>
      <c r="H860" s="59" t="n">
        <v>2001</v>
      </c>
      <c r="I860" s="18"/>
    </row>
    <row r="861" s="19" customFormat="true" ht="20.1" hidden="false" customHeight="true" outlineLevel="0" collapsed="false">
      <c r="A861" s="13" t="n">
        <v>858</v>
      </c>
      <c r="B861" s="14" t="s">
        <v>590</v>
      </c>
      <c r="C861" s="15" t="s">
        <v>339</v>
      </c>
      <c r="D861" s="14" t="s">
        <v>340</v>
      </c>
      <c r="E861" s="16" t="n">
        <v>4</v>
      </c>
      <c r="F861" s="17" t="s">
        <v>25</v>
      </c>
      <c r="G861" s="58" t="n">
        <v>2000</v>
      </c>
      <c r="H861" s="59" t="n">
        <v>2001</v>
      </c>
      <c r="I861" s="18"/>
    </row>
    <row r="862" s="19" customFormat="true" ht="20.1" hidden="false" customHeight="true" outlineLevel="0" collapsed="false">
      <c r="A862" s="13" t="n">
        <v>859</v>
      </c>
      <c r="B862" s="14" t="s">
        <v>590</v>
      </c>
      <c r="C862" s="15" t="s">
        <v>337</v>
      </c>
      <c r="D862" s="14" t="s">
        <v>338</v>
      </c>
      <c r="E862" s="16" t="n">
        <v>4</v>
      </c>
      <c r="F862" s="17" t="s">
        <v>25</v>
      </c>
      <c r="G862" s="58" t="n">
        <v>1978</v>
      </c>
      <c r="H862" s="59" t="n">
        <v>1979</v>
      </c>
      <c r="I862" s="18"/>
    </row>
    <row r="863" s="19" customFormat="true" ht="20.1" hidden="false" customHeight="true" outlineLevel="0" collapsed="false">
      <c r="A863" s="13" t="n">
        <v>860</v>
      </c>
      <c r="B863" s="14" t="s">
        <v>590</v>
      </c>
      <c r="C863" s="15" t="s">
        <v>303</v>
      </c>
      <c r="D863" s="14" t="s">
        <v>304</v>
      </c>
      <c r="E863" s="16" t="n">
        <v>4</v>
      </c>
      <c r="F863" s="17" t="s">
        <v>25</v>
      </c>
      <c r="G863" s="58" t="n">
        <v>2005</v>
      </c>
      <c r="H863" s="59" t="n">
        <v>2006</v>
      </c>
      <c r="I863" s="18"/>
    </row>
    <row r="864" s="19" customFormat="true" ht="20.1" hidden="false" customHeight="true" outlineLevel="0" collapsed="false">
      <c r="A864" s="13" t="n">
        <v>861</v>
      </c>
      <c r="B864" s="14" t="s">
        <v>590</v>
      </c>
      <c r="C864" s="15" t="s">
        <v>347</v>
      </c>
      <c r="D864" s="14" t="s">
        <v>348</v>
      </c>
      <c r="E864" s="16" t="n">
        <v>4</v>
      </c>
      <c r="F864" s="17" t="s">
        <v>33</v>
      </c>
      <c r="G864" s="58" t="n">
        <v>2001</v>
      </c>
      <c r="H864" s="59" t="n">
        <v>2002</v>
      </c>
      <c r="I864" s="18"/>
    </row>
    <row r="865" s="19" customFormat="true" ht="20.1" hidden="false" customHeight="true" outlineLevel="0" collapsed="false">
      <c r="A865" s="13" t="n">
        <v>862</v>
      </c>
      <c r="B865" s="14" t="s">
        <v>590</v>
      </c>
      <c r="C865" s="15" t="s">
        <v>34</v>
      </c>
      <c r="D865" s="14" t="s">
        <v>35</v>
      </c>
      <c r="E865" s="16" t="n">
        <v>4</v>
      </c>
      <c r="F865" s="17" t="s">
        <v>84</v>
      </c>
      <c r="G865" s="58" t="n">
        <v>2002</v>
      </c>
      <c r="H865" s="59" t="n">
        <v>2003</v>
      </c>
      <c r="I865" s="18"/>
    </row>
    <row r="866" s="19" customFormat="true" ht="20.1" hidden="false" customHeight="true" outlineLevel="0" collapsed="false">
      <c r="A866" s="13" t="n">
        <v>863</v>
      </c>
      <c r="B866" s="14" t="s">
        <v>590</v>
      </c>
      <c r="C866" s="15" t="s">
        <v>36</v>
      </c>
      <c r="D866" s="14" t="s">
        <v>37</v>
      </c>
      <c r="E866" s="16" t="n">
        <v>4</v>
      </c>
      <c r="F866" s="17" t="s">
        <v>33</v>
      </c>
      <c r="G866" s="58" t="n">
        <v>1993</v>
      </c>
      <c r="H866" s="59" t="n">
        <v>1994</v>
      </c>
      <c r="I866" s="18"/>
    </row>
    <row r="867" s="19" customFormat="true" ht="20.1" hidden="false" customHeight="true" outlineLevel="0" collapsed="false">
      <c r="A867" s="13" t="n">
        <v>864</v>
      </c>
      <c r="B867" s="14" t="s">
        <v>590</v>
      </c>
      <c r="C867" s="15" t="s">
        <v>349</v>
      </c>
      <c r="D867" s="14" t="s">
        <v>350</v>
      </c>
      <c r="E867" s="16" t="n">
        <v>4</v>
      </c>
      <c r="F867" s="17" t="s">
        <v>33</v>
      </c>
      <c r="G867" s="58" t="n">
        <v>2000</v>
      </c>
      <c r="H867" s="59" t="n">
        <v>2001</v>
      </c>
      <c r="I867" s="18"/>
    </row>
    <row r="868" s="19" customFormat="true" ht="20.1" hidden="false" customHeight="true" outlineLevel="0" collapsed="false">
      <c r="A868" s="13" t="n">
        <v>865</v>
      </c>
      <c r="B868" s="14" t="s">
        <v>590</v>
      </c>
      <c r="C868" s="15" t="s">
        <v>40</v>
      </c>
      <c r="D868" s="14" t="s">
        <v>41</v>
      </c>
      <c r="E868" s="16" t="n">
        <v>4</v>
      </c>
      <c r="F868" s="17" t="s">
        <v>33</v>
      </c>
      <c r="G868" s="58" t="n">
        <v>2002</v>
      </c>
      <c r="H868" s="59" t="n">
        <v>2003</v>
      </c>
      <c r="I868" s="18"/>
    </row>
    <row r="869" s="19" customFormat="true" ht="20.1" hidden="false" customHeight="true" outlineLevel="0" collapsed="false">
      <c r="A869" s="13" t="n">
        <v>866</v>
      </c>
      <c r="B869" s="14" t="s">
        <v>590</v>
      </c>
      <c r="C869" s="15" t="s">
        <v>591</v>
      </c>
      <c r="D869" s="14" t="s">
        <v>592</v>
      </c>
      <c r="E869" s="16" t="n">
        <v>4</v>
      </c>
      <c r="F869" s="17" t="s">
        <v>33</v>
      </c>
      <c r="G869" s="58" t="n">
        <v>2009</v>
      </c>
      <c r="H869" s="59" t="n">
        <v>2010</v>
      </c>
      <c r="I869" s="18"/>
    </row>
    <row r="870" s="19" customFormat="true" ht="20.1" hidden="false" customHeight="true" outlineLevel="0" collapsed="false">
      <c r="A870" s="13" t="n">
        <v>867</v>
      </c>
      <c r="B870" s="14" t="s">
        <v>590</v>
      </c>
      <c r="C870" s="15" t="s">
        <v>365</v>
      </c>
      <c r="D870" s="14" t="s">
        <v>366</v>
      </c>
      <c r="E870" s="16" t="n">
        <v>4</v>
      </c>
      <c r="F870" s="17" t="s">
        <v>33</v>
      </c>
      <c r="G870" s="58" t="n">
        <v>1997</v>
      </c>
      <c r="H870" s="59" t="n">
        <v>1998</v>
      </c>
      <c r="I870" s="18"/>
    </row>
    <row r="871" s="19" customFormat="true" ht="20.1" hidden="false" customHeight="true" outlineLevel="0" collapsed="false">
      <c r="A871" s="13" t="n">
        <v>868</v>
      </c>
      <c r="B871" s="14" t="s">
        <v>590</v>
      </c>
      <c r="C871" s="15" t="s">
        <v>355</v>
      </c>
      <c r="D871" s="14" t="s">
        <v>356</v>
      </c>
      <c r="E871" s="16" t="n">
        <v>4</v>
      </c>
      <c r="F871" s="17" t="s">
        <v>33</v>
      </c>
      <c r="G871" s="58" t="n">
        <v>2005</v>
      </c>
      <c r="H871" s="59" t="n">
        <v>2006</v>
      </c>
      <c r="I871" s="18"/>
    </row>
    <row r="872" s="19" customFormat="true" ht="20.1" hidden="false" customHeight="true" outlineLevel="0" collapsed="false">
      <c r="A872" s="13" t="n">
        <v>869</v>
      </c>
      <c r="B872" s="14" t="s">
        <v>590</v>
      </c>
      <c r="C872" s="15" t="s">
        <v>367</v>
      </c>
      <c r="D872" s="14" t="s">
        <v>368</v>
      </c>
      <c r="E872" s="16" t="n">
        <v>4</v>
      </c>
      <c r="F872" s="17" t="s">
        <v>84</v>
      </c>
      <c r="G872" s="58" t="n">
        <v>2004</v>
      </c>
      <c r="H872" s="59" t="n">
        <v>2005</v>
      </c>
      <c r="I872" s="18"/>
    </row>
    <row r="873" s="19" customFormat="true" ht="20.1" hidden="false" customHeight="true" outlineLevel="0" collapsed="false">
      <c r="A873" s="13" t="n">
        <v>870</v>
      </c>
      <c r="B873" s="14" t="s">
        <v>590</v>
      </c>
      <c r="C873" s="15" t="s">
        <v>42</v>
      </c>
      <c r="D873" s="14" t="s">
        <v>43</v>
      </c>
      <c r="E873" s="16" t="n">
        <v>4</v>
      </c>
      <c r="F873" s="17" t="s">
        <v>44</v>
      </c>
      <c r="G873" s="58" t="n">
        <v>1978</v>
      </c>
      <c r="H873" s="59" t="n">
        <v>1979</v>
      </c>
      <c r="I873" s="18"/>
    </row>
    <row r="874" s="19" customFormat="true" ht="20.1" hidden="false" customHeight="true" outlineLevel="0" collapsed="false">
      <c r="A874" s="13" t="n">
        <v>871</v>
      </c>
      <c r="B874" s="14" t="s">
        <v>590</v>
      </c>
      <c r="C874" s="15" t="s">
        <v>53</v>
      </c>
      <c r="D874" s="14" t="s">
        <v>54</v>
      </c>
      <c r="E874" s="16" t="n">
        <v>4</v>
      </c>
      <c r="F874" s="17" t="s">
        <v>44</v>
      </c>
      <c r="G874" s="58" t="n">
        <v>1978</v>
      </c>
      <c r="H874" s="59" t="n">
        <v>1979</v>
      </c>
      <c r="I874" s="18"/>
    </row>
    <row r="875" s="19" customFormat="true" ht="20.1" hidden="false" customHeight="true" outlineLevel="0" collapsed="false">
      <c r="A875" s="13" t="n">
        <v>872</v>
      </c>
      <c r="B875" s="14" t="s">
        <v>590</v>
      </c>
      <c r="C875" s="15" t="s">
        <v>62</v>
      </c>
      <c r="D875" s="14" t="s">
        <v>63</v>
      </c>
      <c r="E875" s="16" t="n">
        <v>4</v>
      </c>
      <c r="F875" s="17" t="s">
        <v>44</v>
      </c>
      <c r="G875" s="58" t="n">
        <v>2003</v>
      </c>
      <c r="H875" s="59" t="n">
        <v>2004</v>
      </c>
      <c r="I875" s="18"/>
    </row>
    <row r="876" s="19" customFormat="true" ht="20.1" hidden="false" customHeight="true" outlineLevel="0" collapsed="false">
      <c r="A876" s="13" t="n">
        <v>873</v>
      </c>
      <c r="B876" s="14" t="s">
        <v>590</v>
      </c>
      <c r="C876" s="15" t="s">
        <v>357</v>
      </c>
      <c r="D876" s="14" t="s">
        <v>358</v>
      </c>
      <c r="E876" s="16" t="n">
        <v>4</v>
      </c>
      <c r="F876" s="17" t="s">
        <v>44</v>
      </c>
      <c r="G876" s="58" t="n">
        <v>1988</v>
      </c>
      <c r="H876" s="59" t="n">
        <v>1989</v>
      </c>
      <c r="I876" s="18"/>
    </row>
    <row r="877" s="22" customFormat="true" ht="20.1" hidden="false" customHeight="true" outlineLevel="0" collapsed="false">
      <c r="A877" s="13" t="n">
        <v>874</v>
      </c>
      <c r="B877" s="14" t="s">
        <v>590</v>
      </c>
      <c r="C877" s="24" t="n">
        <v>50402</v>
      </c>
      <c r="D877" s="14" t="s">
        <v>593</v>
      </c>
      <c r="E877" s="16" t="n">
        <v>4</v>
      </c>
      <c r="F877" s="17" t="s">
        <v>44</v>
      </c>
      <c r="G877" s="58"/>
      <c r="H877" s="59"/>
      <c r="I877" s="18"/>
    </row>
    <row r="878" s="19" customFormat="true" ht="20.1" hidden="false" customHeight="true" outlineLevel="0" collapsed="false">
      <c r="A878" s="13" t="n">
        <v>875</v>
      </c>
      <c r="B878" s="14" t="s">
        <v>590</v>
      </c>
      <c r="C878" s="15" t="s">
        <v>359</v>
      </c>
      <c r="D878" s="14" t="s">
        <v>360</v>
      </c>
      <c r="E878" s="16" t="n">
        <v>4</v>
      </c>
      <c r="F878" s="17" t="s">
        <v>44</v>
      </c>
      <c r="G878" s="58" t="n">
        <v>1999</v>
      </c>
      <c r="H878" s="59" t="n">
        <v>2000</v>
      </c>
      <c r="I878" s="18"/>
    </row>
    <row r="879" s="19" customFormat="true" ht="20.1" hidden="false" customHeight="true" outlineLevel="0" collapsed="false">
      <c r="A879" s="13" t="n">
        <v>876</v>
      </c>
      <c r="B879" s="14" t="s">
        <v>590</v>
      </c>
      <c r="C879" s="15" t="s">
        <v>281</v>
      </c>
      <c r="D879" s="14" t="s">
        <v>282</v>
      </c>
      <c r="E879" s="16" t="n">
        <v>4</v>
      </c>
      <c r="F879" s="17" t="s">
        <v>44</v>
      </c>
      <c r="G879" s="58" t="n">
        <v>2001</v>
      </c>
      <c r="H879" s="59" t="n">
        <v>2002</v>
      </c>
      <c r="I879" s="18"/>
    </row>
    <row r="880" s="19" customFormat="true" ht="20.1" hidden="false" customHeight="true" outlineLevel="0" collapsed="false">
      <c r="A880" s="13" t="n">
        <v>877</v>
      </c>
      <c r="B880" s="14" t="s">
        <v>590</v>
      </c>
      <c r="C880" s="15" t="s">
        <v>74</v>
      </c>
      <c r="D880" s="14" t="s">
        <v>75</v>
      </c>
      <c r="E880" s="16" t="n">
        <v>4</v>
      </c>
      <c r="F880" s="17" t="s">
        <v>44</v>
      </c>
      <c r="G880" s="58" t="n">
        <v>1995</v>
      </c>
      <c r="H880" s="59" t="n">
        <v>1996</v>
      </c>
      <c r="I880" s="18"/>
    </row>
    <row r="881" s="19" customFormat="true" ht="20.1" hidden="false" customHeight="true" outlineLevel="0" collapsed="false">
      <c r="A881" s="13" t="n">
        <v>878</v>
      </c>
      <c r="B881" s="14" t="s">
        <v>590</v>
      </c>
      <c r="C881" s="15" t="s">
        <v>76</v>
      </c>
      <c r="D881" s="14" t="s">
        <v>77</v>
      </c>
      <c r="E881" s="16" t="n">
        <v>4</v>
      </c>
      <c r="F881" s="17" t="s">
        <v>44</v>
      </c>
      <c r="G881" s="58" t="n">
        <v>1999</v>
      </c>
      <c r="H881" s="59" t="n">
        <v>2000</v>
      </c>
      <c r="I881" s="18"/>
    </row>
    <row r="882" s="19" customFormat="true" ht="20.1" hidden="false" customHeight="true" outlineLevel="0" collapsed="false">
      <c r="A882" s="13" t="n">
        <v>879</v>
      </c>
      <c r="B882" s="14" t="s">
        <v>590</v>
      </c>
      <c r="C882" s="15" t="s">
        <v>594</v>
      </c>
      <c r="D882" s="14" t="s">
        <v>595</v>
      </c>
      <c r="E882" s="16" t="n">
        <v>4</v>
      </c>
      <c r="F882" s="17" t="s">
        <v>44</v>
      </c>
      <c r="G882" s="60" t="n">
        <v>2001</v>
      </c>
      <c r="H882" s="61" t="n">
        <v>2002</v>
      </c>
      <c r="I882" s="18"/>
    </row>
    <row r="883" s="22" customFormat="true" ht="20.1" hidden="false" customHeight="true" outlineLevel="0" collapsed="false">
      <c r="A883" s="13" t="n">
        <v>880</v>
      </c>
      <c r="B883" s="14" t="s">
        <v>590</v>
      </c>
      <c r="C883" s="24" t="n">
        <v>50418</v>
      </c>
      <c r="D883" s="25" t="s">
        <v>284</v>
      </c>
      <c r="E883" s="16" t="n">
        <v>4</v>
      </c>
      <c r="F883" s="17" t="s">
        <v>44</v>
      </c>
      <c r="G883" s="60"/>
      <c r="H883" s="61"/>
      <c r="I883" s="18"/>
    </row>
    <row r="884" s="19" customFormat="true" ht="20.1" hidden="false" customHeight="true" outlineLevel="0" collapsed="false">
      <c r="A884" s="13" t="n">
        <v>881</v>
      </c>
      <c r="B884" s="14" t="s">
        <v>590</v>
      </c>
      <c r="C884" s="15" t="s">
        <v>345</v>
      </c>
      <c r="D884" s="25" t="s">
        <v>346</v>
      </c>
      <c r="E884" s="16" t="n">
        <v>4</v>
      </c>
      <c r="F884" s="17" t="s">
        <v>44</v>
      </c>
      <c r="G884" s="58" t="n">
        <v>2006</v>
      </c>
      <c r="H884" s="59" t="n">
        <v>2007</v>
      </c>
      <c r="I884" s="18"/>
    </row>
    <row r="885" s="19" customFormat="true" ht="20.1" hidden="false" customHeight="true" outlineLevel="0" collapsed="false">
      <c r="A885" s="13" t="n">
        <v>882</v>
      </c>
      <c r="B885" s="14" t="s">
        <v>590</v>
      </c>
      <c r="C885" s="15" t="s">
        <v>596</v>
      </c>
      <c r="D885" s="14" t="s">
        <v>48</v>
      </c>
      <c r="E885" s="16" t="n">
        <v>4</v>
      </c>
      <c r="F885" s="17" t="s">
        <v>44</v>
      </c>
      <c r="G885" s="58" t="n">
        <v>2005</v>
      </c>
      <c r="H885" s="59" t="n">
        <v>2006</v>
      </c>
      <c r="I885" s="18"/>
    </row>
    <row r="886" s="19" customFormat="true" ht="20.1" hidden="false" customHeight="true" outlineLevel="0" collapsed="false">
      <c r="A886" s="13" t="n">
        <v>883</v>
      </c>
      <c r="B886" s="14" t="s">
        <v>590</v>
      </c>
      <c r="C886" s="15" t="s">
        <v>78</v>
      </c>
      <c r="D886" s="14" t="s">
        <v>79</v>
      </c>
      <c r="E886" s="16" t="n">
        <v>4</v>
      </c>
      <c r="F886" s="17" t="s">
        <v>79</v>
      </c>
      <c r="G886" s="58" t="n">
        <v>1978</v>
      </c>
      <c r="H886" s="59" t="n">
        <v>1979</v>
      </c>
      <c r="I886" s="18"/>
    </row>
    <row r="887" s="19" customFormat="true" ht="20.1" hidden="false" customHeight="true" outlineLevel="0" collapsed="false">
      <c r="A887" s="13" t="n">
        <v>884</v>
      </c>
      <c r="B887" s="14" t="s">
        <v>590</v>
      </c>
      <c r="C887" s="15" t="s">
        <v>313</v>
      </c>
      <c r="D887" s="14" t="s">
        <v>83</v>
      </c>
      <c r="E887" s="16" t="n">
        <v>4</v>
      </c>
      <c r="F887" s="17" t="s">
        <v>84</v>
      </c>
      <c r="G887" s="58" t="n">
        <v>1978</v>
      </c>
      <c r="H887" s="59" t="n">
        <v>1979</v>
      </c>
      <c r="I887" s="18"/>
    </row>
    <row r="888" s="19" customFormat="true" ht="20.1" hidden="false" customHeight="true" outlineLevel="0" collapsed="false">
      <c r="A888" s="13" t="n">
        <v>885</v>
      </c>
      <c r="B888" s="14" t="s">
        <v>590</v>
      </c>
      <c r="C888" s="15" t="s">
        <v>85</v>
      </c>
      <c r="D888" s="14" t="s">
        <v>86</v>
      </c>
      <c r="E888" s="16" t="n">
        <v>4</v>
      </c>
      <c r="F888" s="17" t="s">
        <v>84</v>
      </c>
      <c r="G888" s="62" t="n">
        <v>1999</v>
      </c>
      <c r="H888" s="63" t="n">
        <v>2000</v>
      </c>
      <c r="I888" s="18"/>
    </row>
    <row r="889" s="19" customFormat="true" ht="20.1" hidden="false" customHeight="true" outlineLevel="0" collapsed="false">
      <c r="A889" s="13" t="n">
        <v>886</v>
      </c>
      <c r="B889" s="14" t="s">
        <v>590</v>
      </c>
      <c r="C889" s="15" t="s">
        <v>87</v>
      </c>
      <c r="D889" s="14" t="s">
        <v>88</v>
      </c>
      <c r="E889" s="16" t="n">
        <v>4</v>
      </c>
      <c r="F889" s="17" t="s">
        <v>84</v>
      </c>
      <c r="G889" s="58" t="n">
        <v>1978</v>
      </c>
      <c r="H889" s="59" t="n">
        <v>1979</v>
      </c>
      <c r="I889" s="18"/>
    </row>
    <row r="890" s="19" customFormat="true" ht="20.1" hidden="false" customHeight="true" outlineLevel="0" collapsed="false">
      <c r="A890" s="13" t="n">
        <v>887</v>
      </c>
      <c r="B890" s="14" t="s">
        <v>590</v>
      </c>
      <c r="C890" s="15" t="s">
        <v>311</v>
      </c>
      <c r="D890" s="14" t="s">
        <v>312</v>
      </c>
      <c r="E890" s="16" t="n">
        <v>4</v>
      </c>
      <c r="F890" s="17" t="s">
        <v>84</v>
      </c>
      <c r="G890" s="58" t="n">
        <v>2003</v>
      </c>
      <c r="H890" s="59" t="n">
        <v>2004</v>
      </c>
      <c r="I890" s="18"/>
    </row>
    <row r="891" s="19" customFormat="true" ht="20.1" hidden="false" customHeight="true" outlineLevel="0" collapsed="false">
      <c r="A891" s="13" t="n">
        <v>888</v>
      </c>
      <c r="B891" s="14" t="s">
        <v>590</v>
      </c>
      <c r="C891" s="15" t="s">
        <v>89</v>
      </c>
      <c r="D891" s="14" t="s">
        <v>90</v>
      </c>
      <c r="E891" s="16" t="n">
        <v>4</v>
      </c>
      <c r="F891" s="17" t="s">
        <v>84</v>
      </c>
      <c r="G891" s="58" t="n">
        <v>1978</v>
      </c>
      <c r="H891" s="59" t="n">
        <v>1979</v>
      </c>
      <c r="I891" s="18"/>
    </row>
    <row r="892" s="19" customFormat="true" ht="20.1" hidden="false" customHeight="true" outlineLevel="0" collapsed="false">
      <c r="A892" s="13" t="n">
        <v>889</v>
      </c>
      <c r="B892" s="14" t="s">
        <v>590</v>
      </c>
      <c r="C892" s="15" t="s">
        <v>91</v>
      </c>
      <c r="D892" s="14" t="s">
        <v>92</v>
      </c>
      <c r="E892" s="16" t="n">
        <v>4</v>
      </c>
      <c r="F892" s="17" t="s">
        <v>84</v>
      </c>
      <c r="G892" s="58" t="n">
        <v>2000</v>
      </c>
      <c r="H892" s="59" t="n">
        <v>2001</v>
      </c>
      <c r="I892" s="18"/>
    </row>
    <row r="893" s="19" customFormat="true" ht="20.1" hidden="false" customHeight="true" outlineLevel="0" collapsed="false">
      <c r="A893" s="13" t="n">
        <v>890</v>
      </c>
      <c r="B893" s="14" t="s">
        <v>590</v>
      </c>
      <c r="C893" s="15" t="s">
        <v>93</v>
      </c>
      <c r="D893" s="14" t="s">
        <v>94</v>
      </c>
      <c r="E893" s="16" t="n">
        <v>4</v>
      </c>
      <c r="F893" s="17" t="s">
        <v>84</v>
      </c>
      <c r="G893" s="58" t="n">
        <v>1978</v>
      </c>
      <c r="H893" s="59" t="n">
        <v>1979</v>
      </c>
      <c r="I893" s="18"/>
    </row>
    <row r="894" s="19" customFormat="true" ht="20.1" hidden="false" customHeight="true" outlineLevel="0" collapsed="false">
      <c r="A894" s="13" t="n">
        <v>891</v>
      </c>
      <c r="B894" s="14" t="s">
        <v>590</v>
      </c>
      <c r="C894" s="15" t="s">
        <v>95</v>
      </c>
      <c r="D894" s="14" t="s">
        <v>96</v>
      </c>
      <c r="E894" s="16" t="n">
        <v>4</v>
      </c>
      <c r="F894" s="17" t="s">
        <v>84</v>
      </c>
      <c r="G894" s="58" t="n">
        <v>2003</v>
      </c>
      <c r="H894" s="59" t="n">
        <v>2004</v>
      </c>
      <c r="I894" s="18"/>
    </row>
    <row r="895" s="19" customFormat="true" ht="20.1" hidden="false" customHeight="true" outlineLevel="0" collapsed="false">
      <c r="A895" s="13" t="n">
        <v>892</v>
      </c>
      <c r="B895" s="14" t="s">
        <v>590</v>
      </c>
      <c r="C895" s="15" t="s">
        <v>115</v>
      </c>
      <c r="D895" s="14" t="s">
        <v>116</v>
      </c>
      <c r="E895" s="16" t="n">
        <v>4</v>
      </c>
      <c r="F895" s="17" t="s">
        <v>84</v>
      </c>
      <c r="G895" s="58" t="n">
        <v>2000</v>
      </c>
      <c r="H895" s="59" t="n">
        <v>2001</v>
      </c>
      <c r="I895" s="18"/>
    </row>
    <row r="896" s="19" customFormat="true" ht="20.1" hidden="false" customHeight="true" outlineLevel="0" collapsed="false">
      <c r="A896" s="13" t="n">
        <v>893</v>
      </c>
      <c r="B896" s="14" t="s">
        <v>590</v>
      </c>
      <c r="C896" s="15" t="s">
        <v>119</v>
      </c>
      <c r="D896" s="14" t="s">
        <v>120</v>
      </c>
      <c r="E896" s="16" t="n">
        <v>4</v>
      </c>
      <c r="F896" s="17" t="s">
        <v>84</v>
      </c>
      <c r="G896" s="58" t="n">
        <v>2002</v>
      </c>
      <c r="H896" s="59" t="n">
        <v>2003</v>
      </c>
      <c r="I896" s="18"/>
    </row>
    <row r="897" s="22" customFormat="true" ht="20.1" hidden="false" customHeight="true" outlineLevel="0" collapsed="false">
      <c r="A897" s="13" t="n">
        <v>894</v>
      </c>
      <c r="B897" s="14" t="s">
        <v>590</v>
      </c>
      <c r="C897" s="24" t="n">
        <v>71601</v>
      </c>
      <c r="D897" s="14" t="s">
        <v>124</v>
      </c>
      <c r="E897" s="16" t="n">
        <v>4</v>
      </c>
      <c r="F897" s="17" t="s">
        <v>84</v>
      </c>
      <c r="G897" s="58"/>
      <c r="H897" s="59"/>
      <c r="I897" s="18"/>
    </row>
    <row r="898" s="19" customFormat="true" ht="20.1" hidden="false" customHeight="true" outlineLevel="0" collapsed="false">
      <c r="A898" s="13" t="n">
        <v>895</v>
      </c>
      <c r="B898" s="14" t="s">
        <v>590</v>
      </c>
      <c r="C898" s="15" t="s">
        <v>234</v>
      </c>
      <c r="D898" s="14" t="s">
        <v>235</v>
      </c>
      <c r="E898" s="16" t="n">
        <v>4</v>
      </c>
      <c r="F898" s="17" t="s">
        <v>84</v>
      </c>
      <c r="G898" s="58" t="n">
        <v>2002</v>
      </c>
      <c r="H898" s="59" t="n">
        <v>2003</v>
      </c>
      <c r="I898" s="18"/>
    </row>
    <row r="899" s="19" customFormat="true" ht="20.1" hidden="false" customHeight="true" outlineLevel="0" collapsed="false">
      <c r="A899" s="13" t="n">
        <v>896</v>
      </c>
      <c r="B899" s="14" t="s">
        <v>590</v>
      </c>
      <c r="C899" s="15" t="s">
        <v>239</v>
      </c>
      <c r="D899" s="14" t="s">
        <v>240</v>
      </c>
      <c r="E899" s="16" t="n">
        <v>4</v>
      </c>
      <c r="F899" s="17" t="s">
        <v>84</v>
      </c>
      <c r="G899" s="58" t="n">
        <v>2005</v>
      </c>
      <c r="H899" s="59" t="n">
        <v>2006</v>
      </c>
      <c r="I899" s="18"/>
    </row>
    <row r="900" s="19" customFormat="true" ht="20.1" hidden="false" customHeight="true" outlineLevel="0" collapsed="false">
      <c r="A900" s="13" t="n">
        <v>897</v>
      </c>
      <c r="B900" s="14" t="s">
        <v>590</v>
      </c>
      <c r="C900" s="15" t="s">
        <v>128</v>
      </c>
      <c r="D900" s="14" t="s">
        <v>129</v>
      </c>
      <c r="E900" s="16" t="n">
        <v>4</v>
      </c>
      <c r="F900" s="17" t="s">
        <v>127</v>
      </c>
      <c r="G900" s="60" t="n">
        <v>2006</v>
      </c>
      <c r="H900" s="61" t="n">
        <v>2007</v>
      </c>
      <c r="I900" s="18"/>
    </row>
    <row r="901" s="19" customFormat="true" ht="20.1" hidden="false" customHeight="true" outlineLevel="0" collapsed="false">
      <c r="A901" s="13" t="n">
        <v>898</v>
      </c>
      <c r="B901" s="14" t="s">
        <v>590</v>
      </c>
      <c r="C901" s="15" t="s">
        <v>155</v>
      </c>
      <c r="D901" s="14" t="s">
        <v>156</v>
      </c>
      <c r="E901" s="16" t="n">
        <v>4</v>
      </c>
      <c r="F901" s="17" t="s">
        <v>127</v>
      </c>
      <c r="G901" s="58" t="n">
        <v>1998</v>
      </c>
      <c r="H901" s="59" t="n">
        <v>1999</v>
      </c>
      <c r="I901" s="18"/>
    </row>
    <row r="902" s="19" customFormat="true" ht="20.1" hidden="false" customHeight="true" outlineLevel="0" collapsed="false">
      <c r="A902" s="13" t="n">
        <v>899</v>
      </c>
      <c r="B902" s="14" t="s">
        <v>590</v>
      </c>
      <c r="C902" s="15" t="s">
        <v>159</v>
      </c>
      <c r="D902" s="14" t="s">
        <v>160</v>
      </c>
      <c r="E902" s="16" t="n">
        <v>4</v>
      </c>
      <c r="F902" s="17" t="s">
        <v>127</v>
      </c>
      <c r="G902" s="58" t="n">
        <v>1995</v>
      </c>
      <c r="H902" s="59" t="n">
        <v>1996</v>
      </c>
      <c r="I902" s="18"/>
    </row>
    <row r="903" s="19" customFormat="true" ht="20.1" hidden="false" customHeight="true" outlineLevel="0" collapsed="false">
      <c r="A903" s="13" t="n">
        <v>900</v>
      </c>
      <c r="B903" s="14" t="s">
        <v>590</v>
      </c>
      <c r="C903" s="15" t="s">
        <v>169</v>
      </c>
      <c r="D903" s="14" t="s">
        <v>170</v>
      </c>
      <c r="E903" s="16" t="n">
        <v>4</v>
      </c>
      <c r="F903" s="17" t="s">
        <v>127</v>
      </c>
      <c r="G903" s="58" t="n">
        <v>2006</v>
      </c>
      <c r="H903" s="59" t="n">
        <v>2007</v>
      </c>
      <c r="I903" s="18"/>
    </row>
    <row r="904" s="19" customFormat="true" ht="20.1" hidden="false" customHeight="true" outlineLevel="0" collapsed="false">
      <c r="A904" s="13" t="n">
        <v>901</v>
      </c>
      <c r="B904" s="14" t="s">
        <v>590</v>
      </c>
      <c r="C904" s="15" t="s">
        <v>189</v>
      </c>
      <c r="D904" s="14" t="s">
        <v>190</v>
      </c>
      <c r="E904" s="16" t="n">
        <v>4</v>
      </c>
      <c r="F904" s="17" t="s">
        <v>127</v>
      </c>
      <c r="G904" s="60" t="n">
        <v>2007</v>
      </c>
      <c r="H904" s="61" t="n">
        <v>2008</v>
      </c>
      <c r="I904" s="18"/>
    </row>
    <row r="905" s="19" customFormat="true" ht="20.1" hidden="false" customHeight="true" outlineLevel="0" collapsed="false">
      <c r="A905" s="13" t="n">
        <v>902</v>
      </c>
      <c r="B905" s="14" t="s">
        <v>590</v>
      </c>
      <c r="C905" s="15" t="s">
        <v>328</v>
      </c>
      <c r="D905" s="14" t="s">
        <v>329</v>
      </c>
      <c r="E905" s="16" t="n">
        <v>4</v>
      </c>
      <c r="F905" s="17" t="s">
        <v>127</v>
      </c>
      <c r="G905" s="58" t="n">
        <v>2009</v>
      </c>
      <c r="H905" s="59" t="n">
        <v>2010</v>
      </c>
      <c r="I905" s="18"/>
    </row>
    <row r="906" s="19" customFormat="true" ht="20.1" hidden="false" customHeight="true" outlineLevel="0" collapsed="false">
      <c r="A906" s="13" t="n">
        <v>903</v>
      </c>
      <c r="B906" s="14" t="s">
        <v>590</v>
      </c>
      <c r="C906" s="15" t="s">
        <v>225</v>
      </c>
      <c r="D906" s="14" t="s">
        <v>226</v>
      </c>
      <c r="E906" s="16" t="n">
        <v>5</v>
      </c>
      <c r="F906" s="17" t="s">
        <v>224</v>
      </c>
      <c r="G906" s="58" t="n">
        <v>2007</v>
      </c>
      <c r="H906" s="59" t="n">
        <v>2008</v>
      </c>
      <c r="I906" s="18"/>
    </row>
    <row r="907" s="19" customFormat="true" ht="20.1" hidden="false" customHeight="true" outlineLevel="0" collapsed="false">
      <c r="A907" s="13" t="n">
        <v>904</v>
      </c>
      <c r="B907" s="14" t="s">
        <v>590</v>
      </c>
      <c r="C907" s="15" t="s">
        <v>227</v>
      </c>
      <c r="D907" s="14" t="s">
        <v>228</v>
      </c>
      <c r="E907" s="16" t="n">
        <v>5</v>
      </c>
      <c r="F907" s="17" t="s">
        <v>224</v>
      </c>
      <c r="G907" s="58" t="n">
        <v>2000</v>
      </c>
      <c r="H907" s="59" t="n">
        <v>2001</v>
      </c>
      <c r="I907" s="18"/>
    </row>
    <row r="908" s="19" customFormat="true" ht="20.1" hidden="false" customHeight="true" outlineLevel="0" collapsed="false">
      <c r="A908" s="13" t="n">
        <v>905</v>
      </c>
      <c r="B908" s="14" t="s">
        <v>590</v>
      </c>
      <c r="C908" s="15" t="s">
        <v>232</v>
      </c>
      <c r="D908" s="14" t="s">
        <v>233</v>
      </c>
      <c r="E908" s="16" t="n">
        <v>5</v>
      </c>
      <c r="F908" s="17" t="s">
        <v>224</v>
      </c>
      <c r="G908" s="58" t="n">
        <v>2006</v>
      </c>
      <c r="H908" s="59" t="n">
        <v>2007</v>
      </c>
      <c r="I908" s="18"/>
    </row>
    <row r="909" s="19" customFormat="true" ht="20.1" hidden="false" customHeight="true" outlineLevel="0" collapsed="false">
      <c r="A909" s="13" t="n">
        <v>906</v>
      </c>
      <c r="B909" s="14" t="s">
        <v>590</v>
      </c>
      <c r="C909" s="15" t="s">
        <v>250</v>
      </c>
      <c r="D909" s="14" t="s">
        <v>251</v>
      </c>
      <c r="E909" s="16" t="n">
        <v>4</v>
      </c>
      <c r="F909" s="17" t="s">
        <v>245</v>
      </c>
      <c r="G909" s="58" t="n">
        <v>2004</v>
      </c>
      <c r="H909" s="59" t="n">
        <v>2005</v>
      </c>
      <c r="I909" s="18"/>
    </row>
    <row r="910" s="19" customFormat="true" ht="20.1" hidden="false" customHeight="true" outlineLevel="0" collapsed="false">
      <c r="A910" s="13" t="n">
        <v>907</v>
      </c>
      <c r="B910" s="14" t="s">
        <v>590</v>
      </c>
      <c r="C910" s="15" t="s">
        <v>266</v>
      </c>
      <c r="D910" s="14" t="s">
        <v>267</v>
      </c>
      <c r="E910" s="16" t="n">
        <v>4</v>
      </c>
      <c r="F910" s="17" t="s">
        <v>245</v>
      </c>
      <c r="G910" s="58" t="n">
        <v>1998</v>
      </c>
      <c r="H910" s="59" t="n">
        <v>1999</v>
      </c>
      <c r="I910" s="18"/>
    </row>
    <row r="911" s="19" customFormat="true" ht="20.1" hidden="false" customHeight="true" outlineLevel="0" collapsed="false">
      <c r="A911" s="13" t="n">
        <v>908</v>
      </c>
      <c r="B911" s="14" t="s">
        <v>590</v>
      </c>
      <c r="C911" s="15" t="s">
        <v>445</v>
      </c>
      <c r="D911" s="14" t="s">
        <v>446</v>
      </c>
      <c r="E911" s="16" t="n">
        <v>4</v>
      </c>
      <c r="F911" s="17" t="s">
        <v>245</v>
      </c>
      <c r="G911" s="60" t="n">
        <v>2009</v>
      </c>
      <c r="H911" s="61" t="n">
        <v>2010</v>
      </c>
      <c r="I911" s="18"/>
    </row>
    <row r="912" s="19" customFormat="true" ht="20.1" hidden="false" customHeight="true" outlineLevel="0" collapsed="false">
      <c r="A912" s="13" t="n">
        <v>909</v>
      </c>
      <c r="B912" s="14" t="s">
        <v>590</v>
      </c>
      <c r="C912" s="15" t="s">
        <v>270</v>
      </c>
      <c r="D912" s="14" t="s">
        <v>271</v>
      </c>
      <c r="E912" s="16" t="n">
        <v>4</v>
      </c>
      <c r="F912" s="17" t="s">
        <v>245</v>
      </c>
      <c r="G912" s="60" t="n">
        <v>1996</v>
      </c>
      <c r="H912" s="61" t="n">
        <v>1997</v>
      </c>
      <c r="I912" s="18"/>
    </row>
    <row r="913" s="19" customFormat="true" ht="20.1" hidden="false" customHeight="true" outlineLevel="0" collapsed="false">
      <c r="A913" s="13" t="n">
        <v>910</v>
      </c>
      <c r="B913" s="14" t="s">
        <v>590</v>
      </c>
      <c r="C913" s="15" t="s">
        <v>584</v>
      </c>
      <c r="D913" s="14" t="s">
        <v>585</v>
      </c>
      <c r="E913" s="16" t="n">
        <v>4</v>
      </c>
      <c r="F913" s="17" t="s">
        <v>245</v>
      </c>
      <c r="G913" s="58" t="n">
        <v>2009</v>
      </c>
      <c r="H913" s="59" t="n">
        <v>2010</v>
      </c>
      <c r="I913" s="18"/>
    </row>
    <row r="914" s="19" customFormat="true" ht="20.1" hidden="false" customHeight="true" outlineLevel="0" collapsed="false">
      <c r="A914" s="13" t="n">
        <v>911</v>
      </c>
      <c r="B914" s="14" t="s">
        <v>590</v>
      </c>
      <c r="C914" s="15" t="s">
        <v>256</v>
      </c>
      <c r="D914" s="14" t="s">
        <v>257</v>
      </c>
      <c r="E914" s="16" t="n">
        <v>4</v>
      </c>
      <c r="F914" s="17" t="s">
        <v>245</v>
      </c>
      <c r="G914" s="58" t="n">
        <v>2002</v>
      </c>
      <c r="H914" s="59" t="n">
        <v>2003</v>
      </c>
      <c r="I914" s="18"/>
    </row>
    <row r="915" s="19" customFormat="true" ht="20.1" hidden="false" customHeight="true" outlineLevel="0" collapsed="false">
      <c r="A915" s="13" t="n">
        <v>912</v>
      </c>
      <c r="B915" s="14" t="s">
        <v>590</v>
      </c>
      <c r="C915" s="15" t="s">
        <v>45</v>
      </c>
      <c r="D915" s="14" t="s">
        <v>46</v>
      </c>
      <c r="E915" s="16" t="n">
        <v>4</v>
      </c>
      <c r="F915" s="17" t="s">
        <v>44</v>
      </c>
      <c r="G915" s="58" t="n">
        <v>2008</v>
      </c>
      <c r="H915" s="59" t="n">
        <v>2009</v>
      </c>
      <c r="I915" s="18"/>
    </row>
    <row r="916" s="19" customFormat="true" ht="20.1" hidden="false" customHeight="true" outlineLevel="0" collapsed="false">
      <c r="A916" s="13" t="n">
        <v>913</v>
      </c>
      <c r="B916" s="14" t="s">
        <v>597</v>
      </c>
      <c r="C916" s="15" t="s">
        <v>17</v>
      </c>
      <c r="D916" s="14" t="s">
        <v>18</v>
      </c>
      <c r="E916" s="16" t="n">
        <v>4</v>
      </c>
      <c r="F916" s="17" t="s">
        <v>598</v>
      </c>
      <c r="G916" s="16" t="n">
        <v>2003</v>
      </c>
      <c r="H916" s="20" t="n">
        <v>2003</v>
      </c>
      <c r="I916" s="18"/>
    </row>
    <row r="917" s="19" customFormat="true" ht="20.1" hidden="false" customHeight="true" outlineLevel="0" collapsed="false">
      <c r="A917" s="13" t="n">
        <v>914</v>
      </c>
      <c r="B917" s="14" t="s">
        <v>597</v>
      </c>
      <c r="C917" s="15" t="s">
        <v>15</v>
      </c>
      <c r="D917" s="14" t="s">
        <v>16</v>
      </c>
      <c r="E917" s="16" t="n">
        <v>4</v>
      </c>
      <c r="F917" s="17" t="s">
        <v>598</v>
      </c>
      <c r="G917" s="16" t="n">
        <v>2005</v>
      </c>
      <c r="H917" s="20" t="n">
        <v>2004</v>
      </c>
      <c r="I917" s="18"/>
    </row>
    <row r="918" s="19" customFormat="true" ht="20.1" hidden="false" customHeight="true" outlineLevel="0" collapsed="false">
      <c r="A918" s="13" t="n">
        <v>915</v>
      </c>
      <c r="B918" s="14" t="s">
        <v>597</v>
      </c>
      <c r="C918" s="15" t="s">
        <v>339</v>
      </c>
      <c r="D918" s="14" t="s">
        <v>340</v>
      </c>
      <c r="E918" s="16" t="n">
        <v>4</v>
      </c>
      <c r="F918" s="17" t="s">
        <v>25</v>
      </c>
      <c r="G918" s="16" t="n">
        <v>2002</v>
      </c>
      <c r="H918" s="20" t="n">
        <v>2002</v>
      </c>
      <c r="I918" s="18"/>
    </row>
    <row r="919" s="19" customFormat="true" ht="20.1" hidden="false" customHeight="true" outlineLevel="0" collapsed="false">
      <c r="A919" s="13" t="n">
        <v>916</v>
      </c>
      <c r="B919" s="14" t="s">
        <v>597</v>
      </c>
      <c r="C919" s="15" t="s">
        <v>23</v>
      </c>
      <c r="D919" s="14" t="s">
        <v>24</v>
      </c>
      <c r="E919" s="16" t="n">
        <v>4</v>
      </c>
      <c r="F919" s="17" t="s">
        <v>25</v>
      </c>
      <c r="G919" s="16" t="n">
        <v>2004</v>
      </c>
      <c r="H919" s="20" t="n">
        <v>2003</v>
      </c>
      <c r="I919" s="18"/>
    </row>
    <row r="920" s="19" customFormat="true" ht="20.1" hidden="false" customHeight="true" outlineLevel="0" collapsed="false">
      <c r="A920" s="13" t="n">
        <v>917</v>
      </c>
      <c r="B920" s="14" t="s">
        <v>597</v>
      </c>
      <c r="C920" s="15" t="s">
        <v>337</v>
      </c>
      <c r="D920" s="14" t="s">
        <v>338</v>
      </c>
      <c r="E920" s="16" t="n">
        <v>4</v>
      </c>
      <c r="F920" s="17" t="s">
        <v>25</v>
      </c>
      <c r="G920" s="16" t="n">
        <v>1987</v>
      </c>
      <c r="H920" s="20" t="n">
        <v>1987</v>
      </c>
      <c r="I920" s="18"/>
    </row>
    <row r="921" s="19" customFormat="true" ht="20.1" hidden="false" customHeight="true" outlineLevel="0" collapsed="false">
      <c r="A921" s="13" t="n">
        <v>918</v>
      </c>
      <c r="B921" s="14" t="s">
        <v>597</v>
      </c>
      <c r="C921" s="15" t="s">
        <v>32</v>
      </c>
      <c r="D921" s="14" t="s">
        <v>33</v>
      </c>
      <c r="E921" s="16" t="n">
        <v>4</v>
      </c>
      <c r="F921" s="17" t="s">
        <v>489</v>
      </c>
      <c r="G921" s="16" t="n">
        <v>2002</v>
      </c>
      <c r="H921" s="20" t="n">
        <v>2002</v>
      </c>
      <c r="I921" s="18"/>
    </row>
    <row r="922" s="19" customFormat="true" ht="20.1" hidden="false" customHeight="true" outlineLevel="0" collapsed="false">
      <c r="A922" s="13" t="n">
        <v>919</v>
      </c>
      <c r="B922" s="14" t="s">
        <v>597</v>
      </c>
      <c r="C922" s="15" t="s">
        <v>347</v>
      </c>
      <c r="D922" s="14" t="s">
        <v>348</v>
      </c>
      <c r="E922" s="16" t="n">
        <v>4</v>
      </c>
      <c r="F922" s="17" t="s">
        <v>489</v>
      </c>
      <c r="G922" s="16" t="n">
        <v>2008</v>
      </c>
      <c r="H922" s="20" t="n">
        <v>2008</v>
      </c>
      <c r="I922" s="18"/>
    </row>
    <row r="923" s="19" customFormat="true" ht="20.1" hidden="false" customHeight="true" outlineLevel="0" collapsed="false">
      <c r="A923" s="13" t="n">
        <v>920</v>
      </c>
      <c r="B923" s="14" t="s">
        <v>597</v>
      </c>
      <c r="C923" s="15" t="s">
        <v>365</v>
      </c>
      <c r="D923" s="14" t="s">
        <v>366</v>
      </c>
      <c r="E923" s="16" t="n">
        <v>4</v>
      </c>
      <c r="F923" s="17" t="s">
        <v>489</v>
      </c>
      <c r="G923" s="16" t="n">
        <v>2001</v>
      </c>
      <c r="H923" s="20" t="n">
        <v>2001</v>
      </c>
      <c r="I923" s="18"/>
    </row>
    <row r="924" s="19" customFormat="true" ht="20.1" hidden="false" customHeight="true" outlineLevel="0" collapsed="false">
      <c r="A924" s="13" t="n">
        <v>921</v>
      </c>
      <c r="B924" s="14" t="s">
        <v>597</v>
      </c>
      <c r="C924" s="15" t="s">
        <v>349</v>
      </c>
      <c r="D924" s="14" t="s">
        <v>350</v>
      </c>
      <c r="E924" s="16" t="n">
        <v>4</v>
      </c>
      <c r="F924" s="17" t="s">
        <v>489</v>
      </c>
      <c r="G924" s="16" t="n">
        <v>2003</v>
      </c>
      <c r="H924" s="20" t="n">
        <v>2003</v>
      </c>
      <c r="I924" s="18"/>
    </row>
    <row r="925" s="19" customFormat="true" ht="20.1" hidden="false" customHeight="true" outlineLevel="0" collapsed="false">
      <c r="A925" s="13" t="n">
        <v>922</v>
      </c>
      <c r="B925" s="14" t="s">
        <v>597</v>
      </c>
      <c r="C925" s="15" t="s">
        <v>34</v>
      </c>
      <c r="D925" s="14" t="s">
        <v>35</v>
      </c>
      <c r="E925" s="16" t="n">
        <v>4</v>
      </c>
      <c r="F925" s="17" t="s">
        <v>588</v>
      </c>
      <c r="G925" s="16" t="n">
        <v>1999</v>
      </c>
      <c r="H925" s="20" t="n">
        <v>1999</v>
      </c>
      <c r="I925" s="18"/>
    </row>
    <row r="926" s="19" customFormat="true" ht="20.1" hidden="false" customHeight="true" outlineLevel="0" collapsed="false">
      <c r="A926" s="13" t="n">
        <v>923</v>
      </c>
      <c r="B926" s="14" t="s">
        <v>597</v>
      </c>
      <c r="C926" s="15" t="s">
        <v>36</v>
      </c>
      <c r="D926" s="14" t="s">
        <v>37</v>
      </c>
      <c r="E926" s="16" t="n">
        <v>4</v>
      </c>
      <c r="F926" s="17" t="s">
        <v>489</v>
      </c>
      <c r="G926" s="16" t="n">
        <v>2000</v>
      </c>
      <c r="H926" s="20" t="n">
        <v>2000</v>
      </c>
      <c r="I926" s="18"/>
    </row>
    <row r="927" s="19" customFormat="true" ht="20.1" hidden="false" customHeight="true" outlineLevel="0" collapsed="false">
      <c r="A927" s="13" t="n">
        <v>924</v>
      </c>
      <c r="B927" s="14" t="s">
        <v>597</v>
      </c>
      <c r="C927" s="15" t="s">
        <v>42</v>
      </c>
      <c r="D927" s="14" t="s">
        <v>43</v>
      </c>
      <c r="E927" s="16" t="n">
        <v>4</v>
      </c>
      <c r="F927" s="17" t="s">
        <v>44</v>
      </c>
      <c r="G927" s="16" t="n">
        <v>1987</v>
      </c>
      <c r="H927" s="20" t="n">
        <v>1987</v>
      </c>
      <c r="I927" s="18"/>
    </row>
    <row r="928" s="19" customFormat="true" ht="20.1" hidden="false" customHeight="true" outlineLevel="0" collapsed="false">
      <c r="A928" s="13" t="n">
        <v>925</v>
      </c>
      <c r="B928" s="14" t="s">
        <v>597</v>
      </c>
      <c r="C928" s="15" t="s">
        <v>70</v>
      </c>
      <c r="D928" s="14" t="s">
        <v>71</v>
      </c>
      <c r="E928" s="16" t="n">
        <v>4</v>
      </c>
      <c r="F928" s="17" t="s">
        <v>44</v>
      </c>
      <c r="G928" s="16" t="n">
        <v>2006</v>
      </c>
      <c r="H928" s="20" t="n">
        <v>2006</v>
      </c>
      <c r="I928" s="18"/>
    </row>
    <row r="929" s="19" customFormat="true" ht="20.1" hidden="false" customHeight="true" outlineLevel="0" collapsed="false">
      <c r="A929" s="13" t="n">
        <v>926</v>
      </c>
      <c r="B929" s="14" t="s">
        <v>597</v>
      </c>
      <c r="C929" s="15" t="s">
        <v>357</v>
      </c>
      <c r="D929" s="14" t="s">
        <v>358</v>
      </c>
      <c r="E929" s="16" t="n">
        <v>4</v>
      </c>
      <c r="F929" s="17" t="s">
        <v>44</v>
      </c>
      <c r="G929" s="16" t="n">
        <v>2000</v>
      </c>
      <c r="H929" s="20" t="n">
        <v>2000</v>
      </c>
      <c r="I929" s="18"/>
    </row>
    <row r="930" s="19" customFormat="true" ht="20.1" hidden="false" customHeight="true" outlineLevel="0" collapsed="false">
      <c r="A930" s="13" t="n">
        <v>927</v>
      </c>
      <c r="B930" s="14" t="s">
        <v>597</v>
      </c>
      <c r="C930" s="15" t="s">
        <v>76</v>
      </c>
      <c r="D930" s="14" t="s">
        <v>77</v>
      </c>
      <c r="E930" s="16" t="n">
        <v>4</v>
      </c>
      <c r="F930" s="17" t="s">
        <v>44</v>
      </c>
      <c r="G930" s="16" t="n">
        <v>2001</v>
      </c>
      <c r="H930" s="20" t="n">
        <v>2001</v>
      </c>
      <c r="I930" s="18"/>
    </row>
    <row r="931" s="19" customFormat="true" ht="20.1" hidden="false" customHeight="true" outlineLevel="0" collapsed="false">
      <c r="A931" s="13" t="n">
        <v>928</v>
      </c>
      <c r="B931" s="14" t="s">
        <v>597</v>
      </c>
      <c r="C931" s="15" t="s">
        <v>53</v>
      </c>
      <c r="D931" s="14" t="s">
        <v>54</v>
      </c>
      <c r="E931" s="16" t="n">
        <v>4</v>
      </c>
      <c r="F931" s="17" t="s">
        <v>44</v>
      </c>
      <c r="G931" s="16" t="n">
        <v>1996</v>
      </c>
      <c r="H931" s="20" t="n">
        <v>1996</v>
      </c>
      <c r="I931" s="18"/>
    </row>
    <row r="932" s="19" customFormat="true" ht="20.1" hidden="false" customHeight="true" outlineLevel="0" collapsed="false">
      <c r="A932" s="13" t="n">
        <v>929</v>
      </c>
      <c r="B932" s="14" t="s">
        <v>597</v>
      </c>
      <c r="C932" s="15" t="s">
        <v>74</v>
      </c>
      <c r="D932" s="14" t="s">
        <v>75</v>
      </c>
      <c r="E932" s="16" t="n">
        <v>4</v>
      </c>
      <c r="F932" s="17" t="s">
        <v>44</v>
      </c>
      <c r="G932" s="16" t="n">
        <v>1994</v>
      </c>
      <c r="H932" s="20" t="n">
        <v>1994</v>
      </c>
      <c r="I932" s="18"/>
    </row>
    <row r="933" s="19" customFormat="true" ht="20.1" hidden="false" customHeight="true" outlineLevel="0" collapsed="false">
      <c r="A933" s="13" t="n">
        <v>930</v>
      </c>
      <c r="B933" s="14" t="s">
        <v>597</v>
      </c>
      <c r="C933" s="15" t="s">
        <v>359</v>
      </c>
      <c r="D933" s="14" t="s">
        <v>360</v>
      </c>
      <c r="E933" s="16" t="n">
        <v>4</v>
      </c>
      <c r="F933" s="17" t="s">
        <v>44</v>
      </c>
      <c r="G933" s="16" t="n">
        <v>2002</v>
      </c>
      <c r="H933" s="20" t="n">
        <v>2002</v>
      </c>
      <c r="I933" s="18"/>
    </row>
    <row r="934" s="19" customFormat="true" ht="20.1" hidden="false" customHeight="true" outlineLevel="0" collapsed="false">
      <c r="A934" s="13" t="n">
        <v>931</v>
      </c>
      <c r="B934" s="14" t="s">
        <v>597</v>
      </c>
      <c r="C934" s="15" t="s">
        <v>78</v>
      </c>
      <c r="D934" s="14" t="s">
        <v>79</v>
      </c>
      <c r="E934" s="16" t="n">
        <v>4</v>
      </c>
      <c r="F934" s="17" t="s">
        <v>490</v>
      </c>
      <c r="G934" s="16" t="n">
        <v>1997</v>
      </c>
      <c r="H934" s="20" t="n">
        <v>1997</v>
      </c>
      <c r="I934" s="18"/>
    </row>
    <row r="935" s="19" customFormat="true" ht="20.1" hidden="false" customHeight="true" outlineLevel="0" collapsed="false">
      <c r="A935" s="13" t="n">
        <v>932</v>
      </c>
      <c r="B935" s="14" t="s">
        <v>597</v>
      </c>
      <c r="C935" s="15" t="s">
        <v>313</v>
      </c>
      <c r="D935" s="14" t="s">
        <v>83</v>
      </c>
      <c r="E935" s="16" t="n">
        <v>4</v>
      </c>
      <c r="F935" s="17" t="s">
        <v>84</v>
      </c>
      <c r="G935" s="16" t="n">
        <v>1988</v>
      </c>
      <c r="H935" s="20" t="n">
        <v>1988</v>
      </c>
      <c r="I935" s="18"/>
    </row>
    <row r="936" s="19" customFormat="true" ht="20.1" hidden="false" customHeight="true" outlineLevel="0" collapsed="false">
      <c r="A936" s="13" t="n">
        <v>933</v>
      </c>
      <c r="B936" s="14" t="s">
        <v>597</v>
      </c>
      <c r="C936" s="15" t="s">
        <v>89</v>
      </c>
      <c r="D936" s="14" t="s">
        <v>90</v>
      </c>
      <c r="E936" s="16" t="n">
        <v>4</v>
      </c>
      <c r="F936" s="17" t="s">
        <v>84</v>
      </c>
      <c r="G936" s="16" t="n">
        <v>1988</v>
      </c>
      <c r="H936" s="20" t="n">
        <v>1988</v>
      </c>
      <c r="I936" s="18"/>
    </row>
    <row r="937" s="19" customFormat="true" ht="20.1" hidden="false" customHeight="true" outlineLevel="0" collapsed="false">
      <c r="A937" s="13" t="n">
        <v>934</v>
      </c>
      <c r="B937" s="14" t="s">
        <v>597</v>
      </c>
      <c r="C937" s="15" t="s">
        <v>93</v>
      </c>
      <c r="D937" s="14" t="s">
        <v>94</v>
      </c>
      <c r="E937" s="16" t="n">
        <v>4</v>
      </c>
      <c r="F937" s="17" t="s">
        <v>84</v>
      </c>
      <c r="G937" s="16" t="n">
        <v>1994</v>
      </c>
      <c r="H937" s="20" t="n">
        <v>1994</v>
      </c>
      <c r="I937" s="18"/>
    </row>
    <row r="938" s="19" customFormat="true" ht="20.1" hidden="false" customHeight="true" outlineLevel="0" collapsed="false">
      <c r="A938" s="13" t="n">
        <v>935</v>
      </c>
      <c r="B938" s="14" t="s">
        <v>597</v>
      </c>
      <c r="C938" s="15" t="s">
        <v>111</v>
      </c>
      <c r="D938" s="14" t="s">
        <v>112</v>
      </c>
      <c r="E938" s="16" t="n">
        <v>4</v>
      </c>
      <c r="F938" s="17" t="s">
        <v>84</v>
      </c>
      <c r="G938" s="16" t="n">
        <v>2001</v>
      </c>
      <c r="H938" s="20" t="n">
        <v>2001</v>
      </c>
      <c r="I938" s="18"/>
    </row>
    <row r="939" s="19" customFormat="true" ht="20.1" hidden="false" customHeight="true" outlineLevel="0" collapsed="false">
      <c r="A939" s="13" t="n">
        <v>936</v>
      </c>
      <c r="B939" s="14" t="s">
        <v>597</v>
      </c>
      <c r="C939" s="15" t="s">
        <v>95</v>
      </c>
      <c r="D939" s="14" t="s">
        <v>96</v>
      </c>
      <c r="E939" s="16" t="n">
        <v>4</v>
      </c>
      <c r="F939" s="17" t="s">
        <v>84</v>
      </c>
      <c r="G939" s="16" t="n">
        <v>2003</v>
      </c>
      <c r="H939" s="20" t="n">
        <v>2002</v>
      </c>
      <c r="I939" s="18"/>
    </row>
    <row r="940" s="19" customFormat="true" ht="20.1" hidden="false" customHeight="true" outlineLevel="0" collapsed="false">
      <c r="A940" s="13" t="n">
        <v>937</v>
      </c>
      <c r="B940" s="14" t="s">
        <v>597</v>
      </c>
      <c r="C940" s="15" t="s">
        <v>87</v>
      </c>
      <c r="D940" s="14" t="s">
        <v>88</v>
      </c>
      <c r="E940" s="16" t="n">
        <v>4</v>
      </c>
      <c r="F940" s="17" t="s">
        <v>84</v>
      </c>
      <c r="G940" s="16" t="n">
        <v>1987</v>
      </c>
      <c r="H940" s="20" t="n">
        <v>1987</v>
      </c>
      <c r="I940" s="18"/>
    </row>
    <row r="941" s="19" customFormat="true" ht="20.1" hidden="false" customHeight="true" outlineLevel="0" collapsed="false">
      <c r="A941" s="13" t="n">
        <v>938</v>
      </c>
      <c r="B941" s="14" t="s">
        <v>597</v>
      </c>
      <c r="C941" s="15" t="s">
        <v>91</v>
      </c>
      <c r="D941" s="14" t="s">
        <v>92</v>
      </c>
      <c r="E941" s="16" t="n">
        <v>4</v>
      </c>
      <c r="F941" s="17" t="s">
        <v>84</v>
      </c>
      <c r="G941" s="16" t="n">
        <v>2001</v>
      </c>
      <c r="H941" s="20" t="n">
        <v>2001</v>
      </c>
      <c r="I941" s="18"/>
    </row>
    <row r="942" s="19" customFormat="true" ht="20.1" hidden="false" customHeight="true" outlineLevel="0" collapsed="false">
      <c r="A942" s="13" t="n">
        <v>939</v>
      </c>
      <c r="B942" s="14" t="s">
        <v>597</v>
      </c>
      <c r="C942" s="15" t="s">
        <v>115</v>
      </c>
      <c r="D942" s="14" t="s">
        <v>116</v>
      </c>
      <c r="E942" s="16" t="n">
        <v>4</v>
      </c>
      <c r="F942" s="17" t="s">
        <v>84</v>
      </c>
      <c r="G942" s="16" t="n">
        <v>2000</v>
      </c>
      <c r="H942" s="20" t="n">
        <v>2000</v>
      </c>
      <c r="I942" s="18"/>
    </row>
    <row r="943" s="19" customFormat="true" ht="20.1" hidden="false" customHeight="true" outlineLevel="0" collapsed="false">
      <c r="A943" s="13" t="n">
        <v>940</v>
      </c>
      <c r="B943" s="14" t="s">
        <v>597</v>
      </c>
      <c r="C943" s="15" t="s">
        <v>85</v>
      </c>
      <c r="D943" s="14" t="s">
        <v>86</v>
      </c>
      <c r="E943" s="16" t="n">
        <v>4</v>
      </c>
      <c r="F943" s="17" t="s">
        <v>84</v>
      </c>
      <c r="G943" s="16" t="n">
        <v>2001</v>
      </c>
      <c r="H943" s="20" t="n">
        <v>2001</v>
      </c>
      <c r="I943" s="18"/>
    </row>
    <row r="944" s="19" customFormat="true" ht="20.1" hidden="false" customHeight="true" outlineLevel="0" collapsed="false">
      <c r="A944" s="13" t="n">
        <v>941</v>
      </c>
      <c r="B944" s="14" t="s">
        <v>597</v>
      </c>
      <c r="C944" s="15" t="s">
        <v>123</v>
      </c>
      <c r="D944" s="14" t="s">
        <v>124</v>
      </c>
      <c r="E944" s="16" t="n">
        <v>4</v>
      </c>
      <c r="F944" s="17" t="s">
        <v>84</v>
      </c>
      <c r="G944" s="16" t="n">
        <v>2003</v>
      </c>
      <c r="H944" s="20" t="n">
        <v>2003</v>
      </c>
      <c r="I944" s="18"/>
    </row>
    <row r="945" s="19" customFormat="true" ht="20.1" hidden="false" customHeight="true" outlineLevel="0" collapsed="false">
      <c r="A945" s="13" t="n">
        <v>942</v>
      </c>
      <c r="B945" s="14" t="s">
        <v>597</v>
      </c>
      <c r="C945" s="15" t="s">
        <v>134</v>
      </c>
      <c r="D945" s="14" t="s">
        <v>135</v>
      </c>
      <c r="E945" s="16" t="n">
        <v>4</v>
      </c>
      <c r="F945" s="17" t="s">
        <v>127</v>
      </c>
      <c r="G945" s="16" t="n">
        <v>2008</v>
      </c>
      <c r="H945" s="20" t="n">
        <v>2008</v>
      </c>
      <c r="I945" s="18"/>
    </row>
    <row r="946" s="19" customFormat="true" ht="20.1" hidden="false" customHeight="true" outlineLevel="0" collapsed="false">
      <c r="A946" s="13" t="n">
        <v>943</v>
      </c>
      <c r="B946" s="14" t="s">
        <v>597</v>
      </c>
      <c r="C946" s="15" t="s">
        <v>150</v>
      </c>
      <c r="D946" s="14" t="s">
        <v>151</v>
      </c>
      <c r="E946" s="16" t="n">
        <v>4</v>
      </c>
      <c r="F946" s="17" t="s">
        <v>127</v>
      </c>
      <c r="G946" s="16" t="n">
        <v>2010</v>
      </c>
      <c r="H946" s="20" t="n">
        <v>2010</v>
      </c>
      <c r="I946" s="18"/>
    </row>
    <row r="947" s="19" customFormat="true" ht="20.1" hidden="false" customHeight="true" outlineLevel="0" collapsed="false">
      <c r="A947" s="13" t="n">
        <v>944</v>
      </c>
      <c r="B947" s="14" t="s">
        <v>597</v>
      </c>
      <c r="C947" s="15" t="s">
        <v>159</v>
      </c>
      <c r="D947" s="14" t="s">
        <v>160</v>
      </c>
      <c r="E947" s="16" t="n">
        <v>4</v>
      </c>
      <c r="F947" s="17" t="s">
        <v>127</v>
      </c>
      <c r="G947" s="16" t="n">
        <v>1999</v>
      </c>
      <c r="H947" s="20" t="n">
        <v>1999</v>
      </c>
      <c r="I947" s="18"/>
    </row>
    <row r="948" s="19" customFormat="true" ht="20.1" hidden="false" customHeight="true" outlineLevel="0" collapsed="false">
      <c r="A948" s="13" t="n">
        <v>945</v>
      </c>
      <c r="B948" s="14" t="s">
        <v>597</v>
      </c>
      <c r="C948" s="15" t="s">
        <v>138</v>
      </c>
      <c r="D948" s="14" t="s">
        <v>139</v>
      </c>
      <c r="E948" s="16" t="n">
        <v>4</v>
      </c>
      <c r="F948" s="17" t="s">
        <v>127</v>
      </c>
      <c r="G948" s="16" t="n">
        <v>2004</v>
      </c>
      <c r="H948" s="20" t="n">
        <v>2004</v>
      </c>
      <c r="I948" s="18"/>
    </row>
    <row r="949" s="19" customFormat="true" ht="20.1" hidden="false" customHeight="true" outlineLevel="0" collapsed="false">
      <c r="A949" s="13" t="n">
        <v>946</v>
      </c>
      <c r="B949" s="14" t="s">
        <v>597</v>
      </c>
      <c r="C949" s="15" t="s">
        <v>155</v>
      </c>
      <c r="D949" s="14" t="s">
        <v>156</v>
      </c>
      <c r="E949" s="16" t="n">
        <v>4</v>
      </c>
      <c r="F949" s="17" t="s">
        <v>127</v>
      </c>
      <c r="G949" s="16" t="n">
        <v>2005</v>
      </c>
      <c r="H949" s="20" t="n">
        <v>2005</v>
      </c>
      <c r="I949" s="18"/>
    </row>
    <row r="950" s="19" customFormat="true" ht="20.1" hidden="false" customHeight="true" outlineLevel="0" collapsed="false">
      <c r="A950" s="13" t="n">
        <v>947</v>
      </c>
      <c r="B950" s="14" t="s">
        <v>597</v>
      </c>
      <c r="C950" s="15" t="s">
        <v>332</v>
      </c>
      <c r="D950" s="14" t="s">
        <v>333</v>
      </c>
      <c r="E950" s="16" t="n">
        <v>4</v>
      </c>
      <c r="F950" s="17" t="s">
        <v>127</v>
      </c>
      <c r="G950" s="16" t="n">
        <v>2008</v>
      </c>
      <c r="H950" s="20" t="n">
        <v>2008</v>
      </c>
      <c r="I950" s="18"/>
    </row>
    <row r="951" s="19" customFormat="true" ht="20.1" hidden="false" customHeight="true" outlineLevel="0" collapsed="false">
      <c r="A951" s="13" t="n">
        <v>948</v>
      </c>
      <c r="B951" s="14" t="s">
        <v>597</v>
      </c>
      <c r="C951" s="15" t="s">
        <v>560</v>
      </c>
      <c r="D951" s="14" t="s">
        <v>561</v>
      </c>
      <c r="E951" s="16" t="n">
        <v>4</v>
      </c>
      <c r="F951" s="17" t="s">
        <v>127</v>
      </c>
      <c r="G951" s="16" t="n">
        <v>2007</v>
      </c>
      <c r="H951" s="20" t="n">
        <v>2007</v>
      </c>
      <c r="I951" s="18"/>
    </row>
    <row r="952" s="19" customFormat="true" ht="20.1" hidden="false" customHeight="true" outlineLevel="0" collapsed="false">
      <c r="A952" s="13" t="n">
        <v>949</v>
      </c>
      <c r="B952" s="14" t="s">
        <v>597</v>
      </c>
      <c r="C952" s="15" t="s">
        <v>175</v>
      </c>
      <c r="D952" s="14" t="s">
        <v>176</v>
      </c>
      <c r="E952" s="16" t="n">
        <v>5</v>
      </c>
      <c r="F952" s="17" t="s">
        <v>127</v>
      </c>
      <c r="G952" s="16" t="n">
        <v>2007</v>
      </c>
      <c r="H952" s="20" t="n">
        <v>2007</v>
      </c>
      <c r="I952" s="18"/>
    </row>
    <row r="953" s="19" customFormat="true" ht="20.1" hidden="false" customHeight="true" outlineLevel="0" collapsed="false">
      <c r="A953" s="13" t="n">
        <v>950</v>
      </c>
      <c r="B953" s="14" t="s">
        <v>597</v>
      </c>
      <c r="C953" s="15" t="s">
        <v>130</v>
      </c>
      <c r="D953" s="14" t="s">
        <v>131</v>
      </c>
      <c r="E953" s="16" t="n">
        <v>4</v>
      </c>
      <c r="F953" s="17" t="s">
        <v>127</v>
      </c>
      <c r="G953" s="16" t="n">
        <v>2003</v>
      </c>
      <c r="H953" s="20" t="n">
        <v>2002</v>
      </c>
      <c r="I953" s="18"/>
    </row>
    <row r="954" s="19" customFormat="true" ht="20.1" hidden="false" customHeight="true" outlineLevel="0" collapsed="false">
      <c r="A954" s="13" t="n">
        <v>951</v>
      </c>
      <c r="B954" s="14" t="s">
        <v>597</v>
      </c>
      <c r="C954" s="15" t="s">
        <v>321</v>
      </c>
      <c r="D954" s="14" t="s">
        <v>180</v>
      </c>
      <c r="E954" s="16" t="n">
        <v>4</v>
      </c>
      <c r="F954" s="17" t="s">
        <v>127</v>
      </c>
      <c r="G954" s="16" t="n">
        <v>2004</v>
      </c>
      <c r="H954" s="20" t="n">
        <v>2004</v>
      </c>
      <c r="I954" s="18"/>
    </row>
    <row r="955" s="19" customFormat="true" ht="20.1" hidden="false" customHeight="true" outlineLevel="0" collapsed="false">
      <c r="A955" s="13" t="n">
        <v>952</v>
      </c>
      <c r="B955" s="14" t="s">
        <v>597</v>
      </c>
      <c r="C955" s="15" t="s">
        <v>187</v>
      </c>
      <c r="D955" s="14" t="s">
        <v>188</v>
      </c>
      <c r="E955" s="16" t="n">
        <v>4</v>
      </c>
      <c r="F955" s="17" t="s">
        <v>127</v>
      </c>
      <c r="G955" s="16" t="n">
        <v>2005</v>
      </c>
      <c r="H955" s="20" t="n">
        <v>2005</v>
      </c>
      <c r="I955" s="18"/>
    </row>
    <row r="956" s="19" customFormat="true" ht="20.1" hidden="false" customHeight="true" outlineLevel="0" collapsed="false">
      <c r="A956" s="13" t="n">
        <v>953</v>
      </c>
      <c r="B956" s="14" t="s">
        <v>597</v>
      </c>
      <c r="C956" s="15" t="s">
        <v>157</v>
      </c>
      <c r="D956" s="14" t="s">
        <v>158</v>
      </c>
      <c r="E956" s="16" t="n">
        <v>4</v>
      </c>
      <c r="F956" s="17" t="s">
        <v>127</v>
      </c>
      <c r="G956" s="16" t="n">
        <v>2007</v>
      </c>
      <c r="H956" s="20" t="n">
        <v>2007</v>
      </c>
      <c r="I956" s="18"/>
    </row>
    <row r="957" s="19" customFormat="true" ht="20.1" hidden="false" customHeight="true" outlineLevel="0" collapsed="false">
      <c r="A957" s="13" t="n">
        <v>954</v>
      </c>
      <c r="B957" s="14" t="s">
        <v>597</v>
      </c>
      <c r="C957" s="15" t="s">
        <v>418</v>
      </c>
      <c r="D957" s="14" t="s">
        <v>419</v>
      </c>
      <c r="E957" s="16" t="n">
        <v>4</v>
      </c>
      <c r="F957" s="17" t="s">
        <v>44</v>
      </c>
      <c r="G957" s="16" t="n">
        <v>2005</v>
      </c>
      <c r="H957" s="20" t="n">
        <v>2004</v>
      </c>
      <c r="I957" s="18"/>
    </row>
    <row r="958" s="19" customFormat="true" ht="20.1" hidden="false" customHeight="true" outlineLevel="0" collapsed="false">
      <c r="A958" s="13" t="n">
        <v>955</v>
      </c>
      <c r="B958" s="14" t="s">
        <v>597</v>
      </c>
      <c r="C958" s="15" t="s">
        <v>246</v>
      </c>
      <c r="D958" s="14" t="s">
        <v>247</v>
      </c>
      <c r="E958" s="16" t="n">
        <v>4</v>
      </c>
      <c r="F958" s="17" t="s">
        <v>599</v>
      </c>
      <c r="G958" s="16" t="n">
        <v>2005</v>
      </c>
      <c r="H958" s="20" t="n">
        <v>2005</v>
      </c>
      <c r="I958" s="18"/>
    </row>
    <row r="959" s="19" customFormat="true" ht="20.1" hidden="false" customHeight="true" outlineLevel="0" collapsed="false">
      <c r="A959" s="13" t="n">
        <v>956</v>
      </c>
      <c r="B959" s="14" t="s">
        <v>597</v>
      </c>
      <c r="C959" s="15" t="s">
        <v>243</v>
      </c>
      <c r="D959" s="14" t="s">
        <v>244</v>
      </c>
      <c r="E959" s="16" t="n">
        <v>4</v>
      </c>
      <c r="F959" s="17" t="s">
        <v>599</v>
      </c>
      <c r="G959" s="16" t="n">
        <v>2003</v>
      </c>
      <c r="H959" s="20" t="n">
        <v>2002</v>
      </c>
      <c r="I959" s="18"/>
    </row>
    <row r="960" s="19" customFormat="true" ht="20.1" hidden="false" customHeight="true" outlineLevel="0" collapsed="false">
      <c r="A960" s="13" t="n">
        <v>957</v>
      </c>
      <c r="B960" s="14" t="s">
        <v>597</v>
      </c>
      <c r="C960" s="15" t="s">
        <v>248</v>
      </c>
      <c r="D960" s="14" t="s">
        <v>249</v>
      </c>
      <c r="E960" s="16" t="n">
        <v>4</v>
      </c>
      <c r="F960" s="17" t="s">
        <v>599</v>
      </c>
      <c r="G960" s="16" t="n">
        <v>2004</v>
      </c>
      <c r="H960" s="20" t="n">
        <v>2004</v>
      </c>
      <c r="I960" s="18"/>
    </row>
    <row r="961" s="19" customFormat="true" ht="20.1" hidden="false" customHeight="true" outlineLevel="0" collapsed="false">
      <c r="A961" s="13" t="n">
        <v>958</v>
      </c>
      <c r="B961" s="14" t="s">
        <v>597</v>
      </c>
      <c r="C961" s="15" t="s">
        <v>334</v>
      </c>
      <c r="D961" s="14" t="s">
        <v>335</v>
      </c>
      <c r="E961" s="16" t="n">
        <v>4</v>
      </c>
      <c r="F961" s="17" t="s">
        <v>599</v>
      </c>
      <c r="G961" s="16" t="n">
        <v>2006</v>
      </c>
      <c r="H961" s="20" t="n">
        <v>2006</v>
      </c>
      <c r="I961" s="18"/>
    </row>
    <row r="962" s="19" customFormat="true" ht="20.1" hidden="false" customHeight="true" outlineLevel="0" collapsed="false">
      <c r="A962" s="13" t="n">
        <v>959</v>
      </c>
      <c r="B962" s="14" t="s">
        <v>597</v>
      </c>
      <c r="C962" s="15" t="s">
        <v>250</v>
      </c>
      <c r="D962" s="14" t="s">
        <v>251</v>
      </c>
      <c r="E962" s="16" t="n">
        <v>4</v>
      </c>
      <c r="F962" s="17" t="s">
        <v>599</v>
      </c>
      <c r="G962" s="16" t="n">
        <v>2004</v>
      </c>
      <c r="H962" s="20" t="n">
        <v>2004</v>
      </c>
      <c r="I962" s="18"/>
    </row>
    <row r="963" s="19" customFormat="true" ht="20.1" hidden="false" customHeight="true" outlineLevel="0" collapsed="false">
      <c r="A963" s="13" t="n">
        <v>960</v>
      </c>
      <c r="B963" s="14" t="s">
        <v>597</v>
      </c>
      <c r="C963" s="15" t="s">
        <v>258</v>
      </c>
      <c r="D963" s="14" t="s">
        <v>259</v>
      </c>
      <c r="E963" s="16" t="n">
        <v>4</v>
      </c>
      <c r="F963" s="17" t="s">
        <v>599</v>
      </c>
      <c r="G963" s="16" t="n">
        <v>2005</v>
      </c>
      <c r="H963" s="20" t="n">
        <v>2005</v>
      </c>
      <c r="I963" s="18"/>
    </row>
    <row r="964" s="19" customFormat="true" ht="20.1" hidden="false" customHeight="true" outlineLevel="0" collapsed="false">
      <c r="A964" s="13" t="n">
        <v>961</v>
      </c>
      <c r="B964" s="14" t="s">
        <v>597</v>
      </c>
      <c r="C964" s="15" t="s">
        <v>254</v>
      </c>
      <c r="D964" s="14" t="s">
        <v>255</v>
      </c>
      <c r="E964" s="16" t="n">
        <v>4</v>
      </c>
      <c r="F964" s="17" t="s">
        <v>599</v>
      </c>
      <c r="G964" s="16" t="n">
        <v>2006</v>
      </c>
      <c r="H964" s="20" t="n">
        <v>2006</v>
      </c>
      <c r="I964" s="18"/>
    </row>
    <row r="965" s="19" customFormat="true" ht="20.1" hidden="false" customHeight="true" outlineLevel="0" collapsed="false">
      <c r="A965" s="13" t="n">
        <v>962</v>
      </c>
      <c r="B965" s="14" t="s">
        <v>597</v>
      </c>
      <c r="C965" s="15" t="s">
        <v>119</v>
      </c>
      <c r="D965" s="14" t="s">
        <v>120</v>
      </c>
      <c r="E965" s="16" t="n">
        <v>4</v>
      </c>
      <c r="F965" s="17" t="s">
        <v>84</v>
      </c>
      <c r="G965" s="16" t="n">
        <v>2009</v>
      </c>
      <c r="H965" s="20" t="n">
        <v>2009</v>
      </c>
      <c r="I965" s="18"/>
    </row>
    <row r="966" s="22" customFormat="true" ht="20.1" hidden="false" customHeight="true" outlineLevel="0" collapsed="false">
      <c r="A966" s="13" t="n">
        <v>963</v>
      </c>
      <c r="B966" s="14" t="s">
        <v>600</v>
      </c>
      <c r="C966" s="15" t="s">
        <v>128</v>
      </c>
      <c r="D966" s="14" t="s">
        <v>129</v>
      </c>
      <c r="E966" s="16" t="n">
        <v>4</v>
      </c>
      <c r="F966" s="17" t="s">
        <v>127</v>
      </c>
      <c r="G966" s="16"/>
      <c r="H966" s="20"/>
      <c r="I966" s="18"/>
    </row>
    <row r="967" s="19" customFormat="true" ht="20.1" hidden="false" customHeight="true" outlineLevel="0" collapsed="false">
      <c r="A967" s="13" t="n">
        <v>964</v>
      </c>
      <c r="B967" s="14" t="s">
        <v>600</v>
      </c>
      <c r="C967" s="13" t="s">
        <v>132</v>
      </c>
      <c r="D967" s="14" t="s">
        <v>133</v>
      </c>
      <c r="E967" s="16" t="n">
        <v>4</v>
      </c>
      <c r="F967" s="17" t="s">
        <v>127</v>
      </c>
      <c r="G967" s="16" t="n">
        <v>2010</v>
      </c>
      <c r="H967" s="20" t="n">
        <v>2010</v>
      </c>
      <c r="I967" s="18"/>
    </row>
    <row r="968" s="22" customFormat="true" ht="20.1" hidden="false" customHeight="true" outlineLevel="0" collapsed="false">
      <c r="A968" s="13" t="n">
        <v>965</v>
      </c>
      <c r="B968" s="14" t="s">
        <v>600</v>
      </c>
      <c r="C968" s="13" t="n">
        <v>80302</v>
      </c>
      <c r="D968" s="14" t="s">
        <v>400</v>
      </c>
      <c r="E968" s="16" t="n">
        <v>4</v>
      </c>
      <c r="F968" s="17" t="s">
        <v>127</v>
      </c>
      <c r="G968" s="16"/>
      <c r="H968" s="20"/>
      <c r="I968" s="18"/>
    </row>
    <row r="969" s="22" customFormat="true" ht="20.1" hidden="false" customHeight="true" outlineLevel="0" collapsed="false">
      <c r="A969" s="13" t="n">
        <v>966</v>
      </c>
      <c r="B969" s="14" t="s">
        <v>600</v>
      </c>
      <c r="C969" s="24" t="n">
        <v>80601</v>
      </c>
      <c r="D969" s="14" t="s">
        <v>151</v>
      </c>
      <c r="E969" s="16" t="n">
        <v>4</v>
      </c>
      <c r="F969" s="17" t="s">
        <v>127</v>
      </c>
      <c r="G969" s="16"/>
      <c r="H969" s="20"/>
      <c r="I969" s="18"/>
    </row>
    <row r="970" s="19" customFormat="true" ht="20.1" hidden="false" customHeight="true" outlineLevel="0" collapsed="false">
      <c r="A970" s="13" t="n">
        <v>967</v>
      </c>
      <c r="B970" s="14" t="s">
        <v>600</v>
      </c>
      <c r="C970" s="13" t="s">
        <v>187</v>
      </c>
      <c r="D970" s="14" t="s">
        <v>188</v>
      </c>
      <c r="E970" s="16" t="n">
        <v>4</v>
      </c>
      <c r="F970" s="17" t="s">
        <v>127</v>
      </c>
      <c r="G970" s="16" t="n">
        <v>2010</v>
      </c>
      <c r="H970" s="20" t="n">
        <v>2010</v>
      </c>
      <c r="I970" s="18"/>
    </row>
    <row r="971" s="19" customFormat="true" ht="20.1" hidden="false" customHeight="true" outlineLevel="0" collapsed="false">
      <c r="A971" s="13" t="n">
        <v>968</v>
      </c>
      <c r="B971" s="14" t="s">
        <v>600</v>
      </c>
      <c r="C971" s="13" t="s">
        <v>321</v>
      </c>
      <c r="D971" s="14" t="s">
        <v>180</v>
      </c>
      <c r="E971" s="16" t="n">
        <v>4</v>
      </c>
      <c r="F971" s="17" t="s">
        <v>127</v>
      </c>
      <c r="G971" s="16" t="n">
        <v>2010</v>
      </c>
      <c r="H971" s="20" t="n">
        <v>2010</v>
      </c>
      <c r="I971" s="18"/>
    </row>
    <row r="972" s="19" customFormat="true" ht="20.1" hidden="false" customHeight="true" outlineLevel="0" collapsed="false">
      <c r="A972" s="13" t="n">
        <v>969</v>
      </c>
      <c r="B972" s="14" t="s">
        <v>600</v>
      </c>
      <c r="C972" s="13" t="s">
        <v>42</v>
      </c>
      <c r="D972" s="14" t="s">
        <v>43</v>
      </c>
      <c r="E972" s="16" t="n">
        <v>4</v>
      </c>
      <c r="F972" s="17" t="s">
        <v>44</v>
      </c>
      <c r="G972" s="16" t="n">
        <v>2010</v>
      </c>
      <c r="H972" s="20" t="n">
        <v>2010</v>
      </c>
      <c r="I972" s="18"/>
    </row>
    <row r="973" s="19" customFormat="true" ht="20.1" hidden="false" customHeight="true" outlineLevel="0" collapsed="false">
      <c r="A973" s="13" t="n">
        <v>970</v>
      </c>
      <c r="B973" s="14" t="s">
        <v>600</v>
      </c>
      <c r="C973" s="13" t="s">
        <v>53</v>
      </c>
      <c r="D973" s="14" t="s">
        <v>54</v>
      </c>
      <c r="E973" s="16" t="n">
        <v>4</v>
      </c>
      <c r="F973" s="17" t="s">
        <v>44</v>
      </c>
      <c r="G973" s="16" t="n">
        <v>2010</v>
      </c>
      <c r="H973" s="20" t="n">
        <v>2010</v>
      </c>
      <c r="I973" s="18"/>
    </row>
    <row r="974" s="22" customFormat="true" ht="20.1" hidden="false" customHeight="true" outlineLevel="0" collapsed="false">
      <c r="A974" s="13" t="n">
        <v>971</v>
      </c>
      <c r="B974" s="14" t="s">
        <v>600</v>
      </c>
      <c r="C974" s="24" t="n">
        <v>50401</v>
      </c>
      <c r="D974" s="14" t="s">
        <v>358</v>
      </c>
      <c r="E974" s="16" t="n">
        <v>4</v>
      </c>
      <c r="F974" s="17" t="s">
        <v>44</v>
      </c>
      <c r="G974" s="16"/>
      <c r="H974" s="20"/>
      <c r="I974" s="18"/>
    </row>
    <row r="975" s="19" customFormat="true" ht="20.1" hidden="false" customHeight="true" outlineLevel="0" collapsed="false">
      <c r="A975" s="13" t="n">
        <v>972</v>
      </c>
      <c r="B975" s="14" t="s">
        <v>600</v>
      </c>
      <c r="C975" s="13" t="s">
        <v>313</v>
      </c>
      <c r="D975" s="14" t="s">
        <v>83</v>
      </c>
      <c r="E975" s="16" t="n">
        <v>4</v>
      </c>
      <c r="F975" s="17" t="s">
        <v>84</v>
      </c>
      <c r="G975" s="16" t="n">
        <v>2010</v>
      </c>
      <c r="H975" s="20" t="n">
        <v>2010</v>
      </c>
      <c r="I975" s="18"/>
    </row>
    <row r="976" s="19" customFormat="true" ht="20.1" hidden="false" customHeight="true" outlineLevel="0" collapsed="false">
      <c r="A976" s="13" t="n">
        <v>973</v>
      </c>
      <c r="B976" s="14" t="s">
        <v>601</v>
      </c>
      <c r="C976" s="15" t="s">
        <v>17</v>
      </c>
      <c r="D976" s="14" t="s">
        <v>18</v>
      </c>
      <c r="E976" s="16" t="n">
        <v>4</v>
      </c>
      <c r="F976" s="17" t="s">
        <v>392</v>
      </c>
      <c r="G976" s="16" t="n">
        <v>2001</v>
      </c>
      <c r="H976" s="20" t="n">
        <v>2001</v>
      </c>
      <c r="I976" s="18"/>
    </row>
    <row r="977" s="19" customFormat="true" ht="20.1" hidden="false" customHeight="true" outlineLevel="0" collapsed="false">
      <c r="A977" s="13" t="n">
        <v>974</v>
      </c>
      <c r="B977" s="14" t="s">
        <v>601</v>
      </c>
      <c r="C977" s="15" t="s">
        <v>23</v>
      </c>
      <c r="D977" s="14" t="s">
        <v>24</v>
      </c>
      <c r="E977" s="16" t="n">
        <v>4</v>
      </c>
      <c r="F977" s="17" t="s">
        <v>25</v>
      </c>
      <c r="G977" s="16" t="n">
        <v>2003</v>
      </c>
      <c r="H977" s="20" t="n">
        <v>2003</v>
      </c>
      <c r="I977" s="18"/>
    </row>
    <row r="978" s="19" customFormat="true" ht="20.1" hidden="false" customHeight="true" outlineLevel="0" collapsed="false">
      <c r="A978" s="13" t="n">
        <v>975</v>
      </c>
      <c r="B978" s="14" t="s">
        <v>601</v>
      </c>
      <c r="C978" s="15" t="s">
        <v>337</v>
      </c>
      <c r="D978" s="14" t="s">
        <v>338</v>
      </c>
      <c r="E978" s="16" t="n">
        <v>4</v>
      </c>
      <c r="F978" s="17" t="s">
        <v>25</v>
      </c>
      <c r="G978" s="16" t="n">
        <v>1997</v>
      </c>
      <c r="H978" s="20" t="n">
        <v>1998</v>
      </c>
      <c r="I978" s="18"/>
    </row>
    <row r="979" s="19" customFormat="true" ht="20.1" hidden="false" customHeight="true" outlineLevel="0" collapsed="false">
      <c r="A979" s="13" t="n">
        <v>976</v>
      </c>
      <c r="B979" s="14" t="s">
        <v>601</v>
      </c>
      <c r="C979" s="15" t="s">
        <v>347</v>
      </c>
      <c r="D979" s="14" t="s">
        <v>348</v>
      </c>
      <c r="E979" s="16" t="n">
        <v>4</v>
      </c>
      <c r="F979" s="17" t="s">
        <v>33</v>
      </c>
      <c r="G979" s="16" t="n">
        <v>2008</v>
      </c>
      <c r="H979" s="64" t="s">
        <v>602</v>
      </c>
      <c r="I979" s="18"/>
    </row>
    <row r="980" s="19" customFormat="true" ht="20.1" hidden="false" customHeight="true" outlineLevel="0" collapsed="false">
      <c r="A980" s="13" t="n">
        <v>977</v>
      </c>
      <c r="B980" s="14" t="s">
        <v>601</v>
      </c>
      <c r="C980" s="15" t="s">
        <v>36</v>
      </c>
      <c r="D980" s="14" t="s">
        <v>37</v>
      </c>
      <c r="E980" s="16" t="n">
        <v>4</v>
      </c>
      <c r="F980" s="17" t="s">
        <v>489</v>
      </c>
      <c r="G980" s="16" t="n">
        <v>2002</v>
      </c>
      <c r="H980" s="20" t="n">
        <v>2002</v>
      </c>
      <c r="I980" s="18"/>
    </row>
    <row r="981" s="19" customFormat="true" ht="20.1" hidden="false" customHeight="true" outlineLevel="0" collapsed="false">
      <c r="A981" s="13" t="n">
        <v>978</v>
      </c>
      <c r="B981" s="14" t="s">
        <v>601</v>
      </c>
      <c r="C981" s="15" t="s">
        <v>38</v>
      </c>
      <c r="D981" s="14" t="s">
        <v>39</v>
      </c>
      <c r="E981" s="16" t="n">
        <v>4</v>
      </c>
      <c r="F981" s="17" t="s">
        <v>489</v>
      </c>
      <c r="G981" s="16" t="n">
        <v>2006</v>
      </c>
      <c r="H981" s="20" t="n">
        <v>2006</v>
      </c>
      <c r="I981" s="18"/>
    </row>
    <row r="982" s="19" customFormat="true" ht="20.1" hidden="false" customHeight="true" outlineLevel="0" collapsed="false">
      <c r="A982" s="13" t="n">
        <v>979</v>
      </c>
      <c r="B982" s="14" t="s">
        <v>601</v>
      </c>
      <c r="C982" s="15" t="s">
        <v>365</v>
      </c>
      <c r="D982" s="14" t="s">
        <v>366</v>
      </c>
      <c r="E982" s="16" t="n">
        <v>4</v>
      </c>
      <c r="F982" s="17" t="s">
        <v>33</v>
      </c>
      <c r="G982" s="16" t="n">
        <v>2003</v>
      </c>
      <c r="H982" s="20" t="n">
        <v>2003</v>
      </c>
      <c r="I982" s="18"/>
    </row>
    <row r="983" s="19" customFormat="true" ht="20.1" hidden="false" customHeight="true" outlineLevel="0" collapsed="false">
      <c r="A983" s="13" t="n">
        <v>980</v>
      </c>
      <c r="B983" s="14" t="s">
        <v>601</v>
      </c>
      <c r="C983" s="15" t="s">
        <v>42</v>
      </c>
      <c r="D983" s="14" t="s">
        <v>43</v>
      </c>
      <c r="E983" s="16" t="n">
        <v>4</v>
      </c>
      <c r="F983" s="17" t="s">
        <v>44</v>
      </c>
      <c r="G983" s="16" t="n">
        <v>1996</v>
      </c>
      <c r="H983" s="20" t="n">
        <v>1997</v>
      </c>
      <c r="I983" s="18"/>
    </row>
    <row r="984" s="19" customFormat="true" ht="20.1" hidden="false" customHeight="true" outlineLevel="0" collapsed="false">
      <c r="A984" s="13" t="n">
        <v>981</v>
      </c>
      <c r="B984" s="14" t="s">
        <v>601</v>
      </c>
      <c r="C984" s="15" t="s">
        <v>357</v>
      </c>
      <c r="D984" s="14" t="s">
        <v>358</v>
      </c>
      <c r="E984" s="16" t="n">
        <v>4</v>
      </c>
      <c r="F984" s="17" t="s">
        <v>44</v>
      </c>
      <c r="G984" s="16" t="n">
        <v>2000</v>
      </c>
      <c r="H984" s="20" t="n">
        <v>2000</v>
      </c>
      <c r="I984" s="18"/>
    </row>
    <row r="985" s="22" customFormat="true" ht="20.1" hidden="false" customHeight="true" outlineLevel="0" collapsed="false">
      <c r="A985" s="13" t="n">
        <v>982</v>
      </c>
      <c r="B985" s="14" t="s">
        <v>601</v>
      </c>
      <c r="C985" s="24" t="n">
        <v>50403</v>
      </c>
      <c r="D985" s="25" t="s">
        <v>360</v>
      </c>
      <c r="E985" s="16" t="n">
        <v>4</v>
      </c>
      <c r="F985" s="17" t="s">
        <v>44</v>
      </c>
      <c r="G985" s="16"/>
      <c r="H985" s="20"/>
      <c r="I985" s="18"/>
    </row>
    <row r="986" s="19" customFormat="true" ht="20.1" hidden="false" customHeight="true" outlineLevel="0" collapsed="false">
      <c r="A986" s="13" t="n">
        <v>983</v>
      </c>
      <c r="B986" s="14" t="s">
        <v>601</v>
      </c>
      <c r="C986" s="15" t="s">
        <v>76</v>
      </c>
      <c r="D986" s="14" t="s">
        <v>77</v>
      </c>
      <c r="E986" s="16" t="n">
        <v>4</v>
      </c>
      <c r="F986" s="17" t="s">
        <v>44</v>
      </c>
      <c r="G986" s="16" t="n">
        <v>2001</v>
      </c>
      <c r="H986" s="20" t="s">
        <v>603</v>
      </c>
      <c r="I986" s="18"/>
    </row>
    <row r="987" s="19" customFormat="true" ht="20.1" hidden="false" customHeight="true" outlineLevel="0" collapsed="false">
      <c r="A987" s="13" t="n">
        <v>984</v>
      </c>
      <c r="B987" s="14" t="s">
        <v>601</v>
      </c>
      <c r="C987" s="15" t="s">
        <v>283</v>
      </c>
      <c r="D987" s="14" t="s">
        <v>284</v>
      </c>
      <c r="E987" s="16" t="n">
        <v>4</v>
      </c>
      <c r="F987" s="17" t="s">
        <v>44</v>
      </c>
      <c r="G987" s="16"/>
      <c r="H987" s="20"/>
      <c r="I987" s="18"/>
    </row>
    <row r="988" s="19" customFormat="true" ht="20.1" hidden="false" customHeight="true" outlineLevel="0" collapsed="false">
      <c r="A988" s="13" t="n">
        <v>985</v>
      </c>
      <c r="B988" s="14" t="s">
        <v>601</v>
      </c>
      <c r="C988" s="15" t="s">
        <v>287</v>
      </c>
      <c r="D988" s="14" t="s">
        <v>288</v>
      </c>
      <c r="E988" s="16" t="n">
        <v>4</v>
      </c>
      <c r="F988" s="17" t="s">
        <v>44</v>
      </c>
      <c r="G988" s="16" t="n">
        <v>2005</v>
      </c>
      <c r="H988" s="20" t="n">
        <v>2005</v>
      </c>
      <c r="I988" s="18"/>
    </row>
    <row r="989" s="19" customFormat="true" ht="20.1" hidden="false" customHeight="true" outlineLevel="0" collapsed="false">
      <c r="A989" s="13" t="n">
        <v>986</v>
      </c>
      <c r="B989" s="14" t="s">
        <v>601</v>
      </c>
      <c r="C989" s="15" t="s">
        <v>53</v>
      </c>
      <c r="D989" s="14" t="s">
        <v>54</v>
      </c>
      <c r="E989" s="16" t="n">
        <v>4</v>
      </c>
      <c r="F989" s="17" t="s">
        <v>44</v>
      </c>
      <c r="G989" s="16" t="n">
        <v>1998</v>
      </c>
      <c r="H989" s="20" t="s">
        <v>604</v>
      </c>
      <c r="I989" s="18"/>
    </row>
    <row r="990" s="19" customFormat="true" ht="20.1" hidden="false" customHeight="true" outlineLevel="0" collapsed="false">
      <c r="A990" s="13" t="n">
        <v>987</v>
      </c>
      <c r="B990" s="14" t="s">
        <v>601</v>
      </c>
      <c r="C990" s="15" t="s">
        <v>74</v>
      </c>
      <c r="D990" s="14" t="s">
        <v>75</v>
      </c>
      <c r="E990" s="16" t="n">
        <v>4</v>
      </c>
      <c r="F990" s="17" t="s">
        <v>44</v>
      </c>
      <c r="G990" s="16" t="n">
        <v>2001</v>
      </c>
      <c r="H990" s="20" t="s">
        <v>603</v>
      </c>
      <c r="I990" s="18"/>
    </row>
    <row r="991" s="19" customFormat="true" ht="20.1" hidden="false" customHeight="true" outlineLevel="0" collapsed="false">
      <c r="A991" s="13" t="n">
        <v>988</v>
      </c>
      <c r="B991" s="14" t="s">
        <v>601</v>
      </c>
      <c r="C991" s="15" t="s">
        <v>47</v>
      </c>
      <c r="D991" s="14" t="s">
        <v>48</v>
      </c>
      <c r="E991" s="16" t="n">
        <v>4</v>
      </c>
      <c r="F991" s="17" t="s">
        <v>44</v>
      </c>
      <c r="G991" s="16" t="n">
        <v>2003</v>
      </c>
      <c r="H991" s="20" t="n">
        <v>2003</v>
      </c>
      <c r="I991" s="18"/>
    </row>
    <row r="992" s="19" customFormat="true" ht="20.1" hidden="false" customHeight="true" outlineLevel="0" collapsed="false">
      <c r="A992" s="13" t="n">
        <v>989</v>
      </c>
      <c r="B992" s="14" t="s">
        <v>601</v>
      </c>
      <c r="C992" s="15" t="s">
        <v>62</v>
      </c>
      <c r="D992" s="14" t="s">
        <v>63</v>
      </c>
      <c r="E992" s="16" t="n">
        <v>4</v>
      </c>
      <c r="F992" s="17" t="s">
        <v>44</v>
      </c>
      <c r="G992" s="16" t="n">
        <v>2006</v>
      </c>
      <c r="H992" s="20" t="n">
        <v>2006</v>
      </c>
      <c r="I992" s="18"/>
    </row>
    <row r="993" s="19" customFormat="true" ht="20.1" hidden="false" customHeight="true" outlineLevel="0" collapsed="false">
      <c r="A993" s="13" t="n">
        <v>990</v>
      </c>
      <c r="B993" s="14" t="s">
        <v>601</v>
      </c>
      <c r="C993" s="15" t="s">
        <v>313</v>
      </c>
      <c r="D993" s="14" t="s">
        <v>83</v>
      </c>
      <c r="E993" s="16" t="n">
        <v>4</v>
      </c>
      <c r="F993" s="17" t="s">
        <v>84</v>
      </c>
      <c r="G993" s="16" t="n">
        <v>1996</v>
      </c>
      <c r="H993" s="20" t="n">
        <v>1997</v>
      </c>
      <c r="I993" s="18"/>
    </row>
    <row r="994" s="19" customFormat="true" ht="20.1" hidden="false" customHeight="true" outlineLevel="0" collapsed="false">
      <c r="A994" s="13" t="n">
        <v>991</v>
      </c>
      <c r="B994" s="14" t="s">
        <v>601</v>
      </c>
      <c r="C994" s="15" t="s">
        <v>89</v>
      </c>
      <c r="D994" s="14" t="s">
        <v>90</v>
      </c>
      <c r="E994" s="16" t="n">
        <v>4</v>
      </c>
      <c r="F994" s="17" t="s">
        <v>84</v>
      </c>
      <c r="G994" s="16" t="n">
        <v>1998</v>
      </c>
      <c r="H994" s="20" t="n">
        <v>1999</v>
      </c>
      <c r="I994" s="18"/>
    </row>
    <row r="995" s="19" customFormat="true" ht="20.1" hidden="false" customHeight="true" outlineLevel="0" collapsed="false">
      <c r="A995" s="13" t="n">
        <v>992</v>
      </c>
      <c r="B995" s="14" t="s">
        <v>601</v>
      </c>
      <c r="C995" s="15" t="s">
        <v>85</v>
      </c>
      <c r="D995" s="14" t="s">
        <v>86</v>
      </c>
      <c r="E995" s="16" t="n">
        <v>4</v>
      </c>
      <c r="F995" s="17" t="s">
        <v>84</v>
      </c>
      <c r="G995" s="16" t="n">
        <v>2002</v>
      </c>
      <c r="H995" s="20" t="n">
        <v>2002</v>
      </c>
      <c r="I995" s="18"/>
    </row>
    <row r="996" s="19" customFormat="true" ht="20.1" hidden="false" customHeight="true" outlineLevel="0" collapsed="false">
      <c r="A996" s="13" t="n">
        <v>993</v>
      </c>
      <c r="B996" s="14" t="s">
        <v>601</v>
      </c>
      <c r="C996" s="15" t="s">
        <v>115</v>
      </c>
      <c r="D996" s="14" t="s">
        <v>116</v>
      </c>
      <c r="E996" s="16" t="n">
        <v>4</v>
      </c>
      <c r="F996" s="17" t="s">
        <v>84</v>
      </c>
      <c r="G996" s="16" t="n">
        <v>2005</v>
      </c>
      <c r="H996" s="20" t="n">
        <v>2005</v>
      </c>
      <c r="I996" s="18"/>
    </row>
    <row r="997" s="19" customFormat="true" ht="20.1" hidden="false" customHeight="true" outlineLevel="0" collapsed="false">
      <c r="A997" s="13" t="n">
        <v>994</v>
      </c>
      <c r="B997" s="14" t="s">
        <v>601</v>
      </c>
      <c r="C997" s="15" t="s">
        <v>91</v>
      </c>
      <c r="D997" s="14" t="s">
        <v>92</v>
      </c>
      <c r="E997" s="16" t="n">
        <v>4</v>
      </c>
      <c r="F997" s="17" t="s">
        <v>84</v>
      </c>
      <c r="G997" s="16" t="n">
        <v>2007</v>
      </c>
      <c r="H997" s="20" t="n">
        <v>2007</v>
      </c>
      <c r="I997" s="18"/>
    </row>
    <row r="998" s="19" customFormat="true" ht="20.1" hidden="false" customHeight="true" outlineLevel="0" collapsed="false">
      <c r="A998" s="13" t="n">
        <v>995</v>
      </c>
      <c r="B998" s="14" t="s">
        <v>601</v>
      </c>
      <c r="C998" s="15" t="s">
        <v>234</v>
      </c>
      <c r="D998" s="14" t="s">
        <v>235</v>
      </c>
      <c r="E998" s="16" t="n">
        <v>4</v>
      </c>
      <c r="F998" s="17" t="s">
        <v>84</v>
      </c>
      <c r="G998" s="16" t="n">
        <v>2004</v>
      </c>
      <c r="H998" s="20" t="n">
        <v>2004</v>
      </c>
      <c r="I998" s="18"/>
    </row>
    <row r="999" s="19" customFormat="true" ht="20.1" hidden="false" customHeight="true" outlineLevel="0" collapsed="false">
      <c r="A999" s="13" t="n">
        <v>996</v>
      </c>
      <c r="B999" s="14" t="s">
        <v>601</v>
      </c>
      <c r="C999" s="15" t="s">
        <v>87</v>
      </c>
      <c r="D999" s="14" t="s">
        <v>88</v>
      </c>
      <c r="E999" s="16" t="n">
        <v>4</v>
      </c>
      <c r="F999" s="17" t="s">
        <v>84</v>
      </c>
      <c r="G999" s="16" t="n">
        <v>1997</v>
      </c>
      <c r="H999" s="20" t="n">
        <v>1998</v>
      </c>
      <c r="I999" s="18"/>
    </row>
    <row r="1000" s="19" customFormat="true" ht="20.1" hidden="false" customHeight="true" outlineLevel="0" collapsed="false">
      <c r="A1000" s="13" t="n">
        <v>997</v>
      </c>
      <c r="B1000" s="14" t="s">
        <v>601</v>
      </c>
      <c r="C1000" s="15" t="s">
        <v>93</v>
      </c>
      <c r="D1000" s="14" t="s">
        <v>94</v>
      </c>
      <c r="E1000" s="16" t="n">
        <v>4</v>
      </c>
      <c r="F1000" s="17" t="s">
        <v>84</v>
      </c>
      <c r="G1000" s="16" t="n">
        <v>1997</v>
      </c>
      <c r="H1000" s="20" t="n">
        <v>1998</v>
      </c>
      <c r="I1000" s="18"/>
    </row>
    <row r="1001" s="19" customFormat="true" ht="20.1" hidden="false" customHeight="true" outlineLevel="0" collapsed="false">
      <c r="A1001" s="13" t="n">
        <v>998</v>
      </c>
      <c r="B1001" s="14" t="s">
        <v>601</v>
      </c>
      <c r="C1001" s="15" t="s">
        <v>367</v>
      </c>
      <c r="D1001" s="14" t="s">
        <v>368</v>
      </c>
      <c r="E1001" s="16" t="n">
        <v>4</v>
      </c>
      <c r="F1001" s="17" t="s">
        <v>84</v>
      </c>
      <c r="G1001" s="16" t="n">
        <v>2004</v>
      </c>
      <c r="H1001" s="20" t="n">
        <v>2004</v>
      </c>
      <c r="I1001" s="18"/>
    </row>
    <row r="1002" s="19" customFormat="true" ht="20.1" hidden="false" customHeight="true" outlineLevel="0" collapsed="false">
      <c r="A1002" s="13" t="n">
        <v>999</v>
      </c>
      <c r="B1002" s="14" t="s">
        <v>601</v>
      </c>
      <c r="C1002" s="15" t="s">
        <v>453</v>
      </c>
      <c r="D1002" s="14" t="s">
        <v>454</v>
      </c>
      <c r="E1002" s="16" t="n">
        <v>4</v>
      </c>
      <c r="F1002" s="17" t="s">
        <v>84</v>
      </c>
      <c r="G1002" s="16" t="n">
        <v>2005</v>
      </c>
      <c r="H1002" s="20" t="n">
        <v>2005</v>
      </c>
      <c r="I1002" s="18"/>
    </row>
    <row r="1003" s="19" customFormat="true" ht="20.1" hidden="false" customHeight="true" outlineLevel="0" collapsed="false">
      <c r="A1003" s="13" t="n">
        <v>1000</v>
      </c>
      <c r="B1003" s="14" t="s">
        <v>601</v>
      </c>
      <c r="C1003" s="15" t="s">
        <v>119</v>
      </c>
      <c r="D1003" s="14" t="s">
        <v>120</v>
      </c>
      <c r="E1003" s="16" t="n">
        <v>4</v>
      </c>
      <c r="F1003" s="17" t="s">
        <v>84</v>
      </c>
      <c r="G1003" s="16" t="n">
        <v>2005</v>
      </c>
      <c r="H1003" s="20" t="n">
        <v>2005</v>
      </c>
      <c r="I1003" s="18"/>
    </row>
    <row r="1004" s="19" customFormat="true" ht="20.1" hidden="false" customHeight="true" outlineLevel="0" collapsed="false">
      <c r="A1004" s="13" t="n">
        <v>1001</v>
      </c>
      <c r="B1004" s="14" t="s">
        <v>601</v>
      </c>
      <c r="C1004" s="15" t="s">
        <v>478</v>
      </c>
      <c r="D1004" s="14" t="s">
        <v>479</v>
      </c>
      <c r="E1004" s="16" t="n">
        <v>4</v>
      </c>
      <c r="F1004" s="17" t="s">
        <v>84</v>
      </c>
      <c r="G1004" s="16" t="n">
        <v>2006</v>
      </c>
      <c r="H1004" s="20" t="n">
        <v>2006</v>
      </c>
      <c r="I1004" s="18"/>
    </row>
    <row r="1005" s="19" customFormat="true" ht="20.1" hidden="false" customHeight="true" outlineLevel="0" collapsed="false">
      <c r="A1005" s="13" t="n">
        <v>1002</v>
      </c>
      <c r="B1005" s="14" t="s">
        <v>601</v>
      </c>
      <c r="C1005" s="15" t="s">
        <v>132</v>
      </c>
      <c r="D1005" s="14" t="s">
        <v>133</v>
      </c>
      <c r="E1005" s="16" t="n">
        <v>4</v>
      </c>
      <c r="F1005" s="17" t="s">
        <v>127</v>
      </c>
      <c r="G1005" s="16" t="n">
        <v>1999</v>
      </c>
      <c r="H1005" s="20" t="n">
        <v>1999</v>
      </c>
      <c r="I1005" s="18"/>
    </row>
    <row r="1006" s="19" customFormat="true" ht="20.1" hidden="false" customHeight="true" outlineLevel="0" collapsed="false">
      <c r="A1006" s="13" t="n">
        <v>1003</v>
      </c>
      <c r="B1006" s="14" t="s">
        <v>601</v>
      </c>
      <c r="C1006" s="15" t="s">
        <v>152</v>
      </c>
      <c r="D1006" s="14" t="s">
        <v>153</v>
      </c>
      <c r="E1006" s="16" t="n">
        <v>4</v>
      </c>
      <c r="F1006" s="17" t="s">
        <v>127</v>
      </c>
      <c r="G1006" s="16" t="n">
        <v>2001</v>
      </c>
      <c r="H1006" s="20" t="n">
        <v>2001</v>
      </c>
      <c r="I1006" s="18"/>
    </row>
    <row r="1007" s="19" customFormat="true" ht="20.1" hidden="false" customHeight="true" outlineLevel="0" collapsed="false">
      <c r="A1007" s="13" t="n">
        <v>1004</v>
      </c>
      <c r="B1007" s="14" t="s">
        <v>601</v>
      </c>
      <c r="C1007" s="15" t="s">
        <v>408</v>
      </c>
      <c r="D1007" s="14" t="s">
        <v>409</v>
      </c>
      <c r="E1007" s="16" t="n">
        <v>4</v>
      </c>
      <c r="F1007" s="17" t="s">
        <v>127</v>
      </c>
      <c r="G1007" s="16" t="n">
        <v>2000</v>
      </c>
      <c r="H1007" s="20" t="n">
        <v>2000</v>
      </c>
      <c r="I1007" s="18"/>
    </row>
    <row r="1008" s="19" customFormat="true" ht="20.1" hidden="false" customHeight="true" outlineLevel="0" collapsed="false">
      <c r="A1008" s="13" t="n">
        <v>1005</v>
      </c>
      <c r="B1008" s="14" t="s">
        <v>601</v>
      </c>
      <c r="C1008" s="15" t="s">
        <v>418</v>
      </c>
      <c r="D1008" s="14" t="s">
        <v>419</v>
      </c>
      <c r="E1008" s="16" t="n">
        <v>4</v>
      </c>
      <c r="F1008" s="17" t="s">
        <v>127</v>
      </c>
      <c r="G1008" s="16" t="n">
        <v>2003</v>
      </c>
      <c r="H1008" s="20" t="n">
        <v>2003</v>
      </c>
      <c r="I1008" s="18"/>
    </row>
    <row r="1009" s="19" customFormat="true" ht="20.1" hidden="false" customHeight="true" outlineLevel="0" collapsed="false">
      <c r="A1009" s="13" t="n">
        <v>1006</v>
      </c>
      <c r="B1009" s="14" t="s">
        <v>601</v>
      </c>
      <c r="C1009" s="15" t="s">
        <v>159</v>
      </c>
      <c r="D1009" s="14" t="s">
        <v>160</v>
      </c>
      <c r="E1009" s="16" t="n">
        <v>4</v>
      </c>
      <c r="F1009" s="17" t="s">
        <v>127</v>
      </c>
      <c r="G1009" s="16" t="n">
        <v>1998</v>
      </c>
      <c r="H1009" s="20" t="n">
        <v>1999</v>
      </c>
      <c r="I1009" s="18"/>
    </row>
    <row r="1010" s="19" customFormat="true" ht="20.1" hidden="false" customHeight="true" outlineLevel="0" collapsed="false">
      <c r="A1010" s="13" t="n">
        <v>1007</v>
      </c>
      <c r="B1010" s="14" t="s">
        <v>601</v>
      </c>
      <c r="C1010" s="15" t="s">
        <v>155</v>
      </c>
      <c r="D1010" s="14" t="s">
        <v>156</v>
      </c>
      <c r="E1010" s="16" t="n">
        <v>4</v>
      </c>
      <c r="F1010" s="17" t="s">
        <v>127</v>
      </c>
      <c r="G1010" s="16" t="n">
        <v>2001</v>
      </c>
      <c r="H1010" s="20" t="s">
        <v>603</v>
      </c>
      <c r="I1010" s="18"/>
    </row>
    <row r="1011" s="19" customFormat="true" ht="20.1" hidden="false" customHeight="true" outlineLevel="0" collapsed="false">
      <c r="A1011" s="13" t="n">
        <v>1008</v>
      </c>
      <c r="B1011" s="14" t="s">
        <v>601</v>
      </c>
      <c r="C1011" s="15" t="s">
        <v>175</v>
      </c>
      <c r="D1011" s="14" t="s">
        <v>176</v>
      </c>
      <c r="E1011" s="16" t="n">
        <v>5</v>
      </c>
      <c r="F1011" s="17" t="s">
        <v>127</v>
      </c>
      <c r="G1011" s="16" t="n">
        <v>2008</v>
      </c>
      <c r="H1011" s="20" t="n">
        <v>2009</v>
      </c>
      <c r="I1011" s="18"/>
    </row>
    <row r="1012" s="19" customFormat="true" ht="20.1" hidden="false" customHeight="true" outlineLevel="0" collapsed="false">
      <c r="A1012" s="13" t="n">
        <v>1009</v>
      </c>
      <c r="B1012" s="14" t="s">
        <v>601</v>
      </c>
      <c r="C1012" s="15" t="s">
        <v>321</v>
      </c>
      <c r="D1012" s="14" t="s">
        <v>180</v>
      </c>
      <c r="E1012" s="16" t="n">
        <v>4</v>
      </c>
      <c r="F1012" s="17" t="s">
        <v>127</v>
      </c>
      <c r="G1012" s="16" t="n">
        <v>1999</v>
      </c>
      <c r="H1012" s="20" t="n">
        <v>1999</v>
      </c>
      <c r="I1012" s="18"/>
    </row>
    <row r="1013" s="19" customFormat="true" ht="20.1" hidden="false" customHeight="true" outlineLevel="0" collapsed="false">
      <c r="A1013" s="13" t="n">
        <v>1010</v>
      </c>
      <c r="B1013" s="14" t="s">
        <v>601</v>
      </c>
      <c r="C1013" s="15" t="s">
        <v>415</v>
      </c>
      <c r="D1013" s="14" t="s">
        <v>416</v>
      </c>
      <c r="E1013" s="16" t="n">
        <v>4</v>
      </c>
      <c r="F1013" s="17" t="s">
        <v>127</v>
      </c>
      <c r="G1013" s="16" t="n">
        <v>2007</v>
      </c>
      <c r="H1013" s="20" t="n">
        <v>2007</v>
      </c>
      <c r="I1013" s="18"/>
    </row>
    <row r="1014" s="19" customFormat="true" ht="20.1" hidden="false" customHeight="true" outlineLevel="0" collapsed="false">
      <c r="A1014" s="13" t="n">
        <v>1011</v>
      </c>
      <c r="B1014" s="14" t="s">
        <v>601</v>
      </c>
      <c r="C1014" s="15" t="s">
        <v>605</v>
      </c>
      <c r="D1014" s="14" t="s">
        <v>606</v>
      </c>
      <c r="E1014" s="16" t="n">
        <v>4</v>
      </c>
      <c r="F1014" s="17" t="s">
        <v>127</v>
      </c>
      <c r="G1014" s="16" t="n">
        <v>2010</v>
      </c>
      <c r="H1014" s="20" t="n">
        <v>2010</v>
      </c>
      <c r="I1014" s="18"/>
    </row>
    <row r="1015" s="19" customFormat="true" ht="20.1" hidden="false" customHeight="true" outlineLevel="0" collapsed="false">
      <c r="A1015" s="13" t="n">
        <v>1012</v>
      </c>
      <c r="B1015" s="14" t="s">
        <v>601</v>
      </c>
      <c r="C1015" s="15" t="s">
        <v>239</v>
      </c>
      <c r="D1015" s="14" t="s">
        <v>240</v>
      </c>
      <c r="E1015" s="16" t="n">
        <v>4</v>
      </c>
      <c r="F1015" s="17" t="s">
        <v>84</v>
      </c>
      <c r="G1015" s="16" t="n">
        <v>2003</v>
      </c>
      <c r="H1015" s="20" t="n">
        <v>2003</v>
      </c>
      <c r="I1015" s="18"/>
    </row>
    <row r="1016" s="19" customFormat="true" ht="20.1" hidden="false" customHeight="true" outlineLevel="0" collapsed="false">
      <c r="A1016" s="13" t="n">
        <v>1013</v>
      </c>
      <c r="B1016" s="14" t="s">
        <v>601</v>
      </c>
      <c r="C1016" s="15" t="s">
        <v>227</v>
      </c>
      <c r="D1016" s="14" t="s">
        <v>228</v>
      </c>
      <c r="E1016" s="16" t="n">
        <v>5</v>
      </c>
      <c r="F1016" s="17" t="s">
        <v>224</v>
      </c>
      <c r="G1016" s="16" t="n">
        <v>2005</v>
      </c>
      <c r="H1016" s="20" t="n">
        <v>2005</v>
      </c>
      <c r="I1016" s="18"/>
    </row>
    <row r="1017" s="19" customFormat="true" ht="20.1" hidden="false" customHeight="true" outlineLevel="0" collapsed="false">
      <c r="A1017" s="13" t="n">
        <v>1014</v>
      </c>
      <c r="B1017" s="14" t="s">
        <v>601</v>
      </c>
      <c r="C1017" s="15" t="s">
        <v>243</v>
      </c>
      <c r="D1017" s="14" t="s">
        <v>244</v>
      </c>
      <c r="E1017" s="16" t="n">
        <v>4</v>
      </c>
      <c r="F1017" s="17" t="s">
        <v>422</v>
      </c>
      <c r="G1017" s="16" t="n">
        <v>2002</v>
      </c>
      <c r="H1017" s="20" t="n">
        <v>2002</v>
      </c>
      <c r="I1017" s="18"/>
    </row>
    <row r="1018" s="19" customFormat="true" ht="20.1" hidden="false" customHeight="true" outlineLevel="0" collapsed="false">
      <c r="A1018" s="13" t="n">
        <v>1015</v>
      </c>
      <c r="B1018" s="14" t="s">
        <v>601</v>
      </c>
      <c r="C1018" s="15" t="s">
        <v>248</v>
      </c>
      <c r="D1018" s="14" t="s">
        <v>249</v>
      </c>
      <c r="E1018" s="16" t="n">
        <v>4</v>
      </c>
      <c r="F1018" s="17" t="s">
        <v>422</v>
      </c>
      <c r="G1018" s="16" t="n">
        <v>2001</v>
      </c>
      <c r="H1018" s="20" t="n">
        <v>2001</v>
      </c>
      <c r="I1018" s="18"/>
    </row>
    <row r="1019" s="19" customFormat="true" ht="20.1" hidden="false" customHeight="true" outlineLevel="0" collapsed="false">
      <c r="A1019" s="13" t="n">
        <v>1016</v>
      </c>
      <c r="B1019" s="14" t="s">
        <v>601</v>
      </c>
      <c r="C1019" s="15" t="s">
        <v>334</v>
      </c>
      <c r="D1019" s="14" t="s">
        <v>335</v>
      </c>
      <c r="E1019" s="16" t="n">
        <v>4</v>
      </c>
      <c r="F1019" s="17" t="s">
        <v>422</v>
      </c>
      <c r="G1019" s="16" t="n">
        <v>2004</v>
      </c>
      <c r="H1019" s="20" t="n">
        <v>2004</v>
      </c>
      <c r="I1019" s="18"/>
    </row>
    <row r="1020" s="19" customFormat="true" ht="20.1" hidden="false" customHeight="true" outlineLevel="0" collapsed="false">
      <c r="A1020" s="13" t="n">
        <v>1017</v>
      </c>
      <c r="B1020" s="14" t="s">
        <v>601</v>
      </c>
      <c r="C1020" s="15" t="s">
        <v>270</v>
      </c>
      <c r="D1020" s="14" t="s">
        <v>271</v>
      </c>
      <c r="E1020" s="16" t="n">
        <v>4</v>
      </c>
      <c r="F1020" s="17" t="s">
        <v>245</v>
      </c>
      <c r="G1020" s="16" t="n">
        <v>2002</v>
      </c>
      <c r="H1020" s="20" t="n">
        <v>2002</v>
      </c>
      <c r="I1020" s="18"/>
    </row>
    <row r="1021" s="19" customFormat="true" ht="20.1" hidden="false" customHeight="true" outlineLevel="0" collapsed="false">
      <c r="A1021" s="13" t="n">
        <v>1018</v>
      </c>
      <c r="B1021" s="14" t="s">
        <v>601</v>
      </c>
      <c r="C1021" s="15" t="s">
        <v>252</v>
      </c>
      <c r="D1021" s="14" t="s">
        <v>253</v>
      </c>
      <c r="E1021" s="16" t="n">
        <v>4</v>
      </c>
      <c r="F1021" s="17" t="s">
        <v>245</v>
      </c>
      <c r="G1021" s="16" t="n">
        <v>2000</v>
      </c>
      <c r="H1021" s="20" t="n">
        <v>2000</v>
      </c>
      <c r="I1021" s="18"/>
    </row>
    <row r="1022" s="19" customFormat="true" ht="20.1" hidden="false" customHeight="true" outlineLevel="0" collapsed="false">
      <c r="A1022" s="13" t="n">
        <v>1019</v>
      </c>
      <c r="B1022" s="14" t="s">
        <v>601</v>
      </c>
      <c r="C1022" s="15" t="s">
        <v>258</v>
      </c>
      <c r="D1022" s="14" t="s">
        <v>259</v>
      </c>
      <c r="E1022" s="16" t="n">
        <v>4</v>
      </c>
      <c r="F1022" s="17" t="s">
        <v>245</v>
      </c>
      <c r="G1022" s="16" t="n">
        <v>2006</v>
      </c>
      <c r="H1022" s="20" t="n">
        <v>2006</v>
      </c>
      <c r="I1022" s="18"/>
    </row>
    <row r="1023" s="19" customFormat="true" ht="20.1" hidden="false" customHeight="true" outlineLevel="0" collapsed="false">
      <c r="A1023" s="13" t="n">
        <v>1020</v>
      </c>
      <c r="B1023" s="14" t="s">
        <v>601</v>
      </c>
      <c r="C1023" s="15" t="s">
        <v>140</v>
      </c>
      <c r="D1023" s="14" t="s">
        <v>141</v>
      </c>
      <c r="E1023" s="16" t="n">
        <v>4</v>
      </c>
      <c r="F1023" s="17" t="s">
        <v>127</v>
      </c>
      <c r="G1023" s="16" t="n">
        <v>2009</v>
      </c>
      <c r="H1023" s="20" t="n">
        <v>2009</v>
      </c>
      <c r="I1023" s="18"/>
    </row>
    <row r="1024" s="19" customFormat="true" ht="20.1" hidden="false" customHeight="true" outlineLevel="0" collapsed="false">
      <c r="A1024" s="13" t="n">
        <v>1021</v>
      </c>
      <c r="B1024" s="14" t="s">
        <v>607</v>
      </c>
      <c r="C1024" s="15" t="s">
        <v>17</v>
      </c>
      <c r="D1024" s="14" t="s">
        <v>18</v>
      </c>
      <c r="E1024" s="16" t="n">
        <v>4</v>
      </c>
      <c r="F1024" s="17" t="s">
        <v>392</v>
      </c>
      <c r="G1024" s="16" t="n">
        <v>2000</v>
      </c>
      <c r="H1024" s="20" t="n">
        <v>2001</v>
      </c>
      <c r="I1024" s="18"/>
    </row>
    <row r="1025" s="19" customFormat="true" ht="20.1" hidden="false" customHeight="true" outlineLevel="0" collapsed="false">
      <c r="A1025" s="13" t="n">
        <v>1022</v>
      </c>
      <c r="B1025" s="14" t="s">
        <v>607</v>
      </c>
      <c r="C1025" s="15" t="s">
        <v>337</v>
      </c>
      <c r="D1025" s="14" t="s">
        <v>338</v>
      </c>
      <c r="E1025" s="16" t="n">
        <v>4</v>
      </c>
      <c r="F1025" s="17" t="s">
        <v>25</v>
      </c>
      <c r="G1025" s="16" t="n">
        <v>1996</v>
      </c>
      <c r="H1025" s="20" t="n">
        <v>1997</v>
      </c>
      <c r="I1025" s="18"/>
    </row>
    <row r="1026" s="19" customFormat="true" ht="20.1" hidden="false" customHeight="true" outlineLevel="0" collapsed="false">
      <c r="A1026" s="13" t="n">
        <v>1023</v>
      </c>
      <c r="B1026" s="14" t="s">
        <v>607</v>
      </c>
      <c r="C1026" s="15" t="s">
        <v>365</v>
      </c>
      <c r="D1026" s="14" t="s">
        <v>366</v>
      </c>
      <c r="E1026" s="16" t="n">
        <v>4</v>
      </c>
      <c r="F1026" s="17" t="s">
        <v>489</v>
      </c>
      <c r="G1026" s="16" t="n">
        <v>2001</v>
      </c>
      <c r="H1026" s="20" t="n">
        <v>2002</v>
      </c>
      <c r="I1026" s="18"/>
    </row>
    <row r="1027" s="19" customFormat="true" ht="20.1" hidden="false" customHeight="true" outlineLevel="0" collapsed="false">
      <c r="A1027" s="13" t="n">
        <v>1024</v>
      </c>
      <c r="B1027" s="14" t="s">
        <v>607</v>
      </c>
      <c r="C1027" s="15" t="s">
        <v>349</v>
      </c>
      <c r="D1027" s="14" t="s">
        <v>350</v>
      </c>
      <c r="E1027" s="16" t="n">
        <v>4</v>
      </c>
      <c r="F1027" s="17" t="s">
        <v>489</v>
      </c>
      <c r="G1027" s="16" t="n">
        <v>2002</v>
      </c>
      <c r="H1027" s="20" t="n">
        <v>2003</v>
      </c>
      <c r="I1027" s="18"/>
    </row>
    <row r="1028" s="19" customFormat="true" ht="20.1" hidden="false" customHeight="true" outlineLevel="0" collapsed="false">
      <c r="A1028" s="13" t="n">
        <v>1025</v>
      </c>
      <c r="B1028" s="14" t="s">
        <v>607</v>
      </c>
      <c r="C1028" s="15" t="s">
        <v>367</v>
      </c>
      <c r="D1028" s="14" t="s">
        <v>368</v>
      </c>
      <c r="E1028" s="16" t="n">
        <v>4</v>
      </c>
      <c r="F1028" s="17" t="s">
        <v>588</v>
      </c>
      <c r="G1028" s="16" t="n">
        <v>2004</v>
      </c>
      <c r="H1028" s="20" t="n">
        <v>2005</v>
      </c>
      <c r="I1028" s="18"/>
    </row>
    <row r="1029" s="19" customFormat="true" ht="20.1" hidden="false" customHeight="true" outlineLevel="0" collapsed="false">
      <c r="A1029" s="13" t="n">
        <v>1026</v>
      </c>
      <c r="B1029" s="14" t="s">
        <v>607</v>
      </c>
      <c r="C1029" s="15" t="s">
        <v>36</v>
      </c>
      <c r="D1029" s="14" t="s">
        <v>37</v>
      </c>
      <c r="E1029" s="16" t="n">
        <v>4</v>
      </c>
      <c r="F1029" s="17" t="s">
        <v>33</v>
      </c>
      <c r="G1029" s="16" t="n">
        <v>2000</v>
      </c>
      <c r="H1029" s="20" t="n">
        <v>2001</v>
      </c>
      <c r="I1029" s="18"/>
    </row>
    <row r="1030" s="19" customFormat="true" ht="20.1" hidden="false" customHeight="true" outlineLevel="0" collapsed="false">
      <c r="A1030" s="13" t="n">
        <v>1027</v>
      </c>
      <c r="B1030" s="14" t="s">
        <v>607</v>
      </c>
      <c r="C1030" s="15" t="s">
        <v>34</v>
      </c>
      <c r="D1030" s="14" t="s">
        <v>35</v>
      </c>
      <c r="E1030" s="16" t="n">
        <v>4</v>
      </c>
      <c r="F1030" s="17" t="s">
        <v>84</v>
      </c>
      <c r="G1030" s="16" t="n">
        <v>2004</v>
      </c>
      <c r="H1030" s="20" t="n">
        <v>2005</v>
      </c>
      <c r="I1030" s="18"/>
    </row>
    <row r="1031" s="19" customFormat="true" ht="20.1" hidden="false" customHeight="true" outlineLevel="0" collapsed="false">
      <c r="A1031" s="13" t="n">
        <v>1028</v>
      </c>
      <c r="B1031" s="14" t="s">
        <v>607</v>
      </c>
      <c r="C1031" s="15" t="s">
        <v>347</v>
      </c>
      <c r="D1031" s="14" t="s">
        <v>348</v>
      </c>
      <c r="E1031" s="16" t="n">
        <v>4</v>
      </c>
      <c r="F1031" s="17" t="s">
        <v>33</v>
      </c>
      <c r="G1031" s="16" t="n">
        <v>2006</v>
      </c>
      <c r="H1031" s="20" t="n">
        <v>2007</v>
      </c>
      <c r="I1031" s="18"/>
    </row>
    <row r="1032" s="19" customFormat="true" ht="20.1" hidden="false" customHeight="true" outlineLevel="0" collapsed="false">
      <c r="A1032" s="13" t="n">
        <v>1029</v>
      </c>
      <c r="B1032" s="14" t="s">
        <v>607</v>
      </c>
      <c r="C1032" s="15" t="s">
        <v>42</v>
      </c>
      <c r="D1032" s="14" t="s">
        <v>43</v>
      </c>
      <c r="E1032" s="16" t="n">
        <v>4</v>
      </c>
      <c r="F1032" s="17" t="s">
        <v>44</v>
      </c>
      <c r="G1032" s="16" t="n">
        <v>1993</v>
      </c>
      <c r="H1032" s="20" t="n">
        <v>1994</v>
      </c>
      <c r="I1032" s="18"/>
    </row>
    <row r="1033" s="19" customFormat="true" ht="20.1" hidden="false" customHeight="true" outlineLevel="0" collapsed="false">
      <c r="A1033" s="13" t="n">
        <v>1030</v>
      </c>
      <c r="B1033" s="14" t="s">
        <v>607</v>
      </c>
      <c r="C1033" s="15" t="s">
        <v>53</v>
      </c>
      <c r="D1033" s="14" t="s">
        <v>54</v>
      </c>
      <c r="E1033" s="16" t="n">
        <v>4</v>
      </c>
      <c r="F1033" s="17" t="s">
        <v>44</v>
      </c>
      <c r="G1033" s="16" t="n">
        <v>1996</v>
      </c>
      <c r="H1033" s="20" t="n">
        <v>1997</v>
      </c>
      <c r="I1033" s="18"/>
    </row>
    <row r="1034" s="19" customFormat="true" ht="20.1" hidden="false" customHeight="true" outlineLevel="0" collapsed="false">
      <c r="A1034" s="13" t="n">
        <v>1031</v>
      </c>
      <c r="B1034" s="14" t="s">
        <v>607</v>
      </c>
      <c r="C1034" s="15" t="s">
        <v>357</v>
      </c>
      <c r="D1034" s="14" t="s">
        <v>358</v>
      </c>
      <c r="E1034" s="16" t="n">
        <v>4</v>
      </c>
      <c r="F1034" s="17" t="s">
        <v>44</v>
      </c>
      <c r="G1034" s="16" t="n">
        <v>2000</v>
      </c>
      <c r="H1034" s="20" t="n">
        <v>2001</v>
      </c>
      <c r="I1034" s="18"/>
    </row>
    <row r="1035" s="19" customFormat="true" ht="20.1" hidden="false" customHeight="true" outlineLevel="0" collapsed="false">
      <c r="A1035" s="13" t="n">
        <v>1032</v>
      </c>
      <c r="B1035" s="14" t="s">
        <v>607</v>
      </c>
      <c r="C1035" s="15" t="s">
        <v>70</v>
      </c>
      <c r="D1035" s="14" t="s">
        <v>71</v>
      </c>
      <c r="E1035" s="16" t="n">
        <v>4</v>
      </c>
      <c r="F1035" s="17" t="s">
        <v>44</v>
      </c>
      <c r="G1035" s="16" t="n">
        <v>2001</v>
      </c>
      <c r="H1035" s="20" t="n">
        <v>2002</v>
      </c>
      <c r="I1035" s="18"/>
    </row>
    <row r="1036" s="19" customFormat="true" ht="20.1" hidden="false" customHeight="true" outlineLevel="0" collapsed="false">
      <c r="A1036" s="13" t="n">
        <v>1033</v>
      </c>
      <c r="B1036" s="14" t="s">
        <v>607</v>
      </c>
      <c r="C1036" s="15" t="s">
        <v>62</v>
      </c>
      <c r="D1036" s="14" t="s">
        <v>63</v>
      </c>
      <c r="E1036" s="16" t="n">
        <v>4</v>
      </c>
      <c r="F1036" s="17" t="s">
        <v>44</v>
      </c>
      <c r="G1036" s="16" t="n">
        <v>2003</v>
      </c>
      <c r="H1036" s="20" t="n">
        <v>2004</v>
      </c>
      <c r="I1036" s="18"/>
    </row>
    <row r="1037" s="19" customFormat="true" ht="20.1" hidden="false" customHeight="true" outlineLevel="0" collapsed="false">
      <c r="A1037" s="13" t="n">
        <v>1034</v>
      </c>
      <c r="B1037" s="14" t="s">
        <v>607</v>
      </c>
      <c r="C1037" s="15" t="s">
        <v>47</v>
      </c>
      <c r="D1037" s="14" t="s">
        <v>48</v>
      </c>
      <c r="E1037" s="16" t="n">
        <v>4</v>
      </c>
      <c r="F1037" s="17" t="s">
        <v>44</v>
      </c>
      <c r="G1037" s="16" t="n">
        <v>2005</v>
      </c>
      <c r="H1037" s="20" t="n">
        <v>2006</v>
      </c>
      <c r="I1037" s="18"/>
    </row>
    <row r="1038" s="19" customFormat="true" ht="20.1" hidden="false" customHeight="true" outlineLevel="0" collapsed="false">
      <c r="A1038" s="13" t="n">
        <v>1035</v>
      </c>
      <c r="B1038" s="14" t="s">
        <v>607</v>
      </c>
      <c r="C1038" s="15" t="s">
        <v>74</v>
      </c>
      <c r="D1038" s="14" t="s">
        <v>75</v>
      </c>
      <c r="E1038" s="16" t="n">
        <v>4</v>
      </c>
      <c r="F1038" s="17" t="s">
        <v>44</v>
      </c>
      <c r="G1038" s="16" t="n">
        <v>1998</v>
      </c>
      <c r="H1038" s="20" t="n">
        <v>1999</v>
      </c>
      <c r="I1038" s="18"/>
    </row>
    <row r="1039" s="19" customFormat="true" ht="20.1" hidden="false" customHeight="true" outlineLevel="0" collapsed="false">
      <c r="A1039" s="13" t="n">
        <v>1036</v>
      </c>
      <c r="B1039" s="14" t="s">
        <v>607</v>
      </c>
      <c r="C1039" s="15" t="s">
        <v>76</v>
      </c>
      <c r="D1039" s="14" t="s">
        <v>77</v>
      </c>
      <c r="E1039" s="16" t="n">
        <v>4</v>
      </c>
      <c r="F1039" s="17" t="s">
        <v>44</v>
      </c>
      <c r="G1039" s="16" t="n">
        <v>2002</v>
      </c>
      <c r="H1039" s="20" t="n">
        <v>2003</v>
      </c>
      <c r="I1039" s="18"/>
    </row>
    <row r="1040" s="19" customFormat="true" ht="20.1" hidden="false" customHeight="true" outlineLevel="0" collapsed="false">
      <c r="A1040" s="13" t="n">
        <v>1037</v>
      </c>
      <c r="B1040" s="14" t="s">
        <v>607</v>
      </c>
      <c r="C1040" s="15" t="s">
        <v>66</v>
      </c>
      <c r="D1040" s="14" t="s">
        <v>67</v>
      </c>
      <c r="E1040" s="16" t="n">
        <v>4</v>
      </c>
      <c r="F1040" s="17" t="s">
        <v>44</v>
      </c>
      <c r="G1040" s="16" t="n">
        <v>2003</v>
      </c>
      <c r="H1040" s="20" t="n">
        <v>2004</v>
      </c>
      <c r="I1040" s="18"/>
    </row>
    <row r="1041" s="19" customFormat="true" ht="20.1" hidden="false" customHeight="true" outlineLevel="0" collapsed="false">
      <c r="A1041" s="13" t="n">
        <v>1038</v>
      </c>
      <c r="B1041" s="14" t="s">
        <v>607</v>
      </c>
      <c r="C1041" s="15" t="s">
        <v>78</v>
      </c>
      <c r="D1041" s="14" t="s">
        <v>79</v>
      </c>
      <c r="E1041" s="16" t="n">
        <v>4</v>
      </c>
      <c r="F1041" s="17" t="s">
        <v>490</v>
      </c>
      <c r="G1041" s="16" t="n">
        <v>1997</v>
      </c>
      <c r="H1041" s="20" t="n">
        <v>1998</v>
      </c>
      <c r="I1041" s="18"/>
    </row>
    <row r="1042" s="19" customFormat="true" ht="20.1" hidden="false" customHeight="true" outlineLevel="0" collapsed="false">
      <c r="A1042" s="13" t="n">
        <v>1039</v>
      </c>
      <c r="B1042" s="14" t="s">
        <v>607</v>
      </c>
      <c r="C1042" s="15" t="s">
        <v>313</v>
      </c>
      <c r="D1042" s="14" t="s">
        <v>83</v>
      </c>
      <c r="E1042" s="16" t="n">
        <v>4</v>
      </c>
      <c r="F1042" s="17" t="s">
        <v>84</v>
      </c>
      <c r="G1042" s="16" t="n">
        <v>1993</v>
      </c>
      <c r="H1042" s="20" t="n">
        <v>1994</v>
      </c>
      <c r="I1042" s="18"/>
    </row>
    <row r="1043" s="19" customFormat="true" ht="20.1" hidden="false" customHeight="true" outlineLevel="0" collapsed="false">
      <c r="A1043" s="13" t="n">
        <v>1040</v>
      </c>
      <c r="B1043" s="14" t="s">
        <v>607</v>
      </c>
      <c r="C1043" s="15" t="s">
        <v>87</v>
      </c>
      <c r="D1043" s="14" t="s">
        <v>88</v>
      </c>
      <c r="E1043" s="16" t="n">
        <v>4</v>
      </c>
      <c r="F1043" s="17" t="s">
        <v>84</v>
      </c>
      <c r="G1043" s="16" t="n">
        <v>1995</v>
      </c>
      <c r="H1043" s="20" t="n">
        <v>1996</v>
      </c>
      <c r="I1043" s="18"/>
    </row>
    <row r="1044" s="19" customFormat="true" ht="20.1" hidden="false" customHeight="true" outlineLevel="0" collapsed="false">
      <c r="A1044" s="13" t="n">
        <v>1041</v>
      </c>
      <c r="B1044" s="14" t="s">
        <v>607</v>
      </c>
      <c r="C1044" s="15" t="s">
        <v>119</v>
      </c>
      <c r="D1044" s="14" t="s">
        <v>120</v>
      </c>
      <c r="E1044" s="16" t="n">
        <v>4</v>
      </c>
      <c r="F1044" s="17" t="s">
        <v>84</v>
      </c>
      <c r="G1044" s="16" t="n">
        <v>2008</v>
      </c>
      <c r="H1044" s="20" t="n">
        <v>2009</v>
      </c>
      <c r="I1044" s="18"/>
    </row>
    <row r="1045" s="19" customFormat="true" ht="20.1" hidden="false" customHeight="true" outlineLevel="0" collapsed="false">
      <c r="A1045" s="13" t="n">
        <v>1042</v>
      </c>
      <c r="B1045" s="14" t="s">
        <v>607</v>
      </c>
      <c r="C1045" s="15" t="s">
        <v>113</v>
      </c>
      <c r="D1045" s="14" t="s">
        <v>114</v>
      </c>
      <c r="E1045" s="16" t="n">
        <v>4</v>
      </c>
      <c r="F1045" s="17" t="s">
        <v>127</v>
      </c>
      <c r="G1045" s="16" t="n">
        <v>2005</v>
      </c>
      <c r="H1045" s="20" t="n">
        <v>2006</v>
      </c>
      <c r="I1045" s="18"/>
    </row>
    <row r="1046" s="22" customFormat="true" ht="20.1" hidden="false" customHeight="true" outlineLevel="0" collapsed="false">
      <c r="A1046" s="13" t="n">
        <v>1043</v>
      </c>
      <c r="B1046" s="14" t="s">
        <v>607</v>
      </c>
      <c r="C1046" s="15" t="s">
        <v>608</v>
      </c>
      <c r="D1046" s="25" t="s">
        <v>609</v>
      </c>
      <c r="E1046" s="16" t="n">
        <v>4</v>
      </c>
      <c r="F1046" s="17" t="s">
        <v>127</v>
      </c>
      <c r="G1046" s="16"/>
      <c r="H1046" s="20"/>
      <c r="I1046" s="18"/>
    </row>
    <row r="1047" s="19" customFormat="true" ht="20.1" hidden="false" customHeight="true" outlineLevel="0" collapsed="false">
      <c r="A1047" s="13" t="n">
        <v>1044</v>
      </c>
      <c r="B1047" s="14" t="s">
        <v>607</v>
      </c>
      <c r="C1047" s="15" t="s">
        <v>85</v>
      </c>
      <c r="D1047" s="14" t="s">
        <v>86</v>
      </c>
      <c r="E1047" s="16" t="n">
        <v>4</v>
      </c>
      <c r="F1047" s="17" t="s">
        <v>84</v>
      </c>
      <c r="G1047" s="16" t="n">
        <v>1999</v>
      </c>
      <c r="H1047" s="20" t="n">
        <v>2000</v>
      </c>
      <c r="I1047" s="18"/>
    </row>
    <row r="1048" s="19" customFormat="true" ht="20.1" hidden="false" customHeight="true" outlineLevel="0" collapsed="false">
      <c r="A1048" s="13" t="n">
        <v>1045</v>
      </c>
      <c r="B1048" s="14" t="s">
        <v>607</v>
      </c>
      <c r="C1048" s="15" t="s">
        <v>89</v>
      </c>
      <c r="D1048" s="14" t="s">
        <v>90</v>
      </c>
      <c r="E1048" s="16" t="n">
        <v>4</v>
      </c>
      <c r="F1048" s="17" t="s">
        <v>84</v>
      </c>
      <c r="G1048" s="16" t="n">
        <v>1996</v>
      </c>
      <c r="H1048" s="20" t="n">
        <v>1997</v>
      </c>
      <c r="I1048" s="18"/>
    </row>
    <row r="1049" s="19" customFormat="true" ht="20.1" hidden="false" customHeight="true" outlineLevel="0" collapsed="false">
      <c r="A1049" s="13" t="n">
        <v>1046</v>
      </c>
      <c r="B1049" s="14" t="s">
        <v>607</v>
      </c>
      <c r="C1049" s="15" t="s">
        <v>95</v>
      </c>
      <c r="D1049" s="14" t="s">
        <v>96</v>
      </c>
      <c r="E1049" s="16" t="n">
        <v>4</v>
      </c>
      <c r="F1049" s="17" t="s">
        <v>84</v>
      </c>
      <c r="G1049" s="16" t="n">
        <v>2004</v>
      </c>
      <c r="H1049" s="20" t="n">
        <v>2005</v>
      </c>
      <c r="I1049" s="18"/>
    </row>
    <row r="1050" s="19" customFormat="true" ht="20.1" hidden="false" customHeight="true" outlineLevel="0" collapsed="false">
      <c r="A1050" s="13" t="n">
        <v>1047</v>
      </c>
      <c r="B1050" s="14" t="s">
        <v>607</v>
      </c>
      <c r="C1050" s="15" t="s">
        <v>140</v>
      </c>
      <c r="D1050" s="14" t="s">
        <v>141</v>
      </c>
      <c r="E1050" s="16" t="n">
        <v>4</v>
      </c>
      <c r="F1050" s="17" t="s">
        <v>127</v>
      </c>
      <c r="G1050" s="16" t="n">
        <v>2009</v>
      </c>
      <c r="H1050" s="20" t="n">
        <v>2010</v>
      </c>
      <c r="I1050" s="18"/>
    </row>
    <row r="1051" s="19" customFormat="true" ht="20.1" hidden="false" customHeight="true" outlineLevel="0" collapsed="false">
      <c r="A1051" s="13" t="n">
        <v>1048</v>
      </c>
      <c r="B1051" s="14" t="s">
        <v>607</v>
      </c>
      <c r="C1051" s="15" t="s">
        <v>155</v>
      </c>
      <c r="D1051" s="14" t="s">
        <v>156</v>
      </c>
      <c r="E1051" s="16" t="n">
        <v>4</v>
      </c>
      <c r="F1051" s="17" t="s">
        <v>127</v>
      </c>
      <c r="G1051" s="16" t="n">
        <v>2001</v>
      </c>
      <c r="H1051" s="20" t="n">
        <v>2002</v>
      </c>
      <c r="I1051" s="18"/>
    </row>
    <row r="1052" s="19" customFormat="true" ht="20.1" hidden="false" customHeight="true" outlineLevel="0" collapsed="false">
      <c r="A1052" s="13" t="n">
        <v>1049</v>
      </c>
      <c r="B1052" s="14" t="s">
        <v>607</v>
      </c>
      <c r="C1052" s="15" t="s">
        <v>197</v>
      </c>
      <c r="D1052" s="14" t="s">
        <v>198</v>
      </c>
      <c r="E1052" s="16" t="n">
        <v>4</v>
      </c>
      <c r="F1052" s="17" t="s">
        <v>127</v>
      </c>
      <c r="G1052" s="16" t="n">
        <v>2001</v>
      </c>
      <c r="H1052" s="20" t="n">
        <v>2002</v>
      </c>
      <c r="I1052" s="18"/>
    </row>
    <row r="1053" s="19" customFormat="true" ht="20.1" hidden="false" customHeight="true" outlineLevel="0" collapsed="false">
      <c r="A1053" s="13" t="n">
        <v>1050</v>
      </c>
      <c r="B1053" s="14" t="s">
        <v>607</v>
      </c>
      <c r="C1053" s="15" t="s">
        <v>189</v>
      </c>
      <c r="D1053" s="14" t="s">
        <v>190</v>
      </c>
      <c r="E1053" s="16" t="n">
        <v>4</v>
      </c>
      <c r="F1053" s="17" t="s">
        <v>127</v>
      </c>
      <c r="G1053" s="16" t="n">
        <v>2004</v>
      </c>
      <c r="H1053" s="20" t="n">
        <v>2005</v>
      </c>
      <c r="I1053" s="18"/>
    </row>
    <row r="1054" s="19" customFormat="true" ht="20.1" hidden="false" customHeight="true" outlineLevel="0" collapsed="false">
      <c r="A1054" s="13" t="n">
        <v>1051</v>
      </c>
      <c r="B1054" s="14" t="s">
        <v>607</v>
      </c>
      <c r="C1054" s="15" t="s">
        <v>132</v>
      </c>
      <c r="D1054" s="14" t="s">
        <v>133</v>
      </c>
      <c r="E1054" s="16" t="n">
        <v>4</v>
      </c>
      <c r="F1054" s="17" t="s">
        <v>127</v>
      </c>
      <c r="G1054" s="16" t="n">
        <v>2005</v>
      </c>
      <c r="H1054" s="20" t="n">
        <v>2006</v>
      </c>
      <c r="I1054" s="18"/>
    </row>
    <row r="1055" s="19" customFormat="true" ht="20.1" hidden="false" customHeight="true" outlineLevel="0" collapsed="false">
      <c r="A1055" s="13" t="n">
        <v>1052</v>
      </c>
      <c r="B1055" s="14" t="s">
        <v>607</v>
      </c>
      <c r="C1055" s="15" t="s">
        <v>159</v>
      </c>
      <c r="D1055" s="14" t="s">
        <v>160</v>
      </c>
      <c r="E1055" s="16" t="n">
        <v>4</v>
      </c>
      <c r="F1055" s="17" t="s">
        <v>127</v>
      </c>
      <c r="G1055" s="16" t="n">
        <v>1998</v>
      </c>
      <c r="H1055" s="20" t="n">
        <v>1999</v>
      </c>
      <c r="I1055" s="18"/>
    </row>
    <row r="1056" s="19" customFormat="true" ht="20.1" hidden="false" customHeight="true" outlineLevel="0" collapsed="false">
      <c r="A1056" s="13" t="n">
        <v>1053</v>
      </c>
      <c r="B1056" s="14" t="s">
        <v>607</v>
      </c>
      <c r="C1056" s="15" t="s">
        <v>111</v>
      </c>
      <c r="D1056" s="14" t="s">
        <v>112</v>
      </c>
      <c r="E1056" s="16" t="n">
        <v>4</v>
      </c>
      <c r="F1056" s="17" t="s">
        <v>127</v>
      </c>
      <c r="G1056" s="16" t="n">
        <v>2003</v>
      </c>
      <c r="H1056" s="20" t="n">
        <v>2004</v>
      </c>
      <c r="I1056" s="18"/>
    </row>
    <row r="1057" s="19" customFormat="true" ht="20.1" hidden="false" customHeight="true" outlineLevel="0" collapsed="false">
      <c r="A1057" s="13" t="n">
        <v>1054</v>
      </c>
      <c r="B1057" s="14" t="s">
        <v>607</v>
      </c>
      <c r="C1057" s="15" t="s">
        <v>161</v>
      </c>
      <c r="D1057" s="14" t="s">
        <v>162</v>
      </c>
      <c r="E1057" s="16" t="n">
        <v>4</v>
      </c>
      <c r="F1057" s="17" t="s">
        <v>127</v>
      </c>
      <c r="G1057" s="16" t="n">
        <v>2006</v>
      </c>
      <c r="H1057" s="20" t="n">
        <v>2007</v>
      </c>
      <c r="I1057" s="18"/>
    </row>
    <row r="1058" s="19" customFormat="true" ht="20.1" hidden="false" customHeight="true" outlineLevel="0" collapsed="false">
      <c r="A1058" s="13" t="n">
        <v>1055</v>
      </c>
      <c r="B1058" s="14" t="s">
        <v>607</v>
      </c>
      <c r="C1058" s="15" t="s">
        <v>214</v>
      </c>
      <c r="D1058" s="14" t="s">
        <v>215</v>
      </c>
      <c r="E1058" s="16" t="n">
        <v>4</v>
      </c>
      <c r="F1058" s="17" t="s">
        <v>205</v>
      </c>
      <c r="G1058" s="16" t="n">
        <v>2007</v>
      </c>
      <c r="H1058" s="20" t="n">
        <v>2008</v>
      </c>
      <c r="I1058" s="18"/>
    </row>
    <row r="1059" s="19" customFormat="true" ht="20.1" hidden="false" customHeight="true" outlineLevel="0" collapsed="false">
      <c r="A1059" s="13" t="n">
        <v>1056</v>
      </c>
      <c r="B1059" s="14" t="s">
        <v>607</v>
      </c>
      <c r="C1059" s="15" t="s">
        <v>227</v>
      </c>
      <c r="D1059" s="14" t="s">
        <v>228</v>
      </c>
      <c r="E1059" s="16" t="n">
        <v>5</v>
      </c>
      <c r="F1059" s="17" t="s">
        <v>224</v>
      </c>
      <c r="G1059" s="16" t="n">
        <v>2009</v>
      </c>
      <c r="H1059" s="20" t="n">
        <v>2010</v>
      </c>
      <c r="I1059" s="18"/>
    </row>
    <row r="1060" s="19" customFormat="true" ht="20.1" hidden="false" customHeight="true" outlineLevel="0" collapsed="false">
      <c r="A1060" s="13" t="n">
        <v>1057</v>
      </c>
      <c r="B1060" s="14" t="s">
        <v>607</v>
      </c>
      <c r="C1060" s="15" t="s">
        <v>232</v>
      </c>
      <c r="D1060" s="14" t="s">
        <v>233</v>
      </c>
      <c r="E1060" s="16" t="n">
        <v>5</v>
      </c>
      <c r="F1060" s="17" t="s">
        <v>224</v>
      </c>
      <c r="G1060" s="16" t="n">
        <v>2005</v>
      </c>
      <c r="H1060" s="20" t="n">
        <v>2006</v>
      </c>
      <c r="I1060" s="18"/>
    </row>
    <row r="1061" s="19" customFormat="true" ht="20.1" hidden="false" customHeight="true" outlineLevel="0" collapsed="false">
      <c r="A1061" s="13" t="n">
        <v>1058</v>
      </c>
      <c r="B1061" s="14" t="s">
        <v>607</v>
      </c>
      <c r="C1061" s="15" t="s">
        <v>234</v>
      </c>
      <c r="D1061" s="14" t="s">
        <v>235</v>
      </c>
      <c r="E1061" s="16" t="n">
        <v>4</v>
      </c>
      <c r="F1061" s="17" t="s">
        <v>84</v>
      </c>
      <c r="G1061" s="16" t="n">
        <v>2002</v>
      </c>
      <c r="H1061" s="20" t="n">
        <v>2003</v>
      </c>
      <c r="I1061" s="18"/>
    </row>
    <row r="1062" s="19" customFormat="true" ht="20.1" hidden="false" customHeight="true" outlineLevel="0" collapsed="false">
      <c r="A1062" s="13" t="n">
        <v>1059</v>
      </c>
      <c r="B1062" s="14" t="s">
        <v>607</v>
      </c>
      <c r="C1062" s="15" t="s">
        <v>270</v>
      </c>
      <c r="D1062" s="14" t="s">
        <v>271</v>
      </c>
      <c r="E1062" s="16" t="n">
        <v>4</v>
      </c>
      <c r="F1062" s="17" t="s">
        <v>422</v>
      </c>
      <c r="G1062" s="16" t="n">
        <v>2001</v>
      </c>
      <c r="H1062" s="20" t="n">
        <v>2002</v>
      </c>
      <c r="I1062" s="18"/>
    </row>
    <row r="1063" s="19" customFormat="true" ht="20.1" hidden="false" customHeight="true" outlineLevel="0" collapsed="false">
      <c r="A1063" s="13" t="n">
        <v>1060</v>
      </c>
      <c r="B1063" s="14" t="s">
        <v>607</v>
      </c>
      <c r="C1063" s="15" t="s">
        <v>258</v>
      </c>
      <c r="D1063" s="14" t="s">
        <v>259</v>
      </c>
      <c r="E1063" s="16" t="n">
        <v>4</v>
      </c>
      <c r="F1063" s="17" t="s">
        <v>422</v>
      </c>
      <c r="G1063" s="16" t="n">
        <v>2002</v>
      </c>
      <c r="H1063" s="20" t="n">
        <v>2003</v>
      </c>
      <c r="I1063" s="18"/>
    </row>
    <row r="1064" s="19" customFormat="true" ht="20.1" hidden="false" customHeight="true" outlineLevel="0" collapsed="false">
      <c r="A1064" s="13" t="n">
        <v>1061</v>
      </c>
      <c r="B1064" s="14" t="s">
        <v>607</v>
      </c>
      <c r="C1064" s="15" t="s">
        <v>266</v>
      </c>
      <c r="D1064" s="14" t="s">
        <v>267</v>
      </c>
      <c r="E1064" s="16" t="n">
        <v>4</v>
      </c>
      <c r="F1064" s="17" t="s">
        <v>422</v>
      </c>
      <c r="G1064" s="16" t="n">
        <v>2004</v>
      </c>
      <c r="H1064" s="20" t="n">
        <v>2005</v>
      </c>
      <c r="I1064" s="18"/>
    </row>
    <row r="1065" s="19" customFormat="true" ht="20.1" hidden="false" customHeight="true" outlineLevel="0" collapsed="false">
      <c r="A1065" s="13" t="n">
        <v>1062</v>
      </c>
      <c r="B1065" s="14" t="s">
        <v>607</v>
      </c>
      <c r="C1065" s="15" t="s">
        <v>268</v>
      </c>
      <c r="D1065" s="14" t="s">
        <v>269</v>
      </c>
      <c r="E1065" s="16" t="n">
        <v>4</v>
      </c>
      <c r="F1065" s="17" t="s">
        <v>422</v>
      </c>
      <c r="G1065" s="16" t="n">
        <v>2006</v>
      </c>
      <c r="H1065" s="20" t="n">
        <v>2007</v>
      </c>
      <c r="I1065" s="18"/>
    </row>
    <row r="1066" s="19" customFormat="true" ht="20.1" hidden="false" customHeight="true" outlineLevel="0" collapsed="false">
      <c r="A1066" s="13" t="n">
        <v>1063</v>
      </c>
      <c r="B1066" s="14" t="s">
        <v>607</v>
      </c>
      <c r="C1066" s="15" t="s">
        <v>256</v>
      </c>
      <c r="D1066" s="14" t="s">
        <v>257</v>
      </c>
      <c r="E1066" s="16" t="n">
        <v>4</v>
      </c>
      <c r="F1066" s="17" t="s">
        <v>245</v>
      </c>
      <c r="G1066" s="16" t="n">
        <v>2002</v>
      </c>
      <c r="H1066" s="20" t="n">
        <v>2003</v>
      </c>
      <c r="I1066" s="18"/>
    </row>
    <row r="1067" s="19" customFormat="true" ht="20.1" hidden="false" customHeight="true" outlineLevel="0" collapsed="false">
      <c r="A1067" s="13" t="n">
        <v>1064</v>
      </c>
      <c r="B1067" s="14" t="s">
        <v>607</v>
      </c>
      <c r="C1067" s="15" t="s">
        <v>243</v>
      </c>
      <c r="D1067" s="14" t="s">
        <v>244</v>
      </c>
      <c r="E1067" s="16" t="n">
        <v>4</v>
      </c>
      <c r="F1067" s="17" t="s">
        <v>245</v>
      </c>
      <c r="G1067" s="16" t="n">
        <v>2003</v>
      </c>
      <c r="H1067" s="20" t="n">
        <v>2004</v>
      </c>
      <c r="I1067" s="18"/>
    </row>
    <row r="1068" s="19" customFormat="true" ht="20.1" hidden="false" customHeight="true" outlineLevel="0" collapsed="false">
      <c r="A1068" s="13" t="n">
        <v>1065</v>
      </c>
      <c r="B1068" s="14" t="s">
        <v>607</v>
      </c>
      <c r="C1068" s="15" t="s">
        <v>250</v>
      </c>
      <c r="D1068" s="14" t="s">
        <v>251</v>
      </c>
      <c r="E1068" s="16" t="n">
        <v>4</v>
      </c>
      <c r="F1068" s="17" t="s">
        <v>245</v>
      </c>
      <c r="G1068" s="16" t="n">
        <v>2005</v>
      </c>
      <c r="H1068" s="20" t="n">
        <v>2006</v>
      </c>
      <c r="I1068" s="18"/>
    </row>
    <row r="1069" s="19" customFormat="true" ht="20.1" hidden="false" customHeight="true" outlineLevel="0" collapsed="false">
      <c r="A1069" s="13" t="n">
        <v>1066</v>
      </c>
      <c r="B1069" s="14" t="s">
        <v>607</v>
      </c>
      <c r="C1069" s="15" t="s">
        <v>311</v>
      </c>
      <c r="D1069" s="14" t="s">
        <v>312</v>
      </c>
      <c r="E1069" s="16" t="n">
        <v>4</v>
      </c>
      <c r="F1069" s="17" t="s">
        <v>84</v>
      </c>
      <c r="G1069" s="16" t="n">
        <v>2008</v>
      </c>
      <c r="H1069" s="20" t="n">
        <v>2009</v>
      </c>
      <c r="I1069" s="18"/>
    </row>
    <row r="1070" s="19" customFormat="true" ht="20.1" hidden="false" customHeight="true" outlineLevel="0" collapsed="false">
      <c r="A1070" s="13" t="n">
        <v>1067</v>
      </c>
      <c r="B1070" s="14" t="s">
        <v>610</v>
      </c>
      <c r="C1070" s="15" t="s">
        <v>337</v>
      </c>
      <c r="D1070" s="14" t="s">
        <v>338</v>
      </c>
      <c r="E1070" s="16" t="n">
        <v>4</v>
      </c>
      <c r="F1070" s="17" t="s">
        <v>25</v>
      </c>
      <c r="G1070" s="16" t="n">
        <v>2003</v>
      </c>
      <c r="H1070" s="20" t="s">
        <v>611</v>
      </c>
      <c r="I1070" s="18"/>
      <c r="IU1070" s="19" t="n">
        <f aca="false">SUBTOTAL(9,A1070:IT1070)</f>
        <v>3074</v>
      </c>
    </row>
    <row r="1071" s="19" customFormat="true" ht="20.1" hidden="false" customHeight="true" outlineLevel="0" collapsed="false">
      <c r="A1071" s="13" t="n">
        <v>1068</v>
      </c>
      <c r="B1071" s="14" t="s">
        <v>610</v>
      </c>
      <c r="C1071" s="15" t="s">
        <v>17</v>
      </c>
      <c r="D1071" s="14" t="s">
        <v>18</v>
      </c>
      <c r="E1071" s="16" t="n">
        <v>4</v>
      </c>
      <c r="F1071" s="17" t="s">
        <v>392</v>
      </c>
      <c r="G1071" s="16" t="n">
        <v>2004</v>
      </c>
      <c r="H1071" s="20" t="n">
        <v>2004</v>
      </c>
      <c r="I1071" s="18"/>
      <c r="IU1071" s="19" t="n">
        <f aca="false">SUBTOTAL(9,A1071:IT1071)</f>
        <v>5080</v>
      </c>
    </row>
    <row r="1072" s="19" customFormat="true" ht="20.1" hidden="false" customHeight="true" outlineLevel="0" collapsed="false">
      <c r="A1072" s="13" t="n">
        <v>1069</v>
      </c>
      <c r="B1072" s="14" t="s">
        <v>610</v>
      </c>
      <c r="C1072" s="15" t="s">
        <v>42</v>
      </c>
      <c r="D1072" s="14" t="s">
        <v>43</v>
      </c>
      <c r="E1072" s="16" t="n">
        <v>4</v>
      </c>
      <c r="F1072" s="17" t="s">
        <v>44</v>
      </c>
      <c r="G1072" s="16" t="n">
        <v>2002</v>
      </c>
      <c r="H1072" s="20" t="s">
        <v>612</v>
      </c>
      <c r="I1072" s="18"/>
      <c r="IU1072" s="19" t="n">
        <f aca="false">SUBTOTAL(9,A1072:IT1072)</f>
        <v>3075</v>
      </c>
    </row>
    <row r="1073" s="19" customFormat="true" ht="20.1" hidden="false" customHeight="true" outlineLevel="0" collapsed="false">
      <c r="A1073" s="13" t="n">
        <v>1070</v>
      </c>
      <c r="B1073" s="14" t="s">
        <v>610</v>
      </c>
      <c r="C1073" s="15" t="s">
        <v>357</v>
      </c>
      <c r="D1073" s="14" t="s">
        <v>358</v>
      </c>
      <c r="E1073" s="16" t="n">
        <v>4</v>
      </c>
      <c r="F1073" s="17" t="s">
        <v>44</v>
      </c>
      <c r="G1073" s="16" t="n">
        <v>2003</v>
      </c>
      <c r="H1073" s="20" t="n">
        <v>2003</v>
      </c>
      <c r="I1073" s="18"/>
      <c r="IU1073" s="19" t="n">
        <f aca="false">SUBTOTAL(9,A1073:IT1073)</f>
        <v>5080</v>
      </c>
    </row>
    <row r="1074" s="19" customFormat="true" ht="20.1" hidden="false" customHeight="true" outlineLevel="0" collapsed="false">
      <c r="A1074" s="13" t="n">
        <v>1071</v>
      </c>
      <c r="B1074" s="14" t="s">
        <v>610</v>
      </c>
      <c r="C1074" s="15" t="s">
        <v>53</v>
      </c>
      <c r="D1074" s="14" t="s">
        <v>54</v>
      </c>
      <c r="E1074" s="16" t="n">
        <v>4</v>
      </c>
      <c r="F1074" s="17" t="s">
        <v>44</v>
      </c>
      <c r="G1074" s="16" t="n">
        <v>2002</v>
      </c>
      <c r="H1074" s="20" t="s">
        <v>613</v>
      </c>
      <c r="I1074" s="18"/>
      <c r="IU1074" s="19" t="n">
        <f aca="false">SUBTOTAL(9,A1074:IT1074)</f>
        <v>3077</v>
      </c>
    </row>
    <row r="1075" s="19" customFormat="true" ht="20.1" hidden="false" customHeight="true" outlineLevel="0" collapsed="false">
      <c r="A1075" s="13" t="n">
        <v>1072</v>
      </c>
      <c r="B1075" s="14" t="s">
        <v>610</v>
      </c>
      <c r="C1075" s="15" t="s">
        <v>74</v>
      </c>
      <c r="D1075" s="14" t="s">
        <v>75</v>
      </c>
      <c r="E1075" s="16" t="n">
        <v>4</v>
      </c>
      <c r="F1075" s="17" t="s">
        <v>44</v>
      </c>
      <c r="G1075" s="16" t="n">
        <v>2005</v>
      </c>
      <c r="H1075" s="20" t="n">
        <v>2005</v>
      </c>
      <c r="I1075" s="18"/>
      <c r="IU1075" s="19" t="n">
        <f aca="false">SUBTOTAL(9,A1075:IT1075)</f>
        <v>5086</v>
      </c>
    </row>
    <row r="1076" s="22" customFormat="true" ht="20.1" hidden="false" customHeight="true" outlineLevel="0" collapsed="false">
      <c r="A1076" s="13" t="n">
        <v>1073</v>
      </c>
      <c r="B1076" s="14" t="s">
        <v>610</v>
      </c>
      <c r="C1076" s="24" t="n">
        <v>40102</v>
      </c>
      <c r="D1076" s="25" t="s">
        <v>348</v>
      </c>
      <c r="E1076" s="16" t="n">
        <v>4</v>
      </c>
      <c r="F1076" s="17" t="s">
        <v>33</v>
      </c>
      <c r="G1076" s="16"/>
      <c r="H1076" s="20"/>
      <c r="I1076" s="18"/>
    </row>
    <row r="1077" s="19" customFormat="true" ht="20.1" hidden="false" customHeight="true" outlineLevel="0" collapsed="false">
      <c r="A1077" s="13" t="n">
        <v>1074</v>
      </c>
      <c r="B1077" s="14" t="s">
        <v>610</v>
      </c>
      <c r="C1077" s="15" t="s">
        <v>365</v>
      </c>
      <c r="D1077" s="14" t="s">
        <v>366</v>
      </c>
      <c r="E1077" s="16" t="n">
        <v>4</v>
      </c>
      <c r="F1077" s="17" t="s">
        <v>489</v>
      </c>
      <c r="G1077" s="16" t="n">
        <v>2002</v>
      </c>
      <c r="H1077" s="20" t="n">
        <v>2002</v>
      </c>
      <c r="I1077" s="18"/>
      <c r="IU1077" s="19" t="n">
        <f aca="false">SUBTOTAL(9,A1077:IT1077)</f>
        <v>5082</v>
      </c>
    </row>
    <row r="1078" s="19" customFormat="true" ht="20.1" hidden="false" customHeight="true" outlineLevel="0" collapsed="false">
      <c r="A1078" s="13" t="n">
        <v>1075</v>
      </c>
      <c r="B1078" s="14" t="s">
        <v>610</v>
      </c>
      <c r="C1078" s="15" t="s">
        <v>367</v>
      </c>
      <c r="D1078" s="14" t="s">
        <v>368</v>
      </c>
      <c r="E1078" s="16" t="n">
        <v>4</v>
      </c>
      <c r="F1078" s="17" t="s">
        <v>588</v>
      </c>
      <c r="G1078" s="16" t="n">
        <v>2005</v>
      </c>
      <c r="H1078" s="20" t="n">
        <v>2005</v>
      </c>
      <c r="I1078" s="18"/>
      <c r="IU1078" s="19" t="n">
        <f aca="false">SUBTOTAL(9,A1078:IT1078)</f>
        <v>5089</v>
      </c>
    </row>
    <row r="1079" s="19" customFormat="true" ht="20.1" hidden="false" customHeight="true" outlineLevel="0" collapsed="false">
      <c r="A1079" s="13" t="n">
        <v>1076</v>
      </c>
      <c r="B1079" s="14" t="s">
        <v>610</v>
      </c>
      <c r="C1079" s="15" t="s">
        <v>36</v>
      </c>
      <c r="D1079" s="14" t="s">
        <v>37</v>
      </c>
      <c r="E1079" s="16" t="n">
        <v>4</v>
      </c>
      <c r="F1079" s="17" t="s">
        <v>489</v>
      </c>
      <c r="G1079" s="16" t="n">
        <v>2004</v>
      </c>
      <c r="H1079" s="20" t="n">
        <v>2004</v>
      </c>
      <c r="I1079" s="18"/>
      <c r="IU1079" s="19" t="n">
        <f aca="false">SUBTOTAL(9,A1079:IT1079)</f>
        <v>5088</v>
      </c>
    </row>
    <row r="1080" s="19" customFormat="true" ht="20.1" hidden="false" customHeight="true" outlineLevel="0" collapsed="false">
      <c r="A1080" s="13" t="n">
        <v>1077</v>
      </c>
      <c r="B1080" s="14" t="s">
        <v>610</v>
      </c>
      <c r="C1080" s="15" t="s">
        <v>76</v>
      </c>
      <c r="D1080" s="14" t="s">
        <v>77</v>
      </c>
      <c r="E1080" s="16" t="n">
        <v>4</v>
      </c>
      <c r="F1080" s="17" t="s">
        <v>44</v>
      </c>
      <c r="G1080" s="16" t="n">
        <v>2008</v>
      </c>
      <c r="H1080" s="20" t="n">
        <v>2008</v>
      </c>
      <c r="I1080" s="18"/>
      <c r="IU1080" s="19" t="n">
        <f aca="false">SUBTOTAL(9,A1080:IT1080)</f>
        <v>5097</v>
      </c>
    </row>
    <row r="1081" s="19" customFormat="true" ht="20.1" hidden="false" customHeight="true" outlineLevel="0" collapsed="false">
      <c r="A1081" s="13" t="n">
        <v>1078</v>
      </c>
      <c r="B1081" s="14" t="s">
        <v>610</v>
      </c>
      <c r="C1081" s="15" t="s">
        <v>78</v>
      </c>
      <c r="D1081" s="14" t="s">
        <v>79</v>
      </c>
      <c r="E1081" s="16" t="n">
        <v>4</v>
      </c>
      <c r="F1081" s="17" t="s">
        <v>490</v>
      </c>
      <c r="G1081" s="16" t="n">
        <v>2003</v>
      </c>
      <c r="H1081" s="20" t="s">
        <v>614</v>
      </c>
      <c r="I1081" s="18"/>
      <c r="IU1081" s="19" t="n">
        <f aca="false">SUBTOTAL(9,A1081:IT1081)</f>
        <v>3085</v>
      </c>
    </row>
    <row r="1082" s="19" customFormat="true" ht="20.1" hidden="false" customHeight="true" outlineLevel="0" collapsed="false">
      <c r="A1082" s="13" t="n">
        <v>1079</v>
      </c>
      <c r="B1082" s="14" t="s">
        <v>610</v>
      </c>
      <c r="C1082" s="15" t="s">
        <v>313</v>
      </c>
      <c r="D1082" s="14" t="s">
        <v>83</v>
      </c>
      <c r="E1082" s="16" t="n">
        <v>4</v>
      </c>
      <c r="F1082" s="17" t="s">
        <v>84</v>
      </c>
      <c r="G1082" s="16" t="n">
        <v>2002</v>
      </c>
      <c r="H1082" s="20" t="s">
        <v>612</v>
      </c>
      <c r="I1082" s="18"/>
      <c r="IU1082" s="19" t="n">
        <f aca="false">SUBTOTAL(9,A1082:IT1082)</f>
        <v>3085</v>
      </c>
    </row>
    <row r="1083" s="19" customFormat="true" ht="20.1" hidden="false" customHeight="true" outlineLevel="0" collapsed="false">
      <c r="A1083" s="13" t="n">
        <v>1080</v>
      </c>
      <c r="B1083" s="14" t="s">
        <v>610</v>
      </c>
      <c r="C1083" s="15" t="s">
        <v>89</v>
      </c>
      <c r="D1083" s="14" t="s">
        <v>90</v>
      </c>
      <c r="E1083" s="16" t="n">
        <v>4</v>
      </c>
      <c r="F1083" s="17" t="s">
        <v>84</v>
      </c>
      <c r="G1083" s="16" t="n">
        <v>2003</v>
      </c>
      <c r="H1083" s="20" t="s">
        <v>614</v>
      </c>
      <c r="I1083" s="18"/>
      <c r="IU1083" s="19" t="n">
        <f aca="false">SUBTOTAL(9,A1083:IT1083)</f>
        <v>3087</v>
      </c>
    </row>
    <row r="1084" s="19" customFormat="true" ht="20.1" hidden="false" customHeight="true" outlineLevel="0" collapsed="false">
      <c r="A1084" s="13" t="n">
        <v>1081</v>
      </c>
      <c r="B1084" s="14" t="s">
        <v>610</v>
      </c>
      <c r="C1084" s="15" t="n">
        <v>100701</v>
      </c>
      <c r="D1084" s="14" t="s">
        <v>235</v>
      </c>
      <c r="E1084" s="16" t="n">
        <v>4</v>
      </c>
      <c r="F1084" s="17" t="s">
        <v>84</v>
      </c>
      <c r="G1084" s="16" t="n">
        <v>2006</v>
      </c>
      <c r="H1084" s="20" t="n">
        <v>2006</v>
      </c>
      <c r="I1084" s="18"/>
      <c r="IU1084" s="19" t="n">
        <f aca="false">SUBTOTAL(9,A1084:IT1084)</f>
        <v>105798</v>
      </c>
    </row>
    <row r="1085" s="19" customFormat="true" ht="20.1" hidden="false" customHeight="true" outlineLevel="0" collapsed="false">
      <c r="A1085" s="13" t="n">
        <v>1082</v>
      </c>
      <c r="B1085" s="14" t="s">
        <v>610</v>
      </c>
      <c r="C1085" s="15" t="s">
        <v>87</v>
      </c>
      <c r="D1085" s="14" t="s">
        <v>88</v>
      </c>
      <c r="E1085" s="16" t="n">
        <v>4</v>
      </c>
      <c r="F1085" s="17" t="s">
        <v>84</v>
      </c>
      <c r="G1085" s="16" t="n">
        <v>2003</v>
      </c>
      <c r="H1085" s="20" t="s">
        <v>614</v>
      </c>
      <c r="I1085" s="18"/>
      <c r="IU1085" s="19" t="n">
        <f aca="false">SUBTOTAL(9,A1085:IT1085)</f>
        <v>3089</v>
      </c>
    </row>
    <row r="1086" s="19" customFormat="true" ht="20.1" hidden="false" customHeight="true" outlineLevel="0" collapsed="false">
      <c r="A1086" s="13" t="n">
        <v>1083</v>
      </c>
      <c r="B1086" s="14" t="s">
        <v>610</v>
      </c>
      <c r="C1086" s="15" t="s">
        <v>93</v>
      </c>
      <c r="D1086" s="14" t="s">
        <v>94</v>
      </c>
      <c r="E1086" s="16" t="n">
        <v>4</v>
      </c>
      <c r="F1086" s="17" t="s">
        <v>84</v>
      </c>
      <c r="G1086" s="16" t="n">
        <v>2003</v>
      </c>
      <c r="H1086" s="20" t="s">
        <v>615</v>
      </c>
      <c r="I1086" s="18"/>
      <c r="IU1086" s="19" t="n">
        <f aca="false">SUBTOTAL(9,A1086:IT1086)</f>
        <v>3090</v>
      </c>
    </row>
    <row r="1087" s="19" customFormat="true" ht="20.1" hidden="false" customHeight="true" outlineLevel="0" collapsed="false">
      <c r="A1087" s="13" t="n">
        <v>1084</v>
      </c>
      <c r="B1087" s="14" t="s">
        <v>610</v>
      </c>
      <c r="C1087" s="15" t="s">
        <v>128</v>
      </c>
      <c r="D1087" s="14" t="s">
        <v>129</v>
      </c>
      <c r="E1087" s="16" t="n">
        <v>4</v>
      </c>
      <c r="F1087" s="17" t="s">
        <v>127</v>
      </c>
      <c r="G1087" s="16" t="n">
        <v>2006</v>
      </c>
      <c r="H1087" s="20" t="n">
        <v>2006</v>
      </c>
      <c r="I1087" s="18"/>
      <c r="IU1087" s="19" t="n">
        <f aca="false">SUBTOTAL(9,A1087:IT1087)</f>
        <v>5100</v>
      </c>
    </row>
    <row r="1088" s="19" customFormat="true" ht="20.1" hidden="false" customHeight="true" outlineLevel="0" collapsed="false">
      <c r="A1088" s="13" t="n">
        <v>1085</v>
      </c>
      <c r="B1088" s="14" t="s">
        <v>610</v>
      </c>
      <c r="C1088" s="15" t="s">
        <v>155</v>
      </c>
      <c r="D1088" s="14" t="s">
        <v>156</v>
      </c>
      <c r="E1088" s="16" t="n">
        <v>4</v>
      </c>
      <c r="F1088" s="17" t="s">
        <v>127</v>
      </c>
      <c r="G1088" s="16" t="n">
        <v>2002</v>
      </c>
      <c r="H1088" s="20" t="n">
        <v>2001</v>
      </c>
      <c r="I1088" s="18"/>
      <c r="IU1088" s="19" t="n">
        <f aca="false">SUBTOTAL(9,A1088:IT1088)</f>
        <v>5092</v>
      </c>
    </row>
    <row r="1089" s="19" customFormat="true" ht="20.1" hidden="false" customHeight="true" outlineLevel="0" collapsed="false">
      <c r="A1089" s="13" t="n">
        <v>1086</v>
      </c>
      <c r="B1089" s="14" t="s">
        <v>610</v>
      </c>
      <c r="C1089" s="15" t="s">
        <v>183</v>
      </c>
      <c r="D1089" s="14" t="s">
        <v>184</v>
      </c>
      <c r="E1089" s="16" t="n">
        <v>4</v>
      </c>
      <c r="F1089" s="17" t="s">
        <v>127</v>
      </c>
      <c r="G1089" s="16" t="n">
        <v>2003</v>
      </c>
      <c r="H1089" s="20" t="n">
        <v>2003</v>
      </c>
      <c r="I1089" s="18"/>
      <c r="IU1089" s="19" t="n">
        <f aca="false">SUBTOTAL(9,A1089:IT1089)</f>
        <v>5096</v>
      </c>
    </row>
    <row r="1090" s="19" customFormat="true" ht="20.1" hidden="false" customHeight="true" outlineLevel="0" collapsed="false">
      <c r="A1090" s="13" t="n">
        <v>1087</v>
      </c>
      <c r="B1090" s="14" t="s">
        <v>610</v>
      </c>
      <c r="C1090" s="15" t="s">
        <v>187</v>
      </c>
      <c r="D1090" s="14" t="s">
        <v>188</v>
      </c>
      <c r="E1090" s="16" t="n">
        <v>4</v>
      </c>
      <c r="F1090" s="17" t="s">
        <v>127</v>
      </c>
      <c r="G1090" s="16" t="n">
        <v>2002</v>
      </c>
      <c r="H1090" s="20" t="n">
        <v>2001</v>
      </c>
      <c r="I1090" s="18"/>
      <c r="IU1090" s="19" t="n">
        <f aca="false">SUBTOTAL(9,A1090:IT1090)</f>
        <v>5094</v>
      </c>
    </row>
    <row r="1091" s="19" customFormat="true" ht="20.1" hidden="false" customHeight="true" outlineLevel="0" collapsed="false">
      <c r="A1091" s="13" t="n">
        <v>1088</v>
      </c>
      <c r="B1091" s="14" t="s">
        <v>610</v>
      </c>
      <c r="C1091" s="15" t="s">
        <v>113</v>
      </c>
      <c r="D1091" s="14" t="s">
        <v>114</v>
      </c>
      <c r="E1091" s="16" t="n">
        <v>4</v>
      </c>
      <c r="F1091" s="17" t="s">
        <v>127</v>
      </c>
      <c r="G1091" s="16" t="n">
        <v>2004</v>
      </c>
      <c r="H1091" s="20" t="n">
        <v>2004</v>
      </c>
      <c r="I1091" s="18"/>
      <c r="IU1091" s="19" t="n">
        <f aca="false">SUBTOTAL(9,A1091:IT1091)</f>
        <v>5100</v>
      </c>
    </row>
    <row r="1092" s="19" customFormat="true" ht="20.1" hidden="false" customHeight="true" outlineLevel="0" collapsed="false">
      <c r="A1092" s="13" t="n">
        <v>1089</v>
      </c>
      <c r="B1092" s="14" t="s">
        <v>610</v>
      </c>
      <c r="C1092" s="15" t="s">
        <v>150</v>
      </c>
      <c r="D1092" s="14" t="s">
        <v>151</v>
      </c>
      <c r="E1092" s="16" t="n">
        <v>4</v>
      </c>
      <c r="F1092" s="17" t="s">
        <v>127</v>
      </c>
      <c r="G1092" s="16" t="n">
        <v>2004</v>
      </c>
      <c r="H1092" s="20" t="n">
        <v>2004</v>
      </c>
      <c r="I1092" s="18"/>
      <c r="IU1092" s="19" t="n">
        <f aca="false">SUBTOTAL(9,A1092:IT1092)</f>
        <v>5101</v>
      </c>
    </row>
    <row r="1093" s="19" customFormat="true" ht="20.1" hidden="false" customHeight="true" outlineLevel="0" collapsed="false">
      <c r="A1093" s="13" t="n">
        <v>1090</v>
      </c>
      <c r="B1093" s="14" t="s">
        <v>610</v>
      </c>
      <c r="C1093" s="15" t="s">
        <v>321</v>
      </c>
      <c r="D1093" s="14" t="s">
        <v>180</v>
      </c>
      <c r="E1093" s="16" t="n">
        <v>4</v>
      </c>
      <c r="F1093" s="17" t="s">
        <v>127</v>
      </c>
      <c r="G1093" s="16" t="n">
        <v>2005</v>
      </c>
      <c r="H1093" s="20" t="n">
        <v>2005</v>
      </c>
      <c r="I1093" s="18"/>
      <c r="IU1093" s="19" t="n">
        <f aca="false">SUBTOTAL(9,A1093:IT1093)</f>
        <v>5104</v>
      </c>
    </row>
    <row r="1094" s="19" customFormat="true" ht="20.1" hidden="false" customHeight="true" outlineLevel="0" collapsed="false">
      <c r="A1094" s="13" t="n">
        <v>1091</v>
      </c>
      <c r="B1094" s="14" t="s">
        <v>610</v>
      </c>
      <c r="C1094" s="15" t="s">
        <v>159</v>
      </c>
      <c r="D1094" s="14" t="s">
        <v>160</v>
      </c>
      <c r="E1094" s="16" t="n">
        <v>4</v>
      </c>
      <c r="F1094" s="17" t="s">
        <v>127</v>
      </c>
      <c r="G1094" s="16" t="n">
        <v>2002</v>
      </c>
      <c r="H1094" s="20" t="n">
        <v>2001</v>
      </c>
      <c r="I1094" s="18"/>
      <c r="IU1094" s="19" t="n">
        <f aca="false">SUBTOTAL(9,A1094:IT1094)</f>
        <v>5098</v>
      </c>
    </row>
    <row r="1095" s="19" customFormat="true" ht="20.1" hidden="false" customHeight="true" outlineLevel="0" collapsed="false">
      <c r="A1095" s="13" t="n">
        <v>1092</v>
      </c>
      <c r="B1095" s="14" t="s">
        <v>610</v>
      </c>
      <c r="C1095" s="15" t="s">
        <v>363</v>
      </c>
      <c r="D1095" s="14" t="s">
        <v>364</v>
      </c>
      <c r="E1095" s="16" t="n">
        <v>4</v>
      </c>
      <c r="F1095" s="17" t="s">
        <v>127</v>
      </c>
      <c r="G1095" s="16" t="n">
        <v>2006</v>
      </c>
      <c r="H1095" s="20" t="n">
        <v>2006</v>
      </c>
      <c r="I1095" s="18"/>
      <c r="IU1095" s="19" t="n">
        <f aca="false">SUBTOTAL(9,A1095:IT1095)</f>
        <v>5108</v>
      </c>
    </row>
    <row r="1096" s="19" customFormat="true" ht="20.1" hidden="false" customHeight="true" outlineLevel="0" collapsed="false">
      <c r="A1096" s="13" t="n">
        <v>1093</v>
      </c>
      <c r="B1096" s="14" t="s">
        <v>610</v>
      </c>
      <c r="C1096" s="15" t="s">
        <v>189</v>
      </c>
      <c r="D1096" s="14" t="s">
        <v>190</v>
      </c>
      <c r="E1096" s="16" t="n">
        <v>4</v>
      </c>
      <c r="F1096" s="17" t="s">
        <v>127</v>
      </c>
      <c r="G1096" s="16" t="n">
        <v>2003</v>
      </c>
      <c r="H1096" s="20" t="n">
        <v>2003</v>
      </c>
      <c r="I1096" s="18"/>
      <c r="IU1096" s="19" t="n">
        <f aca="false">SUBTOTAL(9,A1096:IT1096)</f>
        <v>5103</v>
      </c>
    </row>
    <row r="1097" s="19" customFormat="true" ht="20.1" hidden="false" customHeight="true" outlineLevel="0" collapsed="false">
      <c r="A1097" s="13" t="n">
        <v>1094</v>
      </c>
      <c r="B1097" s="14" t="s">
        <v>610</v>
      </c>
      <c r="C1097" s="15" t="s">
        <v>132</v>
      </c>
      <c r="D1097" s="14" t="s">
        <v>133</v>
      </c>
      <c r="E1097" s="16" t="n">
        <v>4</v>
      </c>
      <c r="F1097" s="17" t="s">
        <v>127</v>
      </c>
      <c r="G1097" s="16" t="n">
        <v>2004</v>
      </c>
      <c r="H1097" s="20" t="n">
        <v>2004</v>
      </c>
      <c r="I1097" s="18"/>
      <c r="IU1097" s="19" t="n">
        <f aca="false">SUBTOTAL(9,A1097:IT1097)</f>
        <v>5106</v>
      </c>
    </row>
    <row r="1098" s="19" customFormat="true" ht="20.1" hidden="false" customHeight="true" outlineLevel="0" collapsed="false">
      <c r="A1098" s="13" t="n">
        <v>1095</v>
      </c>
      <c r="B1098" s="14" t="s">
        <v>610</v>
      </c>
      <c r="C1098" s="15" t="s">
        <v>562</v>
      </c>
      <c r="D1098" s="14" t="s">
        <v>400</v>
      </c>
      <c r="E1098" s="16" t="n">
        <v>4</v>
      </c>
      <c r="F1098" s="17" t="s">
        <v>127</v>
      </c>
      <c r="G1098" s="16" t="n">
        <v>2005</v>
      </c>
      <c r="H1098" s="20" t="n">
        <v>2005</v>
      </c>
      <c r="I1098" s="18"/>
      <c r="IU1098" s="19" t="n">
        <f aca="false">SUBTOTAL(9,A1098:IT1098)</f>
        <v>5109</v>
      </c>
    </row>
    <row r="1099" s="19" customFormat="true" ht="20.1" hidden="false" customHeight="true" outlineLevel="0" collapsed="false">
      <c r="A1099" s="13" t="n">
        <v>1096</v>
      </c>
      <c r="B1099" s="14" t="s">
        <v>610</v>
      </c>
      <c r="C1099" s="15" t="s">
        <v>318</v>
      </c>
      <c r="D1099" s="14" t="s">
        <v>319</v>
      </c>
      <c r="E1099" s="16" t="n">
        <v>4</v>
      </c>
      <c r="F1099" s="17" t="s">
        <v>127</v>
      </c>
      <c r="G1099" s="16" t="n">
        <v>2006</v>
      </c>
      <c r="H1099" s="20" t="n">
        <v>2008</v>
      </c>
      <c r="I1099" s="18"/>
      <c r="IU1099" s="19" t="n">
        <f aca="false">SUBTOTAL(9,A1099:IT1099)</f>
        <v>5114</v>
      </c>
    </row>
    <row r="1100" s="19" customFormat="true" ht="20.1" hidden="false" customHeight="true" outlineLevel="0" collapsed="false">
      <c r="A1100" s="13" t="n">
        <v>1097</v>
      </c>
      <c r="B1100" s="14" t="s">
        <v>610</v>
      </c>
      <c r="C1100" s="15" t="s">
        <v>227</v>
      </c>
      <c r="D1100" s="14" t="s">
        <v>228</v>
      </c>
      <c r="E1100" s="16" t="n">
        <v>5</v>
      </c>
      <c r="F1100" s="17" t="s">
        <v>224</v>
      </c>
      <c r="G1100" s="16" t="n">
        <v>2010</v>
      </c>
      <c r="H1100" s="20" t="n">
        <v>2010</v>
      </c>
      <c r="I1100" s="18"/>
      <c r="IU1100" s="19" t="n">
        <f aca="false">SUBTOTAL(9,A1100:IT1100)</f>
        <v>5122</v>
      </c>
    </row>
    <row r="1101" s="19" customFormat="true" ht="20.1" hidden="false" customHeight="true" outlineLevel="0" collapsed="false">
      <c r="A1101" s="13" t="n">
        <v>1098</v>
      </c>
      <c r="B1101" s="14" t="s">
        <v>610</v>
      </c>
      <c r="C1101" s="15" t="s">
        <v>478</v>
      </c>
      <c r="D1101" s="14" t="s">
        <v>479</v>
      </c>
      <c r="E1101" s="16" t="n">
        <v>4</v>
      </c>
      <c r="F1101" s="17" t="s">
        <v>84</v>
      </c>
      <c r="G1101" s="16" t="n">
        <v>2008</v>
      </c>
      <c r="H1101" s="20" t="n">
        <v>2008</v>
      </c>
      <c r="I1101" s="18"/>
      <c r="IU1101" s="19" t="n">
        <f aca="false">SUBTOTAL(9,A1101:IT1101)</f>
        <v>5118</v>
      </c>
    </row>
    <row r="1102" s="19" customFormat="true" ht="20.1" hidden="false" customHeight="true" outlineLevel="0" collapsed="false">
      <c r="A1102" s="13" t="n">
        <v>1099</v>
      </c>
      <c r="B1102" s="14" t="s">
        <v>610</v>
      </c>
      <c r="C1102" s="15" t="s">
        <v>250</v>
      </c>
      <c r="D1102" s="14" t="s">
        <v>251</v>
      </c>
      <c r="E1102" s="16" t="n">
        <v>4</v>
      </c>
      <c r="F1102" s="17" t="s">
        <v>422</v>
      </c>
      <c r="G1102" s="16" t="n">
        <v>2003</v>
      </c>
      <c r="H1102" s="20" t="n">
        <v>2003</v>
      </c>
      <c r="I1102" s="18"/>
      <c r="IU1102" s="19" t="n">
        <f aca="false">SUBTOTAL(9,A1102:IT1102)</f>
        <v>5109</v>
      </c>
    </row>
    <row r="1103" s="19" customFormat="true" ht="20.1" hidden="false" customHeight="true" outlineLevel="0" collapsed="false">
      <c r="A1103" s="13" t="n">
        <v>1100</v>
      </c>
      <c r="B1103" s="14" t="s">
        <v>610</v>
      </c>
      <c r="C1103" s="15" t="s">
        <v>243</v>
      </c>
      <c r="D1103" s="14" t="s">
        <v>244</v>
      </c>
      <c r="E1103" s="16" t="n">
        <v>4</v>
      </c>
      <c r="F1103" s="17" t="s">
        <v>422</v>
      </c>
      <c r="G1103" s="16" t="n">
        <v>2007</v>
      </c>
      <c r="H1103" s="20" t="n">
        <v>2007</v>
      </c>
      <c r="I1103" s="18"/>
      <c r="IU1103" s="19" t="n">
        <f aca="false">SUBTOTAL(9,A1103:IT1103)</f>
        <v>5118</v>
      </c>
    </row>
    <row r="1104" s="19" customFormat="true" ht="20.1" hidden="false" customHeight="true" outlineLevel="0" collapsed="false">
      <c r="A1104" s="13" t="n">
        <v>1101</v>
      </c>
      <c r="B1104" s="14" t="s">
        <v>610</v>
      </c>
      <c r="C1104" s="15" t="s">
        <v>248</v>
      </c>
      <c r="D1104" s="14" t="s">
        <v>249</v>
      </c>
      <c r="E1104" s="16" t="n">
        <v>4</v>
      </c>
      <c r="F1104" s="17" t="s">
        <v>422</v>
      </c>
      <c r="G1104" s="16" t="n">
        <v>2005</v>
      </c>
      <c r="H1104" s="20" t="n">
        <v>2005</v>
      </c>
      <c r="I1104" s="18"/>
      <c r="IU1104" s="19" t="n">
        <f aca="false">SUBTOTAL(9,A1104:IT1104)</f>
        <v>5115</v>
      </c>
    </row>
    <row r="1105" s="19" customFormat="true" ht="20.1" hidden="false" customHeight="true" outlineLevel="0" collapsed="false">
      <c r="A1105" s="13" t="n">
        <v>1102</v>
      </c>
      <c r="B1105" s="14" t="s">
        <v>610</v>
      </c>
      <c r="C1105" s="15" t="s">
        <v>254</v>
      </c>
      <c r="D1105" s="14" t="s">
        <v>255</v>
      </c>
      <c r="E1105" s="16" t="n">
        <v>4</v>
      </c>
      <c r="F1105" s="17" t="s">
        <v>422</v>
      </c>
      <c r="G1105" s="16" t="n">
        <v>2007</v>
      </c>
      <c r="H1105" s="20" t="n">
        <v>2007</v>
      </c>
      <c r="I1105" s="18"/>
      <c r="IU1105" s="19" t="n">
        <f aca="false">SUBTOTAL(9,A1105:IT1105)</f>
        <v>5120</v>
      </c>
    </row>
    <row r="1106" s="19" customFormat="true" ht="20.1" hidden="false" customHeight="true" outlineLevel="0" collapsed="false">
      <c r="A1106" s="13" t="n">
        <v>1103</v>
      </c>
      <c r="B1106" s="14" t="s">
        <v>610</v>
      </c>
      <c r="C1106" s="15" t="s">
        <v>130</v>
      </c>
      <c r="D1106" s="14" t="s">
        <v>131</v>
      </c>
      <c r="E1106" s="16" t="n">
        <v>4</v>
      </c>
      <c r="F1106" s="17" t="s">
        <v>127</v>
      </c>
      <c r="G1106" s="16" t="n">
        <v>2008</v>
      </c>
      <c r="H1106" s="20" t="n">
        <v>2009</v>
      </c>
      <c r="I1106" s="18"/>
      <c r="IU1106" s="19" t="n">
        <f aca="false">SUBTOTAL(9,A1106:IT1106)</f>
        <v>5124</v>
      </c>
    </row>
    <row r="1107" s="19" customFormat="true" ht="20.1" hidden="false" customHeight="true" outlineLevel="0" collapsed="false">
      <c r="A1107" s="13" t="n">
        <v>1104</v>
      </c>
      <c r="B1107" s="14" t="s">
        <v>610</v>
      </c>
      <c r="C1107" s="15" t="s">
        <v>197</v>
      </c>
      <c r="D1107" s="14" t="s">
        <v>198</v>
      </c>
      <c r="E1107" s="16" t="n">
        <v>4</v>
      </c>
      <c r="F1107" s="17" t="s">
        <v>127</v>
      </c>
      <c r="G1107" s="16" t="n">
        <v>2008</v>
      </c>
      <c r="H1107" s="20" t="n">
        <v>2009</v>
      </c>
      <c r="I1107" s="18"/>
      <c r="IU1107" s="19" t="n">
        <f aca="false">SUBTOTAL(9,A1107:IT1107)</f>
        <v>5125</v>
      </c>
    </row>
    <row r="1108" s="19" customFormat="true" ht="20.1" hidden="false" customHeight="true" outlineLevel="0" collapsed="false">
      <c r="A1108" s="13" t="n">
        <v>1105</v>
      </c>
      <c r="B1108" s="14" t="s">
        <v>616</v>
      </c>
      <c r="C1108" s="15" t="s">
        <v>17</v>
      </c>
      <c r="D1108" s="14" t="s">
        <v>18</v>
      </c>
      <c r="E1108" s="16" t="n">
        <v>4</v>
      </c>
      <c r="F1108" s="17" t="s">
        <v>16</v>
      </c>
      <c r="G1108" s="16" t="n">
        <v>2001</v>
      </c>
      <c r="H1108" s="20" t="n">
        <v>2001</v>
      </c>
      <c r="I1108" s="18"/>
    </row>
    <row r="1109" s="19" customFormat="true" ht="20.1" hidden="false" customHeight="true" outlineLevel="0" collapsed="false">
      <c r="A1109" s="13" t="n">
        <v>1106</v>
      </c>
      <c r="B1109" s="14" t="s">
        <v>616</v>
      </c>
      <c r="C1109" s="15" t="s">
        <v>21</v>
      </c>
      <c r="D1109" s="14" t="s">
        <v>22</v>
      </c>
      <c r="E1109" s="16" t="n">
        <v>4</v>
      </c>
      <c r="F1109" s="17" t="s">
        <v>16</v>
      </c>
      <c r="G1109" s="16" t="n">
        <v>2004</v>
      </c>
      <c r="H1109" s="20" t="n">
        <v>2004</v>
      </c>
      <c r="I1109" s="18"/>
    </row>
    <row r="1110" s="19" customFormat="true" ht="20.1" hidden="false" customHeight="true" outlineLevel="0" collapsed="false">
      <c r="A1110" s="13" t="n">
        <v>1107</v>
      </c>
      <c r="B1110" s="14" t="s">
        <v>616</v>
      </c>
      <c r="C1110" s="15" t="s">
        <v>23</v>
      </c>
      <c r="D1110" s="14" t="s">
        <v>24</v>
      </c>
      <c r="E1110" s="16" t="n">
        <v>4</v>
      </c>
      <c r="F1110" s="17" t="s">
        <v>25</v>
      </c>
      <c r="G1110" s="16" t="n">
        <v>2000</v>
      </c>
      <c r="H1110" s="20" t="n">
        <v>2000</v>
      </c>
      <c r="I1110" s="18"/>
    </row>
    <row r="1111" s="19" customFormat="true" ht="20.1" hidden="false" customHeight="true" outlineLevel="0" collapsed="false">
      <c r="A1111" s="13" t="n">
        <v>1108</v>
      </c>
      <c r="B1111" s="14" t="s">
        <v>616</v>
      </c>
      <c r="C1111" s="15" t="s">
        <v>42</v>
      </c>
      <c r="D1111" s="14" t="s">
        <v>43</v>
      </c>
      <c r="E1111" s="16" t="n">
        <v>4</v>
      </c>
      <c r="F1111" s="17" t="s">
        <v>44</v>
      </c>
      <c r="G1111" s="16" t="n">
        <v>2000</v>
      </c>
      <c r="H1111" s="20" t="n">
        <v>2000</v>
      </c>
      <c r="I1111" s="18"/>
    </row>
    <row r="1112" s="19" customFormat="true" ht="20.1" hidden="false" customHeight="true" outlineLevel="0" collapsed="false">
      <c r="A1112" s="13" t="n">
        <v>1109</v>
      </c>
      <c r="B1112" s="14" t="s">
        <v>616</v>
      </c>
      <c r="C1112" s="15" t="s">
        <v>66</v>
      </c>
      <c r="D1112" s="14" t="s">
        <v>67</v>
      </c>
      <c r="E1112" s="16" t="n">
        <v>4</v>
      </c>
      <c r="F1112" s="17" t="s">
        <v>44</v>
      </c>
      <c r="G1112" s="16" t="n">
        <v>2001</v>
      </c>
      <c r="H1112" s="20" t="n">
        <v>2001</v>
      </c>
      <c r="I1112" s="18"/>
    </row>
    <row r="1113" s="19" customFormat="true" ht="20.1" hidden="false" customHeight="true" outlineLevel="0" collapsed="false">
      <c r="A1113" s="13" t="n">
        <v>1110</v>
      </c>
      <c r="B1113" s="14" t="s">
        <v>616</v>
      </c>
      <c r="C1113" s="15" t="s">
        <v>70</v>
      </c>
      <c r="D1113" s="14" t="s">
        <v>71</v>
      </c>
      <c r="E1113" s="16" t="n">
        <v>4</v>
      </c>
      <c r="F1113" s="17" t="s">
        <v>44</v>
      </c>
      <c r="G1113" s="16" t="n">
        <v>2003</v>
      </c>
      <c r="H1113" s="20" t="n">
        <v>2003</v>
      </c>
      <c r="I1113" s="18"/>
    </row>
    <row r="1114" s="19" customFormat="true" ht="20.1" hidden="false" customHeight="true" outlineLevel="0" collapsed="false">
      <c r="A1114" s="13" t="n">
        <v>1111</v>
      </c>
      <c r="B1114" s="14" t="s">
        <v>616</v>
      </c>
      <c r="C1114" s="15" t="s">
        <v>72</v>
      </c>
      <c r="D1114" s="14" t="s">
        <v>73</v>
      </c>
      <c r="E1114" s="16" t="n">
        <v>4</v>
      </c>
      <c r="F1114" s="17" t="s">
        <v>44</v>
      </c>
      <c r="G1114" s="16" t="n">
        <v>2007</v>
      </c>
      <c r="H1114" s="20" t="n">
        <v>2007</v>
      </c>
      <c r="I1114" s="18"/>
    </row>
    <row r="1115" s="19" customFormat="true" ht="20.1" hidden="false" customHeight="true" outlineLevel="0" collapsed="false">
      <c r="A1115" s="13" t="n">
        <v>1112</v>
      </c>
      <c r="B1115" s="14" t="s">
        <v>616</v>
      </c>
      <c r="C1115" s="15" t="s">
        <v>53</v>
      </c>
      <c r="D1115" s="14" t="s">
        <v>54</v>
      </c>
      <c r="E1115" s="16" t="n">
        <v>4</v>
      </c>
      <c r="F1115" s="17" t="s">
        <v>44</v>
      </c>
      <c r="G1115" s="16" t="n">
        <v>2000</v>
      </c>
      <c r="H1115" s="20" t="n">
        <v>2000</v>
      </c>
      <c r="I1115" s="18"/>
    </row>
    <row r="1116" s="19" customFormat="true" ht="20.1" hidden="false" customHeight="true" outlineLevel="0" collapsed="false">
      <c r="A1116" s="13" t="n">
        <v>1113</v>
      </c>
      <c r="B1116" s="14" t="s">
        <v>616</v>
      </c>
      <c r="C1116" s="15" t="s">
        <v>76</v>
      </c>
      <c r="D1116" s="14" t="s">
        <v>77</v>
      </c>
      <c r="E1116" s="16" t="n">
        <v>4</v>
      </c>
      <c r="F1116" s="17" t="s">
        <v>44</v>
      </c>
      <c r="G1116" s="16" t="n">
        <v>2002</v>
      </c>
      <c r="H1116" s="20" t="n">
        <v>2002</v>
      </c>
      <c r="I1116" s="18"/>
    </row>
    <row r="1117" s="19" customFormat="true" ht="20.1" hidden="false" customHeight="true" outlineLevel="0" collapsed="false">
      <c r="A1117" s="13" t="n">
        <v>1114</v>
      </c>
      <c r="B1117" s="14" t="s">
        <v>616</v>
      </c>
      <c r="C1117" s="15" t="s">
        <v>62</v>
      </c>
      <c r="D1117" s="14" t="s">
        <v>63</v>
      </c>
      <c r="E1117" s="16" t="n">
        <v>4</v>
      </c>
      <c r="F1117" s="17" t="s">
        <v>44</v>
      </c>
      <c r="G1117" s="16" t="n">
        <v>2003</v>
      </c>
      <c r="H1117" s="20" t="n">
        <v>2003</v>
      </c>
      <c r="I1117" s="18"/>
    </row>
    <row r="1118" s="19" customFormat="true" ht="20.1" hidden="false" customHeight="true" outlineLevel="0" collapsed="false">
      <c r="A1118" s="13" t="n">
        <v>1115</v>
      </c>
      <c r="B1118" s="14" t="s">
        <v>616</v>
      </c>
      <c r="C1118" s="15" t="s">
        <v>283</v>
      </c>
      <c r="D1118" s="14" t="s">
        <v>284</v>
      </c>
      <c r="E1118" s="16" t="n">
        <v>4</v>
      </c>
      <c r="F1118" s="17" t="s">
        <v>44</v>
      </c>
      <c r="G1118" s="16" t="n">
        <v>2006</v>
      </c>
      <c r="H1118" s="20" t="n">
        <v>2006</v>
      </c>
      <c r="I1118" s="18"/>
    </row>
    <row r="1119" s="19" customFormat="true" ht="20.1" hidden="false" customHeight="true" outlineLevel="0" collapsed="false">
      <c r="A1119" s="13" t="n">
        <v>1116</v>
      </c>
      <c r="B1119" s="14" t="s">
        <v>616</v>
      </c>
      <c r="C1119" s="15" t="s">
        <v>85</v>
      </c>
      <c r="D1119" s="14" t="s">
        <v>86</v>
      </c>
      <c r="E1119" s="16" t="n">
        <v>4</v>
      </c>
      <c r="F1119" s="17" t="s">
        <v>84</v>
      </c>
      <c r="G1119" s="16" t="n">
        <v>2002</v>
      </c>
      <c r="H1119" s="20" t="n">
        <v>2002</v>
      </c>
      <c r="I1119" s="18"/>
    </row>
    <row r="1120" s="19" customFormat="true" ht="20.1" hidden="false" customHeight="true" outlineLevel="0" collapsed="false">
      <c r="A1120" s="13" t="n">
        <v>1117</v>
      </c>
      <c r="B1120" s="14" t="s">
        <v>616</v>
      </c>
      <c r="C1120" s="15" t="s">
        <v>115</v>
      </c>
      <c r="D1120" s="14" t="s">
        <v>116</v>
      </c>
      <c r="E1120" s="16" t="n">
        <v>4</v>
      </c>
      <c r="F1120" s="17" t="s">
        <v>84</v>
      </c>
      <c r="G1120" s="16" t="n">
        <v>2003</v>
      </c>
      <c r="H1120" s="20" t="n">
        <v>2003</v>
      </c>
      <c r="I1120" s="18"/>
    </row>
    <row r="1121" s="19" customFormat="true" ht="20.1" hidden="false" customHeight="true" outlineLevel="0" collapsed="false">
      <c r="A1121" s="13" t="n">
        <v>1118</v>
      </c>
      <c r="B1121" s="14" t="s">
        <v>616</v>
      </c>
      <c r="C1121" s="15" t="s">
        <v>95</v>
      </c>
      <c r="D1121" s="14" t="s">
        <v>96</v>
      </c>
      <c r="E1121" s="16" t="n">
        <v>4</v>
      </c>
      <c r="F1121" s="17" t="s">
        <v>84</v>
      </c>
      <c r="G1121" s="16" t="n">
        <v>2002</v>
      </c>
      <c r="H1121" s="20" t="n">
        <v>2002</v>
      </c>
      <c r="I1121" s="18"/>
    </row>
    <row r="1122" s="19" customFormat="true" ht="20.1" hidden="false" customHeight="true" outlineLevel="0" collapsed="false">
      <c r="A1122" s="13" t="n">
        <v>1119</v>
      </c>
      <c r="B1122" s="14" t="s">
        <v>616</v>
      </c>
      <c r="C1122" s="15" t="s">
        <v>123</v>
      </c>
      <c r="D1122" s="14" t="s">
        <v>124</v>
      </c>
      <c r="E1122" s="16" t="n">
        <v>4</v>
      </c>
      <c r="F1122" s="17" t="s">
        <v>84</v>
      </c>
      <c r="G1122" s="16" t="n">
        <v>2008</v>
      </c>
      <c r="H1122" s="20" t="n">
        <v>2008</v>
      </c>
      <c r="I1122" s="18"/>
    </row>
    <row r="1123" s="19" customFormat="true" ht="20.1" hidden="false" customHeight="true" outlineLevel="0" collapsed="false">
      <c r="A1123" s="13" t="n">
        <v>1120</v>
      </c>
      <c r="B1123" s="14" t="s">
        <v>616</v>
      </c>
      <c r="C1123" s="15" t="s">
        <v>157</v>
      </c>
      <c r="D1123" s="14" t="s">
        <v>158</v>
      </c>
      <c r="E1123" s="16" t="n">
        <v>4</v>
      </c>
      <c r="F1123" s="17" t="s">
        <v>127</v>
      </c>
      <c r="G1123" s="16" t="n">
        <v>2001</v>
      </c>
      <c r="H1123" s="20" t="n">
        <v>2001</v>
      </c>
      <c r="I1123" s="18"/>
    </row>
    <row r="1124" s="19" customFormat="true" ht="20.1" hidden="false" customHeight="true" outlineLevel="0" collapsed="false">
      <c r="A1124" s="13" t="n">
        <v>1121</v>
      </c>
      <c r="B1124" s="14" t="s">
        <v>616</v>
      </c>
      <c r="C1124" s="15" t="s">
        <v>155</v>
      </c>
      <c r="D1124" s="14" t="s">
        <v>156</v>
      </c>
      <c r="E1124" s="16" t="n">
        <v>4</v>
      </c>
      <c r="F1124" s="17" t="s">
        <v>127</v>
      </c>
      <c r="G1124" s="16" t="n">
        <v>2003</v>
      </c>
      <c r="H1124" s="20" t="n">
        <v>2003</v>
      </c>
      <c r="I1124" s="18"/>
    </row>
    <row r="1125" s="19" customFormat="true" ht="20.1" hidden="false" customHeight="true" outlineLevel="0" collapsed="false">
      <c r="A1125" s="13" t="n">
        <v>1122</v>
      </c>
      <c r="B1125" s="14" t="s">
        <v>616</v>
      </c>
      <c r="C1125" s="15" t="s">
        <v>150</v>
      </c>
      <c r="D1125" s="14" t="s">
        <v>151</v>
      </c>
      <c r="E1125" s="16" t="n">
        <v>4</v>
      </c>
      <c r="F1125" s="17" t="s">
        <v>127</v>
      </c>
      <c r="G1125" s="16" t="n">
        <v>2004</v>
      </c>
      <c r="H1125" s="20" t="n">
        <v>2004</v>
      </c>
      <c r="I1125" s="18"/>
    </row>
    <row r="1126" s="19" customFormat="true" ht="20.1" hidden="false" customHeight="true" outlineLevel="0" collapsed="false">
      <c r="A1126" s="13" t="n">
        <v>1123</v>
      </c>
      <c r="B1126" s="14" t="s">
        <v>616</v>
      </c>
      <c r="C1126" s="15" t="s">
        <v>167</v>
      </c>
      <c r="D1126" s="14" t="s">
        <v>168</v>
      </c>
      <c r="E1126" s="16" t="n">
        <v>4</v>
      </c>
      <c r="F1126" s="17" t="s">
        <v>127</v>
      </c>
      <c r="G1126" s="16" t="n">
        <v>2008</v>
      </c>
      <c r="H1126" s="20" t="n">
        <v>2008</v>
      </c>
      <c r="I1126" s="18"/>
    </row>
    <row r="1127" s="22" customFormat="true" ht="20.1" hidden="false" customHeight="true" outlineLevel="0" collapsed="false">
      <c r="A1127" s="13" t="n">
        <v>1124</v>
      </c>
      <c r="B1127" s="14" t="s">
        <v>616</v>
      </c>
      <c r="C1127" s="15" t="s">
        <v>169</v>
      </c>
      <c r="D1127" s="25" t="s">
        <v>170</v>
      </c>
      <c r="E1127" s="16" t="n">
        <v>4</v>
      </c>
      <c r="F1127" s="17" t="s">
        <v>127</v>
      </c>
      <c r="G1127" s="16"/>
      <c r="H1127" s="20"/>
      <c r="I1127" s="18"/>
    </row>
    <row r="1128" s="19" customFormat="true" ht="20.1" hidden="false" customHeight="true" outlineLevel="0" collapsed="false">
      <c r="A1128" s="13" t="n">
        <v>1125</v>
      </c>
      <c r="B1128" s="14" t="s">
        <v>616</v>
      </c>
      <c r="C1128" s="15" t="s">
        <v>197</v>
      </c>
      <c r="D1128" s="14" t="s">
        <v>198</v>
      </c>
      <c r="E1128" s="16" t="n">
        <v>4</v>
      </c>
      <c r="F1128" s="17" t="s">
        <v>127</v>
      </c>
      <c r="G1128" s="16" t="n">
        <v>2004</v>
      </c>
      <c r="H1128" s="20" t="n">
        <v>2004</v>
      </c>
      <c r="I1128" s="18"/>
    </row>
    <row r="1129" s="19" customFormat="true" ht="20.1" hidden="false" customHeight="true" outlineLevel="0" collapsed="false">
      <c r="A1129" s="13" t="n">
        <v>1126</v>
      </c>
      <c r="B1129" s="14" t="s">
        <v>616</v>
      </c>
      <c r="C1129" s="15" t="s">
        <v>617</v>
      </c>
      <c r="D1129" s="14" t="s">
        <v>618</v>
      </c>
      <c r="E1129" s="16" t="n">
        <v>4</v>
      </c>
      <c r="F1129" s="17" t="s">
        <v>127</v>
      </c>
      <c r="G1129" s="16" t="n">
        <v>2007</v>
      </c>
      <c r="H1129" s="20" t="n">
        <v>2007</v>
      </c>
      <c r="I1129" s="18"/>
    </row>
    <row r="1130" s="19" customFormat="true" ht="20.1" hidden="false" customHeight="true" outlineLevel="0" collapsed="false">
      <c r="A1130" s="13" t="n">
        <v>1127</v>
      </c>
      <c r="B1130" s="14" t="s">
        <v>616</v>
      </c>
      <c r="C1130" s="15" t="s">
        <v>159</v>
      </c>
      <c r="D1130" s="14" t="s">
        <v>160</v>
      </c>
      <c r="E1130" s="16" t="n">
        <v>4</v>
      </c>
      <c r="F1130" s="17" t="s">
        <v>127</v>
      </c>
      <c r="G1130" s="16" t="n">
        <v>2000</v>
      </c>
      <c r="H1130" s="20" t="n">
        <v>2000</v>
      </c>
      <c r="I1130" s="18"/>
    </row>
    <row r="1131" s="19" customFormat="true" ht="20.1" hidden="false" customHeight="true" outlineLevel="0" collapsed="false">
      <c r="A1131" s="13" t="n">
        <v>1128</v>
      </c>
      <c r="B1131" s="14" t="s">
        <v>616</v>
      </c>
      <c r="C1131" s="15" t="s">
        <v>328</v>
      </c>
      <c r="D1131" s="14" t="s">
        <v>329</v>
      </c>
      <c r="E1131" s="16" t="n">
        <v>4</v>
      </c>
      <c r="F1131" s="17" t="s">
        <v>127</v>
      </c>
      <c r="G1131" s="16" t="n">
        <v>2006</v>
      </c>
      <c r="H1131" s="20" t="n">
        <v>2006</v>
      </c>
      <c r="I1131" s="18"/>
    </row>
    <row r="1132" s="19" customFormat="true" ht="20.1" hidden="false" customHeight="true" outlineLevel="0" collapsed="false">
      <c r="A1132" s="13" t="n">
        <v>1129</v>
      </c>
      <c r="B1132" s="14" t="s">
        <v>616</v>
      </c>
      <c r="C1132" s="15" t="s">
        <v>191</v>
      </c>
      <c r="D1132" s="14" t="s">
        <v>192</v>
      </c>
      <c r="E1132" s="16" t="n">
        <v>4</v>
      </c>
      <c r="F1132" s="17" t="s">
        <v>127</v>
      </c>
      <c r="G1132" s="16" t="n">
        <v>2004</v>
      </c>
      <c r="H1132" s="20" t="n">
        <v>2004</v>
      </c>
      <c r="I1132" s="18"/>
    </row>
    <row r="1133" s="19" customFormat="true" ht="20.1" hidden="false" customHeight="true" outlineLevel="0" collapsed="false">
      <c r="A1133" s="13" t="n">
        <v>1130</v>
      </c>
      <c r="B1133" s="14" t="s">
        <v>616</v>
      </c>
      <c r="C1133" s="15" t="s">
        <v>175</v>
      </c>
      <c r="D1133" s="14" t="s">
        <v>176</v>
      </c>
      <c r="E1133" s="16" t="n">
        <v>5</v>
      </c>
      <c r="F1133" s="17" t="s">
        <v>127</v>
      </c>
      <c r="G1133" s="16" t="n">
        <v>2005</v>
      </c>
      <c r="H1133" s="20" t="n">
        <v>2005</v>
      </c>
      <c r="I1133" s="18"/>
    </row>
    <row r="1134" s="19" customFormat="true" ht="20.1" hidden="false" customHeight="true" outlineLevel="0" collapsed="false">
      <c r="A1134" s="13" t="n">
        <v>1131</v>
      </c>
      <c r="B1134" s="14" t="s">
        <v>616</v>
      </c>
      <c r="C1134" s="15" t="s">
        <v>183</v>
      </c>
      <c r="D1134" s="14" t="s">
        <v>184</v>
      </c>
      <c r="E1134" s="16" t="n">
        <v>4</v>
      </c>
      <c r="F1134" s="17" t="s">
        <v>127</v>
      </c>
      <c r="G1134" s="16" t="n">
        <v>2007</v>
      </c>
      <c r="H1134" s="20" t="n">
        <v>2007</v>
      </c>
      <c r="I1134" s="18"/>
    </row>
    <row r="1135" s="19" customFormat="true" ht="20.1" hidden="false" customHeight="true" outlineLevel="0" collapsed="false">
      <c r="A1135" s="13" t="n">
        <v>1132</v>
      </c>
      <c r="B1135" s="14" t="s">
        <v>616</v>
      </c>
      <c r="C1135" s="15" t="s">
        <v>243</v>
      </c>
      <c r="D1135" s="14" t="s">
        <v>244</v>
      </c>
      <c r="E1135" s="16" t="n">
        <v>4</v>
      </c>
      <c r="F1135" s="17" t="s">
        <v>245</v>
      </c>
      <c r="G1135" s="16" t="n">
        <v>2000</v>
      </c>
      <c r="H1135" s="20" t="n">
        <v>2000</v>
      </c>
      <c r="I1135" s="18"/>
    </row>
    <row r="1136" s="19" customFormat="true" ht="20.1" hidden="false" customHeight="true" outlineLevel="0" collapsed="false">
      <c r="A1136" s="13" t="n">
        <v>1133</v>
      </c>
      <c r="B1136" s="14" t="s">
        <v>616</v>
      </c>
      <c r="C1136" s="15" t="s">
        <v>250</v>
      </c>
      <c r="D1136" s="14" t="s">
        <v>251</v>
      </c>
      <c r="E1136" s="16" t="n">
        <v>4</v>
      </c>
      <c r="F1136" s="17" t="s">
        <v>245</v>
      </c>
      <c r="G1136" s="16" t="n">
        <v>2004</v>
      </c>
      <c r="H1136" s="20" t="n">
        <v>2004</v>
      </c>
      <c r="I1136" s="18"/>
    </row>
    <row r="1137" s="19" customFormat="true" ht="20.1" hidden="false" customHeight="true" outlineLevel="0" collapsed="false">
      <c r="A1137" s="13" t="n">
        <v>1134</v>
      </c>
      <c r="B1137" s="14" t="s">
        <v>616</v>
      </c>
      <c r="C1137" s="15" t="s">
        <v>254</v>
      </c>
      <c r="D1137" s="14" t="s">
        <v>255</v>
      </c>
      <c r="E1137" s="16" t="n">
        <v>4</v>
      </c>
      <c r="F1137" s="17" t="s">
        <v>245</v>
      </c>
      <c r="G1137" s="16" t="n">
        <v>2005</v>
      </c>
      <c r="H1137" s="20" t="n">
        <v>2005</v>
      </c>
      <c r="I1137" s="18"/>
    </row>
    <row r="1138" s="19" customFormat="true" ht="20.1" hidden="false" customHeight="true" outlineLevel="0" collapsed="false">
      <c r="A1138" s="13" t="n">
        <v>1135</v>
      </c>
      <c r="B1138" s="14" t="s">
        <v>616</v>
      </c>
      <c r="C1138" s="15" t="s">
        <v>268</v>
      </c>
      <c r="D1138" s="14" t="s">
        <v>269</v>
      </c>
      <c r="E1138" s="16" t="n">
        <v>4</v>
      </c>
      <c r="F1138" s="17" t="s">
        <v>245</v>
      </c>
      <c r="G1138" s="16" t="n">
        <v>2005</v>
      </c>
      <c r="H1138" s="20" t="n">
        <v>2005</v>
      </c>
      <c r="I1138" s="18"/>
    </row>
    <row r="1139" s="19" customFormat="true" ht="20.1" hidden="false" customHeight="true" outlineLevel="0" collapsed="false">
      <c r="A1139" s="13" t="n">
        <v>1136</v>
      </c>
      <c r="B1139" s="14" t="s">
        <v>616</v>
      </c>
      <c r="C1139" s="15" t="s">
        <v>270</v>
      </c>
      <c r="D1139" s="14" t="s">
        <v>271</v>
      </c>
      <c r="E1139" s="16" t="n">
        <v>4</v>
      </c>
      <c r="F1139" s="17" t="s">
        <v>245</v>
      </c>
      <c r="G1139" s="16" t="n">
        <v>2005</v>
      </c>
      <c r="H1139" s="20" t="n">
        <v>2005</v>
      </c>
      <c r="I1139" s="18"/>
    </row>
    <row r="1140" s="19" customFormat="true" ht="20.1" hidden="false" customHeight="true" outlineLevel="0" collapsed="false">
      <c r="A1140" s="13" t="n">
        <v>1137</v>
      </c>
      <c r="B1140" s="14" t="s">
        <v>616</v>
      </c>
      <c r="C1140" s="15" t="s">
        <v>252</v>
      </c>
      <c r="D1140" s="14" t="s">
        <v>253</v>
      </c>
      <c r="E1140" s="16" t="n">
        <v>4</v>
      </c>
      <c r="F1140" s="17" t="s">
        <v>245</v>
      </c>
      <c r="G1140" s="16" t="n">
        <v>2002</v>
      </c>
      <c r="H1140" s="20" t="n">
        <v>2002</v>
      </c>
      <c r="I1140" s="18"/>
    </row>
    <row r="1141" s="19" customFormat="true" ht="20.1" hidden="false" customHeight="true" outlineLevel="0" collapsed="false">
      <c r="A1141" s="13" t="n">
        <v>1138</v>
      </c>
      <c r="B1141" s="14" t="s">
        <v>616</v>
      </c>
      <c r="C1141" s="15" t="s">
        <v>248</v>
      </c>
      <c r="D1141" s="14" t="s">
        <v>249</v>
      </c>
      <c r="E1141" s="16" t="n">
        <v>4</v>
      </c>
      <c r="F1141" s="17" t="s">
        <v>245</v>
      </c>
      <c r="G1141" s="16" t="n">
        <v>2005</v>
      </c>
      <c r="H1141" s="20" t="n">
        <v>2005</v>
      </c>
      <c r="I1141" s="18"/>
    </row>
    <row r="1142" s="19" customFormat="true" ht="20.1" hidden="false" customHeight="true" outlineLevel="0" collapsed="false">
      <c r="A1142" s="13" t="n">
        <v>1139</v>
      </c>
      <c r="B1142" s="14" t="s">
        <v>616</v>
      </c>
      <c r="C1142" s="15" t="s">
        <v>256</v>
      </c>
      <c r="D1142" s="14" t="s">
        <v>257</v>
      </c>
      <c r="E1142" s="16" t="n">
        <v>4</v>
      </c>
      <c r="F1142" s="17" t="s">
        <v>245</v>
      </c>
      <c r="G1142" s="16" t="n">
        <v>2006</v>
      </c>
      <c r="H1142" s="20" t="n">
        <v>2006</v>
      </c>
      <c r="I1142" s="18"/>
    </row>
    <row r="1143" s="19" customFormat="true" ht="20.1" hidden="false" customHeight="true" outlineLevel="0" collapsed="false">
      <c r="A1143" s="13" t="n">
        <v>1140</v>
      </c>
      <c r="B1143" s="14" t="s">
        <v>616</v>
      </c>
      <c r="C1143" s="15" t="s">
        <v>584</v>
      </c>
      <c r="D1143" s="14" t="s">
        <v>585</v>
      </c>
      <c r="E1143" s="16" t="n">
        <v>4</v>
      </c>
      <c r="F1143" s="17" t="s">
        <v>245</v>
      </c>
      <c r="G1143" s="16" t="n">
        <v>2006</v>
      </c>
      <c r="H1143" s="20" t="n">
        <v>2006</v>
      </c>
      <c r="I1143" s="18"/>
    </row>
    <row r="1144" s="19" customFormat="true" ht="20.1" hidden="false" customHeight="true" outlineLevel="0" collapsed="false">
      <c r="A1144" s="13" t="n">
        <v>1141</v>
      </c>
      <c r="B1144" s="14" t="s">
        <v>619</v>
      </c>
      <c r="C1144" s="15" t="s">
        <v>620</v>
      </c>
      <c r="D1144" s="14" t="s">
        <v>18</v>
      </c>
      <c r="E1144" s="16" t="n">
        <v>4</v>
      </c>
      <c r="F1144" s="17" t="s">
        <v>16</v>
      </c>
      <c r="G1144" s="16" t="n">
        <v>2010</v>
      </c>
      <c r="H1144" s="20" t="n">
        <v>2010</v>
      </c>
      <c r="I1144" s="18"/>
    </row>
    <row r="1145" s="19" customFormat="true" ht="20.1" hidden="false" customHeight="true" outlineLevel="0" collapsed="false">
      <c r="A1145" s="13" t="n">
        <v>1142</v>
      </c>
      <c r="B1145" s="14" t="s">
        <v>619</v>
      </c>
      <c r="C1145" s="15" t="s">
        <v>621</v>
      </c>
      <c r="D1145" s="14" t="s">
        <v>622</v>
      </c>
      <c r="E1145" s="16" t="n">
        <v>4</v>
      </c>
      <c r="F1145" s="17" t="s">
        <v>16</v>
      </c>
      <c r="G1145" s="16" t="n">
        <v>2006</v>
      </c>
      <c r="H1145" s="20" t="n">
        <v>2006</v>
      </c>
      <c r="I1145" s="18"/>
    </row>
    <row r="1146" s="19" customFormat="true" ht="20.1" hidden="false" customHeight="true" outlineLevel="0" collapsed="false">
      <c r="A1146" s="13" t="n">
        <v>1143</v>
      </c>
      <c r="B1146" s="14" t="s">
        <v>619</v>
      </c>
      <c r="C1146" s="15" t="s">
        <v>623</v>
      </c>
      <c r="D1146" s="14" t="s">
        <v>624</v>
      </c>
      <c r="E1146" s="16" t="n">
        <v>4</v>
      </c>
      <c r="F1146" s="17" t="s">
        <v>25</v>
      </c>
      <c r="G1146" s="16" t="n">
        <v>2005</v>
      </c>
      <c r="H1146" s="20" t="n">
        <v>2005</v>
      </c>
      <c r="I1146" s="18"/>
    </row>
    <row r="1147" s="19" customFormat="true" ht="20.1" hidden="false" customHeight="true" outlineLevel="0" collapsed="false">
      <c r="A1147" s="13" t="n">
        <v>1144</v>
      </c>
      <c r="B1147" s="14" t="s">
        <v>619</v>
      </c>
      <c r="C1147" s="15" t="s">
        <v>625</v>
      </c>
      <c r="D1147" s="14" t="s">
        <v>626</v>
      </c>
      <c r="E1147" s="16" t="n">
        <v>4</v>
      </c>
      <c r="F1147" s="17" t="s">
        <v>25</v>
      </c>
      <c r="G1147" s="16" t="n">
        <v>2006</v>
      </c>
      <c r="H1147" s="64" t="s">
        <v>627</v>
      </c>
      <c r="I1147" s="18"/>
    </row>
    <row r="1148" s="19" customFormat="true" ht="20.1" hidden="false" customHeight="true" outlineLevel="0" collapsed="false">
      <c r="A1148" s="13" t="n">
        <v>1145</v>
      </c>
      <c r="B1148" s="14" t="s">
        <v>619</v>
      </c>
      <c r="C1148" s="15" t="s">
        <v>628</v>
      </c>
      <c r="D1148" s="14" t="s">
        <v>54</v>
      </c>
      <c r="E1148" s="16" t="n">
        <v>4</v>
      </c>
      <c r="F1148" s="17" t="s">
        <v>44</v>
      </c>
      <c r="G1148" s="16" t="n">
        <v>2006</v>
      </c>
      <c r="H1148" s="20" t="n">
        <v>2007</v>
      </c>
      <c r="I1148" s="18"/>
    </row>
    <row r="1149" s="19" customFormat="true" ht="20.1" hidden="false" customHeight="true" outlineLevel="0" collapsed="false">
      <c r="A1149" s="13" t="n">
        <v>1146</v>
      </c>
      <c r="B1149" s="14" t="s">
        <v>619</v>
      </c>
      <c r="C1149" s="15" t="s">
        <v>629</v>
      </c>
      <c r="D1149" s="14" t="s">
        <v>255</v>
      </c>
      <c r="E1149" s="16" t="n">
        <v>4</v>
      </c>
      <c r="F1149" s="17" t="s">
        <v>245</v>
      </c>
      <c r="G1149" s="16" t="n">
        <v>2005</v>
      </c>
      <c r="H1149" s="20" t="n">
        <v>2005</v>
      </c>
      <c r="I1149" s="18"/>
    </row>
    <row r="1150" s="19" customFormat="true" ht="20.1" hidden="false" customHeight="true" outlineLevel="0" collapsed="false">
      <c r="A1150" s="13" t="n">
        <v>1147</v>
      </c>
      <c r="B1150" s="14" t="s">
        <v>619</v>
      </c>
      <c r="C1150" s="15" t="s">
        <v>630</v>
      </c>
      <c r="D1150" s="14" t="s">
        <v>631</v>
      </c>
      <c r="E1150" s="16" t="n">
        <v>4</v>
      </c>
      <c r="F1150" s="17" t="s">
        <v>25</v>
      </c>
      <c r="G1150" s="16" t="n">
        <v>2005</v>
      </c>
      <c r="H1150" s="20" t="n">
        <v>2005</v>
      </c>
      <c r="I1150" s="18"/>
    </row>
    <row r="1151" s="19" customFormat="true" ht="20.1" hidden="false" customHeight="true" outlineLevel="0" collapsed="false">
      <c r="A1151" s="13" t="n">
        <v>1148</v>
      </c>
      <c r="B1151" s="14" t="s">
        <v>619</v>
      </c>
      <c r="C1151" s="15" t="s">
        <v>632</v>
      </c>
      <c r="D1151" s="14" t="s">
        <v>633</v>
      </c>
      <c r="E1151" s="16" t="n">
        <v>4</v>
      </c>
      <c r="F1151" s="17" t="s">
        <v>25</v>
      </c>
      <c r="G1151" s="16" t="n">
        <v>2005</v>
      </c>
      <c r="H1151" s="20" t="n">
        <v>2005</v>
      </c>
      <c r="I1151" s="18"/>
    </row>
    <row r="1152" s="19" customFormat="true" ht="20.1" hidden="false" customHeight="true" outlineLevel="0" collapsed="false">
      <c r="A1152" s="13" t="n">
        <v>1149</v>
      </c>
      <c r="B1152" s="14" t="s">
        <v>619</v>
      </c>
      <c r="C1152" s="15" t="s">
        <v>634</v>
      </c>
      <c r="D1152" s="14" t="s">
        <v>160</v>
      </c>
      <c r="E1152" s="16" t="n">
        <v>4</v>
      </c>
      <c r="F1152" s="17" t="s">
        <v>127</v>
      </c>
      <c r="G1152" s="16" t="n">
        <v>2005</v>
      </c>
      <c r="H1152" s="20" t="n">
        <v>2005</v>
      </c>
      <c r="I1152" s="18"/>
    </row>
    <row r="1153" s="19" customFormat="true" ht="20.1" hidden="false" customHeight="true" outlineLevel="0" collapsed="false">
      <c r="A1153" s="13" t="n">
        <v>1150</v>
      </c>
      <c r="B1153" s="14" t="s">
        <v>619</v>
      </c>
      <c r="C1153" s="15" t="s">
        <v>635</v>
      </c>
      <c r="D1153" s="14" t="s">
        <v>400</v>
      </c>
      <c r="E1153" s="16" t="n">
        <v>4</v>
      </c>
      <c r="F1153" s="17" t="s">
        <v>127</v>
      </c>
      <c r="G1153" s="16" t="n">
        <v>2008</v>
      </c>
      <c r="H1153" s="20" t="n">
        <v>2008</v>
      </c>
      <c r="I1153" s="18"/>
    </row>
    <row r="1154" s="22" customFormat="true" ht="20.1" hidden="false" customHeight="true" outlineLevel="0" collapsed="false">
      <c r="A1154" s="13" t="n">
        <v>1151</v>
      </c>
      <c r="B1154" s="14" t="s">
        <v>619</v>
      </c>
      <c r="C1154" s="15" t="s">
        <v>636</v>
      </c>
      <c r="D1154" s="25" t="s">
        <v>135</v>
      </c>
      <c r="E1154" s="16" t="n">
        <v>4</v>
      </c>
      <c r="F1154" s="17" t="s">
        <v>127</v>
      </c>
      <c r="G1154" s="16"/>
      <c r="H1154" s="20"/>
      <c r="I1154" s="18"/>
    </row>
    <row r="1155" s="19" customFormat="true" ht="20.1" hidden="false" customHeight="true" outlineLevel="0" collapsed="false">
      <c r="A1155" s="13" t="n">
        <v>1152</v>
      </c>
      <c r="B1155" s="14" t="s">
        <v>619</v>
      </c>
      <c r="C1155" s="15" t="s">
        <v>637</v>
      </c>
      <c r="D1155" s="14" t="s">
        <v>176</v>
      </c>
      <c r="E1155" s="16" t="n">
        <v>4</v>
      </c>
      <c r="F1155" s="17" t="s">
        <v>127</v>
      </c>
      <c r="G1155" s="16" t="n">
        <v>2010</v>
      </c>
      <c r="H1155" s="20" t="n">
        <v>2010</v>
      </c>
      <c r="I1155" s="18"/>
    </row>
    <row r="1156" s="19" customFormat="true" ht="20.1" hidden="false" customHeight="true" outlineLevel="0" collapsed="false">
      <c r="A1156" s="13" t="n">
        <v>1153</v>
      </c>
      <c r="B1156" s="14" t="s">
        <v>619</v>
      </c>
      <c r="C1156" s="15" t="s">
        <v>638</v>
      </c>
      <c r="D1156" s="14" t="s">
        <v>180</v>
      </c>
      <c r="E1156" s="16" t="n">
        <v>4</v>
      </c>
      <c r="F1156" s="17" t="s">
        <v>127</v>
      </c>
      <c r="G1156" s="16" t="n">
        <v>2008</v>
      </c>
      <c r="H1156" s="20" t="n">
        <v>2008</v>
      </c>
      <c r="I1156" s="18"/>
    </row>
    <row r="1157" s="19" customFormat="true" ht="20.1" hidden="false" customHeight="true" outlineLevel="0" collapsed="false">
      <c r="A1157" s="13" t="n">
        <v>1154</v>
      </c>
      <c r="B1157" s="14" t="s">
        <v>619</v>
      </c>
      <c r="C1157" s="15" t="s">
        <v>639</v>
      </c>
      <c r="D1157" s="14" t="s">
        <v>184</v>
      </c>
      <c r="E1157" s="16" t="n">
        <v>4</v>
      </c>
      <c r="F1157" s="17" t="s">
        <v>127</v>
      </c>
      <c r="G1157" s="16" t="n">
        <v>2008</v>
      </c>
      <c r="H1157" s="20" t="n">
        <v>2008</v>
      </c>
      <c r="I1157" s="18"/>
    </row>
    <row r="1158" s="19" customFormat="true" ht="20.1" hidden="false" customHeight="true" outlineLevel="0" collapsed="false">
      <c r="A1158" s="13" t="n">
        <v>1155</v>
      </c>
      <c r="B1158" s="14" t="s">
        <v>619</v>
      </c>
      <c r="C1158" s="15" t="s">
        <v>640</v>
      </c>
      <c r="D1158" s="14" t="s">
        <v>446</v>
      </c>
      <c r="E1158" s="16" t="n">
        <v>4</v>
      </c>
      <c r="F1158" s="17" t="s">
        <v>245</v>
      </c>
      <c r="G1158" s="16" t="n">
        <v>2005</v>
      </c>
      <c r="H1158" s="20" t="n">
        <v>2005</v>
      </c>
      <c r="I1158" s="18"/>
    </row>
    <row r="1159" s="19" customFormat="true" ht="20.1" hidden="false" customHeight="true" outlineLevel="0" collapsed="false">
      <c r="A1159" s="13" t="n">
        <v>1156</v>
      </c>
      <c r="B1159" s="14" t="s">
        <v>619</v>
      </c>
      <c r="C1159" s="15" t="s">
        <v>641</v>
      </c>
      <c r="D1159" s="14" t="s">
        <v>402</v>
      </c>
      <c r="E1159" s="16" t="n">
        <v>4</v>
      </c>
      <c r="F1159" s="17" t="s">
        <v>127</v>
      </c>
      <c r="G1159" s="16" t="n">
        <v>2007</v>
      </c>
      <c r="H1159" s="20" t="n">
        <v>2007</v>
      </c>
      <c r="I1159" s="18"/>
    </row>
    <row r="1160" s="19" customFormat="true" ht="20.1" hidden="false" customHeight="true" outlineLevel="0" collapsed="false">
      <c r="A1160" s="13" t="n">
        <v>1157</v>
      </c>
      <c r="B1160" s="14" t="s">
        <v>619</v>
      </c>
      <c r="C1160" s="15" t="s">
        <v>642</v>
      </c>
      <c r="D1160" s="14" t="s">
        <v>188</v>
      </c>
      <c r="E1160" s="16" t="n">
        <v>4</v>
      </c>
      <c r="F1160" s="17" t="s">
        <v>127</v>
      </c>
      <c r="G1160" s="16" t="n">
        <v>2009</v>
      </c>
      <c r="H1160" s="20" t="n">
        <v>2009</v>
      </c>
      <c r="I1160" s="18"/>
    </row>
    <row r="1161" s="19" customFormat="true" ht="20.1" hidden="false" customHeight="true" outlineLevel="0" collapsed="false">
      <c r="A1161" s="13" t="n">
        <v>1158</v>
      </c>
      <c r="B1161" s="14" t="s">
        <v>619</v>
      </c>
      <c r="C1161" s="15" t="s">
        <v>643</v>
      </c>
      <c r="D1161" s="14" t="s">
        <v>151</v>
      </c>
      <c r="E1161" s="16" t="n">
        <v>4</v>
      </c>
      <c r="F1161" s="17" t="s">
        <v>127</v>
      </c>
      <c r="G1161" s="16" t="n">
        <v>2009</v>
      </c>
      <c r="H1161" s="20" t="n">
        <v>2009</v>
      </c>
      <c r="I1161" s="18"/>
    </row>
    <row r="1162" s="19" customFormat="true" ht="20.1" hidden="false" customHeight="true" outlineLevel="0" collapsed="false">
      <c r="A1162" s="13" t="n">
        <v>1159</v>
      </c>
      <c r="B1162" s="14" t="s">
        <v>619</v>
      </c>
      <c r="C1162" s="15" t="s">
        <v>644</v>
      </c>
      <c r="D1162" s="14" t="s">
        <v>116</v>
      </c>
      <c r="E1162" s="16" t="n">
        <v>4</v>
      </c>
      <c r="F1162" s="17" t="s">
        <v>84</v>
      </c>
      <c r="G1162" s="16" t="n">
        <v>2009</v>
      </c>
      <c r="H1162" s="20" t="n">
        <v>2009</v>
      </c>
      <c r="I1162" s="18"/>
    </row>
    <row r="1163" s="71" customFormat="true" ht="20.1" hidden="false" customHeight="true" outlineLevel="0" collapsed="false">
      <c r="A1163" s="13" t="n">
        <v>1160</v>
      </c>
      <c r="B1163" s="65" t="s">
        <v>645</v>
      </c>
      <c r="C1163" s="66" t="s">
        <v>17</v>
      </c>
      <c r="D1163" s="65" t="s">
        <v>18</v>
      </c>
      <c r="E1163" s="67" t="n">
        <v>4</v>
      </c>
      <c r="F1163" s="68" t="s">
        <v>16</v>
      </c>
      <c r="G1163" s="67" t="n">
        <v>2006</v>
      </c>
      <c r="H1163" s="69" t="n">
        <v>2005</v>
      </c>
      <c r="I1163" s="70"/>
    </row>
    <row r="1164" s="71" customFormat="true" ht="20.1" hidden="false" customHeight="true" outlineLevel="0" collapsed="false">
      <c r="A1164" s="13" t="n">
        <v>1161</v>
      </c>
      <c r="B1164" s="65" t="s">
        <v>645</v>
      </c>
      <c r="C1164" s="66" t="s">
        <v>337</v>
      </c>
      <c r="D1164" s="65" t="s">
        <v>338</v>
      </c>
      <c r="E1164" s="67" t="n">
        <v>4</v>
      </c>
      <c r="F1164" s="68" t="s">
        <v>25</v>
      </c>
      <c r="G1164" s="67" t="n">
        <v>2004</v>
      </c>
      <c r="H1164" s="69" t="n">
        <v>2004</v>
      </c>
      <c r="I1164" s="70"/>
    </row>
    <row r="1165" s="71" customFormat="true" ht="20.1" hidden="false" customHeight="true" outlineLevel="0" collapsed="false">
      <c r="A1165" s="13" t="n">
        <v>1162</v>
      </c>
      <c r="B1165" s="65" t="s">
        <v>645</v>
      </c>
      <c r="C1165" s="66" t="s">
        <v>365</v>
      </c>
      <c r="D1165" s="65" t="s">
        <v>366</v>
      </c>
      <c r="E1165" s="67" t="n">
        <v>4</v>
      </c>
      <c r="F1165" s="68" t="s">
        <v>33</v>
      </c>
      <c r="G1165" s="67" t="n">
        <v>2006</v>
      </c>
      <c r="H1165" s="69" t="n">
        <v>2006</v>
      </c>
      <c r="I1165" s="70"/>
    </row>
    <row r="1166" s="71" customFormat="true" ht="20.1" hidden="false" customHeight="true" outlineLevel="0" collapsed="false">
      <c r="A1166" s="13" t="n">
        <v>1163</v>
      </c>
      <c r="B1166" s="65" t="s">
        <v>645</v>
      </c>
      <c r="C1166" s="66" t="s">
        <v>36</v>
      </c>
      <c r="D1166" s="65" t="s">
        <v>37</v>
      </c>
      <c r="E1166" s="67" t="n">
        <v>4</v>
      </c>
      <c r="F1166" s="68" t="s">
        <v>33</v>
      </c>
      <c r="G1166" s="67" t="n">
        <v>2006</v>
      </c>
      <c r="H1166" s="69" t="n">
        <v>2006</v>
      </c>
      <c r="I1166" s="70"/>
    </row>
    <row r="1167" s="71" customFormat="true" ht="20.1" hidden="false" customHeight="true" outlineLevel="0" collapsed="false">
      <c r="A1167" s="13" t="n">
        <v>1164</v>
      </c>
      <c r="B1167" s="65" t="s">
        <v>645</v>
      </c>
      <c r="C1167" s="66" t="s">
        <v>42</v>
      </c>
      <c r="D1167" s="65" t="s">
        <v>43</v>
      </c>
      <c r="E1167" s="67" t="n">
        <v>4</v>
      </c>
      <c r="F1167" s="68" t="s">
        <v>44</v>
      </c>
      <c r="G1167" s="67" t="n">
        <v>2004</v>
      </c>
      <c r="H1167" s="69" t="n">
        <v>2004</v>
      </c>
      <c r="I1167" s="70"/>
    </row>
    <row r="1168" s="71" customFormat="true" ht="20.1" hidden="false" customHeight="true" outlineLevel="0" collapsed="false">
      <c r="A1168" s="13" t="n">
        <v>1165</v>
      </c>
      <c r="B1168" s="65" t="s">
        <v>645</v>
      </c>
      <c r="C1168" s="66" t="s">
        <v>74</v>
      </c>
      <c r="D1168" s="65" t="s">
        <v>75</v>
      </c>
      <c r="E1168" s="67" t="n">
        <v>4</v>
      </c>
      <c r="F1168" s="68" t="s">
        <v>44</v>
      </c>
      <c r="G1168" s="67" t="n">
        <v>2006</v>
      </c>
      <c r="H1168" s="69" t="n">
        <v>2006</v>
      </c>
      <c r="I1168" s="70"/>
    </row>
    <row r="1169" s="71" customFormat="true" ht="20.1" hidden="false" customHeight="true" outlineLevel="0" collapsed="false">
      <c r="A1169" s="13" t="n">
        <v>1166</v>
      </c>
      <c r="B1169" s="65" t="s">
        <v>645</v>
      </c>
      <c r="C1169" s="66" t="s">
        <v>53</v>
      </c>
      <c r="D1169" s="65" t="s">
        <v>54</v>
      </c>
      <c r="E1169" s="67" t="n">
        <v>4</v>
      </c>
      <c r="F1169" s="68" t="s">
        <v>44</v>
      </c>
      <c r="G1169" s="67" t="n">
        <v>2004</v>
      </c>
      <c r="H1169" s="69" t="n">
        <v>2004</v>
      </c>
      <c r="I1169" s="70"/>
    </row>
    <row r="1170" s="71" customFormat="true" ht="20.1" hidden="false" customHeight="true" outlineLevel="0" collapsed="false">
      <c r="A1170" s="13" t="n">
        <v>1167</v>
      </c>
      <c r="B1170" s="65" t="s">
        <v>645</v>
      </c>
      <c r="C1170" s="66" t="s">
        <v>357</v>
      </c>
      <c r="D1170" s="65" t="s">
        <v>358</v>
      </c>
      <c r="E1170" s="67" t="n">
        <v>4</v>
      </c>
      <c r="F1170" s="68" t="s">
        <v>44</v>
      </c>
      <c r="G1170" s="67" t="n">
        <v>2007</v>
      </c>
      <c r="H1170" s="69" t="n">
        <v>2007</v>
      </c>
      <c r="I1170" s="70"/>
    </row>
    <row r="1171" s="71" customFormat="true" ht="20.1" hidden="false" customHeight="true" outlineLevel="0" collapsed="false">
      <c r="A1171" s="13" t="n">
        <v>1168</v>
      </c>
      <c r="B1171" s="65" t="s">
        <v>645</v>
      </c>
      <c r="C1171" s="66" t="s">
        <v>293</v>
      </c>
      <c r="D1171" s="65" t="s">
        <v>294</v>
      </c>
      <c r="E1171" s="67" t="n">
        <v>4</v>
      </c>
      <c r="F1171" s="68" t="s">
        <v>44</v>
      </c>
      <c r="G1171" s="67" t="n">
        <v>2010</v>
      </c>
      <c r="H1171" s="69" t="n">
        <v>2010</v>
      </c>
      <c r="I1171" s="70"/>
    </row>
    <row r="1172" s="71" customFormat="true" ht="20.1" hidden="false" customHeight="true" outlineLevel="0" collapsed="false">
      <c r="A1172" s="13" t="n">
        <v>1169</v>
      </c>
      <c r="B1172" s="65" t="s">
        <v>645</v>
      </c>
      <c r="C1172" s="66" t="s">
        <v>313</v>
      </c>
      <c r="D1172" s="65" t="s">
        <v>83</v>
      </c>
      <c r="E1172" s="67" t="n">
        <v>4</v>
      </c>
      <c r="F1172" s="68" t="s">
        <v>84</v>
      </c>
      <c r="G1172" s="67" t="n">
        <v>2004</v>
      </c>
      <c r="H1172" s="69" t="n">
        <v>2004</v>
      </c>
      <c r="I1172" s="70"/>
    </row>
    <row r="1173" s="71" customFormat="true" ht="20.1" hidden="false" customHeight="true" outlineLevel="0" collapsed="false">
      <c r="A1173" s="13" t="n">
        <v>1170</v>
      </c>
      <c r="B1173" s="65" t="s">
        <v>645</v>
      </c>
      <c r="C1173" s="66" t="s">
        <v>89</v>
      </c>
      <c r="D1173" s="65" t="s">
        <v>90</v>
      </c>
      <c r="E1173" s="67" t="n">
        <v>4</v>
      </c>
      <c r="F1173" s="68" t="s">
        <v>84</v>
      </c>
      <c r="G1173" s="67" t="n">
        <v>2004</v>
      </c>
      <c r="H1173" s="69" t="n">
        <v>2004</v>
      </c>
      <c r="I1173" s="70"/>
    </row>
    <row r="1174" s="71" customFormat="true" ht="20.1" hidden="false" customHeight="true" outlineLevel="0" collapsed="false">
      <c r="A1174" s="13" t="n">
        <v>1171</v>
      </c>
      <c r="B1174" s="65" t="s">
        <v>645</v>
      </c>
      <c r="C1174" s="66" t="s">
        <v>87</v>
      </c>
      <c r="D1174" s="65" t="s">
        <v>88</v>
      </c>
      <c r="E1174" s="67" t="n">
        <v>4</v>
      </c>
      <c r="F1174" s="68" t="s">
        <v>84</v>
      </c>
      <c r="G1174" s="67" t="n">
        <v>2005</v>
      </c>
      <c r="H1174" s="69" t="n">
        <v>2004</v>
      </c>
      <c r="I1174" s="70"/>
    </row>
    <row r="1175" s="71" customFormat="true" ht="20.1" hidden="false" customHeight="true" outlineLevel="0" collapsed="false">
      <c r="A1175" s="13" t="n">
        <v>1172</v>
      </c>
      <c r="B1175" s="65" t="s">
        <v>645</v>
      </c>
      <c r="C1175" s="66" t="s">
        <v>159</v>
      </c>
      <c r="D1175" s="65" t="s">
        <v>160</v>
      </c>
      <c r="E1175" s="67" t="n">
        <v>4</v>
      </c>
      <c r="F1175" s="68" t="s">
        <v>127</v>
      </c>
      <c r="G1175" s="67" t="n">
        <v>2005</v>
      </c>
      <c r="H1175" s="69" t="n">
        <v>2004</v>
      </c>
      <c r="I1175" s="70"/>
    </row>
    <row r="1176" s="71" customFormat="true" ht="20.1" hidden="false" customHeight="true" outlineLevel="0" collapsed="false">
      <c r="A1176" s="13" t="n">
        <v>1173</v>
      </c>
      <c r="B1176" s="65" t="s">
        <v>645</v>
      </c>
      <c r="C1176" s="66" t="s">
        <v>85</v>
      </c>
      <c r="D1176" s="65" t="s">
        <v>86</v>
      </c>
      <c r="E1176" s="67" t="n">
        <v>4</v>
      </c>
      <c r="F1176" s="68" t="s">
        <v>84</v>
      </c>
      <c r="G1176" s="67" t="n">
        <v>2006</v>
      </c>
      <c r="H1176" s="69" t="n">
        <v>2005</v>
      </c>
      <c r="I1176" s="70"/>
    </row>
    <row r="1177" s="71" customFormat="true" ht="20.1" hidden="false" customHeight="true" outlineLevel="0" collapsed="false">
      <c r="A1177" s="13" t="n">
        <v>1174</v>
      </c>
      <c r="B1177" s="65" t="s">
        <v>645</v>
      </c>
      <c r="C1177" s="66" t="s">
        <v>93</v>
      </c>
      <c r="D1177" s="65" t="s">
        <v>94</v>
      </c>
      <c r="E1177" s="67" t="n">
        <v>4</v>
      </c>
      <c r="F1177" s="68" t="s">
        <v>84</v>
      </c>
      <c r="G1177" s="67" t="n">
        <v>2005</v>
      </c>
      <c r="H1177" s="69" t="n">
        <v>2004</v>
      </c>
      <c r="I1177" s="70"/>
    </row>
    <row r="1178" s="71" customFormat="true" ht="20.1" hidden="false" customHeight="true" outlineLevel="0" collapsed="false">
      <c r="A1178" s="13" t="n">
        <v>1175</v>
      </c>
      <c r="B1178" s="65" t="s">
        <v>645</v>
      </c>
      <c r="C1178" s="66" t="s">
        <v>132</v>
      </c>
      <c r="D1178" s="65" t="s">
        <v>133</v>
      </c>
      <c r="E1178" s="67" t="n">
        <v>4</v>
      </c>
      <c r="F1178" s="68" t="s">
        <v>127</v>
      </c>
      <c r="G1178" s="67" t="n">
        <v>2005</v>
      </c>
      <c r="H1178" s="69" t="n">
        <v>2005</v>
      </c>
      <c r="I1178" s="70"/>
    </row>
    <row r="1179" s="71" customFormat="true" ht="20.1" hidden="false" customHeight="true" outlineLevel="0" collapsed="false">
      <c r="A1179" s="13" t="n">
        <v>1176</v>
      </c>
      <c r="B1179" s="65" t="s">
        <v>645</v>
      </c>
      <c r="C1179" s="66" t="s">
        <v>152</v>
      </c>
      <c r="D1179" s="65" t="s">
        <v>153</v>
      </c>
      <c r="E1179" s="67" t="n">
        <v>4</v>
      </c>
      <c r="F1179" s="68" t="s">
        <v>127</v>
      </c>
      <c r="G1179" s="67" t="n">
        <v>2007</v>
      </c>
      <c r="H1179" s="69" t="n">
        <v>2007</v>
      </c>
      <c r="I1179" s="70"/>
    </row>
    <row r="1180" s="71" customFormat="true" ht="20.1" hidden="false" customHeight="true" outlineLevel="0" collapsed="false">
      <c r="A1180" s="13" t="n">
        <v>1177</v>
      </c>
      <c r="B1180" s="65" t="s">
        <v>645</v>
      </c>
      <c r="C1180" s="66" t="s">
        <v>321</v>
      </c>
      <c r="D1180" s="65" t="s">
        <v>180</v>
      </c>
      <c r="E1180" s="67" t="n">
        <v>4</v>
      </c>
      <c r="F1180" s="68" t="s">
        <v>127</v>
      </c>
      <c r="G1180" s="67" t="n">
        <v>2008</v>
      </c>
      <c r="H1180" s="69" t="n">
        <v>2008</v>
      </c>
      <c r="I1180" s="70"/>
    </row>
    <row r="1181" s="71" customFormat="true" ht="20.1" hidden="false" customHeight="true" outlineLevel="0" collapsed="false">
      <c r="A1181" s="13" t="n">
        <v>1178</v>
      </c>
      <c r="B1181" s="65" t="s">
        <v>645</v>
      </c>
      <c r="C1181" s="66" t="s">
        <v>187</v>
      </c>
      <c r="D1181" s="65" t="s">
        <v>188</v>
      </c>
      <c r="E1181" s="67" t="n">
        <v>4</v>
      </c>
      <c r="F1181" s="68" t="s">
        <v>127</v>
      </c>
      <c r="G1181" s="67" t="n">
        <v>2007</v>
      </c>
      <c r="H1181" s="69" t="n">
        <v>2007</v>
      </c>
      <c r="I1181" s="70"/>
    </row>
    <row r="1182" s="71" customFormat="true" ht="20.1" hidden="false" customHeight="true" outlineLevel="0" collapsed="false">
      <c r="A1182" s="13" t="n">
        <v>1179</v>
      </c>
      <c r="B1182" s="65" t="s">
        <v>645</v>
      </c>
      <c r="C1182" s="66" t="s">
        <v>155</v>
      </c>
      <c r="D1182" s="65" t="s">
        <v>156</v>
      </c>
      <c r="E1182" s="67" t="n">
        <v>4</v>
      </c>
      <c r="F1182" s="68" t="s">
        <v>127</v>
      </c>
      <c r="G1182" s="67" t="n">
        <v>2004</v>
      </c>
      <c r="H1182" s="69" t="n">
        <v>2004</v>
      </c>
      <c r="I1182" s="70"/>
    </row>
    <row r="1183" s="71" customFormat="true" ht="20.1" hidden="false" customHeight="true" outlineLevel="0" collapsed="false">
      <c r="A1183" s="13" t="n">
        <v>1180</v>
      </c>
      <c r="B1183" s="65" t="s">
        <v>645</v>
      </c>
      <c r="C1183" s="66" t="s">
        <v>332</v>
      </c>
      <c r="D1183" s="65" t="s">
        <v>333</v>
      </c>
      <c r="E1183" s="67" t="n">
        <v>4</v>
      </c>
      <c r="F1183" s="68" t="s">
        <v>127</v>
      </c>
      <c r="G1183" s="67" t="n">
        <v>2007</v>
      </c>
      <c r="H1183" s="69" t="n">
        <v>2007</v>
      </c>
      <c r="I1183" s="70"/>
    </row>
    <row r="1184" s="71" customFormat="true" ht="20.1" hidden="false" customHeight="true" outlineLevel="0" collapsed="false">
      <c r="A1184" s="13" t="n">
        <v>1181</v>
      </c>
      <c r="B1184" s="65" t="s">
        <v>645</v>
      </c>
      <c r="C1184" s="66" t="s">
        <v>206</v>
      </c>
      <c r="D1184" s="65" t="s">
        <v>207</v>
      </c>
      <c r="E1184" s="67" t="n">
        <v>4</v>
      </c>
      <c r="F1184" s="68" t="s">
        <v>205</v>
      </c>
      <c r="G1184" s="67" t="n">
        <v>2010</v>
      </c>
      <c r="H1184" s="69" t="n">
        <v>2010</v>
      </c>
      <c r="I1184" s="70"/>
    </row>
    <row r="1185" s="71" customFormat="true" ht="20.1" hidden="false" customHeight="true" outlineLevel="0" collapsed="false">
      <c r="A1185" s="13" t="n">
        <v>1182</v>
      </c>
      <c r="B1185" s="65" t="s">
        <v>645</v>
      </c>
      <c r="C1185" s="66" t="s">
        <v>214</v>
      </c>
      <c r="D1185" s="65" t="s">
        <v>215</v>
      </c>
      <c r="E1185" s="67" t="n">
        <v>4</v>
      </c>
      <c r="F1185" s="68" t="s">
        <v>205</v>
      </c>
      <c r="G1185" s="67" t="n">
        <v>2005</v>
      </c>
      <c r="H1185" s="69" t="n">
        <v>2005</v>
      </c>
      <c r="I1185" s="70"/>
    </row>
    <row r="1186" s="71" customFormat="true" ht="20.1" hidden="false" customHeight="true" outlineLevel="0" collapsed="false">
      <c r="A1186" s="13" t="n">
        <v>1183</v>
      </c>
      <c r="B1186" s="65" t="s">
        <v>645</v>
      </c>
      <c r="C1186" s="66" t="s">
        <v>234</v>
      </c>
      <c r="D1186" s="65" t="s">
        <v>235</v>
      </c>
      <c r="E1186" s="67" t="n">
        <v>4</v>
      </c>
      <c r="F1186" s="17" t="s">
        <v>84</v>
      </c>
      <c r="G1186" s="67" t="n">
        <v>2010</v>
      </c>
      <c r="H1186" s="69" t="n">
        <v>2010</v>
      </c>
      <c r="I1186" s="70"/>
    </row>
    <row r="1187" s="71" customFormat="true" ht="20.1" hidden="false" customHeight="true" outlineLevel="0" collapsed="false">
      <c r="A1187" s="13" t="n">
        <v>1184</v>
      </c>
      <c r="B1187" s="65" t="s">
        <v>645</v>
      </c>
      <c r="C1187" s="66" t="s">
        <v>254</v>
      </c>
      <c r="D1187" s="65" t="s">
        <v>255</v>
      </c>
      <c r="E1187" s="67" t="n">
        <v>4</v>
      </c>
      <c r="F1187" s="68" t="s">
        <v>245</v>
      </c>
      <c r="G1187" s="67" t="n">
        <v>2008</v>
      </c>
      <c r="H1187" s="69" t="n">
        <v>2008</v>
      </c>
      <c r="I1187" s="70"/>
    </row>
    <row r="1188" s="71" customFormat="true" ht="20.1" hidden="false" customHeight="true" outlineLevel="0" collapsed="false">
      <c r="A1188" s="13" t="n">
        <v>1185</v>
      </c>
      <c r="B1188" s="65" t="s">
        <v>645</v>
      </c>
      <c r="C1188" s="66" t="s">
        <v>266</v>
      </c>
      <c r="D1188" s="65" t="s">
        <v>267</v>
      </c>
      <c r="E1188" s="67" t="n">
        <v>4</v>
      </c>
      <c r="F1188" s="68" t="s">
        <v>245</v>
      </c>
      <c r="G1188" s="67" t="n">
        <v>2006</v>
      </c>
      <c r="H1188" s="69" t="n">
        <v>2004</v>
      </c>
      <c r="I1188" s="70"/>
    </row>
    <row r="1189" s="71" customFormat="true" ht="20.1" hidden="false" customHeight="true" outlineLevel="0" collapsed="false">
      <c r="A1189" s="13" t="n">
        <v>1186</v>
      </c>
      <c r="B1189" s="72" t="s">
        <v>645</v>
      </c>
      <c r="C1189" s="73" t="s">
        <v>76</v>
      </c>
      <c r="D1189" s="72" t="s">
        <v>77</v>
      </c>
      <c r="E1189" s="74" t="n">
        <v>4</v>
      </c>
      <c r="F1189" s="75" t="s">
        <v>44</v>
      </c>
      <c r="G1189" s="67" t="n">
        <v>2008</v>
      </c>
      <c r="H1189" s="69" t="n">
        <v>2009</v>
      </c>
      <c r="I1189" s="70"/>
    </row>
    <row r="1190" s="71" customFormat="true" ht="20.1" hidden="false" customHeight="true" outlineLevel="0" collapsed="false">
      <c r="A1190" s="13" t="n">
        <v>1187</v>
      </c>
      <c r="B1190" s="72" t="s">
        <v>645</v>
      </c>
      <c r="C1190" s="73" t="s">
        <v>276</v>
      </c>
      <c r="D1190" s="72" t="s">
        <v>277</v>
      </c>
      <c r="E1190" s="74" t="n">
        <v>4</v>
      </c>
      <c r="F1190" s="75" t="s">
        <v>245</v>
      </c>
      <c r="G1190" s="67" t="n">
        <v>2008</v>
      </c>
      <c r="H1190" s="69" t="n">
        <v>2009</v>
      </c>
      <c r="I1190" s="70"/>
    </row>
    <row r="1191" s="71" customFormat="true" ht="20.1" hidden="false" customHeight="true" outlineLevel="0" collapsed="false">
      <c r="A1191" s="13" t="n">
        <v>1188</v>
      </c>
      <c r="B1191" s="72" t="s">
        <v>645</v>
      </c>
      <c r="C1191" s="73" t="s">
        <v>347</v>
      </c>
      <c r="D1191" s="72" t="s">
        <v>348</v>
      </c>
      <c r="E1191" s="74" t="n">
        <v>4</v>
      </c>
      <c r="F1191" s="75" t="s">
        <v>33</v>
      </c>
      <c r="G1191" s="67" t="n">
        <v>2008</v>
      </c>
      <c r="H1191" s="69" t="n">
        <v>2009</v>
      </c>
      <c r="I1191" s="70"/>
    </row>
    <row r="1192" s="19" customFormat="true" ht="20.1" hidden="false" customHeight="true" outlineLevel="0" collapsed="false">
      <c r="A1192" s="13" t="n">
        <v>1189</v>
      </c>
      <c r="B1192" s="14" t="s">
        <v>646</v>
      </c>
      <c r="C1192" s="15" t="s">
        <v>17</v>
      </c>
      <c r="D1192" s="14" t="s">
        <v>18</v>
      </c>
      <c r="E1192" s="16" t="n">
        <v>4</v>
      </c>
      <c r="F1192" s="17" t="s">
        <v>16</v>
      </c>
      <c r="G1192" s="16" t="n">
        <v>2006</v>
      </c>
      <c r="H1192" s="20" t="s">
        <v>575</v>
      </c>
      <c r="I1192" s="18"/>
    </row>
    <row r="1193" s="19" customFormat="true" ht="20.1" hidden="false" customHeight="true" outlineLevel="0" collapsed="false">
      <c r="A1193" s="13" t="n">
        <v>1190</v>
      </c>
      <c r="B1193" s="14" t="s">
        <v>646</v>
      </c>
      <c r="C1193" s="15" t="s">
        <v>42</v>
      </c>
      <c r="D1193" s="14" t="s">
        <v>43</v>
      </c>
      <c r="E1193" s="16" t="n">
        <v>4</v>
      </c>
      <c r="F1193" s="17" t="s">
        <v>44</v>
      </c>
      <c r="G1193" s="16" t="n">
        <v>2004</v>
      </c>
      <c r="H1193" s="20" t="n">
        <v>2004</v>
      </c>
      <c r="I1193" s="18"/>
    </row>
    <row r="1194" s="19" customFormat="true" ht="20.1" hidden="false" customHeight="true" outlineLevel="0" collapsed="false">
      <c r="A1194" s="13" t="n">
        <v>1191</v>
      </c>
      <c r="B1194" s="14" t="s">
        <v>646</v>
      </c>
      <c r="C1194" s="15" t="s">
        <v>53</v>
      </c>
      <c r="D1194" s="14" t="s">
        <v>54</v>
      </c>
      <c r="E1194" s="16" t="n">
        <v>4</v>
      </c>
      <c r="F1194" s="17" t="s">
        <v>44</v>
      </c>
      <c r="G1194" s="16" t="n">
        <v>2006</v>
      </c>
      <c r="H1194" s="20" t="s">
        <v>574</v>
      </c>
      <c r="I1194" s="18"/>
    </row>
    <row r="1195" s="19" customFormat="true" ht="20.1" hidden="false" customHeight="true" outlineLevel="0" collapsed="false">
      <c r="A1195" s="13" t="n">
        <v>1192</v>
      </c>
      <c r="B1195" s="14" t="s">
        <v>646</v>
      </c>
      <c r="C1195" s="15" t="s">
        <v>62</v>
      </c>
      <c r="D1195" s="14" t="s">
        <v>63</v>
      </c>
      <c r="E1195" s="16" t="n">
        <v>4</v>
      </c>
      <c r="F1195" s="17" t="s">
        <v>44</v>
      </c>
      <c r="G1195" s="16" t="n">
        <v>2005</v>
      </c>
      <c r="H1195" s="20" t="n">
        <v>2005</v>
      </c>
      <c r="I1195" s="18"/>
    </row>
    <row r="1196" s="19" customFormat="true" ht="20.1" hidden="false" customHeight="true" outlineLevel="0" collapsed="false">
      <c r="A1196" s="13" t="n">
        <v>1193</v>
      </c>
      <c r="B1196" s="14" t="s">
        <v>646</v>
      </c>
      <c r="C1196" s="15" t="s">
        <v>57</v>
      </c>
      <c r="D1196" s="14" t="s">
        <v>58</v>
      </c>
      <c r="E1196" s="16" t="n">
        <v>4</v>
      </c>
      <c r="F1196" s="17" t="s">
        <v>44</v>
      </c>
      <c r="G1196" s="16" t="n">
        <v>2006</v>
      </c>
      <c r="H1196" s="20" t="n">
        <v>2006</v>
      </c>
      <c r="I1196" s="18"/>
    </row>
    <row r="1197" s="19" customFormat="true" ht="20.1" hidden="false" customHeight="true" outlineLevel="0" collapsed="false">
      <c r="A1197" s="13" t="n">
        <v>1194</v>
      </c>
      <c r="B1197" s="14" t="s">
        <v>646</v>
      </c>
      <c r="C1197" s="15" t="s">
        <v>70</v>
      </c>
      <c r="D1197" s="14" t="s">
        <v>71</v>
      </c>
      <c r="E1197" s="16" t="n">
        <v>4</v>
      </c>
      <c r="F1197" s="17" t="s">
        <v>44</v>
      </c>
      <c r="G1197" s="16" t="n">
        <v>2007</v>
      </c>
      <c r="H1197" s="20" t="n">
        <v>2007</v>
      </c>
      <c r="I1197" s="18"/>
    </row>
    <row r="1198" s="19" customFormat="true" ht="20.1" hidden="false" customHeight="true" outlineLevel="0" collapsed="false">
      <c r="A1198" s="13" t="n">
        <v>1195</v>
      </c>
      <c r="B1198" s="14" t="s">
        <v>646</v>
      </c>
      <c r="C1198" s="15" t="s">
        <v>85</v>
      </c>
      <c r="D1198" s="14" t="s">
        <v>86</v>
      </c>
      <c r="E1198" s="16" t="n">
        <v>4</v>
      </c>
      <c r="F1198" s="17" t="s">
        <v>84</v>
      </c>
      <c r="G1198" s="16" t="n">
        <v>2007</v>
      </c>
      <c r="H1198" s="20" t="n">
        <v>2007</v>
      </c>
      <c r="I1198" s="18"/>
    </row>
    <row r="1199" s="22" customFormat="true" ht="20.1" hidden="false" customHeight="true" outlineLevel="0" collapsed="false">
      <c r="A1199" s="13" t="n">
        <v>1196</v>
      </c>
      <c r="B1199" s="14" t="s">
        <v>646</v>
      </c>
      <c r="C1199" s="24" t="n">
        <v>71601</v>
      </c>
      <c r="D1199" s="14" t="s">
        <v>124</v>
      </c>
      <c r="E1199" s="16" t="n">
        <v>4</v>
      </c>
      <c r="F1199" s="17" t="s">
        <v>84</v>
      </c>
      <c r="G1199" s="16"/>
      <c r="H1199" s="20"/>
      <c r="I1199" s="18"/>
    </row>
    <row r="1200" s="19" customFormat="true" ht="20.1" hidden="false" customHeight="true" outlineLevel="0" collapsed="false">
      <c r="A1200" s="13" t="n">
        <v>1197</v>
      </c>
      <c r="B1200" s="14" t="s">
        <v>646</v>
      </c>
      <c r="C1200" s="15" t="s">
        <v>132</v>
      </c>
      <c r="D1200" s="14" t="s">
        <v>133</v>
      </c>
      <c r="E1200" s="16" t="n">
        <v>4</v>
      </c>
      <c r="F1200" s="17" t="s">
        <v>127</v>
      </c>
      <c r="G1200" s="16" t="n">
        <v>2004</v>
      </c>
      <c r="H1200" s="20" t="n">
        <v>2004</v>
      </c>
      <c r="I1200" s="18"/>
    </row>
    <row r="1201" s="19" customFormat="true" ht="20.1" hidden="false" customHeight="true" outlineLevel="0" collapsed="false">
      <c r="A1201" s="13" t="n">
        <v>1198</v>
      </c>
      <c r="B1201" s="14" t="s">
        <v>646</v>
      </c>
      <c r="C1201" s="15" t="s">
        <v>560</v>
      </c>
      <c r="D1201" s="14" t="s">
        <v>561</v>
      </c>
      <c r="E1201" s="16" t="n">
        <v>4</v>
      </c>
      <c r="F1201" s="17" t="s">
        <v>127</v>
      </c>
      <c r="G1201" s="16" t="n">
        <v>2006</v>
      </c>
      <c r="H1201" s="20" t="n">
        <v>2006</v>
      </c>
      <c r="I1201" s="18"/>
    </row>
    <row r="1202" s="19" customFormat="true" ht="20.1" hidden="false" customHeight="true" outlineLevel="0" collapsed="false">
      <c r="A1202" s="13" t="n">
        <v>1199</v>
      </c>
      <c r="B1202" s="14" t="s">
        <v>646</v>
      </c>
      <c r="C1202" s="15" t="s">
        <v>155</v>
      </c>
      <c r="D1202" s="14" t="s">
        <v>156</v>
      </c>
      <c r="E1202" s="16" t="n">
        <v>4</v>
      </c>
      <c r="F1202" s="17" t="s">
        <v>127</v>
      </c>
      <c r="G1202" s="16" t="n">
        <v>2008</v>
      </c>
      <c r="H1202" s="20" t="n">
        <v>2008</v>
      </c>
      <c r="I1202" s="18"/>
    </row>
    <row r="1203" s="19" customFormat="true" ht="20.1" hidden="false" customHeight="true" outlineLevel="0" collapsed="false">
      <c r="A1203" s="13" t="n">
        <v>1200</v>
      </c>
      <c r="B1203" s="14" t="s">
        <v>646</v>
      </c>
      <c r="C1203" s="15" t="s">
        <v>159</v>
      </c>
      <c r="D1203" s="14" t="s">
        <v>160</v>
      </c>
      <c r="E1203" s="16" t="n">
        <v>4</v>
      </c>
      <c r="F1203" s="17" t="s">
        <v>127</v>
      </c>
      <c r="G1203" s="16" t="n">
        <v>2004</v>
      </c>
      <c r="H1203" s="20" t="n">
        <v>2004</v>
      </c>
      <c r="I1203" s="18"/>
    </row>
    <row r="1204" s="19" customFormat="true" ht="20.1" hidden="false" customHeight="true" outlineLevel="0" collapsed="false">
      <c r="A1204" s="13" t="n">
        <v>1201</v>
      </c>
      <c r="B1204" s="14" t="s">
        <v>646</v>
      </c>
      <c r="C1204" s="15" t="s">
        <v>161</v>
      </c>
      <c r="D1204" s="14" t="s">
        <v>162</v>
      </c>
      <c r="E1204" s="16" t="n">
        <v>4</v>
      </c>
      <c r="F1204" s="17" t="s">
        <v>127</v>
      </c>
      <c r="G1204" s="16" t="n">
        <v>2005</v>
      </c>
      <c r="H1204" s="20" t="n">
        <v>2005</v>
      </c>
      <c r="I1204" s="18"/>
    </row>
    <row r="1205" s="19" customFormat="true" ht="20.1" hidden="false" customHeight="true" outlineLevel="0" collapsed="false">
      <c r="A1205" s="13" t="n">
        <v>1202</v>
      </c>
      <c r="B1205" s="14" t="s">
        <v>646</v>
      </c>
      <c r="C1205" s="15" t="s">
        <v>175</v>
      </c>
      <c r="D1205" s="14" t="s">
        <v>176</v>
      </c>
      <c r="E1205" s="16" t="n">
        <v>5</v>
      </c>
      <c r="F1205" s="17" t="s">
        <v>127</v>
      </c>
      <c r="G1205" s="16" t="n">
        <v>2008</v>
      </c>
      <c r="H1205" s="20" t="n">
        <v>2008</v>
      </c>
      <c r="I1205" s="18"/>
    </row>
    <row r="1206" s="19" customFormat="true" ht="20.1" hidden="false" customHeight="true" outlineLevel="0" collapsed="false">
      <c r="A1206" s="13" t="n">
        <v>1203</v>
      </c>
      <c r="B1206" s="14" t="s">
        <v>646</v>
      </c>
      <c r="C1206" s="15" t="s">
        <v>332</v>
      </c>
      <c r="D1206" s="14" t="s">
        <v>333</v>
      </c>
      <c r="E1206" s="16" t="n">
        <v>4</v>
      </c>
      <c r="F1206" s="17" t="s">
        <v>127</v>
      </c>
      <c r="G1206" s="16" t="n">
        <v>2010</v>
      </c>
      <c r="H1206" s="20" t="n">
        <v>2010</v>
      </c>
      <c r="I1206" s="18"/>
    </row>
    <row r="1207" s="19" customFormat="true" ht="20.1" hidden="false" customHeight="true" outlineLevel="0" collapsed="false">
      <c r="A1207" s="13" t="n">
        <v>1204</v>
      </c>
      <c r="B1207" s="14" t="s">
        <v>646</v>
      </c>
      <c r="C1207" s="15" t="s">
        <v>187</v>
      </c>
      <c r="D1207" s="14" t="s">
        <v>188</v>
      </c>
      <c r="E1207" s="16" t="n">
        <v>4</v>
      </c>
      <c r="F1207" s="17" t="s">
        <v>127</v>
      </c>
      <c r="G1207" s="16" t="n">
        <v>2004</v>
      </c>
      <c r="H1207" s="20" t="n">
        <v>2004</v>
      </c>
      <c r="I1207" s="18"/>
    </row>
    <row r="1208" s="19" customFormat="true" ht="20.1" hidden="false" customHeight="true" outlineLevel="0" collapsed="false">
      <c r="A1208" s="13" t="n">
        <v>1205</v>
      </c>
      <c r="B1208" s="14" t="s">
        <v>646</v>
      </c>
      <c r="C1208" s="15" t="s">
        <v>495</v>
      </c>
      <c r="D1208" s="14" t="s">
        <v>496</v>
      </c>
      <c r="E1208" s="16" t="n">
        <v>4</v>
      </c>
      <c r="F1208" s="17" t="s">
        <v>127</v>
      </c>
      <c r="G1208" s="16" t="n">
        <v>2005</v>
      </c>
      <c r="H1208" s="20" t="n">
        <v>2005</v>
      </c>
      <c r="I1208" s="18"/>
    </row>
    <row r="1209" s="19" customFormat="true" ht="20.1" hidden="false" customHeight="true" outlineLevel="0" collapsed="false">
      <c r="A1209" s="13" t="n">
        <v>1206</v>
      </c>
      <c r="B1209" s="14" t="s">
        <v>646</v>
      </c>
      <c r="C1209" s="15" t="s">
        <v>562</v>
      </c>
      <c r="D1209" s="14" t="s">
        <v>400</v>
      </c>
      <c r="E1209" s="16" t="n">
        <v>4</v>
      </c>
      <c r="F1209" s="17" t="s">
        <v>127</v>
      </c>
      <c r="G1209" s="16" t="n">
        <v>2006</v>
      </c>
      <c r="H1209" s="20" t="n">
        <v>2006</v>
      </c>
      <c r="I1209" s="18"/>
    </row>
    <row r="1210" s="19" customFormat="true" ht="20.1" hidden="false" customHeight="true" outlineLevel="0" collapsed="false">
      <c r="A1210" s="13" t="n">
        <v>1207</v>
      </c>
      <c r="B1210" s="14" t="s">
        <v>646</v>
      </c>
      <c r="C1210" s="15" t="s">
        <v>150</v>
      </c>
      <c r="D1210" s="14" t="s">
        <v>151</v>
      </c>
      <c r="E1210" s="16" t="n">
        <v>4</v>
      </c>
      <c r="F1210" s="17" t="s">
        <v>127</v>
      </c>
      <c r="G1210" s="16" t="n">
        <v>2007</v>
      </c>
      <c r="H1210" s="20" t="n">
        <v>2007</v>
      </c>
      <c r="I1210" s="18"/>
    </row>
    <row r="1211" s="19" customFormat="true" ht="20.1" hidden="false" customHeight="true" outlineLevel="0" collapsed="false">
      <c r="A1211" s="13" t="n">
        <v>1208</v>
      </c>
      <c r="B1211" s="14" t="s">
        <v>646</v>
      </c>
      <c r="C1211" s="15" t="s">
        <v>401</v>
      </c>
      <c r="D1211" s="14" t="s">
        <v>402</v>
      </c>
      <c r="E1211" s="16" t="n">
        <v>4</v>
      </c>
      <c r="F1211" s="17" t="s">
        <v>127</v>
      </c>
      <c r="G1211" s="16" t="n">
        <v>2006</v>
      </c>
      <c r="H1211" s="20" t="n">
        <v>2006</v>
      </c>
      <c r="I1211" s="18"/>
    </row>
    <row r="1212" s="19" customFormat="true" ht="20.1" hidden="false" customHeight="true" outlineLevel="0" collapsed="false">
      <c r="A1212" s="13" t="n">
        <v>1209</v>
      </c>
      <c r="B1212" s="14" t="s">
        <v>646</v>
      </c>
      <c r="C1212" s="15" t="s">
        <v>321</v>
      </c>
      <c r="D1212" s="14" t="s">
        <v>180</v>
      </c>
      <c r="E1212" s="16" t="n">
        <v>4</v>
      </c>
      <c r="F1212" s="17" t="s">
        <v>127</v>
      </c>
      <c r="G1212" s="16" t="n">
        <v>2004</v>
      </c>
      <c r="H1212" s="20" t="n">
        <v>2004</v>
      </c>
      <c r="I1212" s="18"/>
    </row>
    <row r="1213" s="19" customFormat="true" ht="20.1" hidden="false" customHeight="true" outlineLevel="0" collapsed="false">
      <c r="A1213" s="13" t="n">
        <v>1210</v>
      </c>
      <c r="B1213" s="14" t="s">
        <v>646</v>
      </c>
      <c r="C1213" s="15" t="s">
        <v>371</v>
      </c>
      <c r="D1213" s="14" t="s">
        <v>372</v>
      </c>
      <c r="E1213" s="16" t="n">
        <v>4</v>
      </c>
      <c r="F1213" s="17" t="s">
        <v>127</v>
      </c>
      <c r="G1213" s="16" t="n">
        <v>2005</v>
      </c>
      <c r="H1213" s="20" t="n">
        <v>2005</v>
      </c>
      <c r="I1213" s="18"/>
    </row>
    <row r="1214" s="19" customFormat="true" ht="20.1" hidden="false" customHeight="true" outlineLevel="0" collapsed="false">
      <c r="A1214" s="13" t="n">
        <v>1211</v>
      </c>
      <c r="B1214" s="14" t="s">
        <v>646</v>
      </c>
      <c r="C1214" s="15" t="s">
        <v>334</v>
      </c>
      <c r="D1214" s="14" t="s">
        <v>335</v>
      </c>
      <c r="E1214" s="16" t="n">
        <v>4</v>
      </c>
      <c r="F1214" s="17" t="s">
        <v>245</v>
      </c>
      <c r="G1214" s="16" t="n">
        <v>2008</v>
      </c>
      <c r="H1214" s="20" t="n">
        <v>2008</v>
      </c>
      <c r="I1214" s="18"/>
    </row>
    <row r="1215" s="19" customFormat="true" ht="20.1" hidden="false" customHeight="true" outlineLevel="0" collapsed="false">
      <c r="A1215" s="13" t="n">
        <v>1212</v>
      </c>
      <c r="B1215" s="14" t="s">
        <v>646</v>
      </c>
      <c r="C1215" s="15" t="s">
        <v>250</v>
      </c>
      <c r="D1215" s="14" t="s">
        <v>251</v>
      </c>
      <c r="E1215" s="16" t="n">
        <v>4</v>
      </c>
      <c r="F1215" s="17" t="s">
        <v>245</v>
      </c>
      <c r="G1215" s="16" t="n">
        <v>2008</v>
      </c>
      <c r="H1215" s="20" t="n">
        <v>2008</v>
      </c>
      <c r="I1215" s="18"/>
    </row>
    <row r="1216" s="19" customFormat="true" ht="20.1" hidden="false" customHeight="true" outlineLevel="0" collapsed="false">
      <c r="A1216" s="13" t="n">
        <v>1213</v>
      </c>
      <c r="B1216" s="14" t="s">
        <v>646</v>
      </c>
      <c r="C1216" s="15" t="s">
        <v>252</v>
      </c>
      <c r="D1216" s="14" t="s">
        <v>253</v>
      </c>
      <c r="E1216" s="16" t="n">
        <v>4</v>
      </c>
      <c r="F1216" s="17" t="s">
        <v>245</v>
      </c>
      <c r="G1216" s="16" t="n">
        <v>2004</v>
      </c>
      <c r="H1216" s="20" t="n">
        <v>2004</v>
      </c>
      <c r="I1216" s="18"/>
    </row>
    <row r="1217" s="19" customFormat="true" ht="20.1" hidden="false" customHeight="true" outlineLevel="0" collapsed="false">
      <c r="A1217" s="13" t="n">
        <v>1214</v>
      </c>
      <c r="B1217" s="14" t="s">
        <v>646</v>
      </c>
      <c r="C1217" s="15" t="s">
        <v>268</v>
      </c>
      <c r="D1217" s="14" t="s">
        <v>269</v>
      </c>
      <c r="E1217" s="16" t="n">
        <v>4</v>
      </c>
      <c r="F1217" s="17" t="s">
        <v>245</v>
      </c>
      <c r="G1217" s="16" t="n">
        <v>2007</v>
      </c>
      <c r="H1217" s="20" t="n">
        <v>2007</v>
      </c>
      <c r="I1217" s="18"/>
    </row>
    <row r="1218" s="19" customFormat="true" ht="20.1" hidden="false" customHeight="true" outlineLevel="0" collapsed="false">
      <c r="A1218" s="13" t="n">
        <v>1215</v>
      </c>
      <c r="B1218" s="14" t="s">
        <v>646</v>
      </c>
      <c r="C1218" s="15" t="s">
        <v>445</v>
      </c>
      <c r="D1218" s="14" t="s">
        <v>446</v>
      </c>
      <c r="E1218" s="16" t="n">
        <v>4</v>
      </c>
      <c r="F1218" s="17" t="s">
        <v>245</v>
      </c>
      <c r="G1218" s="16" t="n">
        <v>2010</v>
      </c>
      <c r="H1218" s="20" t="n">
        <v>2010</v>
      </c>
      <c r="I1218" s="18"/>
    </row>
    <row r="1219" s="19" customFormat="true" ht="20.1" hidden="false" customHeight="true" outlineLevel="0" collapsed="false">
      <c r="A1219" s="13" t="n">
        <v>1216</v>
      </c>
      <c r="B1219" s="14" t="s">
        <v>646</v>
      </c>
      <c r="C1219" s="15" t="s">
        <v>134</v>
      </c>
      <c r="D1219" s="14" t="s">
        <v>135</v>
      </c>
      <c r="E1219" s="16" t="n">
        <v>4</v>
      </c>
      <c r="F1219" s="17" t="s">
        <v>44</v>
      </c>
      <c r="G1219" s="16" t="n">
        <v>2009</v>
      </c>
      <c r="H1219" s="20" t="n">
        <v>2009</v>
      </c>
      <c r="I1219" s="18"/>
    </row>
    <row r="1220" s="19" customFormat="true" ht="20.1" hidden="false" customHeight="true" outlineLevel="0" collapsed="false">
      <c r="A1220" s="13" t="n">
        <v>1217</v>
      </c>
      <c r="B1220" s="14" t="s">
        <v>646</v>
      </c>
      <c r="C1220" s="15" t="s">
        <v>197</v>
      </c>
      <c r="D1220" s="14" t="s">
        <v>198</v>
      </c>
      <c r="E1220" s="16" t="n">
        <v>4</v>
      </c>
      <c r="F1220" s="17" t="s">
        <v>127</v>
      </c>
      <c r="G1220" s="16" t="n">
        <v>2009</v>
      </c>
      <c r="H1220" s="64" t="s">
        <v>627</v>
      </c>
      <c r="I1220" s="18"/>
    </row>
    <row r="1221" s="19" customFormat="true" ht="20.1" hidden="false" customHeight="true" outlineLevel="0" collapsed="false">
      <c r="A1221" s="13" t="n">
        <v>1218</v>
      </c>
      <c r="B1221" s="14" t="s">
        <v>646</v>
      </c>
      <c r="C1221" s="15" t="s">
        <v>130</v>
      </c>
      <c r="D1221" s="14" t="s">
        <v>131</v>
      </c>
      <c r="E1221" s="16" t="n">
        <v>4</v>
      </c>
      <c r="F1221" s="17" t="s">
        <v>127</v>
      </c>
      <c r="G1221" s="16" t="n">
        <v>2009</v>
      </c>
      <c r="H1221" s="64" t="s">
        <v>627</v>
      </c>
      <c r="I1221" s="18"/>
    </row>
    <row r="1222" s="19" customFormat="true" ht="20.1" hidden="false" customHeight="true" outlineLevel="0" collapsed="false">
      <c r="A1222" s="13" t="n">
        <v>1219</v>
      </c>
      <c r="B1222" s="14" t="s">
        <v>647</v>
      </c>
      <c r="C1222" s="15" t="s">
        <v>339</v>
      </c>
      <c r="D1222" s="14" t="s">
        <v>340</v>
      </c>
      <c r="E1222" s="16" t="n">
        <v>4</v>
      </c>
      <c r="F1222" s="17" t="s">
        <v>25</v>
      </c>
      <c r="G1222" s="16" t="n">
        <v>2003</v>
      </c>
      <c r="H1222" s="20" t="n">
        <v>2003</v>
      </c>
      <c r="I1222" s="18"/>
    </row>
    <row r="1223" s="19" customFormat="true" ht="20.1" hidden="false" customHeight="true" outlineLevel="0" collapsed="false">
      <c r="A1223" s="13" t="n">
        <v>1220</v>
      </c>
      <c r="B1223" s="14" t="s">
        <v>647</v>
      </c>
      <c r="C1223" s="15" t="s">
        <v>17</v>
      </c>
      <c r="D1223" s="14" t="s">
        <v>18</v>
      </c>
      <c r="E1223" s="16" t="n">
        <v>4</v>
      </c>
      <c r="F1223" s="17" t="s">
        <v>392</v>
      </c>
      <c r="G1223" s="16" t="n">
        <v>2003</v>
      </c>
      <c r="H1223" s="20" t="n">
        <v>2003</v>
      </c>
      <c r="I1223" s="18"/>
    </row>
    <row r="1224" s="19" customFormat="true" ht="20.1" hidden="false" customHeight="true" outlineLevel="0" collapsed="false">
      <c r="A1224" s="13" t="n">
        <v>1221</v>
      </c>
      <c r="B1224" s="14" t="s">
        <v>647</v>
      </c>
      <c r="C1224" s="15" t="s">
        <v>42</v>
      </c>
      <c r="D1224" s="14" t="s">
        <v>43</v>
      </c>
      <c r="E1224" s="16" t="n">
        <v>4</v>
      </c>
      <c r="F1224" s="17" t="s">
        <v>44</v>
      </c>
      <c r="G1224" s="16" t="n">
        <v>2004</v>
      </c>
      <c r="H1224" s="20" t="n">
        <v>2004</v>
      </c>
      <c r="I1224" s="18"/>
    </row>
    <row r="1225" s="19" customFormat="true" ht="20.1" hidden="false" customHeight="true" outlineLevel="0" collapsed="false">
      <c r="A1225" s="13" t="n">
        <v>1222</v>
      </c>
      <c r="B1225" s="14" t="s">
        <v>647</v>
      </c>
      <c r="C1225" s="15" t="s">
        <v>53</v>
      </c>
      <c r="D1225" s="14" t="s">
        <v>54</v>
      </c>
      <c r="E1225" s="16" t="n">
        <v>4</v>
      </c>
      <c r="F1225" s="17" t="s">
        <v>44</v>
      </c>
      <c r="G1225" s="16" t="n">
        <v>2005</v>
      </c>
      <c r="H1225" s="20" t="n">
        <v>2005</v>
      </c>
      <c r="I1225" s="18"/>
    </row>
    <row r="1226" s="19" customFormat="true" ht="20.1" hidden="false" customHeight="true" outlineLevel="0" collapsed="false">
      <c r="A1226" s="13" t="n">
        <v>1223</v>
      </c>
      <c r="B1226" s="14" t="s">
        <v>647</v>
      </c>
      <c r="C1226" s="15" t="s">
        <v>66</v>
      </c>
      <c r="D1226" s="14" t="s">
        <v>67</v>
      </c>
      <c r="E1226" s="16" t="n">
        <v>4</v>
      </c>
      <c r="F1226" s="17" t="s">
        <v>44</v>
      </c>
      <c r="G1226" s="16" t="n">
        <v>2006</v>
      </c>
      <c r="H1226" s="20" t="n">
        <v>2006</v>
      </c>
      <c r="I1226" s="18"/>
    </row>
    <row r="1227" s="19" customFormat="true" ht="20.1" hidden="false" customHeight="true" outlineLevel="0" collapsed="false">
      <c r="A1227" s="13" t="n">
        <v>1224</v>
      </c>
      <c r="B1227" s="14" t="s">
        <v>647</v>
      </c>
      <c r="C1227" s="15" t="s">
        <v>62</v>
      </c>
      <c r="D1227" s="14" t="s">
        <v>63</v>
      </c>
      <c r="E1227" s="16" t="n">
        <v>4</v>
      </c>
      <c r="F1227" s="17" t="s">
        <v>44</v>
      </c>
      <c r="G1227" s="16" t="n">
        <v>2004</v>
      </c>
      <c r="H1227" s="20" t="n">
        <v>2004</v>
      </c>
      <c r="I1227" s="18"/>
    </row>
    <row r="1228" s="19" customFormat="true" ht="20.1" hidden="false" customHeight="true" outlineLevel="0" collapsed="false">
      <c r="A1228" s="13" t="n">
        <v>1225</v>
      </c>
      <c r="B1228" s="14" t="s">
        <v>647</v>
      </c>
      <c r="C1228" s="15" t="s">
        <v>76</v>
      </c>
      <c r="D1228" s="14" t="s">
        <v>77</v>
      </c>
      <c r="E1228" s="16" t="n">
        <v>4</v>
      </c>
      <c r="F1228" s="17" t="s">
        <v>44</v>
      </c>
      <c r="G1228" s="16" t="n">
        <v>2005</v>
      </c>
      <c r="H1228" s="20" t="n">
        <v>2005</v>
      </c>
      <c r="I1228" s="18"/>
    </row>
    <row r="1229" s="19" customFormat="true" ht="20.1" hidden="false" customHeight="true" outlineLevel="0" collapsed="false">
      <c r="A1229" s="13" t="n">
        <v>1226</v>
      </c>
      <c r="B1229" s="14" t="s">
        <v>647</v>
      </c>
      <c r="C1229" s="15" t="s">
        <v>283</v>
      </c>
      <c r="D1229" s="14" t="s">
        <v>284</v>
      </c>
      <c r="E1229" s="16" t="n">
        <v>4</v>
      </c>
      <c r="F1229" s="17" t="s">
        <v>44</v>
      </c>
      <c r="G1229" s="16" t="n">
        <v>2007</v>
      </c>
      <c r="H1229" s="20" t="n">
        <v>2007</v>
      </c>
      <c r="I1229" s="18"/>
    </row>
    <row r="1230" s="19" customFormat="true" ht="20.1" hidden="false" customHeight="true" outlineLevel="0" collapsed="false">
      <c r="A1230" s="13" t="n">
        <v>1227</v>
      </c>
      <c r="B1230" s="14" t="s">
        <v>647</v>
      </c>
      <c r="C1230" s="15" t="s">
        <v>91</v>
      </c>
      <c r="D1230" s="14" t="s">
        <v>92</v>
      </c>
      <c r="E1230" s="16" t="n">
        <v>4</v>
      </c>
      <c r="F1230" s="17" t="s">
        <v>127</v>
      </c>
      <c r="G1230" s="16" t="n">
        <v>2005</v>
      </c>
      <c r="H1230" s="20" t="n">
        <v>2005</v>
      </c>
      <c r="I1230" s="18"/>
    </row>
    <row r="1231" s="19" customFormat="true" ht="20.1" hidden="false" customHeight="true" outlineLevel="0" collapsed="false">
      <c r="A1231" s="13" t="n">
        <v>1228</v>
      </c>
      <c r="B1231" s="14" t="s">
        <v>647</v>
      </c>
      <c r="C1231" s="15" t="s">
        <v>134</v>
      </c>
      <c r="D1231" s="14" t="s">
        <v>135</v>
      </c>
      <c r="E1231" s="16" t="n">
        <v>4</v>
      </c>
      <c r="F1231" s="17" t="s">
        <v>127</v>
      </c>
      <c r="G1231" s="16" t="n">
        <v>2010</v>
      </c>
      <c r="H1231" s="20" t="n">
        <v>2010</v>
      </c>
      <c r="I1231" s="18"/>
    </row>
    <row r="1232" s="19" customFormat="true" ht="20.1" hidden="false" customHeight="true" outlineLevel="0" collapsed="false">
      <c r="A1232" s="13" t="n">
        <v>1229</v>
      </c>
      <c r="B1232" s="14" t="s">
        <v>647</v>
      </c>
      <c r="C1232" s="15" t="s">
        <v>155</v>
      </c>
      <c r="D1232" s="14" t="s">
        <v>156</v>
      </c>
      <c r="E1232" s="16" t="n">
        <v>4</v>
      </c>
      <c r="F1232" s="17" t="s">
        <v>127</v>
      </c>
      <c r="G1232" s="16" t="n">
        <v>2003</v>
      </c>
      <c r="H1232" s="20" t="n">
        <v>2003</v>
      </c>
      <c r="I1232" s="18"/>
    </row>
    <row r="1233" s="19" customFormat="true" ht="20.1" hidden="false" customHeight="true" outlineLevel="0" collapsed="false">
      <c r="A1233" s="13" t="n">
        <v>1230</v>
      </c>
      <c r="B1233" s="14" t="s">
        <v>647</v>
      </c>
      <c r="C1233" s="15" t="s">
        <v>175</v>
      </c>
      <c r="D1233" s="14" t="s">
        <v>176</v>
      </c>
      <c r="E1233" s="16" t="n">
        <v>4</v>
      </c>
      <c r="F1233" s="17" t="s">
        <v>127</v>
      </c>
      <c r="G1233" s="16" t="n">
        <v>2006</v>
      </c>
      <c r="H1233" s="20" t="n">
        <v>2006</v>
      </c>
      <c r="I1233" s="18"/>
    </row>
    <row r="1234" s="19" customFormat="true" ht="20.1" hidden="false" customHeight="true" outlineLevel="0" collapsed="false">
      <c r="A1234" s="13" t="n">
        <v>1231</v>
      </c>
      <c r="B1234" s="14" t="s">
        <v>647</v>
      </c>
      <c r="C1234" s="15" t="s">
        <v>321</v>
      </c>
      <c r="D1234" s="14" t="s">
        <v>180</v>
      </c>
      <c r="E1234" s="16" t="n">
        <v>4</v>
      </c>
      <c r="F1234" s="17" t="s">
        <v>127</v>
      </c>
      <c r="G1234" s="16" t="n">
        <v>2004</v>
      </c>
      <c r="H1234" s="20" t="n">
        <v>2004</v>
      </c>
      <c r="I1234" s="18"/>
    </row>
    <row r="1235" s="19" customFormat="true" ht="20.1" hidden="false" customHeight="true" outlineLevel="0" collapsed="false">
      <c r="A1235" s="13" t="n">
        <v>1232</v>
      </c>
      <c r="B1235" s="14" t="s">
        <v>647</v>
      </c>
      <c r="C1235" s="15" t="s">
        <v>177</v>
      </c>
      <c r="D1235" s="14" t="s">
        <v>178</v>
      </c>
      <c r="E1235" s="16" t="n">
        <v>4</v>
      </c>
      <c r="F1235" s="17" t="s">
        <v>127</v>
      </c>
      <c r="G1235" s="16" t="n">
        <v>2003</v>
      </c>
      <c r="H1235" s="20" t="n">
        <v>2003</v>
      </c>
      <c r="I1235" s="18"/>
    </row>
    <row r="1236" s="19" customFormat="true" ht="20.1" hidden="false" customHeight="true" outlineLevel="0" collapsed="false">
      <c r="A1236" s="13" t="n">
        <v>1233</v>
      </c>
      <c r="B1236" s="14" t="s">
        <v>647</v>
      </c>
      <c r="C1236" s="15" t="s">
        <v>157</v>
      </c>
      <c r="D1236" s="14" t="s">
        <v>158</v>
      </c>
      <c r="E1236" s="16" t="n">
        <v>4</v>
      </c>
      <c r="F1236" s="17" t="s">
        <v>127</v>
      </c>
      <c r="G1236" s="16" t="n">
        <v>2005</v>
      </c>
      <c r="H1236" s="20" t="n">
        <v>2005</v>
      </c>
      <c r="I1236" s="18"/>
    </row>
    <row r="1237" s="19" customFormat="true" ht="20.1" hidden="false" customHeight="true" outlineLevel="0" collapsed="false">
      <c r="A1237" s="13" t="n">
        <v>1234</v>
      </c>
      <c r="B1237" s="14" t="s">
        <v>647</v>
      </c>
      <c r="C1237" s="15" t="s">
        <v>159</v>
      </c>
      <c r="D1237" s="14" t="s">
        <v>160</v>
      </c>
      <c r="E1237" s="16" t="n">
        <v>4</v>
      </c>
      <c r="F1237" s="17" t="s">
        <v>127</v>
      </c>
      <c r="G1237" s="16" t="n">
        <v>2003</v>
      </c>
      <c r="H1237" s="20" t="n">
        <v>2003</v>
      </c>
      <c r="I1237" s="18"/>
    </row>
    <row r="1238" s="19" customFormat="true" ht="20.1" hidden="false" customHeight="true" outlineLevel="0" collapsed="false">
      <c r="A1238" s="13" t="n">
        <v>1235</v>
      </c>
      <c r="B1238" s="14" t="s">
        <v>647</v>
      </c>
      <c r="C1238" s="15" t="s">
        <v>191</v>
      </c>
      <c r="D1238" s="14" t="s">
        <v>192</v>
      </c>
      <c r="E1238" s="16" t="n">
        <v>4</v>
      </c>
      <c r="F1238" s="17" t="s">
        <v>127</v>
      </c>
      <c r="G1238" s="16" t="n">
        <v>2007</v>
      </c>
      <c r="H1238" s="20" t="n">
        <v>2007</v>
      </c>
      <c r="I1238" s="18"/>
    </row>
    <row r="1239" s="19" customFormat="true" ht="20.1" hidden="false" customHeight="true" outlineLevel="0" collapsed="false">
      <c r="A1239" s="13" t="n">
        <v>1236</v>
      </c>
      <c r="B1239" s="14" t="s">
        <v>647</v>
      </c>
      <c r="C1239" s="15" t="s">
        <v>183</v>
      </c>
      <c r="D1239" s="14" t="s">
        <v>184</v>
      </c>
      <c r="E1239" s="16" t="n">
        <v>4</v>
      </c>
      <c r="F1239" s="17" t="s">
        <v>127</v>
      </c>
      <c r="G1239" s="16" t="n">
        <v>2004</v>
      </c>
      <c r="H1239" s="20" t="n">
        <v>2004</v>
      </c>
      <c r="I1239" s="18"/>
    </row>
    <row r="1240" s="19" customFormat="true" ht="20.1" hidden="false" customHeight="true" outlineLevel="0" collapsed="false">
      <c r="A1240" s="13" t="n">
        <v>1237</v>
      </c>
      <c r="B1240" s="14" t="s">
        <v>647</v>
      </c>
      <c r="C1240" s="15" t="s">
        <v>187</v>
      </c>
      <c r="D1240" s="14" t="s">
        <v>188</v>
      </c>
      <c r="E1240" s="16" t="n">
        <v>4</v>
      </c>
      <c r="F1240" s="17" t="s">
        <v>127</v>
      </c>
      <c r="G1240" s="16" t="n">
        <v>2010</v>
      </c>
      <c r="H1240" s="20" t="n">
        <v>2010</v>
      </c>
      <c r="I1240" s="18"/>
    </row>
    <row r="1241" s="19" customFormat="true" ht="20.1" hidden="false" customHeight="true" outlineLevel="0" collapsed="false">
      <c r="A1241" s="13" t="n">
        <v>1238</v>
      </c>
      <c r="B1241" s="14" t="s">
        <v>647</v>
      </c>
      <c r="C1241" s="15" t="s">
        <v>197</v>
      </c>
      <c r="D1241" s="14" t="s">
        <v>198</v>
      </c>
      <c r="E1241" s="16" t="n">
        <v>4</v>
      </c>
      <c r="F1241" s="17" t="s">
        <v>127</v>
      </c>
      <c r="G1241" s="16" t="n">
        <v>2005</v>
      </c>
      <c r="H1241" s="20" t="n">
        <v>2005</v>
      </c>
      <c r="I1241" s="18"/>
    </row>
    <row r="1242" s="19" customFormat="true" ht="20.1" hidden="false" customHeight="true" outlineLevel="0" collapsed="false">
      <c r="A1242" s="13" t="n">
        <v>1239</v>
      </c>
      <c r="B1242" s="14" t="s">
        <v>647</v>
      </c>
      <c r="C1242" s="15" t="s">
        <v>248</v>
      </c>
      <c r="D1242" s="14" t="s">
        <v>249</v>
      </c>
      <c r="E1242" s="16" t="n">
        <v>4</v>
      </c>
      <c r="F1242" s="17" t="s">
        <v>245</v>
      </c>
      <c r="G1242" s="16" t="n">
        <v>2003</v>
      </c>
      <c r="H1242" s="20" t="n">
        <v>2003</v>
      </c>
      <c r="I1242" s="18"/>
    </row>
    <row r="1243" s="19" customFormat="true" ht="20.1" hidden="false" customHeight="true" outlineLevel="0" collapsed="false">
      <c r="A1243" s="13" t="n">
        <v>1240</v>
      </c>
      <c r="B1243" s="14" t="s">
        <v>647</v>
      </c>
      <c r="C1243" s="15" t="s">
        <v>254</v>
      </c>
      <c r="D1243" s="14" t="s">
        <v>255</v>
      </c>
      <c r="E1243" s="16" t="n">
        <v>4</v>
      </c>
      <c r="F1243" s="17" t="s">
        <v>245</v>
      </c>
      <c r="G1243" s="16" t="n">
        <v>2006</v>
      </c>
      <c r="H1243" s="20" t="n">
        <v>2006</v>
      </c>
      <c r="I1243" s="18"/>
    </row>
    <row r="1244" s="19" customFormat="true" ht="20.1" hidden="false" customHeight="true" outlineLevel="0" collapsed="false">
      <c r="A1244" s="13" t="n">
        <v>1241</v>
      </c>
      <c r="B1244" s="14" t="s">
        <v>647</v>
      </c>
      <c r="C1244" s="15" t="s">
        <v>266</v>
      </c>
      <c r="D1244" s="14" t="s">
        <v>267</v>
      </c>
      <c r="E1244" s="16" t="n">
        <v>4</v>
      </c>
      <c r="F1244" s="17" t="s">
        <v>245</v>
      </c>
      <c r="G1244" s="16" t="n">
        <v>2008</v>
      </c>
      <c r="H1244" s="20" t="n">
        <v>2008</v>
      </c>
      <c r="I1244" s="18"/>
    </row>
    <row r="1245" s="19" customFormat="true" ht="20.1" hidden="false" customHeight="true" outlineLevel="0" collapsed="false">
      <c r="A1245" s="13" t="n">
        <v>1242</v>
      </c>
      <c r="B1245" s="14" t="s">
        <v>647</v>
      </c>
      <c r="C1245" s="15" t="s">
        <v>256</v>
      </c>
      <c r="D1245" s="14" t="s">
        <v>257</v>
      </c>
      <c r="E1245" s="16" t="n">
        <v>4</v>
      </c>
      <c r="F1245" s="17" t="s">
        <v>245</v>
      </c>
      <c r="G1245" s="16" t="n">
        <v>2008</v>
      </c>
      <c r="H1245" s="20" t="n">
        <v>2008</v>
      </c>
      <c r="I1245" s="18"/>
    </row>
    <row r="1246" s="22" customFormat="true" ht="20.1" hidden="false" customHeight="true" outlineLevel="0" collapsed="false">
      <c r="A1246" s="13" t="n">
        <v>1243</v>
      </c>
      <c r="B1246" s="14" t="s">
        <v>647</v>
      </c>
      <c r="C1246" s="15" t="s">
        <v>268</v>
      </c>
      <c r="D1246" s="25" t="s">
        <v>269</v>
      </c>
      <c r="E1246" s="16" t="n">
        <v>4</v>
      </c>
      <c r="F1246" s="17" t="s">
        <v>245</v>
      </c>
      <c r="G1246" s="16"/>
      <c r="H1246" s="20"/>
      <c r="I1246" s="18"/>
    </row>
    <row r="1247" s="19" customFormat="true" ht="20.1" hidden="false" customHeight="true" outlineLevel="0" collapsed="false">
      <c r="A1247" s="13" t="n">
        <v>1244</v>
      </c>
      <c r="B1247" s="14" t="s">
        <v>647</v>
      </c>
      <c r="C1247" s="15" t="s">
        <v>250</v>
      </c>
      <c r="D1247" s="14" t="s">
        <v>251</v>
      </c>
      <c r="E1247" s="16" t="n">
        <v>4</v>
      </c>
      <c r="F1247" s="17" t="s">
        <v>245</v>
      </c>
      <c r="G1247" s="16" t="n">
        <v>2005</v>
      </c>
      <c r="H1247" s="20" t="n">
        <v>2005</v>
      </c>
      <c r="I1247" s="18"/>
    </row>
    <row r="1248" s="22" customFormat="true" ht="20.1" hidden="false" customHeight="true" outlineLevel="0" collapsed="false">
      <c r="A1248" s="13" t="n">
        <v>1245</v>
      </c>
      <c r="B1248" s="14" t="s">
        <v>647</v>
      </c>
      <c r="C1248" s="15" t="s">
        <v>648</v>
      </c>
      <c r="D1248" s="25" t="s">
        <v>585</v>
      </c>
      <c r="E1248" s="16" t="n">
        <v>4</v>
      </c>
      <c r="F1248" s="17" t="s">
        <v>245</v>
      </c>
      <c r="G1248" s="16"/>
      <c r="H1248" s="20"/>
      <c r="I1248" s="18"/>
    </row>
    <row r="1249" s="19" customFormat="true" ht="20.1" hidden="false" customHeight="true" outlineLevel="0" collapsed="false">
      <c r="A1249" s="13" t="n">
        <v>1246</v>
      </c>
      <c r="B1249" s="14" t="s">
        <v>647</v>
      </c>
      <c r="C1249" s="15" t="s">
        <v>413</v>
      </c>
      <c r="D1249" s="14" t="s">
        <v>414</v>
      </c>
      <c r="E1249" s="16" t="n">
        <v>4</v>
      </c>
      <c r="F1249" s="17" t="s">
        <v>127</v>
      </c>
      <c r="G1249" s="16" t="n">
        <v>2009</v>
      </c>
      <c r="H1249" s="20" t="n">
        <v>2009</v>
      </c>
      <c r="I1249" s="18"/>
    </row>
    <row r="1250" s="19" customFormat="true" ht="20.1" hidden="false" customHeight="true" outlineLevel="0" collapsed="false">
      <c r="A1250" s="13" t="n">
        <v>1247</v>
      </c>
      <c r="B1250" s="14" t="s">
        <v>649</v>
      </c>
      <c r="C1250" s="15" t="s">
        <v>650</v>
      </c>
      <c r="D1250" s="14" t="s">
        <v>651</v>
      </c>
      <c r="E1250" s="16" t="n">
        <v>4</v>
      </c>
      <c r="F1250" s="17" t="s">
        <v>25</v>
      </c>
      <c r="G1250" s="16" t="n">
        <v>2007</v>
      </c>
      <c r="H1250" s="20" t="n">
        <v>2007</v>
      </c>
      <c r="I1250" s="18"/>
    </row>
    <row r="1251" s="19" customFormat="true" ht="20.1" hidden="false" customHeight="true" outlineLevel="0" collapsed="false">
      <c r="A1251" s="13" t="n">
        <v>1248</v>
      </c>
      <c r="B1251" s="14" t="s">
        <v>649</v>
      </c>
      <c r="C1251" s="15" t="s">
        <v>652</v>
      </c>
      <c r="D1251" s="14" t="s">
        <v>653</v>
      </c>
      <c r="E1251" s="16" t="n">
        <v>4</v>
      </c>
      <c r="F1251" s="17" t="s">
        <v>25</v>
      </c>
      <c r="G1251" s="16" t="n">
        <v>2007</v>
      </c>
      <c r="H1251" s="20" t="n">
        <v>2007</v>
      </c>
      <c r="I1251" s="18"/>
    </row>
    <row r="1252" s="22" customFormat="true" ht="20.1" hidden="false" customHeight="true" outlineLevel="0" collapsed="false">
      <c r="A1252" s="13" t="n">
        <v>1249</v>
      </c>
      <c r="B1252" s="14" t="s">
        <v>649</v>
      </c>
      <c r="C1252" s="15" t="s">
        <v>654</v>
      </c>
      <c r="D1252" s="25" t="s">
        <v>655</v>
      </c>
      <c r="E1252" s="16" t="n">
        <v>4</v>
      </c>
      <c r="F1252" s="17" t="s">
        <v>25</v>
      </c>
      <c r="G1252" s="16"/>
      <c r="H1252" s="20"/>
      <c r="I1252" s="18"/>
    </row>
    <row r="1253" s="19" customFormat="true" ht="20.1" hidden="false" customHeight="true" outlineLevel="0" collapsed="false">
      <c r="A1253" s="13" t="n">
        <v>1250</v>
      </c>
      <c r="B1253" s="14" t="s">
        <v>649</v>
      </c>
      <c r="C1253" s="15" t="s">
        <v>23</v>
      </c>
      <c r="D1253" s="14" t="s">
        <v>24</v>
      </c>
      <c r="E1253" s="16" t="n">
        <v>4</v>
      </c>
      <c r="F1253" s="17" t="s">
        <v>25</v>
      </c>
      <c r="G1253" s="16" t="n">
        <v>2007</v>
      </c>
      <c r="H1253" s="20" t="n">
        <v>2007</v>
      </c>
      <c r="I1253" s="18"/>
    </row>
    <row r="1254" s="19" customFormat="true" ht="20.1" hidden="false" customHeight="true" outlineLevel="0" collapsed="false">
      <c r="A1254" s="13" t="n">
        <v>1251</v>
      </c>
      <c r="B1254" s="14" t="s">
        <v>649</v>
      </c>
      <c r="C1254" s="15" t="s">
        <v>656</v>
      </c>
      <c r="D1254" s="14" t="s">
        <v>657</v>
      </c>
      <c r="E1254" s="16" t="n">
        <v>4</v>
      </c>
      <c r="F1254" s="17" t="s">
        <v>127</v>
      </c>
      <c r="G1254" s="16" t="n">
        <v>2007</v>
      </c>
      <c r="H1254" s="20" t="n">
        <v>2007</v>
      </c>
      <c r="I1254" s="18"/>
    </row>
    <row r="1255" s="19" customFormat="true" ht="20.1" hidden="false" customHeight="true" outlineLevel="0" collapsed="false">
      <c r="A1255" s="13" t="n">
        <v>1252</v>
      </c>
      <c r="B1255" s="14" t="s">
        <v>649</v>
      </c>
      <c r="C1255" s="15" t="s">
        <v>658</v>
      </c>
      <c r="D1255" s="14" t="s">
        <v>659</v>
      </c>
      <c r="E1255" s="16" t="n">
        <v>4</v>
      </c>
      <c r="F1255" s="17" t="s">
        <v>127</v>
      </c>
      <c r="G1255" s="16" t="n">
        <v>2007</v>
      </c>
      <c r="H1255" s="20" t="n">
        <v>2007</v>
      </c>
      <c r="I1255" s="18"/>
    </row>
    <row r="1256" s="19" customFormat="true" ht="20.1" hidden="false" customHeight="true" outlineLevel="0" collapsed="false">
      <c r="A1256" s="13" t="n">
        <v>1253</v>
      </c>
      <c r="B1256" s="14" t="s">
        <v>649</v>
      </c>
      <c r="C1256" s="15" t="s">
        <v>159</v>
      </c>
      <c r="D1256" s="14" t="s">
        <v>160</v>
      </c>
      <c r="E1256" s="16" t="n">
        <v>4</v>
      </c>
      <c r="F1256" s="17" t="s">
        <v>127</v>
      </c>
      <c r="G1256" s="16" t="n">
        <v>2007</v>
      </c>
      <c r="H1256" s="20" t="n">
        <v>2007</v>
      </c>
      <c r="I1256" s="18"/>
    </row>
    <row r="1257" s="32" customFormat="true" ht="20.1" hidden="false" customHeight="true" outlineLevel="0" collapsed="false">
      <c r="A1257" s="13" t="n">
        <v>1254</v>
      </c>
      <c r="B1257" s="14" t="s">
        <v>660</v>
      </c>
      <c r="C1257" s="15" t="s">
        <v>661</v>
      </c>
      <c r="D1257" s="14" t="s">
        <v>662</v>
      </c>
      <c r="E1257" s="16" t="n">
        <v>4</v>
      </c>
      <c r="F1257" s="17" t="s">
        <v>44</v>
      </c>
      <c r="G1257" s="58" t="n">
        <v>2008</v>
      </c>
      <c r="H1257" s="59" t="n">
        <v>2009</v>
      </c>
      <c r="I1257" s="55"/>
    </row>
    <row r="1258" s="32" customFormat="true" ht="20.1" hidden="false" customHeight="true" outlineLevel="0" collapsed="false">
      <c r="A1258" s="13" t="n">
        <v>1255</v>
      </c>
      <c r="B1258" s="14" t="s">
        <v>660</v>
      </c>
      <c r="C1258" s="15" t="s">
        <v>663</v>
      </c>
      <c r="D1258" s="14" t="s">
        <v>664</v>
      </c>
      <c r="E1258" s="16" t="n">
        <v>4</v>
      </c>
      <c r="F1258" s="17" t="s">
        <v>44</v>
      </c>
      <c r="G1258" s="58" t="n">
        <v>2008</v>
      </c>
      <c r="H1258" s="59" t="n">
        <v>2009</v>
      </c>
      <c r="I1258" s="55"/>
    </row>
    <row r="1259" s="32" customFormat="true" ht="20.1" hidden="false" customHeight="true" outlineLevel="0" collapsed="false">
      <c r="A1259" s="13" t="n">
        <v>1256</v>
      </c>
      <c r="B1259" s="14" t="s">
        <v>660</v>
      </c>
      <c r="C1259" s="15" t="s">
        <v>17</v>
      </c>
      <c r="D1259" s="14" t="s">
        <v>18</v>
      </c>
      <c r="E1259" s="16" t="n">
        <v>4</v>
      </c>
      <c r="F1259" s="17" t="s">
        <v>16</v>
      </c>
      <c r="G1259" s="58" t="n">
        <v>2008</v>
      </c>
      <c r="H1259" s="59" t="n">
        <v>2009</v>
      </c>
      <c r="I1259" s="55"/>
    </row>
    <row r="1260" s="32" customFormat="true" ht="20.1" hidden="false" customHeight="true" outlineLevel="0" collapsed="false">
      <c r="A1260" s="13" t="n">
        <v>1257</v>
      </c>
      <c r="B1260" s="14" t="s">
        <v>660</v>
      </c>
      <c r="C1260" s="15" t="s">
        <v>42</v>
      </c>
      <c r="D1260" s="14" t="s">
        <v>43</v>
      </c>
      <c r="E1260" s="16" t="n">
        <v>4</v>
      </c>
      <c r="F1260" s="17" t="s">
        <v>44</v>
      </c>
      <c r="G1260" s="58" t="n">
        <v>2008</v>
      </c>
      <c r="H1260" s="59" t="n">
        <v>2009</v>
      </c>
      <c r="I1260" s="55"/>
    </row>
    <row r="1261" s="32" customFormat="true" ht="20.1" hidden="false" customHeight="true" outlineLevel="0" collapsed="false">
      <c r="A1261" s="13" t="n">
        <v>1258</v>
      </c>
      <c r="B1261" s="76" t="s">
        <v>660</v>
      </c>
      <c r="C1261" s="77" t="s">
        <v>62</v>
      </c>
      <c r="D1261" s="76" t="s">
        <v>63</v>
      </c>
      <c r="E1261" s="78" t="n">
        <v>4</v>
      </c>
      <c r="F1261" s="79" t="s">
        <v>44</v>
      </c>
      <c r="G1261" s="58" t="n">
        <v>2008</v>
      </c>
      <c r="H1261" s="59" t="n">
        <v>2008</v>
      </c>
      <c r="I1261" s="55"/>
    </row>
    <row r="1262" s="32" customFormat="true" ht="20.1" hidden="false" customHeight="true" outlineLevel="0" collapsed="false">
      <c r="A1262" s="13" t="n">
        <v>1259</v>
      </c>
      <c r="B1262" s="14" t="s">
        <v>660</v>
      </c>
      <c r="C1262" s="15" t="s">
        <v>53</v>
      </c>
      <c r="D1262" s="14" t="s">
        <v>54</v>
      </c>
      <c r="E1262" s="16" t="n">
        <v>4</v>
      </c>
      <c r="F1262" s="17" t="s">
        <v>44</v>
      </c>
      <c r="G1262" s="58" t="n">
        <v>2008</v>
      </c>
      <c r="H1262" s="59" t="n">
        <v>2008</v>
      </c>
      <c r="I1262" s="55"/>
    </row>
    <row r="1263" s="32" customFormat="true" ht="20.1" hidden="false" customHeight="true" outlineLevel="0" collapsed="false">
      <c r="A1263" s="13" t="n">
        <v>1260</v>
      </c>
      <c r="B1263" s="14" t="s">
        <v>660</v>
      </c>
      <c r="C1263" s="15" t="s">
        <v>665</v>
      </c>
      <c r="D1263" s="14" t="s">
        <v>56</v>
      </c>
      <c r="E1263" s="16" t="n">
        <v>4</v>
      </c>
      <c r="F1263" s="17" t="s">
        <v>44</v>
      </c>
      <c r="G1263" s="58" t="n">
        <v>2009</v>
      </c>
      <c r="H1263" s="59" t="n">
        <v>2010</v>
      </c>
      <c r="I1263" s="55"/>
    </row>
    <row r="1264" s="33" customFormat="true" ht="20.1" hidden="false" customHeight="true" outlineLevel="0" collapsed="false">
      <c r="A1264" s="13" t="n">
        <v>1261</v>
      </c>
      <c r="B1264" s="14" t="s">
        <v>660</v>
      </c>
      <c r="C1264" s="15" t="s">
        <v>57</v>
      </c>
      <c r="D1264" s="25" t="s">
        <v>58</v>
      </c>
      <c r="E1264" s="16" t="n">
        <v>4</v>
      </c>
      <c r="F1264" s="17" t="s">
        <v>44</v>
      </c>
      <c r="G1264" s="58"/>
      <c r="H1264" s="59"/>
      <c r="I1264" s="55"/>
    </row>
    <row r="1265" s="32" customFormat="true" ht="20.1" hidden="false" customHeight="true" outlineLevel="0" collapsed="false">
      <c r="A1265" s="13" t="n">
        <v>1262</v>
      </c>
      <c r="B1265" s="14" t="s">
        <v>660</v>
      </c>
      <c r="C1265" s="15" t="s">
        <v>666</v>
      </c>
      <c r="D1265" s="14" t="s">
        <v>667</v>
      </c>
      <c r="E1265" s="16" t="n">
        <v>4</v>
      </c>
      <c r="F1265" s="17" t="s">
        <v>44</v>
      </c>
      <c r="G1265" s="58" t="n">
        <v>2008</v>
      </c>
      <c r="H1265" s="59" t="n">
        <v>2008</v>
      </c>
      <c r="I1265" s="55"/>
    </row>
    <row r="1266" s="32" customFormat="true" ht="20.1" hidden="false" customHeight="true" outlineLevel="0" collapsed="false">
      <c r="A1266" s="13" t="n">
        <v>1263</v>
      </c>
      <c r="B1266" s="14" t="s">
        <v>660</v>
      </c>
      <c r="C1266" s="15" t="s">
        <v>59</v>
      </c>
      <c r="D1266" s="14" t="s">
        <v>60</v>
      </c>
      <c r="E1266" s="16" t="n">
        <v>4</v>
      </c>
      <c r="F1266" s="17" t="s">
        <v>44</v>
      </c>
      <c r="G1266" s="58" t="n">
        <v>2008</v>
      </c>
      <c r="H1266" s="59" t="n">
        <v>2008</v>
      </c>
      <c r="I1266" s="55"/>
    </row>
    <row r="1267" s="33" customFormat="true" ht="20.1" hidden="false" customHeight="true" outlineLevel="0" collapsed="false">
      <c r="A1267" s="13" t="n">
        <v>1264</v>
      </c>
      <c r="B1267" s="14" t="s">
        <v>660</v>
      </c>
      <c r="C1267" s="15" t="s">
        <v>668</v>
      </c>
      <c r="D1267" s="25" t="s">
        <v>669</v>
      </c>
      <c r="E1267" s="16" t="n">
        <v>4</v>
      </c>
      <c r="F1267" s="17" t="s">
        <v>44</v>
      </c>
      <c r="G1267" s="58"/>
      <c r="H1267" s="59"/>
      <c r="I1267" s="55"/>
    </row>
    <row r="1268" s="32" customFormat="true" ht="20.1" hidden="false" customHeight="true" outlineLevel="0" collapsed="false">
      <c r="A1268" s="13" t="n">
        <v>1265</v>
      </c>
      <c r="B1268" s="14" t="s">
        <v>660</v>
      </c>
      <c r="C1268" s="15" t="s">
        <v>72</v>
      </c>
      <c r="D1268" s="14" t="s">
        <v>73</v>
      </c>
      <c r="E1268" s="16" t="n">
        <v>4</v>
      </c>
      <c r="F1268" s="17" t="s">
        <v>44</v>
      </c>
      <c r="G1268" s="58" t="n">
        <v>2009</v>
      </c>
      <c r="H1268" s="59" t="n">
        <v>2010</v>
      </c>
      <c r="I1268" s="55"/>
    </row>
    <row r="1269" s="32" customFormat="true" ht="20.1" hidden="false" customHeight="true" outlineLevel="0" collapsed="false">
      <c r="A1269" s="13" t="n">
        <v>1266</v>
      </c>
      <c r="B1269" s="14" t="s">
        <v>660</v>
      </c>
      <c r="C1269" s="15" t="s">
        <v>47</v>
      </c>
      <c r="D1269" s="14" t="s">
        <v>48</v>
      </c>
      <c r="E1269" s="16" t="n">
        <v>4</v>
      </c>
      <c r="F1269" s="17" t="s">
        <v>44</v>
      </c>
      <c r="G1269" s="58" t="n">
        <v>2008</v>
      </c>
      <c r="H1269" s="59" t="n">
        <v>2008</v>
      </c>
      <c r="I1269" s="55"/>
    </row>
    <row r="1270" s="32" customFormat="true" ht="20.1" hidden="false" customHeight="true" outlineLevel="0" collapsed="false">
      <c r="A1270" s="13" t="n">
        <v>1267</v>
      </c>
      <c r="B1270" s="14" t="s">
        <v>660</v>
      </c>
      <c r="C1270" s="15" t="s">
        <v>670</v>
      </c>
      <c r="D1270" s="14" t="s">
        <v>671</v>
      </c>
      <c r="E1270" s="16" t="n">
        <v>4</v>
      </c>
      <c r="F1270" s="17" t="s">
        <v>44</v>
      </c>
      <c r="G1270" s="58" t="n">
        <v>2009</v>
      </c>
      <c r="H1270" s="59" t="n">
        <v>2010</v>
      </c>
      <c r="I1270" s="55"/>
    </row>
    <row r="1271" s="32" customFormat="true" ht="20.1" hidden="false" customHeight="true" outlineLevel="0" collapsed="false">
      <c r="A1271" s="13" t="n">
        <v>1268</v>
      </c>
      <c r="B1271" s="14" t="s">
        <v>660</v>
      </c>
      <c r="C1271" s="15" t="s">
        <v>248</v>
      </c>
      <c r="D1271" s="14" t="s">
        <v>249</v>
      </c>
      <c r="E1271" s="16" t="n">
        <v>4</v>
      </c>
      <c r="F1271" s="17" t="s">
        <v>245</v>
      </c>
      <c r="G1271" s="58" t="n">
        <v>2009</v>
      </c>
      <c r="H1271" s="59" t="n">
        <v>2010</v>
      </c>
      <c r="I1271" s="55"/>
    </row>
    <row r="1272" s="5" customFormat="true" ht="20.1" hidden="false" customHeight="true" outlineLevel="0" collapsed="false">
      <c r="A1272" s="13" t="n">
        <v>1269</v>
      </c>
      <c r="B1272" s="72" t="s">
        <v>672</v>
      </c>
      <c r="C1272" s="73" t="s">
        <v>150</v>
      </c>
      <c r="D1272" s="72" t="s">
        <v>151</v>
      </c>
      <c r="E1272" s="74" t="n">
        <v>4</v>
      </c>
      <c r="F1272" s="75" t="s">
        <v>127</v>
      </c>
      <c r="G1272" s="67" t="n">
        <v>2008</v>
      </c>
      <c r="H1272" s="80" t="n">
        <v>2009</v>
      </c>
      <c r="I1272" s="70"/>
    </row>
    <row r="1273" s="5" customFormat="true" ht="20.1" hidden="false" customHeight="true" outlineLevel="0" collapsed="false">
      <c r="A1273" s="13" t="n">
        <v>1270</v>
      </c>
      <c r="B1273" s="72" t="s">
        <v>672</v>
      </c>
      <c r="C1273" s="73" t="s">
        <v>243</v>
      </c>
      <c r="D1273" s="72" t="s">
        <v>244</v>
      </c>
      <c r="E1273" s="74" t="n">
        <v>4</v>
      </c>
      <c r="F1273" s="75" t="s">
        <v>245</v>
      </c>
      <c r="G1273" s="67" t="n">
        <v>2008</v>
      </c>
      <c r="H1273" s="80" t="n">
        <v>2009</v>
      </c>
      <c r="I1273" s="70"/>
    </row>
    <row r="1274" s="5" customFormat="true" ht="20.1" hidden="false" customHeight="true" outlineLevel="0" collapsed="false">
      <c r="A1274" s="13" t="n">
        <v>1271</v>
      </c>
      <c r="B1274" s="72" t="s">
        <v>672</v>
      </c>
      <c r="C1274" s="73" t="s">
        <v>62</v>
      </c>
      <c r="D1274" s="72" t="s">
        <v>63</v>
      </c>
      <c r="E1274" s="74" t="n">
        <v>4</v>
      </c>
      <c r="F1274" s="75" t="s">
        <v>44</v>
      </c>
      <c r="G1274" s="67" t="n">
        <v>2008</v>
      </c>
      <c r="H1274" s="80" t="n">
        <v>2009</v>
      </c>
      <c r="I1274" s="70"/>
    </row>
    <row r="1275" s="5" customFormat="true" ht="20.1" hidden="false" customHeight="true" outlineLevel="0" collapsed="false">
      <c r="A1275" s="13" t="n">
        <v>1272</v>
      </c>
      <c r="B1275" s="65" t="s">
        <v>672</v>
      </c>
      <c r="C1275" s="66" t="s">
        <v>132</v>
      </c>
      <c r="D1275" s="65" t="s">
        <v>133</v>
      </c>
      <c r="E1275" s="67" t="n">
        <v>4</v>
      </c>
      <c r="F1275" s="68" t="s">
        <v>127</v>
      </c>
      <c r="G1275" s="67" t="n">
        <v>2008</v>
      </c>
      <c r="H1275" s="80" t="n">
        <v>2008</v>
      </c>
      <c r="I1275" s="70"/>
    </row>
    <row r="1276" s="5" customFormat="true" ht="20.1" hidden="false" customHeight="true" outlineLevel="0" collapsed="false">
      <c r="A1276" s="13" t="n">
        <v>1273</v>
      </c>
      <c r="B1276" s="65" t="s">
        <v>672</v>
      </c>
      <c r="C1276" s="66" t="s">
        <v>159</v>
      </c>
      <c r="D1276" s="65" t="s">
        <v>160</v>
      </c>
      <c r="E1276" s="67" t="n">
        <v>4</v>
      </c>
      <c r="F1276" s="68" t="s">
        <v>127</v>
      </c>
      <c r="G1276" s="67" t="n">
        <v>2008</v>
      </c>
      <c r="H1276" s="80" t="n">
        <v>2008</v>
      </c>
      <c r="I1276" s="70"/>
    </row>
    <row r="1277" s="5" customFormat="true" ht="20.1" hidden="false" customHeight="true" outlineLevel="0" collapsed="false">
      <c r="A1277" s="13" t="n">
        <v>1274</v>
      </c>
      <c r="B1277" s="65" t="s">
        <v>672</v>
      </c>
      <c r="C1277" s="66" t="s">
        <v>17</v>
      </c>
      <c r="D1277" s="65" t="s">
        <v>18</v>
      </c>
      <c r="E1277" s="67" t="n">
        <v>4</v>
      </c>
      <c r="F1277" s="68" t="s">
        <v>16</v>
      </c>
      <c r="G1277" s="67" t="n">
        <v>2008</v>
      </c>
      <c r="H1277" s="80" t="n">
        <v>2008</v>
      </c>
      <c r="I1277" s="70"/>
    </row>
    <row r="1278" s="5" customFormat="true" ht="20.1" hidden="false" customHeight="true" outlineLevel="0" collapsed="false">
      <c r="A1278" s="13" t="n">
        <v>1275</v>
      </c>
      <c r="B1278" s="65" t="s">
        <v>672</v>
      </c>
      <c r="C1278" s="66" t="s">
        <v>53</v>
      </c>
      <c r="D1278" s="65" t="s">
        <v>54</v>
      </c>
      <c r="E1278" s="67" t="n">
        <v>4</v>
      </c>
      <c r="F1278" s="68" t="s">
        <v>44</v>
      </c>
      <c r="G1278" s="67" t="n">
        <v>2008</v>
      </c>
      <c r="H1278" s="80" t="n">
        <v>2008</v>
      </c>
      <c r="I1278" s="70"/>
    </row>
    <row r="1279" s="5" customFormat="true" ht="20.1" hidden="false" customHeight="true" outlineLevel="0" collapsed="false">
      <c r="A1279" s="13" t="n">
        <v>1276</v>
      </c>
      <c r="B1279" s="65" t="s">
        <v>672</v>
      </c>
      <c r="C1279" s="66" t="s">
        <v>254</v>
      </c>
      <c r="D1279" s="65" t="s">
        <v>255</v>
      </c>
      <c r="E1279" s="67" t="n">
        <v>4</v>
      </c>
      <c r="F1279" s="68" t="s">
        <v>245</v>
      </c>
      <c r="G1279" s="67" t="n">
        <v>2008</v>
      </c>
      <c r="H1279" s="80" t="n">
        <v>2008</v>
      </c>
      <c r="I1279" s="70"/>
    </row>
    <row r="1280" s="5" customFormat="true" ht="20.1" hidden="false" customHeight="true" outlineLevel="0" collapsed="false">
      <c r="A1280" s="13" t="n">
        <v>1277</v>
      </c>
      <c r="B1280" s="65" t="s">
        <v>672</v>
      </c>
      <c r="C1280" s="81" t="s">
        <v>68</v>
      </c>
      <c r="D1280" s="82" t="s">
        <v>69</v>
      </c>
      <c r="E1280" s="67" t="n">
        <v>4</v>
      </c>
      <c r="F1280" s="68" t="s">
        <v>44</v>
      </c>
      <c r="G1280" s="67" t="n">
        <v>2009</v>
      </c>
      <c r="H1280" s="80" t="n">
        <v>2010</v>
      </c>
      <c r="I1280" s="70"/>
    </row>
    <row r="1281" s="86" customFormat="true" ht="20.1" hidden="false" customHeight="true" outlineLevel="0" collapsed="false">
      <c r="A1281" s="13" t="n">
        <v>1278</v>
      </c>
      <c r="B1281" s="65" t="s">
        <v>672</v>
      </c>
      <c r="C1281" s="83" t="n">
        <v>50303</v>
      </c>
      <c r="D1281" s="84" t="s">
        <v>71</v>
      </c>
      <c r="E1281" s="85" t="n">
        <v>4</v>
      </c>
      <c r="F1281" s="68" t="s">
        <v>44</v>
      </c>
      <c r="G1281" s="67"/>
      <c r="H1281" s="80"/>
      <c r="I1281" s="70"/>
    </row>
    <row r="1282" s="5" customFormat="true" ht="20.1" hidden="false" customHeight="true" outlineLevel="0" collapsed="false">
      <c r="A1282" s="13" t="n">
        <v>1279</v>
      </c>
      <c r="B1282" s="65" t="s">
        <v>672</v>
      </c>
      <c r="C1282" s="87" t="s">
        <v>283</v>
      </c>
      <c r="D1282" s="88" t="s">
        <v>284</v>
      </c>
      <c r="E1282" s="67" t="n">
        <v>4</v>
      </c>
      <c r="F1282" s="68" t="s">
        <v>44</v>
      </c>
      <c r="G1282" s="67" t="n">
        <v>2009</v>
      </c>
      <c r="H1282" s="80" t="n">
        <v>2010</v>
      </c>
      <c r="I1282" s="70"/>
    </row>
    <row r="1283" s="5" customFormat="true" ht="20.1" hidden="false" customHeight="true" outlineLevel="0" collapsed="false">
      <c r="A1283" s="13" t="n">
        <v>1280</v>
      </c>
      <c r="B1283" s="65" t="s">
        <v>672</v>
      </c>
      <c r="C1283" s="66" t="s">
        <v>134</v>
      </c>
      <c r="D1283" s="65" t="s">
        <v>135</v>
      </c>
      <c r="E1283" s="67" t="n">
        <v>4</v>
      </c>
      <c r="F1283" s="68" t="s">
        <v>127</v>
      </c>
      <c r="G1283" s="67" t="n">
        <v>2009</v>
      </c>
      <c r="H1283" s="80" t="n">
        <v>2010</v>
      </c>
      <c r="I1283" s="70"/>
    </row>
    <row r="1284" s="86" customFormat="true" ht="20.1" hidden="false" customHeight="true" outlineLevel="0" collapsed="false">
      <c r="A1284" s="13" t="n">
        <v>1281</v>
      </c>
      <c r="B1284" s="65" t="s">
        <v>672</v>
      </c>
      <c r="C1284" s="66" t="s">
        <v>169</v>
      </c>
      <c r="D1284" s="84" t="s">
        <v>170</v>
      </c>
      <c r="E1284" s="67" t="n">
        <v>4</v>
      </c>
      <c r="F1284" s="68" t="s">
        <v>127</v>
      </c>
      <c r="G1284" s="67"/>
      <c r="H1284" s="80"/>
      <c r="I1284" s="70"/>
    </row>
    <row r="1285" s="86" customFormat="true" ht="20.1" hidden="false" customHeight="true" outlineLevel="0" collapsed="false">
      <c r="A1285" s="13" t="n">
        <v>1282</v>
      </c>
      <c r="B1285" s="65" t="s">
        <v>672</v>
      </c>
      <c r="C1285" s="66" t="n">
        <v>110201</v>
      </c>
      <c r="D1285" s="84" t="s">
        <v>249</v>
      </c>
      <c r="E1285" s="89" t="n">
        <v>4</v>
      </c>
      <c r="F1285" s="90" t="s">
        <v>245</v>
      </c>
      <c r="G1285" s="67"/>
      <c r="H1285" s="80"/>
      <c r="I1285" s="70"/>
    </row>
    <row r="1286" s="5" customFormat="true" ht="20.1" hidden="false" customHeight="true" outlineLevel="0" collapsed="false">
      <c r="A1286" s="13" t="n">
        <v>1283</v>
      </c>
      <c r="B1286" s="65" t="s">
        <v>672</v>
      </c>
      <c r="C1286" s="66" t="s">
        <v>250</v>
      </c>
      <c r="D1286" s="65" t="s">
        <v>251</v>
      </c>
      <c r="E1286" s="67" t="n">
        <v>4</v>
      </c>
      <c r="F1286" s="68" t="s">
        <v>245</v>
      </c>
      <c r="G1286" s="67" t="n">
        <v>2009</v>
      </c>
      <c r="H1286" s="80" t="n">
        <v>2010</v>
      </c>
      <c r="I1286" s="70"/>
    </row>
    <row r="1287" s="19" customFormat="true" ht="20.1" hidden="false" customHeight="true" outlineLevel="0" collapsed="false">
      <c r="A1287" s="13" t="n">
        <v>1284</v>
      </c>
      <c r="B1287" s="14" t="s">
        <v>673</v>
      </c>
      <c r="C1287" s="15" t="s">
        <v>386</v>
      </c>
      <c r="D1287" s="14" t="s">
        <v>387</v>
      </c>
      <c r="E1287" s="16" t="n">
        <v>4</v>
      </c>
      <c r="F1287" s="17" t="s">
        <v>127</v>
      </c>
      <c r="G1287" s="16" t="n">
        <v>2010</v>
      </c>
      <c r="H1287" s="20" t="n">
        <v>2010</v>
      </c>
      <c r="I1287" s="18"/>
    </row>
    <row r="1288" s="19" customFormat="true" ht="20.1" hidden="false" customHeight="true" outlineLevel="0" collapsed="false">
      <c r="A1288" s="13" t="n">
        <v>1285</v>
      </c>
      <c r="B1288" s="14" t="s">
        <v>673</v>
      </c>
      <c r="C1288" s="15" t="s">
        <v>384</v>
      </c>
      <c r="D1288" s="14" t="s">
        <v>385</v>
      </c>
      <c r="E1288" s="16" t="n">
        <v>4</v>
      </c>
      <c r="F1288" s="17" t="s">
        <v>127</v>
      </c>
      <c r="G1288" s="16" t="n">
        <v>2010</v>
      </c>
      <c r="H1288" s="20" t="n">
        <v>2010</v>
      </c>
      <c r="I1288" s="18"/>
    </row>
    <row r="1289" s="19" customFormat="true" ht="20.1" hidden="false" customHeight="true" outlineLevel="0" collapsed="false">
      <c r="A1289" s="13" t="n">
        <v>1286</v>
      </c>
      <c r="B1289" s="14" t="s">
        <v>673</v>
      </c>
      <c r="C1289" s="15" t="s">
        <v>161</v>
      </c>
      <c r="D1289" s="14" t="s">
        <v>162</v>
      </c>
      <c r="E1289" s="16" t="n">
        <v>4</v>
      </c>
      <c r="F1289" s="17" t="s">
        <v>127</v>
      </c>
      <c r="G1289" s="16" t="n">
        <v>2010</v>
      </c>
      <c r="H1289" s="20" t="n">
        <v>2010</v>
      </c>
      <c r="I1289" s="18"/>
    </row>
    <row r="1290" s="19" customFormat="true" ht="20.1" hidden="false" customHeight="true" outlineLevel="0" collapsed="false">
      <c r="A1290" s="13" t="n">
        <v>1287</v>
      </c>
      <c r="B1290" s="14" t="s">
        <v>673</v>
      </c>
      <c r="C1290" s="13" t="s">
        <v>155</v>
      </c>
      <c r="D1290" s="14" t="s">
        <v>156</v>
      </c>
      <c r="E1290" s="16" t="n">
        <v>4</v>
      </c>
      <c r="F1290" s="17" t="s">
        <v>127</v>
      </c>
      <c r="G1290" s="16" t="n">
        <v>2010</v>
      </c>
      <c r="H1290" s="20" t="n">
        <v>2010</v>
      </c>
      <c r="I1290" s="18"/>
    </row>
    <row r="1292" s="92" customFormat="true" ht="32.25" hidden="false" customHeight="true" outlineLevel="0" collapsed="false">
      <c r="A1292" s="91"/>
      <c r="B1292" s="91"/>
      <c r="C1292" s="91"/>
      <c r="D1292" s="91"/>
      <c r="E1292" s="91"/>
      <c r="F1292" s="91"/>
      <c r="G1292" s="91"/>
      <c r="H1292" s="91"/>
      <c r="I1292" s="0"/>
    </row>
    <row r="1293" s="92" customFormat="true" ht="14.25" hidden="false" customHeight="false" outlineLevel="0" collapsed="false">
      <c r="A1293" s="1"/>
      <c r="B1293" s="1"/>
      <c r="C1293" s="2"/>
      <c r="D1293" s="1"/>
      <c r="E1293" s="3"/>
      <c r="F1293" s="3"/>
      <c r="G1293" s="3"/>
      <c r="H1293" s="3"/>
      <c r="I1293" s="0"/>
    </row>
  </sheetData>
  <autoFilter ref="A3:I1290"/>
  <mergeCells count="3">
    <mergeCell ref="A1:F1"/>
    <mergeCell ref="A2:I2"/>
    <mergeCell ref="A1292:H12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13" activeCellId="0" sqref="I6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75"/>
    <col collapsed="false" customWidth="true" hidden="false" outlineLevel="0" max="2" min="2" style="1" width="28.62"/>
    <col collapsed="false" customWidth="true" hidden="false" outlineLevel="0" max="3" min="3" style="93" width="11.87"/>
    <col collapsed="false" customWidth="true" hidden="false" outlineLevel="0" max="4" min="4" style="1" width="19.12"/>
    <col collapsed="false" customWidth="true" hidden="false" outlineLevel="0" max="5" min="5" style="3" width="5.5"/>
    <col collapsed="false" customWidth="true" hidden="false" outlineLevel="0" max="6" min="6" style="3" width="9.87"/>
    <col collapsed="false" customWidth="true" hidden="true" outlineLevel="0" max="7" min="7" style="3" width="9.5"/>
    <col collapsed="false" customWidth="true" hidden="true" outlineLevel="0" max="8" min="8" style="3" width="14.5"/>
    <col collapsed="false" customWidth="false" hidden="false" outlineLevel="0" max="257" min="9" style="5" width="8.99"/>
  </cols>
  <sheetData>
    <row r="1" customFormat="false" ht="24" hidden="false" customHeight="true" outlineLevel="0" collapsed="false">
      <c r="A1" s="94" t="s">
        <v>674</v>
      </c>
      <c r="B1" s="94"/>
      <c r="C1" s="94"/>
      <c r="D1" s="94"/>
      <c r="E1" s="94"/>
      <c r="F1" s="94"/>
      <c r="G1" s="94"/>
      <c r="H1" s="94"/>
    </row>
    <row r="2" customFormat="false" ht="27.75" hidden="false" customHeight="true" outlineLevel="0" collapsed="false">
      <c r="A2" s="9" t="s">
        <v>675</v>
      </c>
      <c r="B2" s="9"/>
      <c r="C2" s="9"/>
      <c r="D2" s="9"/>
      <c r="E2" s="9"/>
      <c r="F2" s="9"/>
      <c r="G2" s="9"/>
      <c r="H2" s="9"/>
    </row>
    <row r="3" s="96" customFormat="true" ht="24" hidden="false" customHeight="false" outlineLevel="0" collapsed="false">
      <c r="A3" s="10" t="s">
        <v>2</v>
      </c>
      <c r="B3" s="10" t="s">
        <v>3</v>
      </c>
      <c r="C3" s="95" t="s">
        <v>4</v>
      </c>
      <c r="D3" s="10" t="s">
        <v>5</v>
      </c>
      <c r="E3" s="10" t="s">
        <v>6</v>
      </c>
      <c r="F3" s="10" t="s">
        <v>676</v>
      </c>
      <c r="G3" s="12" t="s">
        <v>8</v>
      </c>
      <c r="H3" s="12" t="s">
        <v>9</v>
      </c>
    </row>
    <row r="4" s="19" customFormat="true" ht="20.1" hidden="false" customHeight="true" outlineLevel="0" collapsed="false">
      <c r="A4" s="58" t="n">
        <v>1</v>
      </c>
      <c r="B4" s="97" t="s">
        <v>677</v>
      </c>
      <c r="C4" s="24" t="s">
        <v>17</v>
      </c>
      <c r="D4" s="98" t="s">
        <v>18</v>
      </c>
      <c r="E4" s="23" t="s">
        <v>678</v>
      </c>
      <c r="F4" s="17" t="s">
        <v>16</v>
      </c>
      <c r="G4" s="16" t="n">
        <v>2000</v>
      </c>
      <c r="H4" s="16" t="n">
        <v>2000</v>
      </c>
    </row>
    <row r="5" s="19" customFormat="true" ht="20.1" hidden="false" customHeight="true" outlineLevel="0" collapsed="false">
      <c r="A5" s="58" t="n">
        <v>2</v>
      </c>
      <c r="B5" s="97" t="s">
        <v>677</v>
      </c>
      <c r="C5" s="24" t="s">
        <v>21</v>
      </c>
      <c r="D5" s="98" t="s">
        <v>22</v>
      </c>
      <c r="E5" s="23" t="n">
        <v>4</v>
      </c>
      <c r="F5" s="17" t="s">
        <v>16</v>
      </c>
      <c r="G5" s="16" t="n">
        <v>2000</v>
      </c>
      <c r="H5" s="16" t="n">
        <v>2000</v>
      </c>
    </row>
    <row r="6" s="19" customFormat="true" ht="20.1" hidden="false" customHeight="true" outlineLevel="0" collapsed="false">
      <c r="A6" s="58" t="n">
        <v>3</v>
      </c>
      <c r="B6" s="97" t="s">
        <v>677</v>
      </c>
      <c r="C6" s="24" t="s">
        <v>23</v>
      </c>
      <c r="D6" s="14" t="s">
        <v>24</v>
      </c>
      <c r="E6" s="58" t="n">
        <v>4</v>
      </c>
      <c r="F6" s="17" t="s">
        <v>25</v>
      </c>
      <c r="G6" s="16" t="n">
        <v>1999</v>
      </c>
      <c r="H6" s="16" t="n">
        <v>1999</v>
      </c>
    </row>
    <row r="7" s="19" customFormat="true" ht="20.1" hidden="false" customHeight="true" outlineLevel="0" collapsed="false">
      <c r="A7" s="58" t="n">
        <v>4</v>
      </c>
      <c r="B7" s="97" t="s">
        <v>677</v>
      </c>
      <c r="C7" s="24" t="s">
        <v>66</v>
      </c>
      <c r="D7" s="98" t="s">
        <v>67</v>
      </c>
      <c r="E7" s="23" t="n">
        <v>4</v>
      </c>
      <c r="F7" s="17" t="s">
        <v>44</v>
      </c>
      <c r="G7" s="16" t="n">
        <v>1999</v>
      </c>
      <c r="H7" s="16" t="n">
        <v>1999</v>
      </c>
    </row>
    <row r="8" s="19" customFormat="true" ht="20.1" hidden="false" customHeight="true" outlineLevel="0" collapsed="false">
      <c r="A8" s="58" t="n">
        <v>5</v>
      </c>
      <c r="B8" s="97" t="s">
        <v>677</v>
      </c>
      <c r="C8" s="24" t="s">
        <v>68</v>
      </c>
      <c r="D8" s="98" t="s">
        <v>69</v>
      </c>
      <c r="E8" s="58" t="n">
        <v>4</v>
      </c>
      <c r="F8" s="17" t="s">
        <v>44</v>
      </c>
      <c r="G8" s="16" t="n">
        <v>2002</v>
      </c>
      <c r="H8" s="16" t="n">
        <v>2002</v>
      </c>
    </row>
    <row r="9" s="19" customFormat="true" ht="20.1" hidden="false" customHeight="true" outlineLevel="0" collapsed="false">
      <c r="A9" s="58" t="n">
        <v>6</v>
      </c>
      <c r="B9" s="97" t="s">
        <v>677</v>
      </c>
      <c r="C9" s="24" t="s">
        <v>70</v>
      </c>
      <c r="D9" s="98" t="s">
        <v>71</v>
      </c>
      <c r="E9" s="23" t="s">
        <v>678</v>
      </c>
      <c r="F9" s="17" t="s">
        <v>44</v>
      </c>
      <c r="G9" s="16" t="n">
        <v>2000</v>
      </c>
      <c r="H9" s="16" t="n">
        <v>2000</v>
      </c>
    </row>
    <row r="10" s="19" customFormat="true" ht="20.1" hidden="false" customHeight="true" outlineLevel="0" collapsed="false">
      <c r="A10" s="58" t="n">
        <v>7</v>
      </c>
      <c r="B10" s="97" t="s">
        <v>677</v>
      </c>
      <c r="C10" s="24" t="s">
        <v>42</v>
      </c>
      <c r="D10" s="98" t="s">
        <v>43</v>
      </c>
      <c r="E10" s="58" t="n">
        <v>4</v>
      </c>
      <c r="F10" s="17" t="s">
        <v>44</v>
      </c>
      <c r="G10" s="16" t="n">
        <v>2003</v>
      </c>
      <c r="H10" s="16" t="n">
        <v>2003</v>
      </c>
    </row>
    <row r="11" s="19" customFormat="true" ht="20.1" hidden="false" customHeight="true" outlineLevel="0" collapsed="false">
      <c r="A11" s="58" t="n">
        <v>8</v>
      </c>
      <c r="B11" s="97" t="s">
        <v>677</v>
      </c>
      <c r="C11" s="24" t="s">
        <v>76</v>
      </c>
      <c r="D11" s="98" t="s">
        <v>77</v>
      </c>
      <c r="E11" s="58" t="n">
        <v>4</v>
      </c>
      <c r="F11" s="17" t="s">
        <v>44</v>
      </c>
      <c r="G11" s="16" t="n">
        <v>2003</v>
      </c>
      <c r="H11" s="16" t="n">
        <v>2003</v>
      </c>
    </row>
    <row r="12" s="19" customFormat="true" ht="20.1" hidden="false" customHeight="true" outlineLevel="0" collapsed="false">
      <c r="A12" s="58" t="n">
        <v>9</v>
      </c>
      <c r="B12" s="97" t="s">
        <v>677</v>
      </c>
      <c r="C12" s="24" t="s">
        <v>53</v>
      </c>
      <c r="D12" s="98" t="s">
        <v>54</v>
      </c>
      <c r="E12" s="58" t="n">
        <v>4</v>
      </c>
      <c r="F12" s="17" t="s">
        <v>44</v>
      </c>
      <c r="G12" s="16" t="n">
        <v>1999</v>
      </c>
      <c r="H12" s="16" t="n">
        <v>1999</v>
      </c>
    </row>
    <row r="13" s="19" customFormat="true" ht="20.1" hidden="false" customHeight="true" outlineLevel="0" collapsed="false">
      <c r="A13" s="58" t="n">
        <v>10</v>
      </c>
      <c r="B13" s="97" t="s">
        <v>677</v>
      </c>
      <c r="C13" s="24" t="s">
        <v>62</v>
      </c>
      <c r="D13" s="98" t="s">
        <v>63</v>
      </c>
      <c r="E13" s="58" t="n">
        <v>4</v>
      </c>
      <c r="F13" s="17" t="s">
        <v>44</v>
      </c>
      <c r="G13" s="16" t="n">
        <v>2000</v>
      </c>
      <c r="H13" s="16" t="n">
        <v>2000</v>
      </c>
    </row>
    <row r="14" s="19" customFormat="true" ht="20.1" hidden="false" customHeight="true" outlineLevel="0" collapsed="false">
      <c r="A14" s="58" t="n">
        <v>11</v>
      </c>
      <c r="B14" s="97" t="s">
        <v>677</v>
      </c>
      <c r="C14" s="24" t="s">
        <v>85</v>
      </c>
      <c r="D14" s="98" t="s">
        <v>86</v>
      </c>
      <c r="E14" s="58" t="n">
        <v>4</v>
      </c>
      <c r="F14" s="17" t="s">
        <v>84</v>
      </c>
      <c r="G14" s="16" t="n">
        <v>2002</v>
      </c>
      <c r="H14" s="16" t="n">
        <v>2002</v>
      </c>
    </row>
    <row r="15" s="19" customFormat="true" ht="20.1" hidden="false" customHeight="true" outlineLevel="0" collapsed="false">
      <c r="A15" s="58" t="n">
        <v>12</v>
      </c>
      <c r="B15" s="97" t="s">
        <v>677</v>
      </c>
      <c r="C15" s="99" t="s">
        <v>95</v>
      </c>
      <c r="D15" s="38" t="s">
        <v>96</v>
      </c>
      <c r="E15" s="58" t="n">
        <v>4</v>
      </c>
      <c r="F15" s="100" t="s">
        <v>84</v>
      </c>
      <c r="G15" s="16" t="n">
        <v>2002</v>
      </c>
      <c r="H15" s="16" t="n">
        <v>2002</v>
      </c>
    </row>
    <row r="16" s="19" customFormat="true" ht="20.1" hidden="false" customHeight="true" outlineLevel="0" collapsed="false">
      <c r="A16" s="58" t="n">
        <v>13</v>
      </c>
      <c r="B16" s="97" t="s">
        <v>677</v>
      </c>
      <c r="C16" s="101" t="s">
        <v>123</v>
      </c>
      <c r="D16" s="98" t="s">
        <v>124</v>
      </c>
      <c r="E16" s="102" t="n">
        <v>4</v>
      </c>
      <c r="F16" s="103" t="s">
        <v>84</v>
      </c>
      <c r="G16" s="16" t="n">
        <v>2007</v>
      </c>
      <c r="H16" s="16" t="n">
        <v>2007</v>
      </c>
    </row>
    <row r="17" s="19" customFormat="true" ht="20.1" hidden="false" customHeight="true" outlineLevel="0" collapsed="false">
      <c r="A17" s="58" t="n">
        <v>14</v>
      </c>
      <c r="B17" s="97" t="s">
        <v>677</v>
      </c>
      <c r="C17" s="24" t="s">
        <v>234</v>
      </c>
      <c r="D17" s="98" t="s">
        <v>235</v>
      </c>
      <c r="E17" s="23" t="s">
        <v>678</v>
      </c>
      <c r="F17" s="17" t="s">
        <v>84</v>
      </c>
      <c r="G17" s="16" t="n">
        <v>2002</v>
      </c>
      <c r="H17" s="16" t="n">
        <v>2002</v>
      </c>
    </row>
    <row r="18" s="19" customFormat="true" ht="20.1" hidden="false" customHeight="true" outlineLevel="0" collapsed="false">
      <c r="A18" s="58" t="n">
        <v>15</v>
      </c>
      <c r="B18" s="97" t="s">
        <v>677</v>
      </c>
      <c r="C18" s="24" t="s">
        <v>239</v>
      </c>
      <c r="D18" s="98" t="s">
        <v>240</v>
      </c>
      <c r="E18" s="23" t="s">
        <v>678</v>
      </c>
      <c r="F18" s="17" t="s">
        <v>84</v>
      </c>
      <c r="G18" s="16" t="n">
        <v>1999</v>
      </c>
      <c r="H18" s="16" t="n">
        <v>1999</v>
      </c>
    </row>
    <row r="19" s="19" customFormat="true" ht="20.1" hidden="false" customHeight="true" outlineLevel="0" collapsed="false">
      <c r="A19" s="58" t="n">
        <v>16</v>
      </c>
      <c r="B19" s="97" t="s">
        <v>677</v>
      </c>
      <c r="C19" s="24" t="s">
        <v>159</v>
      </c>
      <c r="D19" s="98" t="s">
        <v>160</v>
      </c>
      <c r="E19" s="58" t="n">
        <v>4</v>
      </c>
      <c r="F19" s="17" t="s">
        <v>127</v>
      </c>
      <c r="G19" s="16" t="n">
        <v>1999</v>
      </c>
      <c r="H19" s="16" t="n">
        <v>1999</v>
      </c>
    </row>
    <row r="20" s="19" customFormat="true" ht="20.1" hidden="false" customHeight="true" outlineLevel="0" collapsed="false">
      <c r="A20" s="58" t="n">
        <v>17</v>
      </c>
      <c r="B20" s="97" t="s">
        <v>677</v>
      </c>
      <c r="C20" s="24" t="s">
        <v>167</v>
      </c>
      <c r="D20" s="98" t="s">
        <v>168</v>
      </c>
      <c r="E20" s="23" t="n">
        <v>4</v>
      </c>
      <c r="F20" s="17" t="s">
        <v>127</v>
      </c>
      <c r="G20" s="16" t="n">
        <v>1999</v>
      </c>
      <c r="H20" s="16" t="n">
        <v>1999</v>
      </c>
    </row>
    <row r="21" s="19" customFormat="true" ht="20.1" hidden="false" customHeight="true" outlineLevel="0" collapsed="false">
      <c r="A21" s="58" t="n">
        <v>18</v>
      </c>
      <c r="B21" s="97" t="s">
        <v>677</v>
      </c>
      <c r="C21" s="24" t="s">
        <v>161</v>
      </c>
      <c r="D21" s="98" t="s">
        <v>162</v>
      </c>
      <c r="E21" s="58" t="n">
        <v>4</v>
      </c>
      <c r="F21" s="17" t="s">
        <v>127</v>
      </c>
      <c r="G21" s="16" t="n">
        <v>2002</v>
      </c>
      <c r="H21" s="16" t="n">
        <v>2002</v>
      </c>
    </row>
    <row r="22" s="19" customFormat="true" ht="20.1" hidden="false" customHeight="true" outlineLevel="0" collapsed="false">
      <c r="A22" s="58" t="n">
        <v>19</v>
      </c>
      <c r="B22" s="97" t="s">
        <v>677</v>
      </c>
      <c r="C22" s="24" t="s">
        <v>155</v>
      </c>
      <c r="D22" s="98" t="s">
        <v>156</v>
      </c>
      <c r="E22" s="23" t="s">
        <v>678</v>
      </c>
      <c r="F22" s="17" t="s">
        <v>127</v>
      </c>
      <c r="G22" s="16" t="n">
        <v>2000</v>
      </c>
      <c r="H22" s="16" t="n">
        <v>2000</v>
      </c>
    </row>
    <row r="23" s="19" customFormat="true" ht="20.1" hidden="false" customHeight="true" outlineLevel="0" collapsed="false">
      <c r="A23" s="58" t="n">
        <v>20</v>
      </c>
      <c r="B23" s="97" t="s">
        <v>677</v>
      </c>
      <c r="C23" s="24" t="s">
        <v>152</v>
      </c>
      <c r="D23" s="98" t="s">
        <v>153</v>
      </c>
      <c r="E23" s="104" t="s">
        <v>678</v>
      </c>
      <c r="F23" s="17" t="s">
        <v>127</v>
      </c>
      <c r="G23" s="16" t="n">
        <v>2000</v>
      </c>
      <c r="H23" s="16" t="n">
        <v>2000</v>
      </c>
    </row>
    <row r="24" s="19" customFormat="true" ht="20.1" hidden="false" customHeight="true" outlineLevel="0" collapsed="false">
      <c r="A24" s="58" t="n">
        <v>21</v>
      </c>
      <c r="B24" s="97" t="s">
        <v>677</v>
      </c>
      <c r="C24" s="24" t="s">
        <v>132</v>
      </c>
      <c r="D24" s="98" t="s">
        <v>133</v>
      </c>
      <c r="E24" s="58" t="n">
        <v>4</v>
      </c>
      <c r="F24" s="17" t="s">
        <v>127</v>
      </c>
      <c r="G24" s="16" t="n">
        <v>2002</v>
      </c>
      <c r="H24" s="16" t="n">
        <v>2002</v>
      </c>
    </row>
    <row r="25" s="22" customFormat="true" ht="20.1" hidden="false" customHeight="true" outlineLevel="0" collapsed="false">
      <c r="A25" s="58" t="n">
        <v>22</v>
      </c>
      <c r="B25" s="97" t="s">
        <v>677</v>
      </c>
      <c r="C25" s="24" t="n">
        <v>80303</v>
      </c>
      <c r="D25" s="25" t="s">
        <v>135</v>
      </c>
      <c r="E25" s="58" t="n">
        <v>4</v>
      </c>
      <c r="F25" s="17" t="s">
        <v>127</v>
      </c>
      <c r="G25" s="16"/>
      <c r="H25" s="16"/>
    </row>
    <row r="26" s="19" customFormat="true" ht="20.1" hidden="false" customHeight="true" outlineLevel="0" collapsed="false">
      <c r="A26" s="58" t="n">
        <v>23</v>
      </c>
      <c r="B26" s="97" t="s">
        <v>677</v>
      </c>
      <c r="C26" s="24" t="s">
        <v>140</v>
      </c>
      <c r="D26" s="98" t="s">
        <v>141</v>
      </c>
      <c r="E26" s="58" t="n">
        <v>4</v>
      </c>
      <c r="F26" s="17" t="s">
        <v>127</v>
      </c>
      <c r="G26" s="16" t="n">
        <v>2006</v>
      </c>
      <c r="H26" s="16" t="n">
        <v>2006</v>
      </c>
    </row>
    <row r="27" s="19" customFormat="true" ht="20.1" hidden="false" customHeight="true" outlineLevel="0" collapsed="false">
      <c r="A27" s="58" t="n">
        <v>24</v>
      </c>
      <c r="B27" s="97" t="s">
        <v>677</v>
      </c>
      <c r="C27" s="24" t="s">
        <v>321</v>
      </c>
      <c r="D27" s="98" t="s">
        <v>180</v>
      </c>
      <c r="E27" s="23" t="s">
        <v>678</v>
      </c>
      <c r="F27" s="17" t="s">
        <v>127</v>
      </c>
      <c r="G27" s="16" t="n">
        <v>1999</v>
      </c>
      <c r="H27" s="16" t="n">
        <v>1999</v>
      </c>
    </row>
    <row r="28" s="19" customFormat="true" ht="20.1" hidden="false" customHeight="true" outlineLevel="0" collapsed="false">
      <c r="A28" s="58" t="n">
        <v>25</v>
      </c>
      <c r="B28" s="97" t="s">
        <v>677</v>
      </c>
      <c r="C28" s="105" t="s">
        <v>175</v>
      </c>
      <c r="D28" s="97" t="s">
        <v>176</v>
      </c>
      <c r="E28" s="104" t="s">
        <v>679</v>
      </c>
      <c r="F28" s="17" t="s">
        <v>127</v>
      </c>
      <c r="G28" s="16" t="n">
        <v>2003</v>
      </c>
      <c r="H28" s="16" t="n">
        <v>2003</v>
      </c>
    </row>
    <row r="29" s="19" customFormat="true" ht="20.1" hidden="false" customHeight="true" outlineLevel="0" collapsed="false">
      <c r="A29" s="58" t="n">
        <v>26</v>
      </c>
      <c r="B29" s="97" t="s">
        <v>677</v>
      </c>
      <c r="C29" s="101" t="s">
        <v>138</v>
      </c>
      <c r="D29" s="98" t="s">
        <v>139</v>
      </c>
      <c r="E29" s="102" t="n">
        <v>4</v>
      </c>
      <c r="F29" s="103" t="s">
        <v>127</v>
      </c>
      <c r="G29" s="16" t="n">
        <v>2006</v>
      </c>
      <c r="H29" s="16" t="n">
        <v>2004</v>
      </c>
    </row>
    <row r="30" s="19" customFormat="true" ht="20.1" hidden="false" customHeight="true" outlineLevel="0" collapsed="false">
      <c r="A30" s="58" t="n">
        <v>27</v>
      </c>
      <c r="B30" s="97" t="s">
        <v>677</v>
      </c>
      <c r="C30" s="24" t="s">
        <v>227</v>
      </c>
      <c r="D30" s="98" t="s">
        <v>228</v>
      </c>
      <c r="E30" s="58" t="n">
        <v>5</v>
      </c>
      <c r="F30" s="17" t="s">
        <v>224</v>
      </c>
      <c r="G30" s="16" t="n">
        <v>2000</v>
      </c>
      <c r="H30" s="16" t="n">
        <v>2000</v>
      </c>
    </row>
    <row r="31" s="19" customFormat="true" ht="20.1" hidden="false" customHeight="true" outlineLevel="0" collapsed="false">
      <c r="A31" s="58" t="n">
        <v>28</v>
      </c>
      <c r="B31" s="97" t="s">
        <v>677</v>
      </c>
      <c r="C31" s="99" t="s">
        <v>248</v>
      </c>
      <c r="D31" s="38" t="s">
        <v>249</v>
      </c>
      <c r="E31" s="58" t="n">
        <v>4</v>
      </c>
      <c r="F31" s="100" t="s">
        <v>245</v>
      </c>
      <c r="G31" s="16" t="n">
        <v>1999</v>
      </c>
      <c r="H31" s="16" t="n">
        <v>1999</v>
      </c>
    </row>
    <row r="32" s="19" customFormat="true" ht="20.1" hidden="false" customHeight="true" outlineLevel="0" collapsed="false">
      <c r="A32" s="58" t="n">
        <v>29</v>
      </c>
      <c r="B32" s="97" t="s">
        <v>677</v>
      </c>
      <c r="C32" s="105" t="s">
        <v>254</v>
      </c>
      <c r="D32" s="97" t="s">
        <v>255</v>
      </c>
      <c r="E32" s="58" t="n">
        <v>4</v>
      </c>
      <c r="F32" s="106" t="s">
        <v>245</v>
      </c>
      <c r="G32" s="16" t="n">
        <v>2000</v>
      </c>
      <c r="H32" s="16" t="n">
        <v>2000</v>
      </c>
    </row>
    <row r="33" s="19" customFormat="true" ht="20.1" hidden="false" customHeight="true" outlineLevel="0" collapsed="false">
      <c r="A33" s="58" t="n">
        <v>30</v>
      </c>
      <c r="B33" s="97" t="s">
        <v>677</v>
      </c>
      <c r="C33" s="24" t="s">
        <v>266</v>
      </c>
      <c r="D33" s="14" t="s">
        <v>267</v>
      </c>
      <c r="E33" s="58" t="n">
        <v>4</v>
      </c>
      <c r="F33" s="17" t="s">
        <v>245</v>
      </c>
      <c r="G33" s="16" t="n">
        <v>1999</v>
      </c>
      <c r="H33" s="16" t="n">
        <v>1999</v>
      </c>
    </row>
    <row r="34" s="19" customFormat="true" ht="20.1" hidden="false" customHeight="true" outlineLevel="0" collapsed="false">
      <c r="A34" s="58" t="n">
        <v>31</v>
      </c>
      <c r="B34" s="97" t="s">
        <v>680</v>
      </c>
      <c r="C34" s="24" t="s">
        <v>681</v>
      </c>
      <c r="D34" s="14" t="s">
        <v>551</v>
      </c>
      <c r="E34" s="58" t="n">
        <v>4</v>
      </c>
      <c r="F34" s="17" t="s">
        <v>245</v>
      </c>
      <c r="G34" s="16" t="n">
        <v>2010</v>
      </c>
      <c r="H34" s="16" t="n">
        <v>2010</v>
      </c>
    </row>
    <row r="35" s="19" customFormat="true" ht="20.1" hidden="false" customHeight="true" outlineLevel="0" collapsed="false">
      <c r="A35" s="58" t="n">
        <v>32</v>
      </c>
      <c r="B35" s="97" t="s">
        <v>677</v>
      </c>
      <c r="C35" s="24" t="s">
        <v>243</v>
      </c>
      <c r="D35" s="14" t="s">
        <v>244</v>
      </c>
      <c r="E35" s="58" t="n">
        <v>4</v>
      </c>
      <c r="F35" s="17" t="s">
        <v>245</v>
      </c>
      <c r="G35" s="16" t="n">
        <v>2006</v>
      </c>
      <c r="H35" s="16" t="n">
        <v>2006</v>
      </c>
    </row>
    <row r="36" s="19" customFormat="true" ht="20.1" hidden="false" customHeight="true" outlineLevel="0" collapsed="false">
      <c r="A36" s="58" t="n">
        <v>33</v>
      </c>
      <c r="B36" s="97" t="s">
        <v>677</v>
      </c>
      <c r="C36" s="24" t="s">
        <v>258</v>
      </c>
      <c r="D36" s="14" t="s">
        <v>259</v>
      </c>
      <c r="E36" s="58" t="n">
        <v>4</v>
      </c>
      <c r="F36" s="17" t="s">
        <v>245</v>
      </c>
      <c r="G36" s="16" t="n">
        <v>2008</v>
      </c>
      <c r="H36" s="16" t="n">
        <v>2008</v>
      </c>
    </row>
    <row r="37" s="19" customFormat="true" ht="20.1" hidden="false" customHeight="true" outlineLevel="0" collapsed="false">
      <c r="A37" s="58" t="n">
        <v>34</v>
      </c>
      <c r="B37" s="97" t="s">
        <v>677</v>
      </c>
      <c r="C37" s="101" t="s">
        <v>648</v>
      </c>
      <c r="D37" s="98" t="s">
        <v>585</v>
      </c>
      <c r="E37" s="102" t="n">
        <v>4</v>
      </c>
      <c r="F37" s="103" t="s">
        <v>245</v>
      </c>
      <c r="G37" s="16" t="n">
        <v>2007</v>
      </c>
      <c r="H37" s="16" t="n">
        <v>2007</v>
      </c>
    </row>
    <row r="38" s="19" customFormat="true" ht="20.1" hidden="false" customHeight="true" outlineLevel="0" collapsed="false">
      <c r="A38" s="58" t="n">
        <v>35</v>
      </c>
      <c r="B38" s="97" t="s">
        <v>677</v>
      </c>
      <c r="C38" s="101" t="s">
        <v>157</v>
      </c>
      <c r="D38" s="98" t="s">
        <v>158</v>
      </c>
      <c r="E38" s="102" t="n">
        <v>4</v>
      </c>
      <c r="F38" s="103" t="s">
        <v>127</v>
      </c>
      <c r="G38" s="16" t="n">
        <v>2009</v>
      </c>
      <c r="H38" s="16" t="n">
        <v>2009</v>
      </c>
    </row>
    <row r="39" s="19" customFormat="true" ht="20.1" hidden="false" customHeight="true" outlineLevel="0" collapsed="false">
      <c r="A39" s="58" t="n">
        <v>36</v>
      </c>
      <c r="B39" s="97" t="s">
        <v>682</v>
      </c>
      <c r="C39" s="99" t="s">
        <v>17</v>
      </c>
      <c r="D39" s="38" t="s">
        <v>18</v>
      </c>
      <c r="E39" s="104" t="s">
        <v>678</v>
      </c>
      <c r="F39" s="17" t="s">
        <v>16</v>
      </c>
      <c r="G39" s="16" t="n">
        <v>2001</v>
      </c>
      <c r="H39" s="16" t="n">
        <f aca="false">G39</f>
        <v>2001</v>
      </c>
    </row>
    <row r="40" s="19" customFormat="true" ht="20.1" hidden="false" customHeight="true" outlineLevel="0" collapsed="false">
      <c r="A40" s="58" t="n">
        <v>37</v>
      </c>
      <c r="B40" s="97" t="s">
        <v>682</v>
      </c>
      <c r="C40" s="24" t="s">
        <v>21</v>
      </c>
      <c r="D40" s="98" t="s">
        <v>22</v>
      </c>
      <c r="E40" s="58" t="n">
        <v>4</v>
      </c>
      <c r="F40" s="17" t="s">
        <v>16</v>
      </c>
      <c r="G40" s="16" t="n">
        <v>2001</v>
      </c>
      <c r="H40" s="16" t="n">
        <f aca="false">G40</f>
        <v>2001</v>
      </c>
    </row>
    <row r="41" s="19" customFormat="true" ht="20.1" hidden="false" customHeight="true" outlineLevel="0" collapsed="false">
      <c r="A41" s="58" t="n">
        <v>38</v>
      </c>
      <c r="B41" s="97" t="s">
        <v>682</v>
      </c>
      <c r="C41" s="24" t="s">
        <v>23</v>
      </c>
      <c r="D41" s="98" t="s">
        <v>24</v>
      </c>
      <c r="E41" s="23" t="s">
        <v>678</v>
      </c>
      <c r="F41" s="100" t="s">
        <v>25</v>
      </c>
      <c r="G41" s="16" t="n">
        <v>2001</v>
      </c>
      <c r="H41" s="16" t="n">
        <f aca="false">G41</f>
        <v>2001</v>
      </c>
    </row>
    <row r="42" s="19" customFormat="true" ht="20.1" hidden="false" customHeight="true" outlineLevel="0" collapsed="false">
      <c r="A42" s="58" t="n">
        <v>39</v>
      </c>
      <c r="B42" s="97" t="s">
        <v>682</v>
      </c>
      <c r="C42" s="105" t="s">
        <v>53</v>
      </c>
      <c r="D42" s="97" t="s">
        <v>54</v>
      </c>
      <c r="E42" s="58" t="n">
        <v>4</v>
      </c>
      <c r="F42" s="106" t="s">
        <v>44</v>
      </c>
      <c r="G42" s="16" t="n">
        <v>2001</v>
      </c>
      <c r="H42" s="16" t="n">
        <f aca="false">G42</f>
        <v>2001</v>
      </c>
    </row>
    <row r="43" s="19" customFormat="true" ht="20.1" hidden="false" customHeight="true" outlineLevel="0" collapsed="false">
      <c r="A43" s="58" t="n">
        <v>40</v>
      </c>
      <c r="B43" s="97" t="s">
        <v>682</v>
      </c>
      <c r="C43" s="24" t="s">
        <v>62</v>
      </c>
      <c r="D43" s="98" t="s">
        <v>63</v>
      </c>
      <c r="E43" s="23" t="s">
        <v>678</v>
      </c>
      <c r="F43" s="17" t="s">
        <v>44</v>
      </c>
      <c r="G43" s="16" t="n">
        <v>2004</v>
      </c>
      <c r="H43" s="16" t="n">
        <f aca="false">G43</f>
        <v>2004</v>
      </c>
    </row>
    <row r="44" s="19" customFormat="true" ht="20.1" hidden="false" customHeight="true" outlineLevel="0" collapsed="false">
      <c r="A44" s="58" t="n">
        <v>41</v>
      </c>
      <c r="B44" s="97" t="s">
        <v>682</v>
      </c>
      <c r="C44" s="24" t="s">
        <v>66</v>
      </c>
      <c r="D44" s="98" t="s">
        <v>67</v>
      </c>
      <c r="E44" s="23" t="s">
        <v>678</v>
      </c>
      <c r="F44" s="17" t="s">
        <v>44</v>
      </c>
      <c r="G44" s="16" t="n">
        <v>2001</v>
      </c>
      <c r="H44" s="16" t="n">
        <f aca="false">G44</f>
        <v>2001</v>
      </c>
    </row>
    <row r="45" s="19" customFormat="true" ht="20.1" hidden="false" customHeight="true" outlineLevel="0" collapsed="false">
      <c r="A45" s="58" t="n">
        <v>42</v>
      </c>
      <c r="B45" s="97" t="s">
        <v>682</v>
      </c>
      <c r="C45" s="24" t="s">
        <v>70</v>
      </c>
      <c r="D45" s="98" t="s">
        <v>71</v>
      </c>
      <c r="E45" s="104" t="s">
        <v>678</v>
      </c>
      <c r="F45" s="17" t="s">
        <v>44</v>
      </c>
      <c r="G45" s="16" t="n">
        <v>2001</v>
      </c>
      <c r="H45" s="16" t="n">
        <f aca="false">G45</f>
        <v>2001</v>
      </c>
    </row>
    <row r="46" s="19" customFormat="true" ht="20.1" hidden="false" customHeight="true" outlineLevel="0" collapsed="false">
      <c r="A46" s="58" t="n">
        <v>43</v>
      </c>
      <c r="B46" s="97" t="s">
        <v>682</v>
      </c>
      <c r="C46" s="24" t="s">
        <v>76</v>
      </c>
      <c r="D46" s="98" t="s">
        <v>77</v>
      </c>
      <c r="E46" s="104" t="s">
        <v>678</v>
      </c>
      <c r="F46" s="17" t="s">
        <v>44</v>
      </c>
      <c r="G46" s="16" t="n">
        <v>2002</v>
      </c>
      <c r="H46" s="16" t="n">
        <f aca="false">G46</f>
        <v>2002</v>
      </c>
    </row>
    <row r="47" s="19" customFormat="true" ht="20.1" hidden="false" customHeight="true" outlineLevel="0" collapsed="false">
      <c r="A47" s="58" t="n">
        <v>44</v>
      </c>
      <c r="B47" s="97" t="s">
        <v>682</v>
      </c>
      <c r="C47" s="24" t="s">
        <v>85</v>
      </c>
      <c r="D47" s="98" t="s">
        <v>86</v>
      </c>
      <c r="E47" s="104" t="s">
        <v>678</v>
      </c>
      <c r="F47" s="17" t="s">
        <v>84</v>
      </c>
      <c r="G47" s="16" t="n">
        <v>2002</v>
      </c>
      <c r="H47" s="16" t="n">
        <f aca="false">G47</f>
        <v>2002</v>
      </c>
    </row>
    <row r="48" s="22" customFormat="true" ht="20.1" hidden="false" customHeight="true" outlineLevel="0" collapsed="false">
      <c r="A48" s="58" t="n">
        <v>45</v>
      </c>
      <c r="B48" s="97" t="s">
        <v>682</v>
      </c>
      <c r="C48" s="24" t="n">
        <v>70302</v>
      </c>
      <c r="D48" s="25" t="s">
        <v>92</v>
      </c>
      <c r="E48" s="104" t="s">
        <v>678</v>
      </c>
      <c r="F48" s="17" t="s">
        <v>84</v>
      </c>
      <c r="G48" s="16"/>
      <c r="H48" s="16"/>
    </row>
    <row r="49" s="19" customFormat="true" ht="20.1" hidden="false" customHeight="true" outlineLevel="0" collapsed="false">
      <c r="A49" s="58" t="n">
        <v>46</v>
      </c>
      <c r="B49" s="97" t="s">
        <v>682</v>
      </c>
      <c r="C49" s="24" t="s">
        <v>95</v>
      </c>
      <c r="D49" s="98" t="s">
        <v>96</v>
      </c>
      <c r="E49" s="58" t="n">
        <v>4</v>
      </c>
      <c r="F49" s="17" t="s">
        <v>84</v>
      </c>
      <c r="G49" s="16" t="n">
        <v>2003</v>
      </c>
      <c r="H49" s="16" t="n">
        <f aca="false">G49</f>
        <v>2003</v>
      </c>
    </row>
    <row r="50" s="19" customFormat="true" ht="20.1" hidden="false" customHeight="true" outlineLevel="0" collapsed="false">
      <c r="A50" s="58" t="n">
        <v>47</v>
      </c>
      <c r="B50" s="97" t="s">
        <v>682</v>
      </c>
      <c r="C50" s="24" t="s">
        <v>128</v>
      </c>
      <c r="D50" s="25" t="s">
        <v>129</v>
      </c>
      <c r="E50" s="104" t="n">
        <v>4</v>
      </c>
      <c r="F50" s="17" t="s">
        <v>127</v>
      </c>
      <c r="G50" s="16" t="n">
        <v>2002</v>
      </c>
      <c r="H50" s="16" t="n">
        <f aca="false">G50</f>
        <v>2002</v>
      </c>
    </row>
    <row r="51" s="19" customFormat="true" ht="20.1" hidden="false" customHeight="true" outlineLevel="0" collapsed="false">
      <c r="A51" s="58" t="n">
        <v>48</v>
      </c>
      <c r="B51" s="97" t="s">
        <v>682</v>
      </c>
      <c r="C51" s="24" t="s">
        <v>132</v>
      </c>
      <c r="D51" s="25" t="s">
        <v>133</v>
      </c>
      <c r="E51" s="104" t="s">
        <v>678</v>
      </c>
      <c r="F51" s="17" t="s">
        <v>127</v>
      </c>
      <c r="G51" s="16" t="n">
        <v>2001</v>
      </c>
      <c r="H51" s="16" t="n">
        <f aca="false">G51</f>
        <v>2001</v>
      </c>
    </row>
    <row r="52" s="19" customFormat="true" ht="20.1" hidden="false" customHeight="true" outlineLevel="0" collapsed="false">
      <c r="A52" s="58" t="n">
        <v>49</v>
      </c>
      <c r="B52" s="97" t="s">
        <v>682</v>
      </c>
      <c r="C52" s="24" t="s">
        <v>134</v>
      </c>
      <c r="D52" s="25" t="s">
        <v>135</v>
      </c>
      <c r="E52" s="104" t="s">
        <v>678</v>
      </c>
      <c r="F52" s="17" t="s">
        <v>127</v>
      </c>
      <c r="G52" s="16" t="n">
        <v>2001</v>
      </c>
      <c r="H52" s="16" t="n">
        <f aca="false">G52</f>
        <v>2001</v>
      </c>
    </row>
    <row r="53" s="19" customFormat="true" ht="20.1" hidden="false" customHeight="true" outlineLevel="0" collapsed="false">
      <c r="A53" s="58" t="n">
        <v>50</v>
      </c>
      <c r="B53" s="97" t="s">
        <v>682</v>
      </c>
      <c r="C53" s="24" t="s">
        <v>140</v>
      </c>
      <c r="D53" s="25" t="s">
        <v>141</v>
      </c>
      <c r="E53" s="104" t="s">
        <v>678</v>
      </c>
      <c r="F53" s="17" t="s">
        <v>127</v>
      </c>
      <c r="G53" s="16" t="n">
        <v>2004</v>
      </c>
      <c r="H53" s="16" t="n">
        <f aca="false">G53</f>
        <v>2004</v>
      </c>
    </row>
    <row r="54" s="19" customFormat="true" ht="20.1" hidden="false" customHeight="true" outlineLevel="0" collapsed="false">
      <c r="A54" s="58" t="n">
        <v>51</v>
      </c>
      <c r="B54" s="97" t="s">
        <v>682</v>
      </c>
      <c r="C54" s="24" t="s">
        <v>187</v>
      </c>
      <c r="D54" s="25" t="s">
        <v>188</v>
      </c>
      <c r="E54" s="104" t="s">
        <v>678</v>
      </c>
      <c r="F54" s="17" t="s">
        <v>127</v>
      </c>
      <c r="G54" s="16" t="n">
        <v>2006</v>
      </c>
      <c r="H54" s="16" t="n">
        <f aca="false">G54</f>
        <v>2006</v>
      </c>
    </row>
    <row r="55" s="19" customFormat="true" ht="20.1" hidden="false" customHeight="true" outlineLevel="0" collapsed="false">
      <c r="A55" s="58" t="n">
        <v>52</v>
      </c>
      <c r="B55" s="97" t="s">
        <v>682</v>
      </c>
      <c r="C55" s="24" t="s">
        <v>144</v>
      </c>
      <c r="D55" s="25" t="s">
        <v>145</v>
      </c>
      <c r="E55" s="104" t="s">
        <v>678</v>
      </c>
      <c r="F55" s="17" t="s">
        <v>127</v>
      </c>
      <c r="G55" s="16" t="n">
        <v>2004</v>
      </c>
      <c r="H55" s="16" t="n">
        <f aca="false">G55</f>
        <v>2004</v>
      </c>
    </row>
    <row r="56" s="19" customFormat="true" ht="20.1" hidden="false" customHeight="true" outlineLevel="0" collapsed="false">
      <c r="A56" s="58" t="n">
        <v>53</v>
      </c>
      <c r="B56" s="97" t="s">
        <v>682</v>
      </c>
      <c r="C56" s="24" t="s">
        <v>150</v>
      </c>
      <c r="D56" s="25" t="s">
        <v>151</v>
      </c>
      <c r="E56" s="104" t="s">
        <v>678</v>
      </c>
      <c r="F56" s="17" t="s">
        <v>127</v>
      </c>
      <c r="G56" s="16" t="n">
        <v>2010</v>
      </c>
      <c r="H56" s="16" t="n">
        <f aca="false">G56</f>
        <v>2010</v>
      </c>
    </row>
    <row r="57" s="19" customFormat="true" ht="20.1" hidden="false" customHeight="true" outlineLevel="0" collapsed="false">
      <c r="A57" s="58" t="n">
        <v>54</v>
      </c>
      <c r="B57" s="97" t="s">
        <v>682</v>
      </c>
      <c r="C57" s="24" t="s">
        <v>152</v>
      </c>
      <c r="D57" s="25" t="s">
        <v>153</v>
      </c>
      <c r="E57" s="104" t="s">
        <v>678</v>
      </c>
      <c r="F57" s="17" t="s">
        <v>127</v>
      </c>
      <c r="G57" s="16" t="n">
        <v>2001</v>
      </c>
      <c r="H57" s="16" t="n">
        <f aca="false">G57</f>
        <v>2001</v>
      </c>
    </row>
    <row r="58" s="19" customFormat="true" ht="20.1" hidden="false" customHeight="true" outlineLevel="0" collapsed="false">
      <c r="A58" s="58" t="n">
        <v>55</v>
      </c>
      <c r="B58" s="97" t="s">
        <v>682</v>
      </c>
      <c r="C58" s="24" t="s">
        <v>155</v>
      </c>
      <c r="D58" s="25" t="s">
        <v>156</v>
      </c>
      <c r="E58" s="104" t="s">
        <v>678</v>
      </c>
      <c r="F58" s="17" t="s">
        <v>127</v>
      </c>
      <c r="G58" s="16" t="n">
        <v>2001</v>
      </c>
      <c r="H58" s="16" t="n">
        <f aca="false">G58</f>
        <v>2001</v>
      </c>
    </row>
    <row r="59" s="19" customFormat="true" ht="20.1" hidden="false" customHeight="true" outlineLevel="0" collapsed="false">
      <c r="A59" s="58" t="n">
        <v>56</v>
      </c>
      <c r="B59" s="97" t="s">
        <v>682</v>
      </c>
      <c r="C59" s="24" t="s">
        <v>157</v>
      </c>
      <c r="D59" s="25" t="s">
        <v>158</v>
      </c>
      <c r="E59" s="104" t="s">
        <v>678</v>
      </c>
      <c r="F59" s="17" t="s">
        <v>127</v>
      </c>
      <c r="G59" s="16" t="n">
        <v>2001</v>
      </c>
      <c r="H59" s="16" t="n">
        <f aca="false">G59</f>
        <v>2001</v>
      </c>
    </row>
    <row r="60" s="19" customFormat="true" ht="20.1" hidden="false" customHeight="true" outlineLevel="0" collapsed="false">
      <c r="A60" s="58" t="n">
        <v>57</v>
      </c>
      <c r="B60" s="97" t="s">
        <v>682</v>
      </c>
      <c r="C60" s="24" t="s">
        <v>159</v>
      </c>
      <c r="D60" s="25" t="s">
        <v>160</v>
      </c>
      <c r="E60" s="104" t="s">
        <v>678</v>
      </c>
      <c r="F60" s="107" t="s">
        <v>127</v>
      </c>
      <c r="G60" s="16" t="n">
        <v>2001</v>
      </c>
      <c r="H60" s="16" t="n">
        <f aca="false">G60</f>
        <v>2001</v>
      </c>
    </row>
    <row r="61" s="19" customFormat="true" ht="20.1" hidden="false" customHeight="true" outlineLevel="0" collapsed="false">
      <c r="A61" s="58" t="n">
        <v>58</v>
      </c>
      <c r="B61" s="97" t="s">
        <v>682</v>
      </c>
      <c r="C61" s="24" t="s">
        <v>169</v>
      </c>
      <c r="D61" s="25" t="s">
        <v>170</v>
      </c>
      <c r="E61" s="104" t="s">
        <v>678</v>
      </c>
      <c r="F61" s="107" t="s">
        <v>127</v>
      </c>
      <c r="G61" s="16" t="n">
        <v>2008</v>
      </c>
      <c r="H61" s="16" t="n">
        <f aca="false">G61</f>
        <v>2008</v>
      </c>
    </row>
    <row r="62" s="19" customFormat="true" ht="20.1" hidden="false" customHeight="true" outlineLevel="0" collapsed="false">
      <c r="A62" s="58" t="n">
        <v>59</v>
      </c>
      <c r="B62" s="97" t="s">
        <v>682</v>
      </c>
      <c r="C62" s="24" t="s">
        <v>175</v>
      </c>
      <c r="D62" s="25" t="s">
        <v>176</v>
      </c>
      <c r="E62" s="104" t="s">
        <v>679</v>
      </c>
      <c r="F62" s="107" t="s">
        <v>127</v>
      </c>
      <c r="G62" s="16" t="n">
        <v>2004</v>
      </c>
      <c r="H62" s="16" t="n">
        <f aca="false">G62</f>
        <v>2004</v>
      </c>
    </row>
    <row r="63" s="19" customFormat="true" ht="20.1" hidden="false" customHeight="true" outlineLevel="0" collapsed="false">
      <c r="A63" s="58" t="n">
        <v>60</v>
      </c>
      <c r="B63" s="97" t="s">
        <v>682</v>
      </c>
      <c r="C63" s="24" t="s">
        <v>321</v>
      </c>
      <c r="D63" s="25" t="s">
        <v>180</v>
      </c>
      <c r="E63" s="104" t="s">
        <v>678</v>
      </c>
      <c r="F63" s="107" t="s">
        <v>127</v>
      </c>
      <c r="G63" s="16" t="n">
        <v>2001</v>
      </c>
      <c r="H63" s="16" t="n">
        <f aca="false">G63</f>
        <v>2001</v>
      </c>
    </row>
    <row r="64" s="19" customFormat="true" ht="20.1" hidden="false" customHeight="true" outlineLevel="0" collapsed="false">
      <c r="A64" s="58" t="n">
        <v>61</v>
      </c>
      <c r="B64" s="97" t="s">
        <v>682</v>
      </c>
      <c r="C64" s="24" t="s">
        <v>189</v>
      </c>
      <c r="D64" s="25" t="s">
        <v>190</v>
      </c>
      <c r="E64" s="104" t="s">
        <v>678</v>
      </c>
      <c r="F64" s="107" t="s">
        <v>127</v>
      </c>
      <c r="G64" s="16" t="n">
        <v>2001</v>
      </c>
      <c r="H64" s="16" t="n">
        <f aca="false">G64</f>
        <v>2001</v>
      </c>
    </row>
    <row r="65" s="19" customFormat="true" ht="20.1" hidden="false" customHeight="true" outlineLevel="0" collapsed="false">
      <c r="A65" s="58" t="n">
        <v>62</v>
      </c>
      <c r="B65" s="97" t="s">
        <v>682</v>
      </c>
      <c r="C65" s="24" t="s">
        <v>197</v>
      </c>
      <c r="D65" s="25" t="s">
        <v>198</v>
      </c>
      <c r="E65" s="104" t="s">
        <v>678</v>
      </c>
      <c r="F65" s="107" t="s">
        <v>127</v>
      </c>
      <c r="G65" s="16" t="n">
        <v>2001</v>
      </c>
      <c r="H65" s="16" t="n">
        <f aca="false">G65</f>
        <v>2001</v>
      </c>
    </row>
    <row r="66" s="19" customFormat="true" ht="20.1" hidden="false" customHeight="true" outlineLevel="0" collapsed="false">
      <c r="A66" s="58" t="n">
        <v>63</v>
      </c>
      <c r="B66" s="97" t="s">
        <v>682</v>
      </c>
      <c r="C66" s="101" t="s">
        <v>406</v>
      </c>
      <c r="D66" s="98" t="s">
        <v>407</v>
      </c>
      <c r="E66" s="102" t="n">
        <v>4</v>
      </c>
      <c r="F66" s="103" t="s">
        <v>127</v>
      </c>
      <c r="G66" s="16" t="n">
        <v>2008</v>
      </c>
      <c r="H66" s="16" t="n">
        <f aca="false">G66</f>
        <v>2008</v>
      </c>
    </row>
    <row r="67" s="19" customFormat="true" ht="20.1" hidden="false" customHeight="true" outlineLevel="0" collapsed="false">
      <c r="A67" s="58" t="n">
        <v>64</v>
      </c>
      <c r="B67" s="97" t="s">
        <v>682</v>
      </c>
      <c r="C67" s="24" t="s">
        <v>243</v>
      </c>
      <c r="D67" s="25" t="s">
        <v>244</v>
      </c>
      <c r="E67" s="104" t="s">
        <v>678</v>
      </c>
      <c r="F67" s="107" t="s">
        <v>245</v>
      </c>
      <c r="G67" s="16" t="n">
        <v>2001</v>
      </c>
      <c r="H67" s="16" t="n">
        <f aca="false">G67</f>
        <v>2001</v>
      </c>
    </row>
    <row r="68" s="19" customFormat="true" ht="20.1" hidden="false" customHeight="true" outlineLevel="0" collapsed="false">
      <c r="A68" s="58" t="n">
        <v>65</v>
      </c>
      <c r="B68" s="97" t="s">
        <v>682</v>
      </c>
      <c r="C68" s="24" t="s">
        <v>250</v>
      </c>
      <c r="D68" s="25" t="s">
        <v>251</v>
      </c>
      <c r="E68" s="104" t="s">
        <v>678</v>
      </c>
      <c r="F68" s="107" t="s">
        <v>245</v>
      </c>
      <c r="G68" s="16" t="n">
        <v>2001</v>
      </c>
      <c r="H68" s="16" t="n">
        <f aca="false">G68</f>
        <v>2001</v>
      </c>
    </row>
    <row r="69" s="19" customFormat="true" ht="20.1" hidden="false" customHeight="true" outlineLevel="0" collapsed="false">
      <c r="A69" s="58" t="n">
        <v>66</v>
      </c>
      <c r="B69" s="97" t="s">
        <v>682</v>
      </c>
      <c r="C69" s="24" t="s">
        <v>254</v>
      </c>
      <c r="D69" s="25" t="s">
        <v>255</v>
      </c>
      <c r="E69" s="104" t="s">
        <v>678</v>
      </c>
      <c r="F69" s="107" t="s">
        <v>245</v>
      </c>
      <c r="G69" s="16" t="n">
        <v>2002</v>
      </c>
      <c r="H69" s="16" t="n">
        <f aca="false">G69</f>
        <v>2002</v>
      </c>
    </row>
    <row r="70" s="19" customFormat="true" ht="20.1" hidden="false" customHeight="true" outlineLevel="0" collapsed="false">
      <c r="A70" s="58" t="n">
        <v>67</v>
      </c>
      <c r="B70" s="97" t="s">
        <v>682</v>
      </c>
      <c r="C70" s="24" t="s">
        <v>266</v>
      </c>
      <c r="D70" s="25" t="s">
        <v>267</v>
      </c>
      <c r="E70" s="104" t="s">
        <v>678</v>
      </c>
      <c r="F70" s="107" t="s">
        <v>245</v>
      </c>
      <c r="G70" s="16" t="n">
        <v>2001</v>
      </c>
      <c r="H70" s="16" t="n">
        <f aca="false">G70</f>
        <v>2001</v>
      </c>
    </row>
    <row r="71" s="19" customFormat="true" ht="20.1" hidden="false" customHeight="true" outlineLevel="0" collapsed="false">
      <c r="A71" s="58" t="n">
        <v>68</v>
      </c>
      <c r="B71" s="97" t="s">
        <v>682</v>
      </c>
      <c r="C71" s="24" t="s">
        <v>256</v>
      </c>
      <c r="D71" s="25" t="s">
        <v>257</v>
      </c>
      <c r="E71" s="104" t="s">
        <v>678</v>
      </c>
      <c r="F71" s="107" t="s">
        <v>16</v>
      </c>
      <c r="G71" s="16" t="n">
        <v>2004</v>
      </c>
      <c r="H71" s="16" t="n">
        <f aca="false">G71</f>
        <v>2004</v>
      </c>
    </row>
    <row r="72" s="19" customFormat="true" ht="20.1" hidden="false" customHeight="true" outlineLevel="0" collapsed="false">
      <c r="A72" s="58" t="n">
        <v>69</v>
      </c>
      <c r="B72" s="97" t="s">
        <v>682</v>
      </c>
      <c r="C72" s="24" t="s">
        <v>334</v>
      </c>
      <c r="D72" s="25" t="s">
        <v>335</v>
      </c>
      <c r="E72" s="104" t="s">
        <v>678</v>
      </c>
      <c r="F72" s="107" t="s">
        <v>245</v>
      </c>
      <c r="G72" s="16" t="n">
        <v>2006</v>
      </c>
      <c r="H72" s="16" t="n">
        <f aca="false">G72</f>
        <v>2006</v>
      </c>
    </row>
    <row r="73" s="19" customFormat="true" ht="20.1" hidden="false" customHeight="true" outlineLevel="0" collapsed="false">
      <c r="A73" s="58" t="n">
        <v>70</v>
      </c>
      <c r="B73" s="97" t="s">
        <v>682</v>
      </c>
      <c r="C73" s="24" t="s">
        <v>268</v>
      </c>
      <c r="D73" s="25" t="s">
        <v>269</v>
      </c>
      <c r="E73" s="104" t="s">
        <v>678</v>
      </c>
      <c r="F73" s="107" t="s">
        <v>245</v>
      </c>
      <c r="G73" s="16" t="n">
        <v>2003</v>
      </c>
      <c r="H73" s="16" t="n">
        <f aca="false">G73</f>
        <v>2003</v>
      </c>
    </row>
    <row r="74" s="19" customFormat="true" ht="20.1" hidden="false" customHeight="true" outlineLevel="0" collapsed="false">
      <c r="A74" s="58" t="n">
        <v>71</v>
      </c>
      <c r="B74" s="108" t="s">
        <v>683</v>
      </c>
      <c r="C74" s="24" t="s">
        <v>17</v>
      </c>
      <c r="D74" s="98" t="s">
        <v>18</v>
      </c>
      <c r="E74" s="23" t="s">
        <v>678</v>
      </c>
      <c r="F74" s="17" t="s">
        <v>16</v>
      </c>
      <c r="G74" s="16" t="n">
        <v>1999</v>
      </c>
      <c r="H74" s="16" t="n">
        <v>1999</v>
      </c>
    </row>
    <row r="75" s="19" customFormat="true" ht="20.1" hidden="false" customHeight="true" outlineLevel="0" collapsed="false">
      <c r="A75" s="58" t="n">
        <v>72</v>
      </c>
      <c r="B75" s="108" t="s">
        <v>683</v>
      </c>
      <c r="C75" s="24" t="s">
        <v>23</v>
      </c>
      <c r="D75" s="98" t="s">
        <v>24</v>
      </c>
      <c r="E75" s="23" t="s">
        <v>678</v>
      </c>
      <c r="F75" s="17" t="s">
        <v>25</v>
      </c>
      <c r="G75" s="16" t="n">
        <v>2000</v>
      </c>
      <c r="H75" s="16" t="n">
        <v>2000</v>
      </c>
    </row>
    <row r="76" s="19" customFormat="true" ht="20.1" hidden="false" customHeight="true" outlineLevel="0" collapsed="false">
      <c r="A76" s="58" t="n">
        <v>73</v>
      </c>
      <c r="B76" s="108" t="s">
        <v>683</v>
      </c>
      <c r="C76" s="24" t="s">
        <v>68</v>
      </c>
      <c r="D76" s="98" t="s">
        <v>69</v>
      </c>
      <c r="E76" s="23" t="s">
        <v>678</v>
      </c>
      <c r="F76" s="17" t="s">
        <v>44</v>
      </c>
      <c r="G76" s="16" t="n">
        <v>1999</v>
      </c>
      <c r="H76" s="16" t="n">
        <v>1999</v>
      </c>
    </row>
    <row r="77" s="19" customFormat="true" ht="20.1" hidden="false" customHeight="true" outlineLevel="0" collapsed="false">
      <c r="A77" s="58" t="n">
        <v>74</v>
      </c>
      <c r="B77" s="108" t="s">
        <v>683</v>
      </c>
      <c r="C77" s="24" t="s">
        <v>70</v>
      </c>
      <c r="D77" s="98" t="s">
        <v>71</v>
      </c>
      <c r="E77" s="23" t="s">
        <v>678</v>
      </c>
      <c r="F77" s="17" t="s">
        <v>44</v>
      </c>
      <c r="G77" s="58" t="n">
        <v>2000</v>
      </c>
      <c r="H77" s="58" t="n">
        <v>2000</v>
      </c>
    </row>
    <row r="78" s="19" customFormat="true" ht="20.1" hidden="false" customHeight="true" outlineLevel="0" collapsed="false">
      <c r="A78" s="58" t="n">
        <v>75</v>
      </c>
      <c r="B78" s="108" t="s">
        <v>683</v>
      </c>
      <c r="C78" s="24" t="s">
        <v>42</v>
      </c>
      <c r="D78" s="98" t="s">
        <v>43</v>
      </c>
      <c r="E78" s="23" t="s">
        <v>678</v>
      </c>
      <c r="F78" s="17" t="s">
        <v>44</v>
      </c>
      <c r="G78" s="16" t="n">
        <v>2002</v>
      </c>
      <c r="H78" s="16" t="n">
        <v>2002</v>
      </c>
    </row>
    <row r="79" s="109" customFormat="true" ht="20.1" hidden="false" customHeight="true" outlineLevel="0" collapsed="false">
      <c r="A79" s="58" t="n">
        <v>76</v>
      </c>
      <c r="B79" s="108" t="s">
        <v>683</v>
      </c>
      <c r="C79" s="24" t="s">
        <v>47</v>
      </c>
      <c r="D79" s="98" t="s">
        <v>48</v>
      </c>
      <c r="E79" s="23" t="s">
        <v>678</v>
      </c>
      <c r="F79" s="17" t="s">
        <v>44</v>
      </c>
      <c r="G79" s="16" t="n">
        <v>2008</v>
      </c>
      <c r="H79" s="16" t="n">
        <v>2008</v>
      </c>
    </row>
    <row r="80" s="109" customFormat="true" ht="20.1" hidden="false" customHeight="true" outlineLevel="0" collapsed="false">
      <c r="A80" s="58" t="n">
        <v>77</v>
      </c>
      <c r="B80" s="108" t="s">
        <v>683</v>
      </c>
      <c r="C80" s="24" t="s">
        <v>283</v>
      </c>
      <c r="D80" s="98" t="s">
        <v>284</v>
      </c>
      <c r="E80" s="102" t="n">
        <v>4</v>
      </c>
      <c r="F80" s="103" t="s">
        <v>44</v>
      </c>
      <c r="G80" s="16" t="n">
        <v>2007</v>
      </c>
      <c r="H80" s="16" t="n">
        <v>2007</v>
      </c>
    </row>
    <row r="81" s="19" customFormat="true" ht="20.1" hidden="false" customHeight="true" outlineLevel="0" collapsed="false">
      <c r="A81" s="58" t="n">
        <v>78</v>
      </c>
      <c r="B81" s="108" t="s">
        <v>683</v>
      </c>
      <c r="C81" s="24" t="s">
        <v>62</v>
      </c>
      <c r="D81" s="98" t="s">
        <v>63</v>
      </c>
      <c r="E81" s="23" t="s">
        <v>678</v>
      </c>
      <c r="F81" s="17" t="s">
        <v>44</v>
      </c>
      <c r="G81" s="16" t="n">
        <v>2002</v>
      </c>
      <c r="H81" s="16" t="n">
        <v>2002</v>
      </c>
    </row>
    <row r="82" s="19" customFormat="true" ht="20.1" hidden="false" customHeight="true" outlineLevel="0" collapsed="false">
      <c r="A82" s="58" t="n">
        <v>79</v>
      </c>
      <c r="B82" s="108" t="s">
        <v>683</v>
      </c>
      <c r="C82" s="24" t="s">
        <v>76</v>
      </c>
      <c r="D82" s="98" t="s">
        <v>77</v>
      </c>
      <c r="E82" s="23" t="s">
        <v>678</v>
      </c>
      <c r="F82" s="17" t="s">
        <v>44</v>
      </c>
      <c r="G82" s="16" t="n">
        <v>2000</v>
      </c>
      <c r="H82" s="16" t="n">
        <v>2000</v>
      </c>
    </row>
    <row r="83" s="19" customFormat="true" ht="20.1" hidden="false" customHeight="true" outlineLevel="0" collapsed="false">
      <c r="A83" s="58" t="n">
        <v>80</v>
      </c>
      <c r="B83" s="108" t="s">
        <v>683</v>
      </c>
      <c r="C83" s="24" t="s">
        <v>53</v>
      </c>
      <c r="D83" s="98" t="s">
        <v>54</v>
      </c>
      <c r="E83" s="23" t="s">
        <v>678</v>
      </c>
      <c r="F83" s="17" t="s">
        <v>44</v>
      </c>
      <c r="G83" s="16" t="n">
        <v>1999</v>
      </c>
      <c r="H83" s="16" t="n">
        <v>1999</v>
      </c>
    </row>
    <row r="84" s="19" customFormat="true" ht="20.1" hidden="false" customHeight="true" outlineLevel="0" collapsed="false">
      <c r="A84" s="58" t="n">
        <v>81</v>
      </c>
      <c r="B84" s="108" t="s">
        <v>683</v>
      </c>
      <c r="C84" s="24" t="s">
        <v>85</v>
      </c>
      <c r="D84" s="98" t="s">
        <v>86</v>
      </c>
      <c r="E84" s="23" t="s">
        <v>678</v>
      </c>
      <c r="F84" s="17" t="s">
        <v>84</v>
      </c>
      <c r="G84" s="16" t="n">
        <v>2006</v>
      </c>
      <c r="H84" s="16" t="n">
        <v>2006</v>
      </c>
    </row>
    <row r="85" s="19" customFormat="true" ht="20.1" hidden="false" customHeight="true" outlineLevel="0" collapsed="false">
      <c r="A85" s="58" t="n">
        <v>82</v>
      </c>
      <c r="B85" s="108" t="s">
        <v>683</v>
      </c>
      <c r="C85" s="24" t="s">
        <v>152</v>
      </c>
      <c r="D85" s="98" t="s">
        <v>153</v>
      </c>
      <c r="E85" s="23" t="s">
        <v>678</v>
      </c>
      <c r="F85" s="17" t="s">
        <v>127</v>
      </c>
      <c r="G85" s="16" t="n">
        <v>2000</v>
      </c>
      <c r="H85" s="16" t="n">
        <v>2000</v>
      </c>
    </row>
    <row r="86" s="19" customFormat="true" ht="20.1" hidden="false" customHeight="true" outlineLevel="0" collapsed="false">
      <c r="A86" s="58" t="n">
        <v>83</v>
      </c>
      <c r="B86" s="108" t="s">
        <v>683</v>
      </c>
      <c r="C86" s="24" t="s">
        <v>316</v>
      </c>
      <c r="D86" s="98" t="s">
        <v>317</v>
      </c>
      <c r="E86" s="23" t="s">
        <v>678</v>
      </c>
      <c r="F86" s="17" t="s">
        <v>127</v>
      </c>
      <c r="G86" s="16" t="n">
        <v>2004</v>
      </c>
      <c r="H86" s="16" t="n">
        <v>2004</v>
      </c>
    </row>
    <row r="87" s="19" customFormat="true" ht="20.1" hidden="false" customHeight="true" outlineLevel="0" collapsed="false">
      <c r="A87" s="58" t="n">
        <v>84</v>
      </c>
      <c r="B87" s="108" t="s">
        <v>683</v>
      </c>
      <c r="C87" s="24" t="s">
        <v>177</v>
      </c>
      <c r="D87" s="98" t="s">
        <v>178</v>
      </c>
      <c r="E87" s="23" t="s">
        <v>678</v>
      </c>
      <c r="F87" s="17" t="s">
        <v>127</v>
      </c>
      <c r="G87" s="16" t="n">
        <v>1999</v>
      </c>
      <c r="H87" s="16" t="n">
        <v>1999</v>
      </c>
    </row>
    <row r="88" s="19" customFormat="true" ht="20.1" hidden="false" customHeight="true" outlineLevel="0" collapsed="false">
      <c r="A88" s="58" t="n">
        <v>85</v>
      </c>
      <c r="B88" s="108" t="s">
        <v>683</v>
      </c>
      <c r="C88" s="24" t="s">
        <v>155</v>
      </c>
      <c r="D88" s="98" t="s">
        <v>156</v>
      </c>
      <c r="E88" s="23" t="s">
        <v>678</v>
      </c>
      <c r="F88" s="17" t="s">
        <v>127</v>
      </c>
      <c r="G88" s="16" t="n">
        <v>2000</v>
      </c>
      <c r="H88" s="16" t="n">
        <v>2000</v>
      </c>
    </row>
    <row r="89" s="109" customFormat="true" ht="20.1" hidden="false" customHeight="true" outlineLevel="0" collapsed="false">
      <c r="A89" s="58" t="n">
        <v>86</v>
      </c>
      <c r="B89" s="108" t="s">
        <v>683</v>
      </c>
      <c r="C89" s="24" t="s">
        <v>169</v>
      </c>
      <c r="D89" s="98" t="s">
        <v>170</v>
      </c>
      <c r="E89" s="102" t="n">
        <v>4</v>
      </c>
      <c r="F89" s="103" t="s">
        <v>127</v>
      </c>
      <c r="G89" s="16" t="n">
        <v>2007</v>
      </c>
      <c r="H89" s="16" t="n">
        <v>2007</v>
      </c>
    </row>
    <row r="90" s="19" customFormat="true" ht="20.1" hidden="false" customHeight="true" outlineLevel="0" collapsed="false">
      <c r="A90" s="58" t="n">
        <v>87</v>
      </c>
      <c r="B90" s="108" t="s">
        <v>683</v>
      </c>
      <c r="C90" s="24" t="s">
        <v>157</v>
      </c>
      <c r="D90" s="98" t="s">
        <v>158</v>
      </c>
      <c r="E90" s="23" t="s">
        <v>678</v>
      </c>
      <c r="F90" s="17" t="s">
        <v>127</v>
      </c>
      <c r="G90" s="16" t="n">
        <v>2000</v>
      </c>
      <c r="H90" s="16" t="n">
        <v>2000</v>
      </c>
    </row>
    <row r="91" s="19" customFormat="true" ht="20.1" hidden="false" customHeight="true" outlineLevel="0" collapsed="false">
      <c r="A91" s="58" t="n">
        <v>88</v>
      </c>
      <c r="B91" s="108" t="s">
        <v>683</v>
      </c>
      <c r="C91" s="24" t="s">
        <v>183</v>
      </c>
      <c r="D91" s="98" t="s">
        <v>184</v>
      </c>
      <c r="E91" s="23" t="s">
        <v>678</v>
      </c>
      <c r="F91" s="17" t="s">
        <v>127</v>
      </c>
      <c r="G91" s="16" t="n">
        <v>1999</v>
      </c>
      <c r="H91" s="16" t="n">
        <v>1999</v>
      </c>
    </row>
    <row r="92" s="19" customFormat="true" ht="20.1" hidden="false" customHeight="true" outlineLevel="0" collapsed="false">
      <c r="A92" s="58" t="n">
        <v>89</v>
      </c>
      <c r="B92" s="108" t="s">
        <v>683</v>
      </c>
      <c r="C92" s="24" t="s">
        <v>134</v>
      </c>
      <c r="D92" s="98" t="s">
        <v>135</v>
      </c>
      <c r="E92" s="23" t="s">
        <v>678</v>
      </c>
      <c r="F92" s="17" t="s">
        <v>127</v>
      </c>
      <c r="G92" s="16" t="n">
        <v>2010</v>
      </c>
      <c r="H92" s="16" t="n">
        <v>2010</v>
      </c>
    </row>
    <row r="93" s="19" customFormat="true" ht="20.1" hidden="false" customHeight="true" outlineLevel="0" collapsed="false">
      <c r="A93" s="58" t="n">
        <v>90</v>
      </c>
      <c r="B93" s="108" t="s">
        <v>683</v>
      </c>
      <c r="C93" s="24" t="s">
        <v>138</v>
      </c>
      <c r="D93" s="98" t="s">
        <v>139</v>
      </c>
      <c r="E93" s="23" t="s">
        <v>678</v>
      </c>
      <c r="F93" s="17" t="s">
        <v>127</v>
      </c>
      <c r="G93" s="16" t="n">
        <v>1999</v>
      </c>
      <c r="H93" s="16" t="n">
        <v>1999</v>
      </c>
    </row>
    <row r="94" s="19" customFormat="true" ht="20.1" hidden="false" customHeight="true" outlineLevel="0" collapsed="false">
      <c r="A94" s="58" t="n">
        <v>91</v>
      </c>
      <c r="B94" s="108" t="s">
        <v>683</v>
      </c>
      <c r="C94" s="24" t="s">
        <v>159</v>
      </c>
      <c r="D94" s="98" t="s">
        <v>160</v>
      </c>
      <c r="E94" s="23" t="s">
        <v>678</v>
      </c>
      <c r="F94" s="17" t="s">
        <v>127</v>
      </c>
      <c r="G94" s="16" t="n">
        <v>2000</v>
      </c>
      <c r="H94" s="16" t="n">
        <v>2000</v>
      </c>
    </row>
    <row r="95" s="19" customFormat="true" ht="20.1" hidden="false" customHeight="true" outlineLevel="0" collapsed="false">
      <c r="A95" s="58" t="n">
        <v>92</v>
      </c>
      <c r="B95" s="108" t="s">
        <v>683</v>
      </c>
      <c r="C95" s="24" t="s">
        <v>175</v>
      </c>
      <c r="D95" s="98" t="s">
        <v>176</v>
      </c>
      <c r="E95" s="23" t="s">
        <v>679</v>
      </c>
      <c r="F95" s="17" t="s">
        <v>127</v>
      </c>
      <c r="G95" s="16" t="n">
        <v>2000</v>
      </c>
      <c r="H95" s="16" t="n">
        <v>2000</v>
      </c>
    </row>
    <row r="96" s="19" customFormat="true" ht="20.1" hidden="false" customHeight="true" outlineLevel="0" collapsed="false">
      <c r="A96" s="58" t="n">
        <v>93</v>
      </c>
      <c r="B96" s="108" t="s">
        <v>683</v>
      </c>
      <c r="C96" s="24" t="s">
        <v>254</v>
      </c>
      <c r="D96" s="98" t="s">
        <v>255</v>
      </c>
      <c r="E96" s="23" t="s">
        <v>678</v>
      </c>
      <c r="F96" s="17" t="s">
        <v>245</v>
      </c>
      <c r="G96" s="16" t="n">
        <v>1999</v>
      </c>
      <c r="H96" s="16" t="n">
        <v>1999</v>
      </c>
    </row>
    <row r="97" s="19" customFormat="true" ht="20.1" hidden="false" customHeight="true" outlineLevel="0" collapsed="false">
      <c r="A97" s="58" t="n">
        <v>94</v>
      </c>
      <c r="B97" s="108" t="s">
        <v>683</v>
      </c>
      <c r="C97" s="24" t="s">
        <v>334</v>
      </c>
      <c r="D97" s="98" t="s">
        <v>335</v>
      </c>
      <c r="E97" s="23" t="s">
        <v>678</v>
      </c>
      <c r="F97" s="17" t="s">
        <v>245</v>
      </c>
      <c r="G97" s="16" t="n">
        <v>2006</v>
      </c>
      <c r="H97" s="16" t="n">
        <v>2006</v>
      </c>
    </row>
    <row r="98" s="19" customFormat="true" ht="20.1" hidden="false" customHeight="true" outlineLevel="0" collapsed="false">
      <c r="A98" s="58" t="n">
        <v>95</v>
      </c>
      <c r="B98" s="108" t="s">
        <v>683</v>
      </c>
      <c r="C98" s="24" t="s">
        <v>248</v>
      </c>
      <c r="D98" s="98" t="s">
        <v>249</v>
      </c>
      <c r="E98" s="23" t="s">
        <v>678</v>
      </c>
      <c r="F98" s="17" t="s">
        <v>245</v>
      </c>
      <c r="G98" s="16" t="n">
        <v>1999</v>
      </c>
      <c r="H98" s="16" t="n">
        <v>1999</v>
      </c>
    </row>
    <row r="99" s="19" customFormat="true" ht="20.1" hidden="false" customHeight="true" outlineLevel="0" collapsed="false">
      <c r="A99" s="58" t="n">
        <v>96</v>
      </c>
      <c r="B99" s="108" t="s">
        <v>683</v>
      </c>
      <c r="C99" s="24" t="s">
        <v>246</v>
      </c>
      <c r="D99" s="98" t="s">
        <v>247</v>
      </c>
      <c r="E99" s="23" t="s">
        <v>678</v>
      </c>
      <c r="F99" s="17" t="s">
        <v>245</v>
      </c>
      <c r="G99" s="16" t="n">
        <v>2002</v>
      </c>
      <c r="H99" s="16" t="n">
        <v>2002</v>
      </c>
    </row>
    <row r="100" s="19" customFormat="true" ht="20.1" hidden="false" customHeight="true" outlineLevel="0" collapsed="false">
      <c r="A100" s="58" t="n">
        <v>97</v>
      </c>
      <c r="B100" s="108" t="s">
        <v>683</v>
      </c>
      <c r="C100" s="24" t="s">
        <v>270</v>
      </c>
      <c r="D100" s="98" t="s">
        <v>271</v>
      </c>
      <c r="E100" s="23" t="s">
        <v>678</v>
      </c>
      <c r="F100" s="17" t="s">
        <v>245</v>
      </c>
      <c r="G100" s="16" t="n">
        <v>2001</v>
      </c>
      <c r="H100" s="16" t="n">
        <v>2001</v>
      </c>
    </row>
    <row r="101" s="19" customFormat="true" ht="20.1" hidden="false" customHeight="true" outlineLevel="0" collapsed="false">
      <c r="A101" s="58" t="n">
        <v>98</v>
      </c>
      <c r="B101" s="108" t="s">
        <v>683</v>
      </c>
      <c r="C101" s="24" t="s">
        <v>266</v>
      </c>
      <c r="D101" s="98" t="s">
        <v>267</v>
      </c>
      <c r="E101" s="23" t="s">
        <v>678</v>
      </c>
      <c r="F101" s="17" t="s">
        <v>245</v>
      </c>
      <c r="G101" s="16" t="n">
        <v>1999</v>
      </c>
      <c r="H101" s="16" t="n">
        <v>1999</v>
      </c>
    </row>
    <row r="102" s="19" customFormat="true" ht="20.1" hidden="false" customHeight="true" outlineLevel="0" collapsed="false">
      <c r="A102" s="58" t="n">
        <v>99</v>
      </c>
      <c r="B102" s="108" t="s">
        <v>683</v>
      </c>
      <c r="C102" s="24" t="s">
        <v>243</v>
      </c>
      <c r="D102" s="98" t="s">
        <v>244</v>
      </c>
      <c r="E102" s="23" t="s">
        <v>678</v>
      </c>
      <c r="F102" s="17" t="s">
        <v>245</v>
      </c>
      <c r="G102" s="16" t="n">
        <v>2003</v>
      </c>
      <c r="H102" s="16" t="n">
        <v>2003</v>
      </c>
    </row>
    <row r="103" s="19" customFormat="true" ht="20.1" hidden="false" customHeight="true" outlineLevel="0" collapsed="false">
      <c r="A103" s="58" t="n">
        <v>100</v>
      </c>
      <c r="B103" s="108" t="s">
        <v>683</v>
      </c>
      <c r="C103" s="24" t="s">
        <v>250</v>
      </c>
      <c r="D103" s="98" t="s">
        <v>251</v>
      </c>
      <c r="E103" s="23" t="s">
        <v>678</v>
      </c>
      <c r="F103" s="17" t="s">
        <v>245</v>
      </c>
      <c r="G103" s="16" t="n">
        <v>2000</v>
      </c>
      <c r="H103" s="16" t="n">
        <v>2000</v>
      </c>
    </row>
    <row r="104" s="110" customFormat="true" ht="20.1" hidden="false" customHeight="true" outlineLevel="0" collapsed="false">
      <c r="A104" s="58" t="n">
        <v>101</v>
      </c>
      <c r="B104" s="97" t="s">
        <v>684</v>
      </c>
      <c r="C104" s="105" t="s">
        <v>17</v>
      </c>
      <c r="D104" s="38" t="s">
        <v>18</v>
      </c>
      <c r="E104" s="104" t="s">
        <v>678</v>
      </c>
      <c r="F104" s="106" t="s">
        <v>16</v>
      </c>
      <c r="G104" s="58" t="n">
        <v>2003</v>
      </c>
      <c r="H104" s="58" t="n">
        <v>2003</v>
      </c>
    </row>
    <row r="105" s="110" customFormat="true" ht="20.1" hidden="false" customHeight="true" outlineLevel="0" collapsed="false">
      <c r="A105" s="58" t="n">
        <v>102</v>
      </c>
      <c r="B105" s="97" t="s">
        <v>684</v>
      </c>
      <c r="C105" s="105" t="s">
        <v>21</v>
      </c>
      <c r="D105" s="38" t="s">
        <v>22</v>
      </c>
      <c r="E105" s="104" t="s">
        <v>678</v>
      </c>
      <c r="F105" s="106" t="s">
        <v>16</v>
      </c>
      <c r="G105" s="58" t="n">
        <v>2008</v>
      </c>
      <c r="H105" s="58" t="n">
        <v>2008</v>
      </c>
    </row>
    <row r="106" s="110" customFormat="true" ht="20.1" hidden="false" customHeight="true" outlineLevel="0" collapsed="false">
      <c r="A106" s="58" t="n">
        <v>103</v>
      </c>
      <c r="B106" s="97" t="s">
        <v>684</v>
      </c>
      <c r="C106" s="105" t="s">
        <v>23</v>
      </c>
      <c r="D106" s="38" t="s">
        <v>24</v>
      </c>
      <c r="E106" s="104" t="s">
        <v>678</v>
      </c>
      <c r="F106" s="106" t="s">
        <v>25</v>
      </c>
      <c r="G106" s="58" t="n">
        <v>1999</v>
      </c>
      <c r="H106" s="58" t="n">
        <v>1999</v>
      </c>
    </row>
    <row r="107" s="110" customFormat="true" ht="20.1" hidden="false" customHeight="true" outlineLevel="0" collapsed="false">
      <c r="A107" s="58" t="n">
        <v>104</v>
      </c>
      <c r="B107" s="97" t="s">
        <v>684</v>
      </c>
      <c r="C107" s="105" t="s">
        <v>339</v>
      </c>
      <c r="D107" s="38" t="s">
        <v>340</v>
      </c>
      <c r="E107" s="104" t="s">
        <v>678</v>
      </c>
      <c r="F107" s="106" t="s">
        <v>25</v>
      </c>
      <c r="G107" s="58" t="n">
        <v>2003</v>
      </c>
      <c r="H107" s="58" t="n">
        <v>2004</v>
      </c>
    </row>
    <row r="108" s="110" customFormat="true" ht="20.1" hidden="false" customHeight="true" outlineLevel="0" collapsed="false">
      <c r="A108" s="58" t="n">
        <v>105</v>
      </c>
      <c r="B108" s="97" t="s">
        <v>684</v>
      </c>
      <c r="C108" s="105" t="s">
        <v>349</v>
      </c>
      <c r="D108" s="38" t="s">
        <v>350</v>
      </c>
      <c r="E108" s="104" t="s">
        <v>678</v>
      </c>
      <c r="F108" s="106" t="s">
        <v>33</v>
      </c>
      <c r="G108" s="58" t="n">
        <v>2000</v>
      </c>
      <c r="H108" s="58" t="n">
        <v>2000</v>
      </c>
    </row>
    <row r="109" s="110" customFormat="true" ht="20.1" hidden="false" customHeight="true" outlineLevel="0" collapsed="false">
      <c r="A109" s="58" t="n">
        <v>106</v>
      </c>
      <c r="B109" s="97" t="s">
        <v>684</v>
      </c>
      <c r="C109" s="105" t="s">
        <v>42</v>
      </c>
      <c r="D109" s="38" t="s">
        <v>43</v>
      </c>
      <c r="E109" s="104" t="s">
        <v>678</v>
      </c>
      <c r="F109" s="106" t="s">
        <v>44</v>
      </c>
      <c r="G109" s="58" t="n">
        <v>1999</v>
      </c>
      <c r="H109" s="58" t="n">
        <v>1999</v>
      </c>
    </row>
    <row r="110" s="110" customFormat="true" ht="20.1" hidden="false" customHeight="true" outlineLevel="0" collapsed="false">
      <c r="A110" s="58" t="n">
        <v>107</v>
      </c>
      <c r="B110" s="97" t="s">
        <v>684</v>
      </c>
      <c r="C110" s="105" t="s">
        <v>53</v>
      </c>
      <c r="D110" s="38" t="s">
        <v>54</v>
      </c>
      <c r="E110" s="104" t="s">
        <v>678</v>
      </c>
      <c r="F110" s="106" t="s">
        <v>44</v>
      </c>
      <c r="G110" s="58" t="n">
        <v>1999</v>
      </c>
      <c r="H110" s="58" t="n">
        <v>1999</v>
      </c>
    </row>
    <row r="111" s="110" customFormat="true" ht="20.1" hidden="false" customHeight="true" outlineLevel="0" collapsed="false">
      <c r="A111" s="58" t="n">
        <v>108</v>
      </c>
      <c r="B111" s="97" t="s">
        <v>684</v>
      </c>
      <c r="C111" s="105" t="s">
        <v>76</v>
      </c>
      <c r="D111" s="38" t="s">
        <v>77</v>
      </c>
      <c r="E111" s="104" t="s">
        <v>678</v>
      </c>
      <c r="F111" s="106" t="s">
        <v>44</v>
      </c>
      <c r="G111" s="58" t="n">
        <v>1999</v>
      </c>
      <c r="H111" s="58" t="n">
        <v>2000</v>
      </c>
    </row>
    <row r="112" s="110" customFormat="true" ht="20.1" hidden="false" customHeight="true" outlineLevel="0" collapsed="false">
      <c r="A112" s="58" t="n">
        <v>109</v>
      </c>
      <c r="B112" s="97" t="s">
        <v>684</v>
      </c>
      <c r="C112" s="105" t="s">
        <v>359</v>
      </c>
      <c r="D112" s="38" t="s">
        <v>360</v>
      </c>
      <c r="E112" s="104" t="s">
        <v>678</v>
      </c>
      <c r="F112" s="106" t="s">
        <v>44</v>
      </c>
      <c r="G112" s="58" t="n">
        <v>1999</v>
      </c>
      <c r="H112" s="58" t="n">
        <v>1999</v>
      </c>
    </row>
    <row r="113" s="110" customFormat="true" ht="20.1" hidden="false" customHeight="true" outlineLevel="0" collapsed="false">
      <c r="A113" s="58" t="n">
        <v>110</v>
      </c>
      <c r="B113" s="97" t="s">
        <v>684</v>
      </c>
      <c r="C113" s="105" t="s">
        <v>62</v>
      </c>
      <c r="D113" s="38" t="s">
        <v>63</v>
      </c>
      <c r="E113" s="104" t="s">
        <v>678</v>
      </c>
      <c r="F113" s="106" t="s">
        <v>44</v>
      </c>
      <c r="G113" s="58" t="n">
        <v>1999</v>
      </c>
      <c r="H113" s="58" t="n">
        <v>2000</v>
      </c>
    </row>
    <row r="114" s="110" customFormat="true" ht="20.1" hidden="false" customHeight="true" outlineLevel="0" collapsed="false">
      <c r="A114" s="58" t="n">
        <v>111</v>
      </c>
      <c r="B114" s="97" t="s">
        <v>684</v>
      </c>
      <c r="C114" s="105" t="s">
        <v>74</v>
      </c>
      <c r="D114" s="38" t="s">
        <v>75</v>
      </c>
      <c r="E114" s="104" t="s">
        <v>678</v>
      </c>
      <c r="F114" s="106" t="s">
        <v>44</v>
      </c>
      <c r="G114" s="58" t="n">
        <v>1999</v>
      </c>
      <c r="H114" s="58" t="n">
        <v>2001</v>
      </c>
    </row>
    <row r="115" s="110" customFormat="true" ht="20.1" hidden="false" customHeight="true" outlineLevel="0" collapsed="false">
      <c r="A115" s="58" t="n">
        <v>112</v>
      </c>
      <c r="B115" s="97" t="s">
        <v>684</v>
      </c>
      <c r="C115" s="105" t="s">
        <v>47</v>
      </c>
      <c r="D115" s="38" t="s">
        <v>48</v>
      </c>
      <c r="E115" s="104" t="s">
        <v>678</v>
      </c>
      <c r="F115" s="106" t="s">
        <v>44</v>
      </c>
      <c r="G115" s="58" t="n">
        <v>2002</v>
      </c>
      <c r="H115" s="58" t="n">
        <v>2004</v>
      </c>
    </row>
    <row r="116" s="110" customFormat="true" ht="20.1" hidden="false" customHeight="true" outlineLevel="0" collapsed="false">
      <c r="A116" s="58" t="n">
        <v>113</v>
      </c>
      <c r="B116" s="97" t="s">
        <v>684</v>
      </c>
      <c r="C116" s="105" t="s">
        <v>70</v>
      </c>
      <c r="D116" s="38" t="s">
        <v>71</v>
      </c>
      <c r="E116" s="104" t="s">
        <v>678</v>
      </c>
      <c r="F116" s="106" t="s">
        <v>44</v>
      </c>
      <c r="G116" s="58" t="n">
        <v>2004</v>
      </c>
      <c r="H116" s="58" t="n">
        <v>2004</v>
      </c>
    </row>
    <row r="117" s="110" customFormat="true" ht="20.1" hidden="false" customHeight="true" outlineLevel="0" collapsed="false">
      <c r="A117" s="58" t="n">
        <v>114</v>
      </c>
      <c r="B117" s="97" t="s">
        <v>684</v>
      </c>
      <c r="C117" s="105" t="s">
        <v>78</v>
      </c>
      <c r="D117" s="38" t="s">
        <v>79</v>
      </c>
      <c r="E117" s="104" t="s">
        <v>678</v>
      </c>
      <c r="F117" s="106" t="s">
        <v>79</v>
      </c>
      <c r="G117" s="58" t="n">
        <v>1999</v>
      </c>
      <c r="H117" s="58" t="n">
        <v>1999</v>
      </c>
    </row>
    <row r="118" s="110" customFormat="true" ht="20.1" hidden="false" customHeight="true" outlineLevel="0" collapsed="false">
      <c r="A118" s="58" t="n">
        <v>115</v>
      </c>
      <c r="B118" s="97" t="s">
        <v>684</v>
      </c>
      <c r="C118" s="105" t="s">
        <v>313</v>
      </c>
      <c r="D118" s="38" t="s">
        <v>83</v>
      </c>
      <c r="E118" s="104" t="s">
        <v>678</v>
      </c>
      <c r="F118" s="106" t="s">
        <v>84</v>
      </c>
      <c r="G118" s="58" t="n">
        <v>1999</v>
      </c>
      <c r="H118" s="58" t="n">
        <v>1999</v>
      </c>
    </row>
    <row r="119" s="110" customFormat="true" ht="20.1" hidden="false" customHeight="true" outlineLevel="0" collapsed="false">
      <c r="A119" s="58" t="n">
        <v>116</v>
      </c>
      <c r="B119" s="97" t="s">
        <v>684</v>
      </c>
      <c r="C119" s="105" t="s">
        <v>87</v>
      </c>
      <c r="D119" s="38" t="s">
        <v>88</v>
      </c>
      <c r="E119" s="104" t="s">
        <v>678</v>
      </c>
      <c r="F119" s="106" t="s">
        <v>84</v>
      </c>
      <c r="G119" s="58" t="n">
        <v>1999</v>
      </c>
      <c r="H119" s="58" t="n">
        <v>1999</v>
      </c>
    </row>
    <row r="120" s="110" customFormat="true" ht="20.1" hidden="false" customHeight="true" outlineLevel="0" collapsed="false">
      <c r="A120" s="58" t="n">
        <v>117</v>
      </c>
      <c r="B120" s="97" t="s">
        <v>684</v>
      </c>
      <c r="C120" s="105" t="s">
        <v>91</v>
      </c>
      <c r="D120" s="38" t="s">
        <v>92</v>
      </c>
      <c r="E120" s="104" t="s">
        <v>678</v>
      </c>
      <c r="F120" s="106" t="s">
        <v>84</v>
      </c>
      <c r="G120" s="58" t="n">
        <v>1999</v>
      </c>
      <c r="H120" s="58" t="n">
        <v>2000</v>
      </c>
    </row>
    <row r="121" s="110" customFormat="true" ht="20.1" hidden="false" customHeight="true" outlineLevel="0" collapsed="false">
      <c r="A121" s="58" t="n">
        <v>118</v>
      </c>
      <c r="B121" s="97" t="s">
        <v>684</v>
      </c>
      <c r="C121" s="105" t="s">
        <v>34</v>
      </c>
      <c r="D121" s="38" t="s">
        <v>35</v>
      </c>
      <c r="E121" s="104" t="s">
        <v>678</v>
      </c>
      <c r="F121" s="106" t="s">
        <v>84</v>
      </c>
      <c r="G121" s="58" t="n">
        <v>1999</v>
      </c>
      <c r="H121" s="58" t="n">
        <v>2000</v>
      </c>
    </row>
    <row r="122" s="110" customFormat="true" ht="20.1" hidden="false" customHeight="true" outlineLevel="0" collapsed="false">
      <c r="A122" s="58" t="n">
        <v>119</v>
      </c>
      <c r="B122" s="97" t="s">
        <v>684</v>
      </c>
      <c r="C122" s="105" t="s">
        <v>95</v>
      </c>
      <c r="D122" s="38" t="s">
        <v>96</v>
      </c>
      <c r="E122" s="104" t="s">
        <v>678</v>
      </c>
      <c r="F122" s="106" t="s">
        <v>84</v>
      </c>
      <c r="G122" s="58" t="n">
        <v>2000</v>
      </c>
      <c r="H122" s="58" t="n">
        <v>2000</v>
      </c>
    </row>
    <row r="123" s="110" customFormat="true" ht="20.1" hidden="false" customHeight="true" outlineLevel="0" collapsed="false">
      <c r="A123" s="58" t="n">
        <v>120</v>
      </c>
      <c r="B123" s="97" t="s">
        <v>684</v>
      </c>
      <c r="C123" s="105" t="s">
        <v>85</v>
      </c>
      <c r="D123" s="38" t="s">
        <v>86</v>
      </c>
      <c r="E123" s="104" t="s">
        <v>678</v>
      </c>
      <c r="F123" s="106" t="s">
        <v>84</v>
      </c>
      <c r="G123" s="58" t="n">
        <v>2001</v>
      </c>
      <c r="H123" s="58" t="n">
        <v>2001</v>
      </c>
    </row>
    <row r="124" s="110" customFormat="true" ht="20.1" hidden="false" customHeight="true" outlineLevel="0" collapsed="false">
      <c r="A124" s="58" t="n">
        <v>121</v>
      </c>
      <c r="B124" s="97" t="s">
        <v>684</v>
      </c>
      <c r="C124" s="105" t="s">
        <v>119</v>
      </c>
      <c r="D124" s="38" t="s">
        <v>120</v>
      </c>
      <c r="E124" s="104" t="s">
        <v>678</v>
      </c>
      <c r="F124" s="106" t="s">
        <v>84</v>
      </c>
      <c r="G124" s="58" t="n">
        <v>2002</v>
      </c>
      <c r="H124" s="58" t="n">
        <v>2002</v>
      </c>
    </row>
    <row r="125" s="110" customFormat="true" ht="20.1" hidden="false" customHeight="true" outlineLevel="0" collapsed="false">
      <c r="A125" s="58" t="n">
        <v>122</v>
      </c>
      <c r="B125" s="97" t="s">
        <v>684</v>
      </c>
      <c r="C125" s="105" t="s">
        <v>115</v>
      </c>
      <c r="D125" s="38" t="s">
        <v>116</v>
      </c>
      <c r="E125" s="104" t="s">
        <v>678</v>
      </c>
      <c r="F125" s="106" t="s">
        <v>84</v>
      </c>
      <c r="G125" s="58" t="n">
        <v>2003</v>
      </c>
      <c r="H125" s="58" t="n">
        <v>2003</v>
      </c>
    </row>
    <row r="126" s="110" customFormat="true" ht="20.1" hidden="false" customHeight="true" outlineLevel="0" collapsed="false">
      <c r="A126" s="58" t="n">
        <v>123</v>
      </c>
      <c r="B126" s="97" t="s">
        <v>684</v>
      </c>
      <c r="C126" s="105" t="s">
        <v>309</v>
      </c>
      <c r="D126" s="38" t="s">
        <v>310</v>
      </c>
      <c r="E126" s="104" t="s">
        <v>678</v>
      </c>
      <c r="F126" s="106" t="s">
        <v>84</v>
      </c>
      <c r="G126" s="58" t="n">
        <v>2004</v>
      </c>
      <c r="H126" s="58" t="n">
        <v>2004</v>
      </c>
    </row>
    <row r="127" s="110" customFormat="true" ht="20.1" hidden="false" customHeight="true" outlineLevel="0" collapsed="false">
      <c r="A127" s="58" t="n">
        <v>124</v>
      </c>
      <c r="B127" s="97" t="s">
        <v>684</v>
      </c>
      <c r="C127" s="105" t="s">
        <v>132</v>
      </c>
      <c r="D127" s="38" t="s">
        <v>133</v>
      </c>
      <c r="E127" s="104" t="s">
        <v>678</v>
      </c>
      <c r="F127" s="106" t="s">
        <v>127</v>
      </c>
      <c r="G127" s="58" t="n">
        <v>2008</v>
      </c>
      <c r="H127" s="58" t="n">
        <v>2008</v>
      </c>
    </row>
    <row r="128" s="110" customFormat="true" ht="20.1" hidden="false" customHeight="true" outlineLevel="0" collapsed="false">
      <c r="A128" s="58" t="n">
        <v>125</v>
      </c>
      <c r="B128" s="97" t="s">
        <v>684</v>
      </c>
      <c r="C128" s="105" t="s">
        <v>159</v>
      </c>
      <c r="D128" s="38" t="s">
        <v>160</v>
      </c>
      <c r="E128" s="104" t="s">
        <v>678</v>
      </c>
      <c r="F128" s="106" t="s">
        <v>127</v>
      </c>
      <c r="G128" s="58" t="n">
        <v>1999</v>
      </c>
      <c r="H128" s="58" t="n">
        <v>1999</v>
      </c>
    </row>
    <row r="129" s="110" customFormat="true" ht="20.1" hidden="false" customHeight="true" outlineLevel="0" collapsed="false">
      <c r="A129" s="58" t="n">
        <v>126</v>
      </c>
      <c r="B129" s="97" t="s">
        <v>684</v>
      </c>
      <c r="C129" s="105" t="s">
        <v>177</v>
      </c>
      <c r="D129" s="38" t="s">
        <v>178</v>
      </c>
      <c r="E129" s="104" t="s">
        <v>679</v>
      </c>
      <c r="F129" s="106" t="s">
        <v>127</v>
      </c>
      <c r="G129" s="58" t="n">
        <v>2000</v>
      </c>
      <c r="H129" s="58" t="n">
        <v>2000</v>
      </c>
    </row>
    <row r="130" s="110" customFormat="true" ht="20.1" hidden="false" customHeight="true" outlineLevel="0" collapsed="false">
      <c r="A130" s="58" t="n">
        <v>127</v>
      </c>
      <c r="B130" s="97" t="s">
        <v>684</v>
      </c>
      <c r="C130" s="105" t="s">
        <v>157</v>
      </c>
      <c r="D130" s="38" t="s">
        <v>158</v>
      </c>
      <c r="E130" s="104" t="s">
        <v>678</v>
      </c>
      <c r="F130" s="106" t="s">
        <v>127</v>
      </c>
      <c r="G130" s="58" t="n">
        <v>2001</v>
      </c>
      <c r="H130" s="58" t="n">
        <v>2001</v>
      </c>
    </row>
    <row r="131" s="110" customFormat="true" ht="20.1" hidden="false" customHeight="true" outlineLevel="0" collapsed="false">
      <c r="A131" s="58" t="n">
        <v>128</v>
      </c>
      <c r="B131" s="97" t="s">
        <v>684</v>
      </c>
      <c r="C131" s="105" t="s">
        <v>155</v>
      </c>
      <c r="D131" s="38" t="s">
        <v>156</v>
      </c>
      <c r="E131" s="104" t="s">
        <v>678</v>
      </c>
      <c r="F131" s="106" t="s">
        <v>127</v>
      </c>
      <c r="G131" s="58" t="n">
        <v>2000</v>
      </c>
      <c r="H131" s="58" t="n">
        <v>2000</v>
      </c>
    </row>
    <row r="132" s="110" customFormat="true" ht="20.1" hidden="false" customHeight="true" outlineLevel="0" collapsed="false">
      <c r="A132" s="58" t="n">
        <v>129</v>
      </c>
      <c r="B132" s="97" t="s">
        <v>684</v>
      </c>
      <c r="C132" s="105" t="s">
        <v>371</v>
      </c>
      <c r="D132" s="38" t="s">
        <v>372</v>
      </c>
      <c r="E132" s="104" t="s">
        <v>678</v>
      </c>
      <c r="F132" s="106" t="s">
        <v>127</v>
      </c>
      <c r="G132" s="58" t="n">
        <v>2008</v>
      </c>
      <c r="H132" s="58" t="n">
        <v>2008</v>
      </c>
    </row>
    <row r="133" s="110" customFormat="true" ht="20.1" hidden="false" customHeight="true" outlineLevel="0" collapsed="false">
      <c r="A133" s="58" t="n">
        <v>130</v>
      </c>
      <c r="B133" s="97" t="s">
        <v>684</v>
      </c>
      <c r="C133" s="105" t="s">
        <v>248</v>
      </c>
      <c r="D133" s="38" t="s">
        <v>249</v>
      </c>
      <c r="E133" s="104" t="s">
        <v>678</v>
      </c>
      <c r="F133" s="106" t="s">
        <v>245</v>
      </c>
      <c r="G133" s="58" t="n">
        <v>2000</v>
      </c>
      <c r="H133" s="58" t="n">
        <v>2000</v>
      </c>
    </row>
    <row r="134" s="110" customFormat="true" ht="20.1" hidden="false" customHeight="true" outlineLevel="0" collapsed="false">
      <c r="A134" s="58" t="n">
        <v>131</v>
      </c>
      <c r="B134" s="97" t="s">
        <v>684</v>
      </c>
      <c r="C134" s="99" t="s">
        <v>252</v>
      </c>
      <c r="D134" s="38" t="s">
        <v>253</v>
      </c>
      <c r="E134" s="100" t="n">
        <v>4</v>
      </c>
      <c r="F134" s="100" t="s">
        <v>245</v>
      </c>
      <c r="G134" s="58" t="n">
        <v>2007</v>
      </c>
      <c r="H134" s="58" t="n">
        <v>2007</v>
      </c>
    </row>
    <row r="135" s="110" customFormat="true" ht="20.1" hidden="false" customHeight="true" outlineLevel="0" collapsed="false">
      <c r="A135" s="58" t="n">
        <v>132</v>
      </c>
      <c r="B135" s="97" t="s">
        <v>684</v>
      </c>
      <c r="C135" s="105" t="s">
        <v>254</v>
      </c>
      <c r="D135" s="38" t="s">
        <v>255</v>
      </c>
      <c r="E135" s="104" t="s">
        <v>678</v>
      </c>
      <c r="F135" s="106" t="s">
        <v>245</v>
      </c>
      <c r="G135" s="58" t="n">
        <v>2001</v>
      </c>
      <c r="H135" s="58" t="n">
        <v>2001</v>
      </c>
    </row>
    <row r="136" s="110" customFormat="true" ht="20.1" hidden="false" customHeight="true" outlineLevel="0" collapsed="false">
      <c r="A136" s="58" t="n">
        <v>133</v>
      </c>
      <c r="B136" s="97" t="s">
        <v>684</v>
      </c>
      <c r="C136" s="105" t="s">
        <v>266</v>
      </c>
      <c r="D136" s="38" t="s">
        <v>267</v>
      </c>
      <c r="E136" s="104" t="s">
        <v>678</v>
      </c>
      <c r="F136" s="106" t="s">
        <v>245</v>
      </c>
      <c r="G136" s="58" t="n">
        <v>2000</v>
      </c>
      <c r="H136" s="58" t="n">
        <v>2000</v>
      </c>
    </row>
    <row r="137" s="110" customFormat="true" ht="20.1" hidden="false" customHeight="true" outlineLevel="0" collapsed="false">
      <c r="A137" s="58" t="n">
        <v>134</v>
      </c>
      <c r="B137" s="97" t="s">
        <v>684</v>
      </c>
      <c r="C137" s="105" t="s">
        <v>250</v>
      </c>
      <c r="D137" s="38" t="s">
        <v>251</v>
      </c>
      <c r="E137" s="104" t="s">
        <v>678</v>
      </c>
      <c r="F137" s="106" t="s">
        <v>245</v>
      </c>
      <c r="G137" s="58" t="n">
        <v>2003</v>
      </c>
      <c r="H137" s="58" t="n">
        <v>2003</v>
      </c>
    </row>
    <row r="138" s="110" customFormat="true" ht="20.1" hidden="false" customHeight="true" outlineLevel="0" collapsed="false">
      <c r="A138" s="58" t="n">
        <v>135</v>
      </c>
      <c r="B138" s="97" t="s">
        <v>684</v>
      </c>
      <c r="C138" s="105" t="s">
        <v>256</v>
      </c>
      <c r="D138" s="38" t="s">
        <v>257</v>
      </c>
      <c r="E138" s="104" t="s">
        <v>678</v>
      </c>
      <c r="F138" s="106" t="s">
        <v>245</v>
      </c>
      <c r="G138" s="58" t="n">
        <v>2003</v>
      </c>
      <c r="H138" s="58" t="n">
        <v>2003</v>
      </c>
    </row>
    <row r="139" s="110" customFormat="true" ht="20.1" hidden="false" customHeight="true" outlineLevel="0" collapsed="false">
      <c r="A139" s="58" t="n">
        <v>136</v>
      </c>
      <c r="B139" s="97" t="s">
        <v>684</v>
      </c>
      <c r="C139" s="105" t="s">
        <v>258</v>
      </c>
      <c r="D139" s="38" t="s">
        <v>259</v>
      </c>
      <c r="E139" s="104" t="s">
        <v>678</v>
      </c>
      <c r="F139" s="106" t="s">
        <v>245</v>
      </c>
      <c r="G139" s="58" t="n">
        <v>2006</v>
      </c>
      <c r="H139" s="58" t="n">
        <v>2006</v>
      </c>
    </row>
    <row r="140" s="111" customFormat="true" ht="20.1" hidden="false" customHeight="true" outlineLevel="0" collapsed="false">
      <c r="A140" s="58" t="n">
        <v>137</v>
      </c>
      <c r="B140" s="97" t="s">
        <v>685</v>
      </c>
      <c r="C140" s="105" t="s">
        <v>17</v>
      </c>
      <c r="D140" s="97" t="s">
        <v>18</v>
      </c>
      <c r="E140" s="104" t="s">
        <v>678</v>
      </c>
      <c r="F140" s="106" t="s">
        <v>16</v>
      </c>
      <c r="G140" s="58" t="n">
        <v>1999</v>
      </c>
      <c r="H140" s="16" t="n">
        <v>1999</v>
      </c>
    </row>
    <row r="141" s="111" customFormat="true" ht="20.1" hidden="false" customHeight="true" outlineLevel="0" collapsed="false">
      <c r="A141" s="58" t="n">
        <v>138</v>
      </c>
      <c r="B141" s="97" t="s">
        <v>685</v>
      </c>
      <c r="C141" s="105" t="s">
        <v>21</v>
      </c>
      <c r="D141" s="97" t="s">
        <v>22</v>
      </c>
      <c r="E141" s="104" t="s">
        <v>678</v>
      </c>
      <c r="F141" s="106" t="s">
        <v>16</v>
      </c>
      <c r="G141" s="58" t="n">
        <v>1999</v>
      </c>
      <c r="H141" s="16" t="n">
        <v>1999</v>
      </c>
    </row>
    <row r="142" s="111" customFormat="true" ht="20.1" hidden="false" customHeight="true" outlineLevel="0" collapsed="false">
      <c r="A142" s="58" t="n">
        <v>139</v>
      </c>
      <c r="B142" s="97" t="s">
        <v>685</v>
      </c>
      <c r="C142" s="105" t="s">
        <v>23</v>
      </c>
      <c r="D142" s="97" t="s">
        <v>24</v>
      </c>
      <c r="E142" s="104" t="s">
        <v>678</v>
      </c>
      <c r="F142" s="106" t="s">
        <v>25</v>
      </c>
      <c r="G142" s="58" t="n">
        <v>1999</v>
      </c>
      <c r="H142" s="16" t="n">
        <v>1999</v>
      </c>
    </row>
    <row r="143" s="111" customFormat="true" ht="20.1" hidden="false" customHeight="true" outlineLevel="0" collapsed="false">
      <c r="A143" s="58" t="n">
        <v>140</v>
      </c>
      <c r="B143" s="97" t="s">
        <v>685</v>
      </c>
      <c r="C143" s="105" t="s">
        <v>28</v>
      </c>
      <c r="D143" s="97" t="s">
        <v>29</v>
      </c>
      <c r="E143" s="104" t="s">
        <v>678</v>
      </c>
      <c r="F143" s="106" t="s">
        <v>25</v>
      </c>
      <c r="G143" s="58" t="n">
        <v>1999</v>
      </c>
      <c r="H143" s="16" t="n">
        <v>1999</v>
      </c>
    </row>
    <row r="144" s="111" customFormat="true" ht="20.1" hidden="false" customHeight="true" outlineLevel="0" collapsed="false">
      <c r="A144" s="58" t="n">
        <v>141</v>
      </c>
      <c r="B144" s="97" t="s">
        <v>685</v>
      </c>
      <c r="C144" s="105" t="s">
        <v>32</v>
      </c>
      <c r="D144" s="97" t="s">
        <v>33</v>
      </c>
      <c r="E144" s="104" t="s">
        <v>678</v>
      </c>
      <c r="F144" s="106" t="s">
        <v>33</v>
      </c>
      <c r="G144" s="58" t="n">
        <v>1999</v>
      </c>
      <c r="H144" s="16" t="n">
        <v>1999</v>
      </c>
    </row>
    <row r="145" s="111" customFormat="true" ht="20.1" hidden="false" customHeight="true" outlineLevel="0" collapsed="false">
      <c r="A145" s="58" t="n">
        <v>142</v>
      </c>
      <c r="B145" s="97" t="s">
        <v>685</v>
      </c>
      <c r="C145" s="105" t="s">
        <v>34</v>
      </c>
      <c r="D145" s="97" t="s">
        <v>35</v>
      </c>
      <c r="E145" s="104" t="s">
        <v>678</v>
      </c>
      <c r="F145" s="17" t="s">
        <v>84</v>
      </c>
      <c r="G145" s="58" t="n">
        <v>1999</v>
      </c>
      <c r="H145" s="16" t="n">
        <v>1999</v>
      </c>
    </row>
    <row r="146" s="111" customFormat="true" ht="20.1" hidden="false" customHeight="true" outlineLevel="0" collapsed="false">
      <c r="A146" s="58" t="n">
        <v>143</v>
      </c>
      <c r="B146" s="97" t="s">
        <v>685</v>
      </c>
      <c r="C146" s="105" t="s">
        <v>349</v>
      </c>
      <c r="D146" s="97" t="s">
        <v>350</v>
      </c>
      <c r="E146" s="104" t="s">
        <v>678</v>
      </c>
      <c r="F146" s="106" t="s">
        <v>33</v>
      </c>
      <c r="G146" s="58" t="n">
        <v>1999</v>
      </c>
      <c r="H146" s="16" t="n">
        <v>1999</v>
      </c>
    </row>
    <row r="147" s="111" customFormat="true" ht="20.1" hidden="false" customHeight="true" outlineLevel="0" collapsed="false">
      <c r="A147" s="58" t="n">
        <v>144</v>
      </c>
      <c r="B147" s="97" t="s">
        <v>685</v>
      </c>
      <c r="C147" s="105" t="s">
        <v>42</v>
      </c>
      <c r="D147" s="97" t="s">
        <v>43</v>
      </c>
      <c r="E147" s="104" t="s">
        <v>678</v>
      </c>
      <c r="F147" s="106" t="s">
        <v>44</v>
      </c>
      <c r="G147" s="58" t="n">
        <v>1999</v>
      </c>
      <c r="H147" s="16" t="n">
        <v>1999</v>
      </c>
    </row>
    <row r="148" s="111" customFormat="true" ht="20.1" hidden="false" customHeight="true" outlineLevel="0" collapsed="false">
      <c r="A148" s="58" t="n">
        <v>145</v>
      </c>
      <c r="B148" s="97" t="s">
        <v>685</v>
      </c>
      <c r="C148" s="105" t="s">
        <v>53</v>
      </c>
      <c r="D148" s="97" t="s">
        <v>54</v>
      </c>
      <c r="E148" s="104" t="s">
        <v>678</v>
      </c>
      <c r="F148" s="106" t="s">
        <v>44</v>
      </c>
      <c r="G148" s="58" t="n">
        <v>1999</v>
      </c>
      <c r="H148" s="16" t="n">
        <v>1999</v>
      </c>
    </row>
    <row r="149" s="111" customFormat="true" ht="20.1" hidden="false" customHeight="true" outlineLevel="0" collapsed="false">
      <c r="A149" s="58" t="n">
        <v>146</v>
      </c>
      <c r="B149" s="97" t="s">
        <v>685</v>
      </c>
      <c r="C149" s="105" t="s">
        <v>62</v>
      </c>
      <c r="D149" s="97" t="s">
        <v>63</v>
      </c>
      <c r="E149" s="104" t="s">
        <v>678</v>
      </c>
      <c r="F149" s="106" t="s">
        <v>44</v>
      </c>
      <c r="G149" s="58" t="n">
        <v>1999</v>
      </c>
      <c r="H149" s="16" t="n">
        <v>1999</v>
      </c>
    </row>
    <row r="150" s="111" customFormat="true" ht="20.1" hidden="false" customHeight="true" outlineLevel="0" collapsed="false">
      <c r="A150" s="58" t="n">
        <v>147</v>
      </c>
      <c r="B150" s="97" t="s">
        <v>685</v>
      </c>
      <c r="C150" s="105" t="s">
        <v>70</v>
      </c>
      <c r="D150" s="97" t="s">
        <v>71</v>
      </c>
      <c r="E150" s="104" t="s">
        <v>678</v>
      </c>
      <c r="F150" s="106" t="s">
        <v>44</v>
      </c>
      <c r="G150" s="58" t="n">
        <v>1999</v>
      </c>
      <c r="H150" s="16" t="n">
        <v>1999</v>
      </c>
    </row>
    <row r="151" s="111" customFormat="true" ht="20.1" hidden="false" customHeight="true" outlineLevel="0" collapsed="false">
      <c r="A151" s="58" t="n">
        <v>148</v>
      </c>
      <c r="B151" s="97" t="s">
        <v>685</v>
      </c>
      <c r="C151" s="105" t="s">
        <v>76</v>
      </c>
      <c r="D151" s="97" t="s">
        <v>77</v>
      </c>
      <c r="E151" s="104" t="s">
        <v>678</v>
      </c>
      <c r="F151" s="106" t="s">
        <v>44</v>
      </c>
      <c r="G151" s="58" t="n">
        <v>1999</v>
      </c>
      <c r="H151" s="16" t="n">
        <v>1999</v>
      </c>
    </row>
    <row r="152" s="111" customFormat="true" ht="20.1" hidden="false" customHeight="true" outlineLevel="0" collapsed="false">
      <c r="A152" s="58" t="n">
        <v>149</v>
      </c>
      <c r="B152" s="97" t="s">
        <v>685</v>
      </c>
      <c r="C152" s="105" t="s">
        <v>283</v>
      </c>
      <c r="D152" s="97" t="s">
        <v>284</v>
      </c>
      <c r="E152" s="104" t="s">
        <v>678</v>
      </c>
      <c r="F152" s="106" t="s">
        <v>44</v>
      </c>
      <c r="G152" s="58" t="n">
        <v>2007</v>
      </c>
      <c r="H152" s="16" t="n">
        <v>2008</v>
      </c>
    </row>
    <row r="153" s="111" customFormat="true" ht="20.1" hidden="false" customHeight="true" outlineLevel="0" collapsed="false">
      <c r="A153" s="58" t="n">
        <v>150</v>
      </c>
      <c r="B153" s="97" t="s">
        <v>685</v>
      </c>
      <c r="C153" s="105" t="s">
        <v>78</v>
      </c>
      <c r="D153" s="97" t="s">
        <v>79</v>
      </c>
      <c r="E153" s="104" t="s">
        <v>678</v>
      </c>
      <c r="F153" s="106" t="s">
        <v>79</v>
      </c>
      <c r="G153" s="58" t="n">
        <v>1999</v>
      </c>
      <c r="H153" s="16" t="n">
        <v>1999</v>
      </c>
    </row>
    <row r="154" s="111" customFormat="true" ht="20.1" hidden="false" customHeight="true" outlineLevel="0" collapsed="false">
      <c r="A154" s="58" t="n">
        <v>151</v>
      </c>
      <c r="B154" s="97" t="s">
        <v>685</v>
      </c>
      <c r="C154" s="105" t="s">
        <v>313</v>
      </c>
      <c r="D154" s="97" t="s">
        <v>83</v>
      </c>
      <c r="E154" s="104" t="s">
        <v>678</v>
      </c>
      <c r="F154" s="106" t="s">
        <v>84</v>
      </c>
      <c r="G154" s="58" t="n">
        <v>1999</v>
      </c>
      <c r="H154" s="16" t="n">
        <v>1999</v>
      </c>
    </row>
    <row r="155" s="111" customFormat="true" ht="20.1" hidden="false" customHeight="true" outlineLevel="0" collapsed="false">
      <c r="A155" s="58" t="n">
        <v>152</v>
      </c>
      <c r="B155" s="97" t="s">
        <v>685</v>
      </c>
      <c r="C155" s="105" t="s">
        <v>85</v>
      </c>
      <c r="D155" s="97" t="s">
        <v>86</v>
      </c>
      <c r="E155" s="104" t="s">
        <v>678</v>
      </c>
      <c r="F155" s="106" t="s">
        <v>84</v>
      </c>
      <c r="G155" s="58" t="n">
        <v>1999</v>
      </c>
      <c r="H155" s="16" t="n">
        <v>1999</v>
      </c>
    </row>
    <row r="156" s="111" customFormat="true" ht="20.1" hidden="false" customHeight="true" outlineLevel="0" collapsed="false">
      <c r="A156" s="58" t="n">
        <v>153</v>
      </c>
      <c r="B156" s="97" t="s">
        <v>685</v>
      </c>
      <c r="C156" s="105" t="s">
        <v>87</v>
      </c>
      <c r="D156" s="97" t="s">
        <v>88</v>
      </c>
      <c r="E156" s="104" t="s">
        <v>678</v>
      </c>
      <c r="F156" s="106" t="s">
        <v>84</v>
      </c>
      <c r="G156" s="58" t="n">
        <v>1999</v>
      </c>
      <c r="H156" s="16" t="n">
        <v>1999</v>
      </c>
    </row>
    <row r="157" s="111" customFormat="true" ht="20.1" hidden="false" customHeight="true" outlineLevel="0" collapsed="false">
      <c r="A157" s="58" t="n">
        <v>154</v>
      </c>
      <c r="B157" s="97" t="s">
        <v>685</v>
      </c>
      <c r="C157" s="105" t="s">
        <v>311</v>
      </c>
      <c r="D157" s="97" t="s">
        <v>312</v>
      </c>
      <c r="E157" s="104" t="s">
        <v>678</v>
      </c>
      <c r="F157" s="106" t="s">
        <v>84</v>
      </c>
      <c r="G157" s="58" t="n">
        <v>1999</v>
      </c>
      <c r="H157" s="16" t="n">
        <v>1999</v>
      </c>
    </row>
    <row r="158" s="111" customFormat="true" ht="20.1" hidden="false" customHeight="true" outlineLevel="0" collapsed="false">
      <c r="A158" s="58" t="n">
        <v>155</v>
      </c>
      <c r="B158" s="97" t="s">
        <v>685</v>
      </c>
      <c r="C158" s="105" t="s">
        <v>89</v>
      </c>
      <c r="D158" s="97" t="s">
        <v>90</v>
      </c>
      <c r="E158" s="104" t="s">
        <v>678</v>
      </c>
      <c r="F158" s="106" t="s">
        <v>84</v>
      </c>
      <c r="G158" s="58" t="n">
        <v>1999</v>
      </c>
      <c r="H158" s="16" t="n">
        <v>1999</v>
      </c>
    </row>
    <row r="159" s="111" customFormat="true" ht="20.1" hidden="false" customHeight="true" outlineLevel="0" collapsed="false">
      <c r="A159" s="58" t="n">
        <v>156</v>
      </c>
      <c r="B159" s="97" t="s">
        <v>685</v>
      </c>
      <c r="C159" s="105" t="s">
        <v>91</v>
      </c>
      <c r="D159" s="97" t="s">
        <v>92</v>
      </c>
      <c r="E159" s="104" t="s">
        <v>678</v>
      </c>
      <c r="F159" s="106" t="s">
        <v>84</v>
      </c>
      <c r="G159" s="58" t="n">
        <v>1999</v>
      </c>
      <c r="H159" s="16" t="n">
        <v>1999</v>
      </c>
    </row>
    <row r="160" s="111" customFormat="true" ht="20.1" hidden="false" customHeight="true" outlineLevel="0" collapsed="false">
      <c r="A160" s="58" t="n">
        <v>157</v>
      </c>
      <c r="B160" s="97" t="s">
        <v>685</v>
      </c>
      <c r="C160" s="105" t="s">
        <v>93</v>
      </c>
      <c r="D160" s="97" t="s">
        <v>94</v>
      </c>
      <c r="E160" s="104" t="s">
        <v>678</v>
      </c>
      <c r="F160" s="106" t="s">
        <v>84</v>
      </c>
      <c r="G160" s="58" t="n">
        <v>1999</v>
      </c>
      <c r="H160" s="16" t="n">
        <v>1999</v>
      </c>
    </row>
    <row r="161" s="111" customFormat="true" ht="20.1" hidden="false" customHeight="true" outlineLevel="0" collapsed="false">
      <c r="A161" s="58" t="n">
        <v>158</v>
      </c>
      <c r="B161" s="97" t="s">
        <v>685</v>
      </c>
      <c r="C161" s="105" t="s">
        <v>95</v>
      </c>
      <c r="D161" s="97" t="s">
        <v>96</v>
      </c>
      <c r="E161" s="104" t="s">
        <v>678</v>
      </c>
      <c r="F161" s="106" t="s">
        <v>84</v>
      </c>
      <c r="G161" s="58" t="n">
        <v>1999</v>
      </c>
      <c r="H161" s="16" t="n">
        <v>1999</v>
      </c>
    </row>
    <row r="162" s="111" customFormat="true" ht="20.1" hidden="false" customHeight="true" outlineLevel="0" collapsed="false">
      <c r="A162" s="58" t="n">
        <v>159</v>
      </c>
      <c r="B162" s="97" t="s">
        <v>685</v>
      </c>
      <c r="C162" s="105" t="s">
        <v>102</v>
      </c>
      <c r="D162" s="97" t="s">
        <v>103</v>
      </c>
      <c r="E162" s="104" t="s">
        <v>678</v>
      </c>
      <c r="F162" s="106" t="s">
        <v>84</v>
      </c>
      <c r="G162" s="58" t="n">
        <v>1999</v>
      </c>
      <c r="H162" s="16" t="n">
        <v>1999</v>
      </c>
    </row>
    <row r="163" s="111" customFormat="true" ht="20.1" hidden="false" customHeight="true" outlineLevel="0" collapsed="false">
      <c r="A163" s="58" t="n">
        <v>160</v>
      </c>
      <c r="B163" s="97" t="s">
        <v>685</v>
      </c>
      <c r="C163" s="105" t="s">
        <v>111</v>
      </c>
      <c r="D163" s="97" t="s">
        <v>112</v>
      </c>
      <c r="E163" s="104" t="s">
        <v>678</v>
      </c>
      <c r="F163" s="106" t="s">
        <v>127</v>
      </c>
      <c r="G163" s="58" t="n">
        <v>1999</v>
      </c>
      <c r="H163" s="16" t="n">
        <v>1999</v>
      </c>
    </row>
    <row r="164" s="111" customFormat="true" ht="20.1" hidden="false" customHeight="true" outlineLevel="0" collapsed="false">
      <c r="A164" s="58" t="n">
        <v>161</v>
      </c>
      <c r="B164" s="97" t="s">
        <v>685</v>
      </c>
      <c r="C164" s="105" t="s">
        <v>132</v>
      </c>
      <c r="D164" s="97" t="s">
        <v>133</v>
      </c>
      <c r="E164" s="104" t="s">
        <v>678</v>
      </c>
      <c r="F164" s="106" t="s">
        <v>127</v>
      </c>
      <c r="G164" s="58" t="n">
        <v>1999</v>
      </c>
      <c r="H164" s="16" t="n">
        <v>1999</v>
      </c>
    </row>
    <row r="165" s="111" customFormat="true" ht="20.1" hidden="false" customHeight="true" outlineLevel="0" collapsed="false">
      <c r="A165" s="58" t="n">
        <v>162</v>
      </c>
      <c r="B165" s="97" t="s">
        <v>685</v>
      </c>
      <c r="C165" s="105" t="s">
        <v>134</v>
      </c>
      <c r="D165" s="97" t="s">
        <v>135</v>
      </c>
      <c r="E165" s="104" t="s">
        <v>678</v>
      </c>
      <c r="F165" s="106" t="s">
        <v>127</v>
      </c>
      <c r="G165" s="58" t="n">
        <v>1999</v>
      </c>
      <c r="H165" s="16" t="n">
        <v>1999</v>
      </c>
    </row>
    <row r="166" s="111" customFormat="true" ht="20.1" hidden="false" customHeight="true" outlineLevel="0" collapsed="false">
      <c r="A166" s="58" t="n">
        <v>163</v>
      </c>
      <c r="B166" s="97" t="s">
        <v>685</v>
      </c>
      <c r="C166" s="105" t="s">
        <v>150</v>
      </c>
      <c r="D166" s="97" t="s">
        <v>151</v>
      </c>
      <c r="E166" s="104" t="s">
        <v>678</v>
      </c>
      <c r="F166" s="106" t="s">
        <v>127</v>
      </c>
      <c r="G166" s="58" t="n">
        <v>1999</v>
      </c>
      <c r="H166" s="16" t="n">
        <v>1999</v>
      </c>
    </row>
    <row r="167" s="111" customFormat="true" ht="20.1" hidden="false" customHeight="true" outlineLevel="0" collapsed="false">
      <c r="A167" s="58" t="n">
        <v>164</v>
      </c>
      <c r="B167" s="97" t="s">
        <v>685</v>
      </c>
      <c r="C167" s="105" t="s">
        <v>152</v>
      </c>
      <c r="D167" s="97" t="s">
        <v>153</v>
      </c>
      <c r="E167" s="104" t="s">
        <v>678</v>
      </c>
      <c r="F167" s="106" t="s">
        <v>127</v>
      </c>
      <c r="G167" s="58" t="n">
        <v>1999</v>
      </c>
      <c r="H167" s="16" t="n">
        <v>1999</v>
      </c>
    </row>
    <row r="168" s="111" customFormat="true" ht="20.1" hidden="false" customHeight="true" outlineLevel="0" collapsed="false">
      <c r="A168" s="58" t="n">
        <v>165</v>
      </c>
      <c r="B168" s="97" t="s">
        <v>685</v>
      </c>
      <c r="C168" s="105" t="s">
        <v>155</v>
      </c>
      <c r="D168" s="97" t="s">
        <v>156</v>
      </c>
      <c r="E168" s="104" t="s">
        <v>678</v>
      </c>
      <c r="F168" s="106" t="s">
        <v>127</v>
      </c>
      <c r="G168" s="58" t="n">
        <v>2005</v>
      </c>
      <c r="H168" s="16" t="n">
        <v>2006</v>
      </c>
    </row>
    <row r="169" s="111" customFormat="true" ht="20.1" hidden="false" customHeight="true" outlineLevel="0" collapsed="false">
      <c r="A169" s="58" t="n">
        <v>166</v>
      </c>
      <c r="B169" s="97" t="s">
        <v>685</v>
      </c>
      <c r="C169" s="105" t="s">
        <v>169</v>
      </c>
      <c r="D169" s="97" t="s">
        <v>170</v>
      </c>
      <c r="E169" s="104" t="s">
        <v>678</v>
      </c>
      <c r="F169" s="106" t="s">
        <v>127</v>
      </c>
      <c r="G169" s="58" t="n">
        <v>2005</v>
      </c>
      <c r="H169" s="16" t="n">
        <v>2006</v>
      </c>
    </row>
    <row r="170" s="111" customFormat="true" ht="20.1" hidden="false" customHeight="true" outlineLevel="0" collapsed="false">
      <c r="A170" s="58" t="n">
        <v>167</v>
      </c>
      <c r="B170" s="97" t="s">
        <v>685</v>
      </c>
      <c r="C170" s="105" t="s">
        <v>157</v>
      </c>
      <c r="D170" s="97" t="s">
        <v>158</v>
      </c>
      <c r="E170" s="104" t="s">
        <v>678</v>
      </c>
      <c r="F170" s="106" t="s">
        <v>127</v>
      </c>
      <c r="G170" s="58" t="n">
        <v>1999</v>
      </c>
      <c r="H170" s="16" t="n">
        <v>1999</v>
      </c>
    </row>
    <row r="171" s="111" customFormat="true" ht="20.1" hidden="false" customHeight="true" outlineLevel="0" collapsed="false">
      <c r="A171" s="58" t="n">
        <v>168</v>
      </c>
      <c r="B171" s="97" t="s">
        <v>685</v>
      </c>
      <c r="C171" s="105" t="s">
        <v>159</v>
      </c>
      <c r="D171" s="97" t="s">
        <v>160</v>
      </c>
      <c r="E171" s="104" t="s">
        <v>678</v>
      </c>
      <c r="F171" s="106" t="s">
        <v>127</v>
      </c>
      <c r="G171" s="58" t="n">
        <v>1999</v>
      </c>
      <c r="H171" s="16" t="n">
        <v>1999</v>
      </c>
    </row>
    <row r="172" s="111" customFormat="true" ht="20.1" hidden="false" customHeight="true" outlineLevel="0" collapsed="false">
      <c r="A172" s="58" t="n">
        <v>169</v>
      </c>
      <c r="B172" s="97" t="s">
        <v>685</v>
      </c>
      <c r="C172" s="105" t="s">
        <v>175</v>
      </c>
      <c r="D172" s="97" t="s">
        <v>176</v>
      </c>
      <c r="E172" s="104" t="s">
        <v>679</v>
      </c>
      <c r="F172" s="106" t="s">
        <v>127</v>
      </c>
      <c r="G172" s="58" t="n">
        <v>1999</v>
      </c>
      <c r="H172" s="16" t="n">
        <v>1999</v>
      </c>
    </row>
    <row r="173" s="111" customFormat="true" ht="20.1" hidden="false" customHeight="true" outlineLevel="0" collapsed="false">
      <c r="A173" s="58" t="n">
        <v>170</v>
      </c>
      <c r="B173" s="97" t="s">
        <v>685</v>
      </c>
      <c r="C173" s="105" t="s">
        <v>177</v>
      </c>
      <c r="D173" s="97" t="s">
        <v>178</v>
      </c>
      <c r="E173" s="104" t="s">
        <v>679</v>
      </c>
      <c r="F173" s="106" t="s">
        <v>127</v>
      </c>
      <c r="G173" s="58" t="n">
        <v>1999</v>
      </c>
      <c r="H173" s="16" t="n">
        <v>1999</v>
      </c>
    </row>
    <row r="174" s="111" customFormat="true" ht="20.1" hidden="false" customHeight="true" outlineLevel="0" collapsed="false">
      <c r="A174" s="58" t="n">
        <v>171</v>
      </c>
      <c r="B174" s="97" t="s">
        <v>685</v>
      </c>
      <c r="C174" s="105" t="s">
        <v>321</v>
      </c>
      <c r="D174" s="97" t="s">
        <v>180</v>
      </c>
      <c r="E174" s="104" t="s">
        <v>678</v>
      </c>
      <c r="F174" s="106" t="s">
        <v>127</v>
      </c>
      <c r="G174" s="58" t="n">
        <v>1999</v>
      </c>
      <c r="H174" s="16" t="n">
        <v>1999</v>
      </c>
    </row>
    <row r="175" s="111" customFormat="true" ht="20.1" hidden="false" customHeight="true" outlineLevel="0" collapsed="false">
      <c r="A175" s="58" t="n">
        <v>172</v>
      </c>
      <c r="B175" s="97" t="s">
        <v>685</v>
      </c>
      <c r="C175" s="105" t="s">
        <v>183</v>
      </c>
      <c r="D175" s="97" t="s">
        <v>184</v>
      </c>
      <c r="E175" s="104" t="s">
        <v>678</v>
      </c>
      <c r="F175" s="106" t="s">
        <v>127</v>
      </c>
      <c r="G175" s="58" t="n">
        <v>1999</v>
      </c>
      <c r="H175" s="16" t="n">
        <v>1999</v>
      </c>
    </row>
    <row r="176" s="19" customFormat="true" ht="20.1" hidden="false" customHeight="true" outlineLevel="0" collapsed="false">
      <c r="A176" s="58" t="n">
        <v>173</v>
      </c>
      <c r="B176" s="97" t="s">
        <v>685</v>
      </c>
      <c r="C176" s="105" t="s">
        <v>195</v>
      </c>
      <c r="D176" s="97" t="s">
        <v>196</v>
      </c>
      <c r="E176" s="104" t="s">
        <v>678</v>
      </c>
      <c r="F176" s="106" t="s">
        <v>127</v>
      </c>
      <c r="G176" s="58" t="n">
        <v>1999</v>
      </c>
      <c r="H176" s="16" t="n">
        <v>1999</v>
      </c>
    </row>
    <row r="177" s="19" customFormat="true" ht="20.1" hidden="false" customHeight="true" outlineLevel="0" collapsed="false">
      <c r="A177" s="58" t="n">
        <v>174</v>
      </c>
      <c r="B177" s="97" t="s">
        <v>685</v>
      </c>
      <c r="C177" s="105" t="s">
        <v>197</v>
      </c>
      <c r="D177" s="97" t="s">
        <v>198</v>
      </c>
      <c r="E177" s="104" t="s">
        <v>678</v>
      </c>
      <c r="F177" s="106" t="s">
        <v>127</v>
      </c>
      <c r="G177" s="58" t="n">
        <v>1999</v>
      </c>
      <c r="H177" s="16" t="n">
        <v>1999</v>
      </c>
    </row>
    <row r="178" s="19" customFormat="true" ht="20.1" hidden="false" customHeight="true" outlineLevel="0" collapsed="false">
      <c r="A178" s="58" t="n">
        <v>175</v>
      </c>
      <c r="B178" s="97" t="s">
        <v>685</v>
      </c>
      <c r="C178" s="105" t="s">
        <v>227</v>
      </c>
      <c r="D178" s="97" t="s">
        <v>228</v>
      </c>
      <c r="E178" s="104" t="s">
        <v>679</v>
      </c>
      <c r="F178" s="106" t="s">
        <v>224</v>
      </c>
      <c r="G178" s="58" t="n">
        <v>1999</v>
      </c>
      <c r="H178" s="16" t="n">
        <v>1999</v>
      </c>
    </row>
    <row r="179" s="19" customFormat="true" ht="20.1" hidden="false" customHeight="true" outlineLevel="0" collapsed="false">
      <c r="A179" s="58" t="n">
        <v>176</v>
      </c>
      <c r="B179" s="97" t="s">
        <v>685</v>
      </c>
      <c r="C179" s="105" t="s">
        <v>243</v>
      </c>
      <c r="D179" s="97" t="s">
        <v>244</v>
      </c>
      <c r="E179" s="104" t="s">
        <v>678</v>
      </c>
      <c r="F179" s="106" t="s">
        <v>245</v>
      </c>
      <c r="G179" s="58" t="n">
        <v>1999</v>
      </c>
      <c r="H179" s="16" t="n">
        <v>1999</v>
      </c>
    </row>
    <row r="180" s="19" customFormat="true" ht="20.1" hidden="false" customHeight="true" outlineLevel="0" collapsed="false">
      <c r="A180" s="58" t="n">
        <v>177</v>
      </c>
      <c r="B180" s="97" t="s">
        <v>685</v>
      </c>
      <c r="C180" s="105" t="s">
        <v>334</v>
      </c>
      <c r="D180" s="97" t="s">
        <v>335</v>
      </c>
      <c r="E180" s="104" t="s">
        <v>678</v>
      </c>
      <c r="F180" s="106" t="s">
        <v>245</v>
      </c>
      <c r="G180" s="58" t="n">
        <v>1999</v>
      </c>
      <c r="H180" s="16" t="n">
        <v>1999</v>
      </c>
    </row>
    <row r="181" s="19" customFormat="true" ht="20.1" hidden="false" customHeight="true" outlineLevel="0" collapsed="false">
      <c r="A181" s="58" t="n">
        <v>178</v>
      </c>
      <c r="B181" s="97" t="s">
        <v>685</v>
      </c>
      <c r="C181" s="105" t="s">
        <v>248</v>
      </c>
      <c r="D181" s="97" t="s">
        <v>249</v>
      </c>
      <c r="E181" s="104" t="s">
        <v>678</v>
      </c>
      <c r="F181" s="106" t="s">
        <v>245</v>
      </c>
      <c r="G181" s="58" t="n">
        <v>1999</v>
      </c>
      <c r="H181" s="16" t="n">
        <v>1999</v>
      </c>
    </row>
    <row r="182" s="19" customFormat="true" ht="20.1" hidden="false" customHeight="true" outlineLevel="0" collapsed="false">
      <c r="A182" s="58" t="n">
        <v>179</v>
      </c>
      <c r="B182" s="97" t="s">
        <v>685</v>
      </c>
      <c r="C182" s="105" t="s">
        <v>252</v>
      </c>
      <c r="D182" s="97" t="s">
        <v>253</v>
      </c>
      <c r="E182" s="104" t="s">
        <v>678</v>
      </c>
      <c r="F182" s="106" t="s">
        <v>245</v>
      </c>
      <c r="G182" s="58" t="n">
        <v>1999</v>
      </c>
      <c r="H182" s="16" t="n">
        <v>1999</v>
      </c>
    </row>
    <row r="183" s="19" customFormat="true" ht="20.1" hidden="false" customHeight="true" outlineLevel="0" collapsed="false">
      <c r="A183" s="58" t="n">
        <v>180</v>
      </c>
      <c r="B183" s="97" t="s">
        <v>685</v>
      </c>
      <c r="C183" s="105" t="s">
        <v>266</v>
      </c>
      <c r="D183" s="97" t="s">
        <v>267</v>
      </c>
      <c r="E183" s="104" t="s">
        <v>678</v>
      </c>
      <c r="F183" s="106" t="s">
        <v>245</v>
      </c>
      <c r="G183" s="58" t="n">
        <v>1999</v>
      </c>
      <c r="H183" s="16" t="n">
        <v>1999</v>
      </c>
    </row>
    <row r="184" s="19" customFormat="true" ht="20.1" hidden="false" customHeight="true" outlineLevel="0" collapsed="false">
      <c r="A184" s="58" t="n">
        <v>181</v>
      </c>
      <c r="B184" s="97" t="s">
        <v>685</v>
      </c>
      <c r="C184" s="105" t="s">
        <v>268</v>
      </c>
      <c r="D184" s="97" t="s">
        <v>269</v>
      </c>
      <c r="E184" s="104" t="s">
        <v>678</v>
      </c>
      <c r="F184" s="106" t="s">
        <v>245</v>
      </c>
      <c r="G184" s="58" t="n">
        <v>1999</v>
      </c>
      <c r="H184" s="16" t="n">
        <v>1999</v>
      </c>
    </row>
    <row r="185" s="19" customFormat="true" ht="20.1" hidden="false" customHeight="true" outlineLevel="0" collapsed="false">
      <c r="A185" s="58" t="n">
        <v>182</v>
      </c>
      <c r="B185" s="97" t="s">
        <v>685</v>
      </c>
      <c r="C185" s="105" t="s">
        <v>258</v>
      </c>
      <c r="D185" s="97" t="s">
        <v>259</v>
      </c>
      <c r="E185" s="104" t="s">
        <v>678</v>
      </c>
      <c r="F185" s="106" t="s">
        <v>245</v>
      </c>
      <c r="G185" s="58" t="n">
        <v>1999</v>
      </c>
      <c r="H185" s="16" t="n">
        <v>1999</v>
      </c>
    </row>
    <row r="186" s="32" customFormat="true" ht="20.1" hidden="false" customHeight="true" outlineLevel="0" collapsed="false">
      <c r="A186" s="58" t="n">
        <v>183</v>
      </c>
      <c r="B186" s="97" t="s">
        <v>686</v>
      </c>
      <c r="C186" s="101" t="s">
        <v>15</v>
      </c>
      <c r="D186" s="98" t="s">
        <v>16</v>
      </c>
      <c r="E186" s="102" t="n">
        <v>4</v>
      </c>
      <c r="F186" s="103" t="s">
        <v>16</v>
      </c>
      <c r="G186" s="16" t="n">
        <v>2006</v>
      </c>
      <c r="H186" s="16" t="n">
        <v>2007</v>
      </c>
    </row>
    <row r="187" s="32" customFormat="true" ht="20.1" hidden="false" customHeight="true" outlineLevel="0" collapsed="false">
      <c r="A187" s="58" t="n">
        <v>184</v>
      </c>
      <c r="B187" s="97" t="s">
        <v>686</v>
      </c>
      <c r="C187" s="24" t="s">
        <v>17</v>
      </c>
      <c r="D187" s="14" t="s">
        <v>18</v>
      </c>
      <c r="E187" s="104" t="s">
        <v>678</v>
      </c>
      <c r="F187" s="17" t="s">
        <v>16</v>
      </c>
      <c r="G187" s="58" t="n">
        <v>2000</v>
      </c>
      <c r="H187" s="58" t="n">
        <v>2000</v>
      </c>
    </row>
    <row r="188" s="32" customFormat="true" ht="20.1" hidden="false" customHeight="true" outlineLevel="0" collapsed="false">
      <c r="A188" s="58" t="n">
        <v>185</v>
      </c>
      <c r="B188" s="97" t="s">
        <v>686</v>
      </c>
      <c r="C188" s="105" t="s">
        <v>23</v>
      </c>
      <c r="D188" s="97" t="s">
        <v>24</v>
      </c>
      <c r="E188" s="104" t="s">
        <v>678</v>
      </c>
      <c r="F188" s="106" t="s">
        <v>25</v>
      </c>
      <c r="G188" s="58" t="n">
        <v>2002</v>
      </c>
      <c r="H188" s="58" t="n">
        <v>2002</v>
      </c>
    </row>
    <row r="189" s="32" customFormat="true" ht="20.1" hidden="false" customHeight="true" outlineLevel="0" collapsed="false">
      <c r="A189" s="58" t="n">
        <v>186</v>
      </c>
      <c r="B189" s="97" t="s">
        <v>686</v>
      </c>
      <c r="C189" s="24" t="s">
        <v>70</v>
      </c>
      <c r="D189" s="98" t="s">
        <v>71</v>
      </c>
      <c r="E189" s="23" t="s">
        <v>678</v>
      </c>
      <c r="F189" s="17" t="s">
        <v>44</v>
      </c>
      <c r="G189" s="58" t="n">
        <v>2002</v>
      </c>
      <c r="H189" s="58" t="n">
        <v>2002</v>
      </c>
    </row>
    <row r="190" s="32" customFormat="true" ht="20.1" hidden="false" customHeight="true" outlineLevel="0" collapsed="false">
      <c r="A190" s="58" t="n">
        <v>187</v>
      </c>
      <c r="B190" s="97" t="s">
        <v>686</v>
      </c>
      <c r="C190" s="105" t="s">
        <v>283</v>
      </c>
      <c r="D190" s="97" t="s">
        <v>284</v>
      </c>
      <c r="E190" s="23" t="s">
        <v>678</v>
      </c>
      <c r="F190" s="17" t="s">
        <v>44</v>
      </c>
      <c r="G190" s="58" t="n">
        <v>2002</v>
      </c>
      <c r="H190" s="58" t="n">
        <v>2002</v>
      </c>
    </row>
    <row r="191" s="32" customFormat="true" ht="20.1" hidden="false" customHeight="true" outlineLevel="0" collapsed="false">
      <c r="A191" s="58" t="n">
        <v>188</v>
      </c>
      <c r="B191" s="97" t="s">
        <v>686</v>
      </c>
      <c r="C191" s="105" t="s">
        <v>42</v>
      </c>
      <c r="D191" s="97" t="s">
        <v>43</v>
      </c>
      <c r="E191" s="104" t="s">
        <v>678</v>
      </c>
      <c r="F191" s="106" t="s">
        <v>44</v>
      </c>
      <c r="G191" s="58" t="n">
        <v>2003</v>
      </c>
      <c r="H191" s="58" t="n">
        <v>2003</v>
      </c>
    </row>
    <row r="192" s="32" customFormat="true" ht="20.1" hidden="false" customHeight="true" outlineLevel="0" collapsed="false">
      <c r="A192" s="58" t="n">
        <v>189</v>
      </c>
      <c r="B192" s="97" t="s">
        <v>686</v>
      </c>
      <c r="C192" s="24" t="s">
        <v>76</v>
      </c>
      <c r="D192" s="98" t="s">
        <v>77</v>
      </c>
      <c r="E192" s="104" t="s">
        <v>678</v>
      </c>
      <c r="F192" s="106" t="s">
        <v>44</v>
      </c>
      <c r="G192" s="58" t="n">
        <v>2000</v>
      </c>
      <c r="H192" s="58" t="n">
        <v>2000</v>
      </c>
    </row>
    <row r="193" s="32" customFormat="true" ht="20.1" hidden="false" customHeight="true" outlineLevel="0" collapsed="false">
      <c r="A193" s="58" t="n">
        <v>190</v>
      </c>
      <c r="B193" s="97" t="s">
        <v>686</v>
      </c>
      <c r="C193" s="24" t="s">
        <v>53</v>
      </c>
      <c r="D193" s="14" t="s">
        <v>54</v>
      </c>
      <c r="E193" s="104" t="s">
        <v>678</v>
      </c>
      <c r="F193" s="17" t="s">
        <v>44</v>
      </c>
      <c r="G193" s="58" t="n">
        <v>2001</v>
      </c>
      <c r="H193" s="58" t="n">
        <v>2001</v>
      </c>
    </row>
    <row r="194" s="32" customFormat="true" ht="20.1" hidden="false" customHeight="true" outlineLevel="0" collapsed="false">
      <c r="A194" s="58" t="n">
        <v>191</v>
      </c>
      <c r="B194" s="97" t="s">
        <v>686</v>
      </c>
      <c r="C194" s="105" t="s">
        <v>85</v>
      </c>
      <c r="D194" s="97" t="s">
        <v>86</v>
      </c>
      <c r="E194" s="104" t="s">
        <v>678</v>
      </c>
      <c r="F194" s="106" t="s">
        <v>84</v>
      </c>
      <c r="G194" s="58" t="n">
        <v>2000</v>
      </c>
      <c r="H194" s="58" t="n">
        <v>2000</v>
      </c>
    </row>
    <row r="195" s="32" customFormat="true" ht="20.1" hidden="false" customHeight="true" outlineLevel="0" collapsed="false">
      <c r="A195" s="58" t="n">
        <v>192</v>
      </c>
      <c r="B195" s="97" t="s">
        <v>686</v>
      </c>
      <c r="C195" s="24" t="s">
        <v>111</v>
      </c>
      <c r="D195" s="14" t="s">
        <v>112</v>
      </c>
      <c r="E195" s="104" t="s">
        <v>678</v>
      </c>
      <c r="F195" s="106" t="s">
        <v>84</v>
      </c>
      <c r="G195" s="58" t="n">
        <v>2001</v>
      </c>
      <c r="H195" s="58" t="n">
        <v>2001</v>
      </c>
    </row>
    <row r="196" s="32" customFormat="true" ht="20.1" hidden="false" customHeight="true" outlineLevel="0" collapsed="false">
      <c r="A196" s="58" t="n">
        <v>193</v>
      </c>
      <c r="B196" s="97" t="s">
        <v>686</v>
      </c>
      <c r="C196" s="101" t="s">
        <v>415</v>
      </c>
      <c r="D196" s="98" t="s">
        <v>416</v>
      </c>
      <c r="E196" s="102" t="n">
        <v>4</v>
      </c>
      <c r="F196" s="103" t="s">
        <v>127</v>
      </c>
      <c r="G196" s="58" t="n">
        <v>2006</v>
      </c>
      <c r="H196" s="106" t="s">
        <v>687</v>
      </c>
    </row>
    <row r="197" s="32" customFormat="true" ht="20.1" hidden="false" customHeight="true" outlineLevel="0" collapsed="false">
      <c r="A197" s="58" t="n">
        <v>194</v>
      </c>
      <c r="B197" s="97" t="s">
        <v>686</v>
      </c>
      <c r="C197" s="101" t="s">
        <v>408</v>
      </c>
      <c r="D197" s="98" t="s">
        <v>409</v>
      </c>
      <c r="E197" s="102" t="n">
        <v>4</v>
      </c>
      <c r="F197" s="103" t="s">
        <v>127</v>
      </c>
      <c r="G197" s="58" t="n">
        <v>2006</v>
      </c>
      <c r="H197" s="58" t="n">
        <v>2007</v>
      </c>
    </row>
    <row r="198" s="32" customFormat="true" ht="20.1" hidden="false" customHeight="true" outlineLevel="0" collapsed="false">
      <c r="A198" s="58" t="n">
        <v>195</v>
      </c>
      <c r="B198" s="97" t="s">
        <v>686</v>
      </c>
      <c r="C198" s="24" t="s">
        <v>159</v>
      </c>
      <c r="D198" s="14" t="s">
        <v>160</v>
      </c>
      <c r="E198" s="104" t="s">
        <v>678</v>
      </c>
      <c r="F198" s="17" t="s">
        <v>127</v>
      </c>
      <c r="G198" s="58" t="n">
        <v>2000</v>
      </c>
      <c r="H198" s="58" t="n">
        <v>2000</v>
      </c>
    </row>
    <row r="199" s="32" customFormat="true" ht="20.1" hidden="false" customHeight="true" outlineLevel="0" collapsed="false">
      <c r="A199" s="58" t="n">
        <v>196</v>
      </c>
      <c r="B199" s="97" t="s">
        <v>686</v>
      </c>
      <c r="C199" s="24" t="s">
        <v>130</v>
      </c>
      <c r="D199" s="98" t="s">
        <v>131</v>
      </c>
      <c r="E199" s="104" t="s">
        <v>678</v>
      </c>
      <c r="F199" s="17" t="s">
        <v>127</v>
      </c>
      <c r="G199" s="58" t="n">
        <v>2001</v>
      </c>
      <c r="H199" s="58" t="n">
        <v>2001</v>
      </c>
    </row>
    <row r="200" s="32" customFormat="true" ht="20.1" hidden="false" customHeight="true" outlineLevel="0" collapsed="false">
      <c r="A200" s="58" t="n">
        <v>197</v>
      </c>
      <c r="B200" s="97" t="s">
        <v>686</v>
      </c>
      <c r="C200" s="24" t="s">
        <v>155</v>
      </c>
      <c r="D200" s="14" t="s">
        <v>156</v>
      </c>
      <c r="E200" s="104" t="s">
        <v>678</v>
      </c>
      <c r="F200" s="17" t="s">
        <v>127</v>
      </c>
      <c r="G200" s="58" t="n">
        <v>2001</v>
      </c>
      <c r="H200" s="58" t="n">
        <v>2001</v>
      </c>
    </row>
    <row r="201" s="32" customFormat="true" ht="20.1" hidden="false" customHeight="true" outlineLevel="0" collapsed="false">
      <c r="A201" s="58" t="n">
        <v>198</v>
      </c>
      <c r="B201" s="97" t="s">
        <v>686</v>
      </c>
      <c r="C201" s="24" t="s">
        <v>418</v>
      </c>
      <c r="D201" s="98" t="s">
        <v>419</v>
      </c>
      <c r="E201" s="104" t="s">
        <v>678</v>
      </c>
      <c r="F201" s="17" t="s">
        <v>127</v>
      </c>
      <c r="G201" s="58" t="n">
        <v>2001</v>
      </c>
      <c r="H201" s="58" t="n">
        <v>2001</v>
      </c>
    </row>
    <row r="202" s="32" customFormat="true" ht="20.1" hidden="false" customHeight="true" outlineLevel="0" collapsed="false">
      <c r="A202" s="58" t="n">
        <v>199</v>
      </c>
      <c r="B202" s="97" t="s">
        <v>686</v>
      </c>
      <c r="C202" s="24" t="s">
        <v>152</v>
      </c>
      <c r="D202" s="98" t="s">
        <v>153</v>
      </c>
      <c r="E202" s="104" t="s">
        <v>678</v>
      </c>
      <c r="F202" s="17" t="s">
        <v>127</v>
      </c>
      <c r="G202" s="58" t="n">
        <v>2001</v>
      </c>
      <c r="H202" s="58" t="n">
        <v>2001</v>
      </c>
    </row>
    <row r="203" s="32" customFormat="true" ht="20.1" hidden="false" customHeight="true" outlineLevel="0" collapsed="false">
      <c r="A203" s="58" t="n">
        <v>200</v>
      </c>
      <c r="B203" s="97" t="s">
        <v>686</v>
      </c>
      <c r="C203" s="24" t="s">
        <v>134</v>
      </c>
      <c r="D203" s="98" t="s">
        <v>135</v>
      </c>
      <c r="E203" s="104" t="s">
        <v>678</v>
      </c>
      <c r="F203" s="17" t="s">
        <v>688</v>
      </c>
      <c r="G203" s="58" t="n">
        <v>2001</v>
      </c>
      <c r="H203" s="58" t="n">
        <v>2001</v>
      </c>
    </row>
    <row r="204" s="32" customFormat="true" ht="20.1" hidden="false" customHeight="true" outlineLevel="0" collapsed="false">
      <c r="A204" s="58" t="n">
        <v>201</v>
      </c>
      <c r="B204" s="97" t="s">
        <v>686</v>
      </c>
      <c r="C204" s="105" t="s">
        <v>175</v>
      </c>
      <c r="D204" s="97" t="s">
        <v>176</v>
      </c>
      <c r="E204" s="104" t="s">
        <v>679</v>
      </c>
      <c r="F204" s="106" t="s">
        <v>127</v>
      </c>
      <c r="G204" s="58" t="n">
        <v>2003</v>
      </c>
      <c r="H204" s="58" t="n">
        <v>2003</v>
      </c>
    </row>
    <row r="205" s="32" customFormat="true" ht="20.1" hidden="false" customHeight="true" outlineLevel="0" collapsed="false">
      <c r="A205" s="58" t="n">
        <v>202</v>
      </c>
      <c r="B205" s="97" t="s">
        <v>686</v>
      </c>
      <c r="C205" s="105" t="s">
        <v>401</v>
      </c>
      <c r="D205" s="97" t="s">
        <v>402</v>
      </c>
      <c r="E205" s="104" t="s">
        <v>678</v>
      </c>
      <c r="F205" s="17" t="s">
        <v>127</v>
      </c>
      <c r="G205" s="58" t="n">
        <v>2007</v>
      </c>
      <c r="H205" s="106" t="s">
        <v>687</v>
      </c>
    </row>
    <row r="206" s="32" customFormat="true" ht="20.1" hidden="false" customHeight="true" outlineLevel="0" collapsed="false">
      <c r="A206" s="58" t="n">
        <v>203</v>
      </c>
      <c r="B206" s="97" t="s">
        <v>686</v>
      </c>
      <c r="C206" s="24" t="s">
        <v>157</v>
      </c>
      <c r="D206" s="98" t="s">
        <v>158</v>
      </c>
      <c r="E206" s="23" t="s">
        <v>678</v>
      </c>
      <c r="F206" s="106" t="s">
        <v>127</v>
      </c>
      <c r="G206" s="58" t="n">
        <v>2004</v>
      </c>
      <c r="H206" s="58" t="n">
        <v>2004</v>
      </c>
    </row>
    <row r="207" s="32" customFormat="true" ht="20.1" hidden="false" customHeight="true" outlineLevel="0" collapsed="false">
      <c r="A207" s="58" t="n">
        <v>204</v>
      </c>
      <c r="B207" s="97" t="s">
        <v>686</v>
      </c>
      <c r="C207" s="105" t="s">
        <v>321</v>
      </c>
      <c r="D207" s="97" t="s">
        <v>180</v>
      </c>
      <c r="E207" s="23" t="s">
        <v>678</v>
      </c>
      <c r="F207" s="106" t="s">
        <v>127</v>
      </c>
      <c r="G207" s="58" t="n">
        <v>2004</v>
      </c>
      <c r="H207" s="58" t="n">
        <v>2004</v>
      </c>
    </row>
    <row r="208" s="32" customFormat="true" ht="20.1" hidden="false" customHeight="true" outlineLevel="0" collapsed="false">
      <c r="A208" s="58" t="n">
        <v>205</v>
      </c>
      <c r="B208" s="97" t="s">
        <v>686</v>
      </c>
      <c r="C208" s="24" t="s">
        <v>243</v>
      </c>
      <c r="D208" s="14" t="s">
        <v>244</v>
      </c>
      <c r="E208" s="104" t="s">
        <v>678</v>
      </c>
      <c r="F208" s="17" t="s">
        <v>245</v>
      </c>
      <c r="G208" s="58" t="n">
        <v>2000</v>
      </c>
      <c r="H208" s="58" t="n">
        <v>2000</v>
      </c>
    </row>
    <row r="209" s="32" customFormat="true" ht="20.1" hidden="false" customHeight="true" outlineLevel="0" collapsed="false">
      <c r="A209" s="58" t="n">
        <v>206</v>
      </c>
      <c r="B209" s="97" t="s">
        <v>686</v>
      </c>
      <c r="C209" s="24" t="s">
        <v>250</v>
      </c>
      <c r="D209" s="14" t="s">
        <v>251</v>
      </c>
      <c r="E209" s="104" t="s">
        <v>678</v>
      </c>
      <c r="F209" s="17" t="s">
        <v>245</v>
      </c>
      <c r="G209" s="58" t="n">
        <v>2001</v>
      </c>
      <c r="H209" s="58" t="n">
        <v>2001</v>
      </c>
    </row>
    <row r="210" s="32" customFormat="true" ht="20.1" hidden="false" customHeight="true" outlineLevel="0" collapsed="false">
      <c r="A210" s="58" t="n">
        <v>207</v>
      </c>
      <c r="B210" s="97" t="s">
        <v>686</v>
      </c>
      <c r="C210" s="105" t="s">
        <v>248</v>
      </c>
      <c r="D210" s="97" t="s">
        <v>249</v>
      </c>
      <c r="E210" s="104" t="s">
        <v>678</v>
      </c>
      <c r="F210" s="106" t="s">
        <v>245</v>
      </c>
      <c r="G210" s="58" t="n">
        <v>2003</v>
      </c>
      <c r="H210" s="58" t="n">
        <v>2003</v>
      </c>
    </row>
    <row r="211" s="32" customFormat="true" ht="20.1" hidden="false" customHeight="true" outlineLevel="0" collapsed="false">
      <c r="A211" s="58" t="n">
        <v>208</v>
      </c>
      <c r="B211" s="97" t="s">
        <v>686</v>
      </c>
      <c r="C211" s="24" t="s">
        <v>256</v>
      </c>
      <c r="D211" s="14" t="s">
        <v>257</v>
      </c>
      <c r="E211" s="104" t="s">
        <v>678</v>
      </c>
      <c r="F211" s="17" t="s">
        <v>245</v>
      </c>
      <c r="G211" s="58" t="n">
        <v>2003</v>
      </c>
      <c r="H211" s="58" t="n">
        <v>2003</v>
      </c>
    </row>
    <row r="212" s="32" customFormat="true" ht="20.1" hidden="false" customHeight="true" outlineLevel="0" collapsed="false">
      <c r="A212" s="58" t="n">
        <v>209</v>
      </c>
      <c r="B212" s="97" t="s">
        <v>686</v>
      </c>
      <c r="C212" s="105" t="s">
        <v>270</v>
      </c>
      <c r="D212" s="97" t="s">
        <v>271</v>
      </c>
      <c r="E212" s="104" t="s">
        <v>678</v>
      </c>
      <c r="F212" s="17" t="s">
        <v>245</v>
      </c>
      <c r="G212" s="58" t="n">
        <v>2003</v>
      </c>
      <c r="H212" s="58" t="n">
        <v>2003</v>
      </c>
    </row>
    <row r="213" s="32" customFormat="true" ht="20.1" hidden="false" customHeight="true" outlineLevel="0" collapsed="false">
      <c r="A213" s="58" t="n">
        <v>210</v>
      </c>
      <c r="B213" s="97" t="s">
        <v>686</v>
      </c>
      <c r="C213" s="105" t="s">
        <v>252</v>
      </c>
      <c r="D213" s="97" t="s">
        <v>253</v>
      </c>
      <c r="E213" s="104" t="s">
        <v>678</v>
      </c>
      <c r="F213" s="17" t="s">
        <v>245</v>
      </c>
      <c r="G213" s="58" t="n">
        <v>2004</v>
      </c>
      <c r="H213" s="58" t="n">
        <v>2004</v>
      </c>
    </row>
    <row r="214" s="32" customFormat="true" ht="20.1" hidden="false" customHeight="true" outlineLevel="0" collapsed="false">
      <c r="A214" s="58" t="n">
        <v>211</v>
      </c>
      <c r="B214" s="97" t="s">
        <v>686</v>
      </c>
      <c r="C214" s="24" t="s">
        <v>264</v>
      </c>
      <c r="D214" s="98" t="s">
        <v>265</v>
      </c>
      <c r="E214" s="23" t="s">
        <v>678</v>
      </c>
      <c r="F214" s="17" t="s">
        <v>245</v>
      </c>
      <c r="G214" s="58" t="n">
        <v>2004</v>
      </c>
      <c r="H214" s="58" t="n">
        <v>2004</v>
      </c>
    </row>
    <row r="215" s="32" customFormat="true" ht="20.1" hidden="false" customHeight="true" outlineLevel="0" collapsed="false">
      <c r="A215" s="58" t="n">
        <v>212</v>
      </c>
      <c r="B215" s="97" t="s">
        <v>686</v>
      </c>
      <c r="C215" s="24" t="s">
        <v>334</v>
      </c>
      <c r="D215" s="98" t="s">
        <v>335</v>
      </c>
      <c r="E215" s="23" t="s">
        <v>678</v>
      </c>
      <c r="F215" s="17" t="s">
        <v>245</v>
      </c>
      <c r="G215" s="58" t="n">
        <v>2004</v>
      </c>
      <c r="H215" s="58" t="n">
        <v>2004</v>
      </c>
    </row>
    <row r="216" s="32" customFormat="true" ht="20.1" hidden="false" customHeight="true" outlineLevel="0" collapsed="false">
      <c r="A216" s="58" t="n">
        <v>213</v>
      </c>
      <c r="B216" s="97" t="s">
        <v>686</v>
      </c>
      <c r="C216" s="24" t="s">
        <v>246</v>
      </c>
      <c r="D216" s="98" t="s">
        <v>247</v>
      </c>
      <c r="E216" s="23" t="s">
        <v>678</v>
      </c>
      <c r="F216" s="106" t="s">
        <v>127</v>
      </c>
      <c r="G216" s="58" t="n">
        <v>2004</v>
      </c>
      <c r="H216" s="58" t="n">
        <v>2004</v>
      </c>
    </row>
    <row r="217" s="32" customFormat="true" ht="20.1" hidden="false" customHeight="true" outlineLevel="0" collapsed="false">
      <c r="A217" s="58" t="n">
        <v>214</v>
      </c>
      <c r="B217" s="108" t="s">
        <v>689</v>
      </c>
      <c r="C217" s="24" t="s">
        <v>17</v>
      </c>
      <c r="D217" s="14" t="s">
        <v>18</v>
      </c>
      <c r="E217" s="104" t="s">
        <v>678</v>
      </c>
      <c r="F217" s="17" t="s">
        <v>16</v>
      </c>
      <c r="G217" s="58" t="n">
        <v>2000</v>
      </c>
      <c r="H217" s="58" t="n">
        <v>2000</v>
      </c>
    </row>
    <row r="218" s="32" customFormat="true" ht="20.1" hidden="false" customHeight="true" outlineLevel="0" collapsed="false">
      <c r="A218" s="58" t="n">
        <v>215</v>
      </c>
      <c r="B218" s="108" t="s">
        <v>689</v>
      </c>
      <c r="C218" s="24" t="s">
        <v>21</v>
      </c>
      <c r="D218" s="14" t="s">
        <v>22</v>
      </c>
      <c r="E218" s="104" t="s">
        <v>678</v>
      </c>
      <c r="F218" s="17" t="s">
        <v>16</v>
      </c>
      <c r="G218" s="58" t="n">
        <v>2001</v>
      </c>
      <c r="H218" s="58" t="n">
        <v>2001</v>
      </c>
    </row>
    <row r="219" s="32" customFormat="true" ht="20.1" hidden="false" customHeight="true" outlineLevel="0" collapsed="false">
      <c r="A219" s="58" t="n">
        <v>216</v>
      </c>
      <c r="B219" s="108" t="s">
        <v>689</v>
      </c>
      <c r="C219" s="24" t="s">
        <v>53</v>
      </c>
      <c r="D219" s="14" t="s">
        <v>54</v>
      </c>
      <c r="E219" s="104" t="s">
        <v>678</v>
      </c>
      <c r="F219" s="17" t="s">
        <v>44</v>
      </c>
      <c r="G219" s="58" t="n">
        <v>2002</v>
      </c>
      <c r="H219" s="58" t="n">
        <v>2002</v>
      </c>
    </row>
    <row r="220" s="32" customFormat="true" ht="20.1" hidden="false" customHeight="true" outlineLevel="0" collapsed="false">
      <c r="A220" s="58" t="n">
        <v>217</v>
      </c>
      <c r="B220" s="108" t="s">
        <v>689</v>
      </c>
      <c r="C220" s="24" t="s">
        <v>111</v>
      </c>
      <c r="D220" s="14" t="s">
        <v>112</v>
      </c>
      <c r="E220" s="104" t="s">
        <v>678</v>
      </c>
      <c r="F220" s="17" t="s">
        <v>690</v>
      </c>
      <c r="G220" s="58" t="n">
        <v>2001</v>
      </c>
      <c r="H220" s="58" t="n">
        <v>2001</v>
      </c>
    </row>
    <row r="221" s="32" customFormat="true" ht="20.1" hidden="false" customHeight="true" outlineLevel="0" collapsed="false">
      <c r="A221" s="58" t="n">
        <v>218</v>
      </c>
      <c r="B221" s="108" t="s">
        <v>689</v>
      </c>
      <c r="C221" s="24" t="s">
        <v>159</v>
      </c>
      <c r="D221" s="14" t="s">
        <v>160</v>
      </c>
      <c r="E221" s="104" t="s">
        <v>678</v>
      </c>
      <c r="F221" s="17" t="s">
        <v>127</v>
      </c>
      <c r="G221" s="58" t="n">
        <v>1999</v>
      </c>
      <c r="H221" s="58" t="n">
        <v>1999</v>
      </c>
    </row>
    <row r="222" s="32" customFormat="true" ht="20.1" hidden="false" customHeight="true" outlineLevel="0" collapsed="false">
      <c r="A222" s="58" t="n">
        <v>219</v>
      </c>
      <c r="B222" s="108" t="s">
        <v>689</v>
      </c>
      <c r="C222" s="24" t="s">
        <v>157</v>
      </c>
      <c r="D222" s="14" t="s">
        <v>158</v>
      </c>
      <c r="E222" s="104" t="s">
        <v>678</v>
      </c>
      <c r="F222" s="17" t="s">
        <v>127</v>
      </c>
      <c r="G222" s="58" t="n">
        <v>1999</v>
      </c>
      <c r="H222" s="58" t="n">
        <v>1999</v>
      </c>
    </row>
    <row r="223" s="32" customFormat="true" ht="20.1" hidden="false" customHeight="true" outlineLevel="0" collapsed="false">
      <c r="A223" s="58" t="n">
        <v>220</v>
      </c>
      <c r="B223" s="108" t="s">
        <v>689</v>
      </c>
      <c r="C223" s="24" t="s">
        <v>155</v>
      </c>
      <c r="D223" s="14" t="s">
        <v>156</v>
      </c>
      <c r="E223" s="104" t="s">
        <v>678</v>
      </c>
      <c r="F223" s="17" t="s">
        <v>127</v>
      </c>
      <c r="G223" s="58" t="n">
        <v>1999</v>
      </c>
      <c r="H223" s="58" t="n">
        <v>1999</v>
      </c>
    </row>
    <row r="224" s="32" customFormat="true" ht="20.1" hidden="false" customHeight="true" outlineLevel="0" collapsed="false">
      <c r="A224" s="58" t="n">
        <v>221</v>
      </c>
      <c r="B224" s="108" t="s">
        <v>689</v>
      </c>
      <c r="C224" s="24" t="s">
        <v>152</v>
      </c>
      <c r="D224" s="14" t="s">
        <v>153</v>
      </c>
      <c r="E224" s="104" t="s">
        <v>678</v>
      </c>
      <c r="F224" s="17" t="s">
        <v>127</v>
      </c>
      <c r="G224" s="58" t="n">
        <v>2001</v>
      </c>
      <c r="H224" s="58" t="n">
        <v>2001</v>
      </c>
    </row>
    <row r="225" s="32" customFormat="true" ht="20.1" hidden="false" customHeight="true" outlineLevel="0" collapsed="false">
      <c r="A225" s="58" t="n">
        <v>222</v>
      </c>
      <c r="B225" s="108" t="s">
        <v>689</v>
      </c>
      <c r="C225" s="24" t="s">
        <v>388</v>
      </c>
      <c r="D225" s="14" t="s">
        <v>166</v>
      </c>
      <c r="E225" s="104" t="s">
        <v>678</v>
      </c>
      <c r="F225" s="17" t="s">
        <v>127</v>
      </c>
      <c r="G225" s="58" t="n">
        <v>2002</v>
      </c>
      <c r="H225" s="58" t="n">
        <v>2002</v>
      </c>
    </row>
    <row r="226" s="32" customFormat="true" ht="20.1" hidden="false" customHeight="true" outlineLevel="0" collapsed="false">
      <c r="A226" s="58" t="n">
        <v>223</v>
      </c>
      <c r="B226" s="108" t="s">
        <v>689</v>
      </c>
      <c r="C226" s="24" t="s">
        <v>167</v>
      </c>
      <c r="D226" s="14" t="s">
        <v>168</v>
      </c>
      <c r="E226" s="104" t="s">
        <v>678</v>
      </c>
      <c r="F226" s="17" t="s">
        <v>127</v>
      </c>
      <c r="G226" s="58" t="n">
        <v>2009</v>
      </c>
      <c r="H226" s="58" t="n">
        <v>2010</v>
      </c>
    </row>
    <row r="227" s="32" customFormat="true" ht="20.1" hidden="false" customHeight="true" outlineLevel="0" collapsed="false">
      <c r="A227" s="58" t="n">
        <v>224</v>
      </c>
      <c r="B227" s="108" t="s">
        <v>689</v>
      </c>
      <c r="C227" s="101" t="s">
        <v>406</v>
      </c>
      <c r="D227" s="98" t="s">
        <v>407</v>
      </c>
      <c r="E227" s="102" t="n">
        <v>4</v>
      </c>
      <c r="F227" s="103" t="s">
        <v>127</v>
      </c>
      <c r="G227" s="58" t="n">
        <v>2007</v>
      </c>
      <c r="H227" s="58" t="s">
        <v>691</v>
      </c>
    </row>
    <row r="228" s="32" customFormat="true" ht="20.1" hidden="false" customHeight="true" outlineLevel="0" collapsed="false">
      <c r="A228" s="58" t="n">
        <v>225</v>
      </c>
      <c r="B228" s="108" t="s">
        <v>689</v>
      </c>
      <c r="C228" s="101" t="s">
        <v>436</v>
      </c>
      <c r="D228" s="98" t="s">
        <v>437</v>
      </c>
      <c r="E228" s="102" t="n">
        <v>4</v>
      </c>
      <c r="F228" s="103" t="s">
        <v>127</v>
      </c>
      <c r="G228" s="58" t="n">
        <v>2007</v>
      </c>
      <c r="H228" s="58" t="n">
        <v>2008</v>
      </c>
    </row>
    <row r="229" s="32" customFormat="true" ht="20.1" hidden="false" customHeight="true" outlineLevel="0" collapsed="false">
      <c r="A229" s="58" t="n">
        <v>226</v>
      </c>
      <c r="B229" s="108" t="s">
        <v>689</v>
      </c>
      <c r="C229" s="24" t="s">
        <v>132</v>
      </c>
      <c r="D229" s="14" t="s">
        <v>133</v>
      </c>
      <c r="E229" s="104" t="s">
        <v>678</v>
      </c>
      <c r="F229" s="17" t="s">
        <v>127</v>
      </c>
      <c r="G229" s="58" t="n">
        <v>2003</v>
      </c>
      <c r="H229" s="58" t="n">
        <v>2003</v>
      </c>
    </row>
    <row r="230" s="32" customFormat="true" ht="20.1" hidden="false" customHeight="true" outlineLevel="0" collapsed="false">
      <c r="A230" s="58" t="n">
        <v>227</v>
      </c>
      <c r="B230" s="108" t="s">
        <v>689</v>
      </c>
      <c r="C230" s="24" t="s">
        <v>134</v>
      </c>
      <c r="D230" s="14" t="s">
        <v>135</v>
      </c>
      <c r="E230" s="104" t="s">
        <v>678</v>
      </c>
      <c r="F230" s="17" t="s">
        <v>127</v>
      </c>
      <c r="G230" s="58" t="n">
        <v>2003</v>
      </c>
      <c r="H230" s="58" t="n">
        <v>2003</v>
      </c>
    </row>
    <row r="231" s="32" customFormat="true" ht="20.1" hidden="false" customHeight="true" outlineLevel="0" collapsed="false">
      <c r="A231" s="58" t="n">
        <v>228</v>
      </c>
      <c r="B231" s="108" t="s">
        <v>689</v>
      </c>
      <c r="C231" s="24" t="s">
        <v>169</v>
      </c>
      <c r="D231" s="14" t="s">
        <v>170</v>
      </c>
      <c r="E231" s="104" t="s">
        <v>678</v>
      </c>
      <c r="F231" s="17" t="s">
        <v>127</v>
      </c>
      <c r="G231" s="58" t="n">
        <v>2003</v>
      </c>
      <c r="H231" s="58" t="n">
        <v>2003</v>
      </c>
    </row>
    <row r="232" s="32" customFormat="true" ht="20.1" hidden="false" customHeight="true" outlineLevel="0" collapsed="false">
      <c r="A232" s="58" t="n">
        <v>229</v>
      </c>
      <c r="B232" s="108" t="s">
        <v>689</v>
      </c>
      <c r="C232" s="24" t="s">
        <v>243</v>
      </c>
      <c r="D232" s="14" t="s">
        <v>244</v>
      </c>
      <c r="E232" s="104" t="s">
        <v>678</v>
      </c>
      <c r="F232" s="17" t="s">
        <v>245</v>
      </c>
      <c r="G232" s="58" t="n">
        <v>2000</v>
      </c>
      <c r="H232" s="58" t="n">
        <v>2000</v>
      </c>
    </row>
    <row r="233" s="32" customFormat="true" ht="20.1" hidden="false" customHeight="true" outlineLevel="0" collapsed="false">
      <c r="A233" s="58" t="n">
        <v>230</v>
      </c>
      <c r="B233" s="108" t="s">
        <v>689</v>
      </c>
      <c r="C233" s="24" t="s">
        <v>252</v>
      </c>
      <c r="D233" s="14" t="s">
        <v>253</v>
      </c>
      <c r="E233" s="104" t="s">
        <v>678</v>
      </c>
      <c r="F233" s="17" t="s">
        <v>245</v>
      </c>
      <c r="G233" s="58" t="n">
        <v>2001</v>
      </c>
      <c r="H233" s="58" t="n">
        <v>2001</v>
      </c>
    </row>
    <row r="234" s="32" customFormat="true" ht="20.1" hidden="false" customHeight="true" outlineLevel="0" collapsed="false">
      <c r="A234" s="58" t="n">
        <v>231</v>
      </c>
      <c r="B234" s="108" t="s">
        <v>689</v>
      </c>
      <c r="C234" s="24" t="s">
        <v>254</v>
      </c>
      <c r="D234" s="14" t="s">
        <v>255</v>
      </c>
      <c r="E234" s="104" t="s">
        <v>678</v>
      </c>
      <c r="F234" s="17" t="s">
        <v>245</v>
      </c>
      <c r="G234" s="58" t="n">
        <v>2005</v>
      </c>
      <c r="H234" s="58" t="n">
        <v>2006</v>
      </c>
    </row>
    <row r="235" s="32" customFormat="true" ht="20.1" hidden="false" customHeight="true" outlineLevel="0" collapsed="false">
      <c r="A235" s="58" t="n">
        <v>232</v>
      </c>
      <c r="B235" s="108" t="s">
        <v>689</v>
      </c>
      <c r="C235" s="24" t="s">
        <v>264</v>
      </c>
      <c r="D235" s="14" t="s">
        <v>265</v>
      </c>
      <c r="E235" s="104" t="s">
        <v>678</v>
      </c>
      <c r="F235" s="17" t="s">
        <v>245</v>
      </c>
      <c r="G235" s="58" t="n">
        <v>2009</v>
      </c>
      <c r="H235" s="58" t="n">
        <v>2010</v>
      </c>
    </row>
    <row r="236" s="32" customFormat="true" ht="20.1" hidden="false" customHeight="true" outlineLevel="0" collapsed="false">
      <c r="A236" s="58" t="n">
        <v>233</v>
      </c>
      <c r="B236" s="108" t="s">
        <v>689</v>
      </c>
      <c r="C236" s="24" t="s">
        <v>256</v>
      </c>
      <c r="D236" s="14" t="s">
        <v>257</v>
      </c>
      <c r="E236" s="104" t="s">
        <v>678</v>
      </c>
      <c r="F236" s="17" t="s">
        <v>245</v>
      </c>
      <c r="G236" s="58" t="n">
        <v>2003</v>
      </c>
      <c r="H236" s="58" t="n">
        <v>2003</v>
      </c>
    </row>
    <row r="237" s="32" customFormat="true" ht="20.1" hidden="false" customHeight="true" outlineLevel="0" collapsed="false">
      <c r="A237" s="58" t="n">
        <v>234</v>
      </c>
      <c r="B237" s="108" t="s">
        <v>689</v>
      </c>
      <c r="C237" s="24" t="s">
        <v>248</v>
      </c>
      <c r="D237" s="14" t="s">
        <v>249</v>
      </c>
      <c r="E237" s="104" t="s">
        <v>678</v>
      </c>
      <c r="F237" s="17" t="s">
        <v>245</v>
      </c>
      <c r="G237" s="58" t="n">
        <v>2001</v>
      </c>
      <c r="H237" s="58" t="n">
        <v>2001</v>
      </c>
    </row>
    <row r="238" s="32" customFormat="true" ht="20.1" hidden="false" customHeight="true" outlineLevel="0" collapsed="false">
      <c r="A238" s="58" t="n">
        <v>235</v>
      </c>
      <c r="B238" s="108" t="s">
        <v>689</v>
      </c>
      <c r="C238" s="24" t="s">
        <v>250</v>
      </c>
      <c r="D238" s="14" t="s">
        <v>251</v>
      </c>
      <c r="E238" s="104" t="s">
        <v>678</v>
      </c>
      <c r="F238" s="17" t="s">
        <v>245</v>
      </c>
      <c r="G238" s="58" t="n">
        <v>2002</v>
      </c>
      <c r="H238" s="58" t="n">
        <v>2002</v>
      </c>
    </row>
    <row r="239" s="32" customFormat="true" ht="20.1" hidden="false" customHeight="true" outlineLevel="0" collapsed="false">
      <c r="A239" s="58" t="n">
        <v>236</v>
      </c>
      <c r="B239" s="108" t="s">
        <v>689</v>
      </c>
      <c r="C239" s="24" t="s">
        <v>332</v>
      </c>
      <c r="D239" s="14" t="s">
        <v>333</v>
      </c>
      <c r="E239" s="104" t="s">
        <v>678</v>
      </c>
      <c r="F239" s="17" t="s">
        <v>127</v>
      </c>
      <c r="G239" s="58" t="n">
        <v>2008</v>
      </c>
      <c r="H239" s="58" t="n">
        <v>2009</v>
      </c>
    </row>
    <row r="240" s="32" customFormat="true" ht="20.1" hidden="false" customHeight="true" outlineLevel="0" collapsed="false">
      <c r="A240" s="58" t="n">
        <v>237</v>
      </c>
      <c r="B240" s="108" t="s">
        <v>689</v>
      </c>
      <c r="C240" s="24" t="s">
        <v>142</v>
      </c>
      <c r="D240" s="14" t="s">
        <v>143</v>
      </c>
      <c r="E240" s="104" t="s">
        <v>678</v>
      </c>
      <c r="F240" s="17" t="s">
        <v>127</v>
      </c>
      <c r="G240" s="58" t="n">
        <v>2008</v>
      </c>
      <c r="H240" s="58" t="n">
        <v>2009</v>
      </c>
    </row>
    <row r="241" s="32" customFormat="true" ht="20.1" hidden="false" customHeight="true" outlineLevel="0" collapsed="false">
      <c r="A241" s="58" t="n">
        <v>238</v>
      </c>
      <c r="B241" s="108" t="s">
        <v>689</v>
      </c>
      <c r="C241" s="24" t="s">
        <v>268</v>
      </c>
      <c r="D241" s="14" t="s">
        <v>269</v>
      </c>
      <c r="E241" s="104" t="s">
        <v>678</v>
      </c>
      <c r="F241" s="17" t="s">
        <v>245</v>
      </c>
      <c r="G241" s="58" t="n">
        <v>2008</v>
      </c>
      <c r="H241" s="58" t="n">
        <v>2009</v>
      </c>
    </row>
    <row r="242" s="109" customFormat="true" ht="20.1" hidden="false" customHeight="true" outlineLevel="0" collapsed="false">
      <c r="A242" s="58" t="n">
        <v>239</v>
      </c>
      <c r="B242" s="97" t="s">
        <v>692</v>
      </c>
      <c r="C242" s="24" t="s">
        <v>15</v>
      </c>
      <c r="D242" s="98" t="s">
        <v>16</v>
      </c>
      <c r="E242" s="104" t="s">
        <v>678</v>
      </c>
      <c r="F242" s="106" t="s">
        <v>16</v>
      </c>
      <c r="G242" s="58" t="n">
        <v>2004</v>
      </c>
      <c r="H242" s="16" t="n">
        <v>2004</v>
      </c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</row>
    <row r="243" s="109" customFormat="true" ht="20.1" hidden="false" customHeight="true" outlineLevel="0" collapsed="false">
      <c r="A243" s="58" t="n">
        <v>240</v>
      </c>
      <c r="B243" s="97" t="s">
        <v>692</v>
      </c>
      <c r="C243" s="24" t="s">
        <v>17</v>
      </c>
      <c r="D243" s="14" t="s">
        <v>18</v>
      </c>
      <c r="E243" s="104" t="s">
        <v>678</v>
      </c>
      <c r="F243" s="17" t="s">
        <v>16</v>
      </c>
      <c r="G243" s="58" t="n">
        <v>1999</v>
      </c>
      <c r="H243" s="16" t="n">
        <v>1999</v>
      </c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</row>
    <row r="244" s="109" customFormat="true" ht="20.1" hidden="false" customHeight="true" outlineLevel="0" collapsed="false">
      <c r="A244" s="58" t="n">
        <v>241</v>
      </c>
      <c r="B244" s="97" t="s">
        <v>692</v>
      </c>
      <c r="C244" s="24" t="s">
        <v>21</v>
      </c>
      <c r="D244" s="14" t="s">
        <v>22</v>
      </c>
      <c r="E244" s="104" t="s">
        <v>678</v>
      </c>
      <c r="F244" s="17" t="s">
        <v>16</v>
      </c>
      <c r="G244" s="58" t="n">
        <v>2000</v>
      </c>
      <c r="H244" s="16" t="n">
        <v>2000</v>
      </c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</row>
    <row r="245" s="109" customFormat="true" ht="20.1" hidden="false" customHeight="true" outlineLevel="0" collapsed="false">
      <c r="A245" s="58" t="n">
        <v>242</v>
      </c>
      <c r="B245" s="97" t="s">
        <v>692</v>
      </c>
      <c r="C245" s="24" t="s">
        <v>123</v>
      </c>
      <c r="D245" s="98" t="s">
        <v>124</v>
      </c>
      <c r="E245" s="104" t="s">
        <v>678</v>
      </c>
      <c r="F245" s="17" t="s">
        <v>16</v>
      </c>
      <c r="G245" s="58" t="n">
        <v>2004</v>
      </c>
      <c r="H245" s="16" t="n">
        <v>2007</v>
      </c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</row>
    <row r="246" s="109" customFormat="true" ht="20.1" hidden="false" customHeight="true" outlineLevel="0" collapsed="false">
      <c r="A246" s="58" t="n">
        <v>243</v>
      </c>
      <c r="B246" s="97" t="s">
        <v>692</v>
      </c>
      <c r="C246" s="105" t="s">
        <v>23</v>
      </c>
      <c r="D246" s="97" t="s">
        <v>24</v>
      </c>
      <c r="E246" s="104" t="s">
        <v>678</v>
      </c>
      <c r="F246" s="106" t="s">
        <v>25</v>
      </c>
      <c r="G246" s="58" t="n">
        <v>1999</v>
      </c>
      <c r="H246" s="16" t="n">
        <v>1999</v>
      </c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</row>
    <row r="247" s="109" customFormat="true" ht="20.1" hidden="false" customHeight="true" outlineLevel="0" collapsed="false">
      <c r="A247" s="58" t="n">
        <v>244</v>
      </c>
      <c r="B247" s="97" t="s">
        <v>692</v>
      </c>
      <c r="C247" s="24" t="s">
        <v>53</v>
      </c>
      <c r="D247" s="14" t="s">
        <v>54</v>
      </c>
      <c r="E247" s="104" t="s">
        <v>678</v>
      </c>
      <c r="F247" s="17" t="s">
        <v>44</v>
      </c>
      <c r="G247" s="58" t="n">
        <v>2000</v>
      </c>
      <c r="H247" s="16" t="n">
        <v>2000</v>
      </c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</row>
    <row r="248" s="109" customFormat="true" ht="20.1" hidden="false" customHeight="true" outlineLevel="0" collapsed="false">
      <c r="A248" s="58" t="n">
        <v>245</v>
      </c>
      <c r="B248" s="97" t="s">
        <v>692</v>
      </c>
      <c r="C248" s="105" t="s">
        <v>62</v>
      </c>
      <c r="D248" s="97" t="s">
        <v>63</v>
      </c>
      <c r="E248" s="104" t="s">
        <v>678</v>
      </c>
      <c r="F248" s="106" t="s">
        <v>44</v>
      </c>
      <c r="G248" s="58" t="n">
        <v>2004</v>
      </c>
      <c r="H248" s="16" t="n">
        <v>2004</v>
      </c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</row>
    <row r="249" s="113" customFormat="true" ht="20.1" hidden="false" customHeight="true" outlineLevel="0" collapsed="false">
      <c r="A249" s="58" t="n">
        <v>246</v>
      </c>
      <c r="B249" s="97" t="s">
        <v>692</v>
      </c>
      <c r="C249" s="105" t="s">
        <v>66</v>
      </c>
      <c r="D249" s="112" t="s">
        <v>67</v>
      </c>
      <c r="E249" s="104" t="s">
        <v>678</v>
      </c>
      <c r="F249" s="106" t="s">
        <v>44</v>
      </c>
      <c r="G249" s="58"/>
      <c r="H249" s="16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  <c r="AW249" s="22"/>
      <c r="AX249" s="22"/>
      <c r="AY249" s="22"/>
      <c r="AZ249" s="22"/>
      <c r="BA249" s="22"/>
      <c r="BB249" s="22"/>
      <c r="BC249" s="22"/>
      <c r="BD249" s="22"/>
      <c r="BE249" s="22"/>
      <c r="BF249" s="22"/>
      <c r="BG249" s="22"/>
      <c r="BH249" s="22"/>
      <c r="BI249" s="22"/>
      <c r="BJ249" s="22"/>
      <c r="BK249" s="22"/>
      <c r="BL249" s="22"/>
      <c r="BM249" s="22"/>
      <c r="BN249" s="22"/>
      <c r="BO249" s="22"/>
      <c r="BP249" s="22"/>
      <c r="BQ249" s="22"/>
      <c r="BR249" s="22"/>
      <c r="BS249" s="22"/>
      <c r="BT249" s="22"/>
      <c r="BU249" s="22"/>
      <c r="BV249" s="22"/>
      <c r="BW249" s="22"/>
      <c r="BX249" s="22"/>
      <c r="BY249" s="22"/>
      <c r="BZ249" s="22"/>
      <c r="CA249" s="22"/>
      <c r="CB249" s="22"/>
      <c r="CC249" s="22"/>
      <c r="CD249" s="22"/>
      <c r="CE249" s="22"/>
      <c r="CF249" s="22"/>
      <c r="CG249" s="22"/>
      <c r="CH249" s="22"/>
      <c r="CI249" s="22"/>
      <c r="CJ249" s="22"/>
      <c r="CK249" s="22"/>
      <c r="CL249" s="22"/>
      <c r="CM249" s="22"/>
      <c r="CN249" s="22"/>
      <c r="CO249" s="22"/>
      <c r="CP249" s="22"/>
      <c r="CQ249" s="22"/>
      <c r="CR249" s="22"/>
      <c r="CS249" s="22"/>
      <c r="CT249" s="22"/>
      <c r="CU249" s="22"/>
      <c r="CV249" s="22"/>
      <c r="CW249" s="22"/>
      <c r="CX249" s="22"/>
      <c r="CY249" s="22"/>
      <c r="CZ249" s="22"/>
      <c r="DA249" s="22"/>
      <c r="DB249" s="22"/>
      <c r="DC249" s="22"/>
      <c r="DD249" s="22"/>
      <c r="DE249" s="22"/>
      <c r="DF249" s="22"/>
      <c r="DG249" s="22"/>
      <c r="DH249" s="22"/>
      <c r="DI249" s="22"/>
      <c r="DJ249" s="22"/>
      <c r="DK249" s="22"/>
      <c r="DL249" s="22"/>
      <c r="DM249" s="22"/>
      <c r="DN249" s="22"/>
      <c r="DO249" s="22"/>
      <c r="DP249" s="22"/>
      <c r="DQ249" s="22"/>
      <c r="DR249" s="22"/>
      <c r="DS249" s="22"/>
      <c r="DT249" s="22"/>
      <c r="DU249" s="22"/>
      <c r="DV249" s="22"/>
      <c r="DW249" s="22"/>
      <c r="DX249" s="22"/>
      <c r="DY249" s="22"/>
      <c r="DZ249" s="22"/>
      <c r="EA249" s="22"/>
      <c r="EB249" s="22"/>
      <c r="EC249" s="22"/>
      <c r="ED249" s="22"/>
      <c r="EE249" s="22"/>
      <c r="EF249" s="22"/>
      <c r="EG249" s="22"/>
      <c r="EH249" s="22"/>
      <c r="EI249" s="22"/>
      <c r="EJ249" s="22"/>
      <c r="EK249" s="22"/>
      <c r="EL249" s="22"/>
      <c r="EM249" s="22"/>
      <c r="EN249" s="22"/>
      <c r="EO249" s="22"/>
      <c r="EP249" s="22"/>
      <c r="EQ249" s="22"/>
      <c r="ER249" s="22"/>
      <c r="ES249" s="22"/>
      <c r="ET249" s="22"/>
      <c r="EU249" s="22"/>
      <c r="EV249" s="22"/>
      <c r="EW249" s="22"/>
      <c r="EX249" s="22"/>
      <c r="EY249" s="22"/>
      <c r="EZ249" s="22"/>
      <c r="FA249" s="22"/>
      <c r="FB249" s="22"/>
      <c r="FC249" s="22"/>
      <c r="FD249" s="22"/>
      <c r="FE249" s="22"/>
      <c r="FF249" s="22"/>
      <c r="FG249" s="22"/>
      <c r="FH249" s="22"/>
      <c r="FI249" s="22"/>
      <c r="FJ249" s="22"/>
      <c r="FK249" s="22"/>
      <c r="FL249" s="22"/>
      <c r="FM249" s="22"/>
      <c r="FN249" s="22"/>
      <c r="FO249" s="22"/>
      <c r="FP249" s="22"/>
      <c r="FQ249" s="22"/>
      <c r="FR249" s="22"/>
      <c r="FS249" s="22"/>
      <c r="FT249" s="22"/>
      <c r="FU249" s="22"/>
      <c r="FV249" s="22"/>
      <c r="FW249" s="22"/>
      <c r="FX249" s="22"/>
      <c r="FY249" s="22"/>
      <c r="FZ249" s="22"/>
      <c r="GA249" s="22"/>
      <c r="GB249" s="22"/>
      <c r="GC249" s="22"/>
      <c r="GD249" s="22"/>
      <c r="GE249" s="22"/>
      <c r="GF249" s="22"/>
      <c r="GG249" s="22"/>
      <c r="GH249" s="22"/>
      <c r="GI249" s="22"/>
      <c r="GJ249" s="22"/>
      <c r="GK249" s="22"/>
      <c r="GL249" s="22"/>
      <c r="GM249" s="22"/>
      <c r="GN249" s="22"/>
      <c r="GO249" s="22"/>
      <c r="GP249" s="22"/>
      <c r="GQ249" s="22"/>
      <c r="GR249" s="22"/>
      <c r="GS249" s="22"/>
      <c r="GT249" s="22"/>
      <c r="GU249" s="22"/>
      <c r="GV249" s="22"/>
      <c r="GW249" s="22"/>
      <c r="GX249" s="22"/>
      <c r="GY249" s="22"/>
      <c r="GZ249" s="22"/>
      <c r="HA249" s="22"/>
      <c r="HB249" s="22"/>
      <c r="HC249" s="22"/>
      <c r="HD249" s="22"/>
      <c r="HE249" s="22"/>
      <c r="HF249" s="22"/>
      <c r="HG249" s="22"/>
      <c r="HH249" s="22"/>
      <c r="HI249" s="22"/>
      <c r="HJ249" s="22"/>
      <c r="HK249" s="22"/>
      <c r="HL249" s="22"/>
      <c r="HM249" s="22"/>
      <c r="HN249" s="22"/>
      <c r="HO249" s="22"/>
      <c r="HP249" s="22"/>
      <c r="HQ249" s="22"/>
      <c r="HR249" s="22"/>
      <c r="HS249" s="22"/>
      <c r="HT249" s="22"/>
      <c r="HU249" s="22"/>
      <c r="HV249" s="22"/>
      <c r="HW249" s="22"/>
      <c r="HX249" s="22"/>
      <c r="HY249" s="22"/>
      <c r="HZ249" s="22"/>
      <c r="IA249" s="22"/>
      <c r="IB249" s="22"/>
      <c r="IC249" s="22"/>
      <c r="ID249" s="22"/>
      <c r="IE249" s="22"/>
      <c r="IF249" s="22"/>
      <c r="IG249" s="22"/>
      <c r="IH249" s="22"/>
      <c r="II249" s="22"/>
      <c r="IJ249" s="22"/>
      <c r="IK249" s="22"/>
      <c r="IL249" s="22"/>
      <c r="IM249" s="22"/>
      <c r="IN249" s="22"/>
      <c r="IO249" s="22"/>
      <c r="IP249" s="22"/>
      <c r="IQ249" s="22"/>
      <c r="IR249" s="22"/>
      <c r="IS249" s="22"/>
      <c r="IT249" s="22"/>
    </row>
    <row r="250" s="109" customFormat="true" ht="20.1" hidden="false" customHeight="true" outlineLevel="0" collapsed="false">
      <c r="A250" s="58" t="n">
        <v>247</v>
      </c>
      <c r="B250" s="97" t="s">
        <v>692</v>
      </c>
      <c r="C250" s="24" t="s">
        <v>70</v>
      </c>
      <c r="D250" s="98" t="s">
        <v>71</v>
      </c>
      <c r="E250" s="23" t="s">
        <v>678</v>
      </c>
      <c r="F250" s="17" t="s">
        <v>44</v>
      </c>
      <c r="G250" s="58" t="n">
        <v>2005</v>
      </c>
      <c r="H250" s="16" t="n">
        <v>2005</v>
      </c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</row>
    <row r="251" s="109" customFormat="true" ht="20.1" hidden="false" customHeight="true" outlineLevel="0" collapsed="false">
      <c r="A251" s="58" t="n">
        <v>248</v>
      </c>
      <c r="B251" s="97" t="s">
        <v>692</v>
      </c>
      <c r="C251" s="105" t="s">
        <v>76</v>
      </c>
      <c r="D251" s="97" t="s">
        <v>77</v>
      </c>
      <c r="E251" s="104" t="s">
        <v>678</v>
      </c>
      <c r="F251" s="106" t="s">
        <v>44</v>
      </c>
      <c r="G251" s="58" t="n">
        <v>1999</v>
      </c>
      <c r="H251" s="16" t="n">
        <v>1999</v>
      </c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</row>
    <row r="252" s="109" customFormat="true" ht="20.1" hidden="false" customHeight="true" outlineLevel="0" collapsed="false">
      <c r="A252" s="58" t="n">
        <v>249</v>
      </c>
      <c r="B252" s="97" t="s">
        <v>692</v>
      </c>
      <c r="C252" s="105" t="s">
        <v>72</v>
      </c>
      <c r="D252" s="97" t="s">
        <v>73</v>
      </c>
      <c r="E252" s="104" t="s">
        <v>678</v>
      </c>
      <c r="F252" s="106" t="s">
        <v>44</v>
      </c>
      <c r="G252" s="58" t="n">
        <v>2006</v>
      </c>
      <c r="H252" s="16" t="n">
        <v>2006</v>
      </c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</row>
    <row r="253" s="109" customFormat="true" ht="20.1" hidden="false" customHeight="true" outlineLevel="0" collapsed="false">
      <c r="A253" s="58" t="n">
        <v>250</v>
      </c>
      <c r="B253" s="97" t="s">
        <v>692</v>
      </c>
      <c r="C253" s="24" t="s">
        <v>102</v>
      </c>
      <c r="D253" s="98" t="s">
        <v>103</v>
      </c>
      <c r="E253" s="23" t="s">
        <v>678</v>
      </c>
      <c r="F253" s="17" t="s">
        <v>84</v>
      </c>
      <c r="G253" s="58" t="n">
        <v>2004</v>
      </c>
      <c r="H253" s="16" t="n">
        <v>2004</v>
      </c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s="109" customFormat="true" ht="20.1" hidden="false" customHeight="true" outlineLevel="0" collapsed="false">
      <c r="A254" s="58" t="n">
        <v>251</v>
      </c>
      <c r="B254" s="97" t="s">
        <v>692</v>
      </c>
      <c r="C254" s="24" t="s">
        <v>155</v>
      </c>
      <c r="D254" s="14" t="s">
        <v>156</v>
      </c>
      <c r="E254" s="104" t="s">
        <v>678</v>
      </c>
      <c r="F254" s="17" t="s">
        <v>127</v>
      </c>
      <c r="G254" s="58" t="n">
        <v>2001</v>
      </c>
      <c r="H254" s="16" t="n">
        <v>2001</v>
      </c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s="109" customFormat="true" ht="20.1" hidden="false" customHeight="true" outlineLevel="0" collapsed="false">
      <c r="A255" s="58" t="n">
        <v>252</v>
      </c>
      <c r="B255" s="97" t="s">
        <v>692</v>
      </c>
      <c r="C255" s="24" t="s">
        <v>157</v>
      </c>
      <c r="D255" s="14" t="s">
        <v>158</v>
      </c>
      <c r="E255" s="104" t="s">
        <v>678</v>
      </c>
      <c r="F255" s="17" t="s">
        <v>127</v>
      </c>
      <c r="G255" s="58" t="n">
        <v>2005</v>
      </c>
      <c r="H255" s="16" t="n">
        <v>2005</v>
      </c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s="109" customFormat="true" ht="20.1" hidden="false" customHeight="true" outlineLevel="0" collapsed="false">
      <c r="A256" s="58" t="n">
        <v>253</v>
      </c>
      <c r="B256" s="97" t="s">
        <v>692</v>
      </c>
      <c r="C256" s="24" t="s">
        <v>159</v>
      </c>
      <c r="D256" s="14" t="s">
        <v>160</v>
      </c>
      <c r="E256" s="104" t="s">
        <v>678</v>
      </c>
      <c r="F256" s="17" t="s">
        <v>127</v>
      </c>
      <c r="G256" s="58" t="n">
        <v>1999</v>
      </c>
      <c r="H256" s="16" t="n">
        <v>1999</v>
      </c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  <row r="257" s="109" customFormat="true" ht="20.1" hidden="false" customHeight="true" outlineLevel="0" collapsed="false">
      <c r="A257" s="58" t="n">
        <v>254</v>
      </c>
      <c r="B257" s="97" t="s">
        <v>692</v>
      </c>
      <c r="C257" s="24" t="s">
        <v>243</v>
      </c>
      <c r="D257" s="14" t="s">
        <v>244</v>
      </c>
      <c r="E257" s="104" t="s">
        <v>678</v>
      </c>
      <c r="F257" s="17" t="s">
        <v>245</v>
      </c>
      <c r="G257" s="58" t="n">
        <v>2001</v>
      </c>
      <c r="H257" s="16" t="n">
        <v>2001</v>
      </c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</row>
    <row r="258" s="109" customFormat="true" ht="20.1" hidden="false" customHeight="true" outlineLevel="0" collapsed="false">
      <c r="A258" s="58" t="n">
        <v>255</v>
      </c>
      <c r="B258" s="97" t="s">
        <v>692</v>
      </c>
      <c r="C258" s="105" t="s">
        <v>268</v>
      </c>
      <c r="D258" s="97" t="s">
        <v>269</v>
      </c>
      <c r="E258" s="104" t="s">
        <v>678</v>
      </c>
      <c r="F258" s="106" t="s">
        <v>245</v>
      </c>
      <c r="G258" s="58" t="n">
        <v>2004</v>
      </c>
      <c r="H258" s="16" t="n">
        <v>2004</v>
      </c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</row>
    <row r="259" s="109" customFormat="true" ht="20.1" hidden="false" customHeight="true" outlineLevel="0" collapsed="false">
      <c r="A259" s="58" t="n">
        <v>256</v>
      </c>
      <c r="B259" s="97" t="s">
        <v>692</v>
      </c>
      <c r="C259" s="105" t="s">
        <v>248</v>
      </c>
      <c r="D259" s="97" t="s">
        <v>249</v>
      </c>
      <c r="E259" s="104" t="s">
        <v>678</v>
      </c>
      <c r="F259" s="106" t="s">
        <v>245</v>
      </c>
      <c r="G259" s="58" t="n">
        <v>1999</v>
      </c>
      <c r="H259" s="16" t="n">
        <v>1999</v>
      </c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</row>
    <row r="260" s="109" customFormat="true" ht="20.1" hidden="false" customHeight="true" outlineLevel="0" collapsed="false">
      <c r="A260" s="58" t="n">
        <v>257</v>
      </c>
      <c r="B260" s="97" t="s">
        <v>692</v>
      </c>
      <c r="C260" s="24" t="s">
        <v>250</v>
      </c>
      <c r="D260" s="14" t="s">
        <v>251</v>
      </c>
      <c r="E260" s="104" t="s">
        <v>678</v>
      </c>
      <c r="F260" s="17" t="s">
        <v>245</v>
      </c>
      <c r="G260" s="16" t="n">
        <v>2004</v>
      </c>
      <c r="H260" s="16" t="n">
        <v>2004</v>
      </c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</row>
    <row r="261" s="109" customFormat="true" ht="20.1" hidden="false" customHeight="true" outlineLevel="0" collapsed="false">
      <c r="A261" s="58" t="n">
        <v>258</v>
      </c>
      <c r="B261" s="97" t="s">
        <v>692</v>
      </c>
      <c r="C261" s="24" t="s">
        <v>252</v>
      </c>
      <c r="D261" s="14" t="s">
        <v>253</v>
      </c>
      <c r="E261" s="104" t="s">
        <v>678</v>
      </c>
      <c r="F261" s="17" t="s">
        <v>245</v>
      </c>
      <c r="G261" s="16" t="n">
        <v>1999</v>
      </c>
      <c r="H261" s="16" t="n">
        <v>1999</v>
      </c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</row>
    <row r="262" s="109" customFormat="true" ht="20.1" hidden="false" customHeight="true" outlineLevel="0" collapsed="false">
      <c r="A262" s="58" t="n">
        <v>259</v>
      </c>
      <c r="B262" s="97" t="s">
        <v>692</v>
      </c>
      <c r="C262" s="24" t="s">
        <v>254</v>
      </c>
      <c r="D262" s="98" t="s">
        <v>255</v>
      </c>
      <c r="E262" s="23" t="s">
        <v>678</v>
      </c>
      <c r="F262" s="17" t="s">
        <v>245</v>
      </c>
      <c r="G262" s="16" t="n">
        <v>2004</v>
      </c>
      <c r="H262" s="16" t="n">
        <v>2004</v>
      </c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</row>
    <row r="263" s="109" customFormat="true" ht="20.1" hidden="false" customHeight="true" outlineLevel="0" collapsed="false">
      <c r="A263" s="58" t="n">
        <v>260</v>
      </c>
      <c r="B263" s="97" t="s">
        <v>692</v>
      </c>
      <c r="C263" s="24" t="s">
        <v>264</v>
      </c>
      <c r="D263" s="98" t="s">
        <v>265</v>
      </c>
      <c r="E263" s="23" t="s">
        <v>678</v>
      </c>
      <c r="F263" s="17" t="s">
        <v>245</v>
      </c>
      <c r="G263" s="16" t="n">
        <v>2004</v>
      </c>
      <c r="H263" s="16" t="n">
        <v>2004</v>
      </c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</row>
    <row r="264" s="109" customFormat="true" ht="20.1" hidden="false" customHeight="true" outlineLevel="0" collapsed="false">
      <c r="A264" s="58" t="n">
        <v>261</v>
      </c>
      <c r="B264" s="97" t="s">
        <v>692</v>
      </c>
      <c r="C264" s="105" t="s">
        <v>266</v>
      </c>
      <c r="D264" s="97" t="s">
        <v>267</v>
      </c>
      <c r="E264" s="104" t="s">
        <v>678</v>
      </c>
      <c r="F264" s="106" t="s">
        <v>245</v>
      </c>
      <c r="G264" s="16" t="n">
        <v>1999</v>
      </c>
      <c r="H264" s="16" t="n">
        <v>1999</v>
      </c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</row>
    <row r="265" s="109" customFormat="true" ht="20.1" hidden="false" customHeight="true" outlineLevel="0" collapsed="false">
      <c r="A265" s="58" t="n">
        <v>262</v>
      </c>
      <c r="B265" s="97" t="s">
        <v>692</v>
      </c>
      <c r="C265" s="24" t="s">
        <v>256</v>
      </c>
      <c r="D265" s="14" t="s">
        <v>257</v>
      </c>
      <c r="E265" s="104" t="s">
        <v>678</v>
      </c>
      <c r="F265" s="17" t="s">
        <v>245</v>
      </c>
      <c r="G265" s="16" t="n">
        <v>2002</v>
      </c>
      <c r="H265" s="16" t="n">
        <v>2002</v>
      </c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</row>
    <row r="266" s="109" customFormat="true" ht="20.1" hidden="false" customHeight="true" outlineLevel="0" collapsed="false">
      <c r="A266" s="58" t="n">
        <v>263</v>
      </c>
      <c r="B266" s="97" t="s">
        <v>692</v>
      </c>
      <c r="C266" s="105" t="s">
        <v>258</v>
      </c>
      <c r="D266" s="97" t="s">
        <v>259</v>
      </c>
      <c r="E266" s="104" t="s">
        <v>678</v>
      </c>
      <c r="F266" s="106" t="s">
        <v>245</v>
      </c>
      <c r="G266" s="16" t="n">
        <v>2005</v>
      </c>
      <c r="H266" s="16" t="n">
        <v>2005</v>
      </c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</row>
    <row r="267" s="109" customFormat="true" ht="20.1" hidden="false" customHeight="true" outlineLevel="0" collapsed="false">
      <c r="A267" s="58" t="n">
        <v>264</v>
      </c>
      <c r="B267" s="97" t="s">
        <v>692</v>
      </c>
      <c r="C267" s="105" t="s">
        <v>270</v>
      </c>
      <c r="D267" s="97" t="s">
        <v>271</v>
      </c>
      <c r="E267" s="104" t="s">
        <v>678</v>
      </c>
      <c r="F267" s="106" t="s">
        <v>245</v>
      </c>
      <c r="G267" s="16" t="n">
        <v>2009</v>
      </c>
      <c r="H267" s="16" t="n">
        <v>2010</v>
      </c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</row>
    <row r="268" s="109" customFormat="true" ht="20.1" hidden="false" customHeight="true" outlineLevel="0" collapsed="false">
      <c r="A268" s="58" t="n">
        <v>265</v>
      </c>
      <c r="B268" s="97" t="s">
        <v>692</v>
      </c>
      <c r="C268" s="105" t="s">
        <v>334</v>
      </c>
      <c r="D268" s="97" t="s">
        <v>335</v>
      </c>
      <c r="E268" s="104" t="s">
        <v>678</v>
      </c>
      <c r="F268" s="106" t="s">
        <v>245</v>
      </c>
      <c r="G268" s="16" t="n">
        <v>2008</v>
      </c>
      <c r="H268" s="16" t="n">
        <v>2009</v>
      </c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</row>
    <row r="269" s="109" customFormat="true" ht="20.1" hidden="false" customHeight="true" outlineLevel="0" collapsed="false">
      <c r="A269" s="58" t="n">
        <v>266</v>
      </c>
      <c r="B269" s="97" t="s">
        <v>692</v>
      </c>
      <c r="C269" s="105" t="s">
        <v>272</v>
      </c>
      <c r="D269" s="97" t="s">
        <v>273</v>
      </c>
      <c r="E269" s="104" t="s">
        <v>678</v>
      </c>
      <c r="F269" s="106" t="s">
        <v>245</v>
      </c>
      <c r="G269" s="16" t="n">
        <v>2008</v>
      </c>
      <c r="H269" s="16" t="n">
        <v>2009</v>
      </c>
    </row>
    <row r="270" s="32" customFormat="true" ht="20.1" hidden="false" customHeight="true" outlineLevel="0" collapsed="false">
      <c r="A270" s="58" t="n">
        <v>267</v>
      </c>
      <c r="B270" s="97" t="s">
        <v>693</v>
      </c>
      <c r="C270" s="24" t="s">
        <v>17</v>
      </c>
      <c r="D270" s="14" t="s">
        <v>18</v>
      </c>
      <c r="E270" s="104" t="s">
        <v>678</v>
      </c>
      <c r="F270" s="17" t="s">
        <v>16</v>
      </c>
      <c r="G270" s="16" t="n">
        <v>2002</v>
      </c>
      <c r="H270" s="16" t="n">
        <v>2002</v>
      </c>
    </row>
    <row r="271" s="32" customFormat="true" ht="20.1" hidden="false" customHeight="true" outlineLevel="0" collapsed="false">
      <c r="A271" s="58" t="n">
        <v>268</v>
      </c>
      <c r="B271" s="97" t="s">
        <v>693</v>
      </c>
      <c r="C271" s="105" t="s">
        <v>23</v>
      </c>
      <c r="D271" s="97" t="s">
        <v>24</v>
      </c>
      <c r="E271" s="104" t="s">
        <v>678</v>
      </c>
      <c r="F271" s="106" t="s">
        <v>25</v>
      </c>
      <c r="G271" s="58" t="n">
        <v>2001</v>
      </c>
      <c r="H271" s="58" t="n">
        <v>2001</v>
      </c>
    </row>
    <row r="272" s="32" customFormat="true" ht="20.1" hidden="false" customHeight="true" outlineLevel="0" collapsed="false">
      <c r="A272" s="58" t="n">
        <v>269</v>
      </c>
      <c r="B272" s="97" t="s">
        <v>693</v>
      </c>
      <c r="C272" s="24" t="s">
        <v>53</v>
      </c>
      <c r="D272" s="14" t="s">
        <v>54</v>
      </c>
      <c r="E272" s="104" t="s">
        <v>678</v>
      </c>
      <c r="F272" s="17" t="s">
        <v>44</v>
      </c>
      <c r="G272" s="58" t="n">
        <v>2002</v>
      </c>
      <c r="H272" s="58" t="n">
        <v>2002</v>
      </c>
    </row>
    <row r="273" s="32" customFormat="true" ht="20.1" hidden="false" customHeight="true" outlineLevel="0" collapsed="false">
      <c r="A273" s="58" t="n">
        <v>270</v>
      </c>
      <c r="B273" s="97" t="s">
        <v>693</v>
      </c>
      <c r="C273" s="101" t="s">
        <v>42</v>
      </c>
      <c r="D273" s="98" t="s">
        <v>43</v>
      </c>
      <c r="E273" s="102" t="n">
        <v>4</v>
      </c>
      <c r="F273" s="103" t="s">
        <v>44</v>
      </c>
      <c r="G273" s="58" t="n">
        <v>2007</v>
      </c>
      <c r="H273" s="58" t="n">
        <v>2007</v>
      </c>
    </row>
    <row r="274" s="32" customFormat="true" ht="20.1" hidden="false" customHeight="true" outlineLevel="0" collapsed="false">
      <c r="A274" s="58" t="n">
        <v>271</v>
      </c>
      <c r="B274" s="97" t="s">
        <v>693</v>
      </c>
      <c r="C274" s="24" t="s">
        <v>70</v>
      </c>
      <c r="D274" s="98" t="s">
        <v>71</v>
      </c>
      <c r="E274" s="23" t="s">
        <v>678</v>
      </c>
      <c r="F274" s="17" t="s">
        <v>44</v>
      </c>
      <c r="G274" s="58" t="n">
        <v>2004</v>
      </c>
      <c r="H274" s="58" t="n">
        <v>2004</v>
      </c>
    </row>
    <row r="275" s="32" customFormat="true" ht="20.1" hidden="false" customHeight="true" outlineLevel="0" collapsed="false">
      <c r="A275" s="58" t="n">
        <v>272</v>
      </c>
      <c r="B275" s="97" t="s">
        <v>693</v>
      </c>
      <c r="C275" s="105" t="s">
        <v>309</v>
      </c>
      <c r="D275" s="97" t="s">
        <v>310</v>
      </c>
      <c r="E275" s="58" t="s">
        <v>678</v>
      </c>
      <c r="F275" s="106" t="s">
        <v>84</v>
      </c>
      <c r="G275" s="58" t="n">
        <v>2002</v>
      </c>
      <c r="H275" s="58" t="n">
        <v>2002</v>
      </c>
    </row>
    <row r="276" s="32" customFormat="true" ht="20.1" hidden="false" customHeight="true" outlineLevel="0" collapsed="false">
      <c r="A276" s="58" t="n">
        <v>273</v>
      </c>
      <c r="B276" s="97" t="s">
        <v>693</v>
      </c>
      <c r="C276" s="24" t="s">
        <v>155</v>
      </c>
      <c r="D276" s="98" t="s">
        <v>156</v>
      </c>
      <c r="E276" s="23" t="s">
        <v>678</v>
      </c>
      <c r="F276" s="17" t="s">
        <v>127</v>
      </c>
      <c r="G276" s="58" t="n">
        <v>1999</v>
      </c>
      <c r="H276" s="58" t="n">
        <v>1999</v>
      </c>
    </row>
    <row r="277" s="32" customFormat="true" ht="20.1" hidden="false" customHeight="true" outlineLevel="0" collapsed="false">
      <c r="A277" s="58" t="n">
        <v>274</v>
      </c>
      <c r="B277" s="97" t="s">
        <v>693</v>
      </c>
      <c r="C277" s="24" t="s">
        <v>159</v>
      </c>
      <c r="D277" s="98" t="s">
        <v>160</v>
      </c>
      <c r="E277" s="23" t="s">
        <v>678</v>
      </c>
      <c r="F277" s="17" t="s">
        <v>127</v>
      </c>
      <c r="G277" s="58" t="n">
        <v>1999</v>
      </c>
      <c r="H277" s="58" t="n">
        <v>1999</v>
      </c>
    </row>
    <row r="278" s="32" customFormat="true" ht="20.1" hidden="false" customHeight="true" outlineLevel="0" collapsed="false">
      <c r="A278" s="58" t="n">
        <v>275</v>
      </c>
      <c r="B278" s="97" t="s">
        <v>693</v>
      </c>
      <c r="C278" s="24" t="s">
        <v>134</v>
      </c>
      <c r="D278" s="98" t="s">
        <v>135</v>
      </c>
      <c r="E278" s="104" t="s">
        <v>678</v>
      </c>
      <c r="F278" s="17" t="s">
        <v>127</v>
      </c>
      <c r="G278" s="58" t="n">
        <v>2001</v>
      </c>
      <c r="H278" s="58" t="n">
        <v>2001</v>
      </c>
    </row>
    <row r="279" s="32" customFormat="true" ht="20.1" hidden="false" customHeight="true" outlineLevel="0" collapsed="false">
      <c r="A279" s="58" t="n">
        <v>276</v>
      </c>
      <c r="B279" s="97" t="s">
        <v>693</v>
      </c>
      <c r="C279" s="24" t="s">
        <v>140</v>
      </c>
      <c r="D279" s="98" t="s">
        <v>141</v>
      </c>
      <c r="E279" s="104" t="s">
        <v>678</v>
      </c>
      <c r="F279" s="17" t="s">
        <v>127</v>
      </c>
      <c r="G279" s="58" t="n">
        <v>2008</v>
      </c>
      <c r="H279" s="58" t="n">
        <v>2008</v>
      </c>
    </row>
    <row r="280" s="32" customFormat="true" ht="20.1" hidden="false" customHeight="true" outlineLevel="0" collapsed="false">
      <c r="A280" s="58" t="n">
        <v>277</v>
      </c>
      <c r="B280" s="97" t="s">
        <v>693</v>
      </c>
      <c r="C280" s="24" t="s">
        <v>316</v>
      </c>
      <c r="D280" s="98" t="s">
        <v>317</v>
      </c>
      <c r="E280" s="23" t="s">
        <v>678</v>
      </c>
      <c r="F280" s="17" t="s">
        <v>127</v>
      </c>
      <c r="G280" s="58" t="n">
        <v>2001</v>
      </c>
      <c r="H280" s="58" t="n">
        <v>2001</v>
      </c>
    </row>
    <row r="281" s="32" customFormat="true" ht="20.1" hidden="false" customHeight="true" outlineLevel="0" collapsed="false">
      <c r="A281" s="58" t="n">
        <v>278</v>
      </c>
      <c r="B281" s="97" t="s">
        <v>693</v>
      </c>
      <c r="C281" s="24" t="s">
        <v>150</v>
      </c>
      <c r="D281" s="14" t="s">
        <v>151</v>
      </c>
      <c r="E281" s="104" t="s">
        <v>678</v>
      </c>
      <c r="F281" s="17" t="s">
        <v>127</v>
      </c>
      <c r="G281" s="58" t="n">
        <v>2001</v>
      </c>
      <c r="H281" s="58" t="n">
        <v>2001</v>
      </c>
    </row>
    <row r="282" s="32" customFormat="true" ht="20.1" hidden="false" customHeight="true" outlineLevel="0" collapsed="false">
      <c r="A282" s="58" t="n">
        <v>279</v>
      </c>
      <c r="B282" s="97" t="s">
        <v>693</v>
      </c>
      <c r="C282" s="24" t="s">
        <v>152</v>
      </c>
      <c r="D282" s="98" t="s">
        <v>153</v>
      </c>
      <c r="E282" s="104" t="s">
        <v>678</v>
      </c>
      <c r="F282" s="17" t="s">
        <v>127</v>
      </c>
      <c r="G282" s="58" t="n">
        <v>2001</v>
      </c>
      <c r="H282" s="58" t="n">
        <v>2001</v>
      </c>
    </row>
    <row r="283" s="32" customFormat="true" ht="20.1" hidden="false" customHeight="true" outlineLevel="0" collapsed="false">
      <c r="A283" s="58" t="n">
        <v>280</v>
      </c>
      <c r="B283" s="97" t="s">
        <v>693</v>
      </c>
      <c r="C283" s="24" t="s">
        <v>157</v>
      </c>
      <c r="D283" s="14" t="s">
        <v>158</v>
      </c>
      <c r="E283" s="104" t="s">
        <v>678</v>
      </c>
      <c r="F283" s="17" t="s">
        <v>127</v>
      </c>
      <c r="G283" s="58" t="n">
        <v>2001</v>
      </c>
      <c r="H283" s="58" t="n">
        <v>2001</v>
      </c>
    </row>
    <row r="284" s="32" customFormat="true" ht="20.1" hidden="false" customHeight="true" outlineLevel="0" collapsed="false">
      <c r="A284" s="58" t="n">
        <v>281</v>
      </c>
      <c r="B284" s="97" t="s">
        <v>693</v>
      </c>
      <c r="C284" s="24" t="s">
        <v>161</v>
      </c>
      <c r="D284" s="98" t="s">
        <v>162</v>
      </c>
      <c r="E284" s="23" t="s">
        <v>678</v>
      </c>
      <c r="F284" s="17" t="s">
        <v>127</v>
      </c>
      <c r="G284" s="58" t="n">
        <v>2001</v>
      </c>
      <c r="H284" s="58" t="n">
        <v>2001</v>
      </c>
    </row>
    <row r="285" s="32" customFormat="true" ht="20.1" hidden="false" customHeight="true" outlineLevel="0" collapsed="false">
      <c r="A285" s="58" t="n">
        <v>282</v>
      </c>
      <c r="B285" s="97" t="s">
        <v>693</v>
      </c>
      <c r="C285" s="24" t="s">
        <v>132</v>
      </c>
      <c r="D285" s="98" t="s">
        <v>133</v>
      </c>
      <c r="E285" s="23" t="s">
        <v>678</v>
      </c>
      <c r="F285" s="17" t="s">
        <v>127</v>
      </c>
      <c r="G285" s="58" t="n">
        <v>2006</v>
      </c>
      <c r="H285" s="58" t="n">
        <v>2006</v>
      </c>
    </row>
    <row r="286" s="32" customFormat="true" ht="20.1" hidden="false" customHeight="true" outlineLevel="0" collapsed="false">
      <c r="A286" s="58" t="n">
        <v>283</v>
      </c>
      <c r="B286" s="97" t="s">
        <v>693</v>
      </c>
      <c r="C286" s="24" t="s">
        <v>324</v>
      </c>
      <c r="D286" s="98" t="s">
        <v>325</v>
      </c>
      <c r="E286" s="23" t="s">
        <v>678</v>
      </c>
      <c r="F286" s="17" t="s">
        <v>127</v>
      </c>
      <c r="G286" s="58" t="n">
        <v>2006</v>
      </c>
      <c r="H286" s="58" t="n">
        <v>2006</v>
      </c>
    </row>
    <row r="287" s="32" customFormat="true" ht="20.1" hidden="false" customHeight="true" outlineLevel="0" collapsed="false">
      <c r="A287" s="58" t="n">
        <v>284</v>
      </c>
      <c r="B287" s="97" t="s">
        <v>693</v>
      </c>
      <c r="C287" s="24" t="s">
        <v>197</v>
      </c>
      <c r="D287" s="98" t="s">
        <v>198</v>
      </c>
      <c r="E287" s="23" t="s">
        <v>678</v>
      </c>
      <c r="F287" s="17" t="s">
        <v>127</v>
      </c>
      <c r="G287" s="58" t="n">
        <v>2002</v>
      </c>
      <c r="H287" s="58" t="n">
        <v>2002</v>
      </c>
    </row>
    <row r="288" s="32" customFormat="true" ht="20.1" hidden="false" customHeight="true" outlineLevel="0" collapsed="false">
      <c r="A288" s="58" t="n">
        <v>285</v>
      </c>
      <c r="B288" s="97" t="s">
        <v>693</v>
      </c>
      <c r="C288" s="24" t="s">
        <v>248</v>
      </c>
      <c r="D288" s="98" t="s">
        <v>249</v>
      </c>
      <c r="E288" s="23" t="s">
        <v>678</v>
      </c>
      <c r="F288" s="106" t="s">
        <v>245</v>
      </c>
      <c r="G288" s="58" t="n">
        <v>1999</v>
      </c>
      <c r="H288" s="58" t="n">
        <v>1999</v>
      </c>
    </row>
    <row r="289" s="32" customFormat="true" ht="20.1" hidden="false" customHeight="true" outlineLevel="0" collapsed="false">
      <c r="A289" s="58" t="n">
        <v>286</v>
      </c>
      <c r="B289" s="97" t="s">
        <v>693</v>
      </c>
      <c r="C289" s="105" t="s">
        <v>243</v>
      </c>
      <c r="D289" s="97" t="s">
        <v>244</v>
      </c>
      <c r="E289" s="58" t="s">
        <v>678</v>
      </c>
      <c r="F289" s="106" t="s">
        <v>245</v>
      </c>
      <c r="G289" s="58" t="n">
        <v>2000</v>
      </c>
      <c r="H289" s="58" t="n">
        <v>2000</v>
      </c>
    </row>
    <row r="290" s="32" customFormat="true" ht="20.1" hidden="false" customHeight="true" outlineLevel="0" collapsed="false">
      <c r="A290" s="58" t="n">
        <v>287</v>
      </c>
      <c r="B290" s="97" t="s">
        <v>693</v>
      </c>
      <c r="C290" s="24" t="s">
        <v>254</v>
      </c>
      <c r="D290" s="98" t="s">
        <v>255</v>
      </c>
      <c r="E290" s="23" t="s">
        <v>678</v>
      </c>
      <c r="F290" s="17" t="s">
        <v>245</v>
      </c>
      <c r="G290" s="58" t="n">
        <v>2003</v>
      </c>
      <c r="H290" s="58" t="n">
        <v>2003</v>
      </c>
    </row>
    <row r="291" s="32" customFormat="true" ht="20.1" hidden="false" customHeight="true" outlineLevel="0" collapsed="false">
      <c r="A291" s="58" t="n">
        <v>288</v>
      </c>
      <c r="B291" s="97" t="s">
        <v>693</v>
      </c>
      <c r="C291" s="105" t="s">
        <v>270</v>
      </c>
      <c r="D291" s="97" t="s">
        <v>271</v>
      </c>
      <c r="E291" s="104" t="s">
        <v>678</v>
      </c>
      <c r="F291" s="17" t="s">
        <v>245</v>
      </c>
      <c r="G291" s="58" t="n">
        <v>2003</v>
      </c>
      <c r="H291" s="58" t="n">
        <v>2003</v>
      </c>
    </row>
    <row r="292" s="32" customFormat="true" ht="20.1" hidden="false" customHeight="true" outlineLevel="0" collapsed="false">
      <c r="A292" s="58" t="n">
        <v>289</v>
      </c>
      <c r="B292" s="97" t="s">
        <v>693</v>
      </c>
      <c r="C292" s="105" t="s">
        <v>250</v>
      </c>
      <c r="D292" s="97" t="s">
        <v>251</v>
      </c>
      <c r="E292" s="104" t="s">
        <v>678</v>
      </c>
      <c r="F292" s="17" t="s">
        <v>245</v>
      </c>
      <c r="G292" s="58" t="n">
        <v>2006</v>
      </c>
      <c r="H292" s="58" t="n">
        <v>2006</v>
      </c>
    </row>
    <row r="293" s="32" customFormat="true" ht="20.1" hidden="false" customHeight="true" outlineLevel="0" collapsed="false">
      <c r="A293" s="58" t="n">
        <v>290</v>
      </c>
      <c r="B293" s="97" t="s">
        <v>693</v>
      </c>
      <c r="C293" s="24" t="s">
        <v>468</v>
      </c>
      <c r="D293" s="98" t="s">
        <v>469</v>
      </c>
      <c r="E293" s="23" t="s">
        <v>678</v>
      </c>
      <c r="F293" s="17" t="s">
        <v>470</v>
      </c>
      <c r="G293" s="58" t="n">
        <v>2004</v>
      </c>
      <c r="H293" s="58" t="n">
        <v>2004</v>
      </c>
    </row>
    <row r="294" s="32" customFormat="true" ht="20.1" hidden="false" customHeight="true" outlineLevel="0" collapsed="false">
      <c r="A294" s="58" t="n">
        <v>291</v>
      </c>
      <c r="B294" s="97" t="s">
        <v>693</v>
      </c>
      <c r="C294" s="24" t="s">
        <v>246</v>
      </c>
      <c r="D294" s="14" t="s">
        <v>247</v>
      </c>
      <c r="E294" s="16" t="n">
        <v>4</v>
      </c>
      <c r="F294" s="17" t="s">
        <v>127</v>
      </c>
      <c r="G294" s="16" t="n">
        <v>2008</v>
      </c>
      <c r="H294" s="16" t="n">
        <v>2008</v>
      </c>
    </row>
    <row r="295" s="32" customFormat="true" ht="20.1" hidden="false" customHeight="true" outlineLevel="0" collapsed="false">
      <c r="A295" s="58" t="n">
        <v>292</v>
      </c>
      <c r="B295" s="97" t="s">
        <v>694</v>
      </c>
      <c r="C295" s="105" t="s">
        <v>53</v>
      </c>
      <c r="D295" s="97" t="s">
        <v>54</v>
      </c>
      <c r="E295" s="23" t="n">
        <v>4</v>
      </c>
      <c r="F295" s="106" t="s">
        <v>44</v>
      </c>
      <c r="G295" s="16" t="n">
        <v>2003</v>
      </c>
      <c r="H295" s="23" t="n">
        <v>2003</v>
      </c>
    </row>
    <row r="296" s="32" customFormat="true" ht="20.1" hidden="false" customHeight="true" outlineLevel="0" collapsed="false">
      <c r="A296" s="58" t="n">
        <v>293</v>
      </c>
      <c r="B296" s="97" t="s">
        <v>694</v>
      </c>
      <c r="C296" s="24" t="s">
        <v>472</v>
      </c>
      <c r="D296" s="98" t="s">
        <v>473</v>
      </c>
      <c r="E296" s="23" t="n">
        <v>5</v>
      </c>
      <c r="F296" s="17" t="s">
        <v>224</v>
      </c>
      <c r="G296" s="16" t="n">
        <v>1959</v>
      </c>
      <c r="H296" s="23" t="n">
        <v>1959</v>
      </c>
    </row>
    <row r="297" s="32" customFormat="true" ht="20.1" hidden="false" customHeight="true" outlineLevel="0" collapsed="false">
      <c r="A297" s="58" t="n">
        <v>294</v>
      </c>
      <c r="B297" s="97" t="s">
        <v>694</v>
      </c>
      <c r="C297" s="24" t="s">
        <v>480</v>
      </c>
      <c r="D297" s="98" t="s">
        <v>481</v>
      </c>
      <c r="E297" s="23" t="n">
        <v>5</v>
      </c>
      <c r="F297" s="17" t="s">
        <v>224</v>
      </c>
      <c r="G297" s="23" t="n">
        <v>1986</v>
      </c>
      <c r="H297" s="23" t="n">
        <v>1986</v>
      </c>
    </row>
    <row r="298" s="32" customFormat="true" ht="20.1" hidden="false" customHeight="true" outlineLevel="0" collapsed="false">
      <c r="A298" s="58" t="n">
        <v>295</v>
      </c>
      <c r="B298" s="97" t="s">
        <v>694</v>
      </c>
      <c r="C298" s="24" t="s">
        <v>227</v>
      </c>
      <c r="D298" s="98" t="s">
        <v>228</v>
      </c>
      <c r="E298" s="23" t="n">
        <v>5</v>
      </c>
      <c r="F298" s="106" t="s">
        <v>224</v>
      </c>
      <c r="G298" s="23" t="n">
        <v>2000</v>
      </c>
      <c r="H298" s="23" t="n">
        <v>2000</v>
      </c>
    </row>
    <row r="299" s="32" customFormat="true" ht="20.1" hidden="false" customHeight="true" outlineLevel="0" collapsed="false">
      <c r="A299" s="58" t="n">
        <v>296</v>
      </c>
      <c r="B299" s="97" t="s">
        <v>694</v>
      </c>
      <c r="C299" s="24" t="s">
        <v>232</v>
      </c>
      <c r="D299" s="98" t="s">
        <v>233</v>
      </c>
      <c r="E299" s="23" t="n">
        <v>5</v>
      </c>
      <c r="F299" s="106" t="s">
        <v>224</v>
      </c>
      <c r="G299" s="23" t="n">
        <v>2004</v>
      </c>
      <c r="H299" s="23" t="n">
        <v>2004</v>
      </c>
    </row>
    <row r="300" s="32" customFormat="true" ht="20.1" hidden="false" customHeight="true" outlineLevel="0" collapsed="false">
      <c r="A300" s="58" t="n">
        <v>297</v>
      </c>
      <c r="B300" s="97" t="s">
        <v>694</v>
      </c>
      <c r="C300" s="24" t="s">
        <v>93</v>
      </c>
      <c r="D300" s="98" t="s">
        <v>94</v>
      </c>
      <c r="E300" s="23" t="n">
        <v>4</v>
      </c>
      <c r="F300" s="17" t="s">
        <v>84</v>
      </c>
      <c r="G300" s="104" t="n">
        <v>2000</v>
      </c>
      <c r="H300" s="104" t="n">
        <v>2000</v>
      </c>
    </row>
    <row r="301" s="32" customFormat="true" ht="20.1" hidden="false" customHeight="true" outlineLevel="0" collapsed="false">
      <c r="A301" s="58" t="n">
        <v>298</v>
      </c>
      <c r="B301" s="97" t="s">
        <v>694</v>
      </c>
      <c r="C301" s="24" t="s">
        <v>95</v>
      </c>
      <c r="D301" s="98" t="s">
        <v>96</v>
      </c>
      <c r="E301" s="23" t="n">
        <v>4</v>
      </c>
      <c r="F301" s="17" t="s">
        <v>84</v>
      </c>
      <c r="G301" s="23" t="n">
        <v>2004</v>
      </c>
      <c r="H301" s="23" t="n">
        <v>2004</v>
      </c>
    </row>
    <row r="302" s="32" customFormat="true" ht="20.1" hidden="false" customHeight="true" outlineLevel="0" collapsed="false">
      <c r="A302" s="58" t="n">
        <v>299</v>
      </c>
      <c r="B302" s="97" t="s">
        <v>694</v>
      </c>
      <c r="C302" s="105" t="s">
        <v>159</v>
      </c>
      <c r="D302" s="97" t="s">
        <v>160</v>
      </c>
      <c r="E302" s="23" t="n">
        <v>4</v>
      </c>
      <c r="F302" s="106" t="s">
        <v>127</v>
      </c>
      <c r="G302" s="23" t="n">
        <v>2001</v>
      </c>
      <c r="H302" s="23" t="n">
        <v>2001</v>
      </c>
    </row>
    <row r="303" s="32" customFormat="true" ht="20.1" hidden="false" customHeight="true" outlineLevel="0" collapsed="false">
      <c r="A303" s="58" t="n">
        <v>300</v>
      </c>
      <c r="B303" s="97" t="s">
        <v>694</v>
      </c>
      <c r="C303" s="24" t="s">
        <v>478</v>
      </c>
      <c r="D303" s="98" t="s">
        <v>479</v>
      </c>
      <c r="E303" s="23" t="s">
        <v>678</v>
      </c>
      <c r="F303" s="17" t="s">
        <v>84</v>
      </c>
      <c r="G303" s="23" t="n">
        <v>2002</v>
      </c>
      <c r="H303" s="23" t="n">
        <v>2002</v>
      </c>
    </row>
    <row r="304" s="32" customFormat="true" ht="20.1" hidden="false" customHeight="true" outlineLevel="0" collapsed="false">
      <c r="A304" s="58" t="n">
        <v>301</v>
      </c>
      <c r="B304" s="97" t="s">
        <v>694</v>
      </c>
      <c r="C304" s="24" t="s">
        <v>234</v>
      </c>
      <c r="D304" s="98" t="s">
        <v>235</v>
      </c>
      <c r="E304" s="23" t="n">
        <v>4</v>
      </c>
      <c r="F304" s="17" t="s">
        <v>84</v>
      </c>
      <c r="G304" s="23" t="n">
        <v>2000</v>
      </c>
      <c r="H304" s="23" t="n">
        <v>2000</v>
      </c>
    </row>
    <row r="305" s="32" customFormat="true" ht="20.1" hidden="false" customHeight="true" outlineLevel="0" collapsed="false">
      <c r="A305" s="58" t="n">
        <v>302</v>
      </c>
      <c r="B305" s="97" t="s">
        <v>694</v>
      </c>
      <c r="C305" s="24" t="s">
        <v>237</v>
      </c>
      <c r="D305" s="98" t="s">
        <v>238</v>
      </c>
      <c r="E305" s="23" t="n">
        <v>4</v>
      </c>
      <c r="F305" s="17" t="s">
        <v>84</v>
      </c>
      <c r="G305" s="23" t="s">
        <v>695</v>
      </c>
      <c r="H305" s="23" t="n">
        <v>1994</v>
      </c>
    </row>
    <row r="306" s="32" customFormat="true" ht="20.1" hidden="false" customHeight="true" outlineLevel="0" collapsed="false">
      <c r="A306" s="58" t="n">
        <v>303</v>
      </c>
      <c r="B306" s="97" t="s">
        <v>694</v>
      </c>
      <c r="C306" s="24" t="s">
        <v>241</v>
      </c>
      <c r="D306" s="98" t="s">
        <v>242</v>
      </c>
      <c r="E306" s="23" t="n">
        <v>4</v>
      </c>
      <c r="F306" s="17" t="s">
        <v>84</v>
      </c>
      <c r="G306" s="104" t="n">
        <v>2000</v>
      </c>
      <c r="H306" s="104" t="n">
        <v>2000</v>
      </c>
    </row>
    <row r="307" s="32" customFormat="true" ht="20.1" hidden="false" customHeight="true" outlineLevel="0" collapsed="false">
      <c r="A307" s="58" t="n">
        <v>304</v>
      </c>
      <c r="B307" s="97" t="s">
        <v>694</v>
      </c>
      <c r="C307" s="105" t="s">
        <v>239</v>
      </c>
      <c r="D307" s="97" t="s">
        <v>240</v>
      </c>
      <c r="E307" s="23" t="n">
        <v>4</v>
      </c>
      <c r="F307" s="17" t="s">
        <v>84</v>
      </c>
      <c r="G307" s="23" t="n">
        <v>2001</v>
      </c>
      <c r="H307" s="23" t="n">
        <v>2001</v>
      </c>
    </row>
    <row r="308" s="32" customFormat="true" ht="20.1" hidden="false" customHeight="true" outlineLevel="0" collapsed="false">
      <c r="A308" s="58" t="n">
        <v>305</v>
      </c>
      <c r="B308" s="97" t="s">
        <v>694</v>
      </c>
      <c r="C308" s="24" t="s">
        <v>482</v>
      </c>
      <c r="D308" s="98" t="s">
        <v>483</v>
      </c>
      <c r="E308" s="23" t="n">
        <v>4</v>
      </c>
      <c r="F308" s="17" t="s">
        <v>84</v>
      </c>
      <c r="G308" s="23" t="n">
        <v>2002</v>
      </c>
      <c r="H308" s="23" t="n">
        <v>2002</v>
      </c>
    </row>
    <row r="309" s="32" customFormat="true" ht="20.1" hidden="false" customHeight="true" outlineLevel="0" collapsed="false">
      <c r="A309" s="58" t="n">
        <v>306</v>
      </c>
      <c r="B309" s="97" t="s">
        <v>694</v>
      </c>
      <c r="C309" s="24" t="s">
        <v>191</v>
      </c>
      <c r="D309" s="98" t="s">
        <v>192</v>
      </c>
      <c r="E309" s="23" t="n">
        <v>4</v>
      </c>
      <c r="F309" s="106" t="s">
        <v>127</v>
      </c>
      <c r="G309" s="23" t="n">
        <v>2003</v>
      </c>
      <c r="H309" s="23" t="n">
        <v>2003</v>
      </c>
    </row>
    <row r="310" s="32" customFormat="true" ht="20.1" hidden="false" customHeight="true" outlineLevel="0" collapsed="false">
      <c r="A310" s="58" t="n">
        <v>307</v>
      </c>
      <c r="B310" s="97" t="s">
        <v>694</v>
      </c>
      <c r="C310" s="24" t="s">
        <v>197</v>
      </c>
      <c r="D310" s="98" t="s">
        <v>198</v>
      </c>
      <c r="E310" s="23" t="n">
        <v>4</v>
      </c>
      <c r="F310" s="106" t="s">
        <v>127</v>
      </c>
      <c r="G310" s="23" t="n">
        <v>2003</v>
      </c>
      <c r="H310" s="23" t="n">
        <v>2003</v>
      </c>
    </row>
    <row r="311" s="32" customFormat="true" ht="20.1" hidden="false" customHeight="true" outlineLevel="0" collapsed="false">
      <c r="A311" s="58" t="n">
        <v>308</v>
      </c>
      <c r="B311" s="97" t="s">
        <v>694</v>
      </c>
      <c r="C311" s="105" t="s">
        <v>189</v>
      </c>
      <c r="D311" s="97" t="s">
        <v>190</v>
      </c>
      <c r="E311" s="23" t="n">
        <v>4</v>
      </c>
      <c r="F311" s="106" t="s">
        <v>127</v>
      </c>
      <c r="G311" s="23" t="n">
        <v>2004</v>
      </c>
      <c r="H311" s="23" t="n">
        <v>2004</v>
      </c>
    </row>
    <row r="312" s="32" customFormat="true" ht="20.1" hidden="false" customHeight="true" outlineLevel="0" collapsed="false">
      <c r="A312" s="58" t="n">
        <v>309</v>
      </c>
      <c r="B312" s="97" t="s">
        <v>694</v>
      </c>
      <c r="C312" s="24" t="s">
        <v>486</v>
      </c>
      <c r="D312" s="98" t="s">
        <v>487</v>
      </c>
      <c r="E312" s="23" t="n">
        <v>4</v>
      </c>
      <c r="F312" s="17" t="s">
        <v>84</v>
      </c>
      <c r="G312" s="104" t="n">
        <v>2003</v>
      </c>
      <c r="H312" s="104" t="n">
        <v>2003</v>
      </c>
    </row>
    <row r="313" s="32" customFormat="true" ht="20.1" hidden="false" customHeight="true" outlineLevel="0" collapsed="false">
      <c r="A313" s="58" t="n">
        <v>310</v>
      </c>
      <c r="B313" s="97" t="s">
        <v>694</v>
      </c>
      <c r="C313" s="24" t="s">
        <v>270</v>
      </c>
      <c r="D313" s="98" t="s">
        <v>271</v>
      </c>
      <c r="E313" s="23" t="n">
        <v>4</v>
      </c>
      <c r="F313" s="17" t="s">
        <v>245</v>
      </c>
      <c r="G313" s="23" t="n">
        <v>2000</v>
      </c>
      <c r="H313" s="23" t="n">
        <v>2000</v>
      </c>
    </row>
    <row r="314" s="32" customFormat="true" ht="20.1" hidden="false" customHeight="true" outlineLevel="0" collapsed="false">
      <c r="A314" s="58" t="n">
        <v>311</v>
      </c>
      <c r="B314" s="97" t="s">
        <v>694</v>
      </c>
      <c r="C314" s="24" t="s">
        <v>250</v>
      </c>
      <c r="D314" s="98" t="s">
        <v>251</v>
      </c>
      <c r="E314" s="23" t="n">
        <v>4</v>
      </c>
      <c r="F314" s="17" t="s">
        <v>245</v>
      </c>
      <c r="G314" s="23" t="n">
        <v>2002</v>
      </c>
      <c r="H314" s="23" t="n">
        <v>2002</v>
      </c>
    </row>
    <row r="315" s="33" customFormat="true" ht="20.1" hidden="false" customHeight="true" outlineLevel="0" collapsed="false">
      <c r="A315" s="58" t="n">
        <v>312</v>
      </c>
      <c r="B315" s="97" t="s">
        <v>696</v>
      </c>
      <c r="C315" s="114" t="s">
        <v>697</v>
      </c>
      <c r="D315" s="98" t="s">
        <v>698</v>
      </c>
      <c r="E315" s="102" t="n">
        <v>4</v>
      </c>
      <c r="F315" s="98" t="s">
        <v>16</v>
      </c>
      <c r="G315" s="23"/>
      <c r="H315" s="23"/>
    </row>
    <row r="316" s="32" customFormat="true" ht="20.1" hidden="false" customHeight="true" outlineLevel="0" collapsed="false">
      <c r="A316" s="58" t="n">
        <v>313</v>
      </c>
      <c r="B316" s="97" t="s">
        <v>696</v>
      </c>
      <c r="C316" s="24" t="s">
        <v>53</v>
      </c>
      <c r="D316" s="98" t="s">
        <v>54</v>
      </c>
      <c r="E316" s="58" t="n">
        <v>4</v>
      </c>
      <c r="F316" s="17" t="s">
        <v>44</v>
      </c>
      <c r="G316" s="16" t="n">
        <v>1999</v>
      </c>
      <c r="H316" s="16" t="n">
        <v>2000</v>
      </c>
    </row>
    <row r="317" s="32" customFormat="true" ht="20.1" hidden="false" customHeight="true" outlineLevel="0" collapsed="false">
      <c r="A317" s="58" t="n">
        <v>314</v>
      </c>
      <c r="B317" s="97" t="s">
        <v>696</v>
      </c>
      <c r="C317" s="24" t="s">
        <v>42</v>
      </c>
      <c r="D317" s="98" t="s">
        <v>43</v>
      </c>
      <c r="E317" s="58" t="n">
        <v>4</v>
      </c>
      <c r="F317" s="17" t="s">
        <v>44</v>
      </c>
      <c r="G317" s="16" t="n">
        <v>2000</v>
      </c>
      <c r="H317" s="16" t="n">
        <v>2001</v>
      </c>
    </row>
    <row r="318" s="32" customFormat="true" ht="20.1" hidden="false" customHeight="true" outlineLevel="0" collapsed="false">
      <c r="A318" s="58" t="n">
        <v>315</v>
      </c>
      <c r="B318" s="97" t="s">
        <v>696</v>
      </c>
      <c r="C318" s="24" t="s">
        <v>85</v>
      </c>
      <c r="D318" s="98" t="s">
        <v>86</v>
      </c>
      <c r="E318" s="58" t="n">
        <v>4</v>
      </c>
      <c r="F318" s="17" t="s">
        <v>84</v>
      </c>
      <c r="G318" s="16" t="n">
        <v>2002</v>
      </c>
      <c r="H318" s="16" t="n">
        <v>2003</v>
      </c>
    </row>
    <row r="319" s="32" customFormat="true" ht="20.1" hidden="false" customHeight="true" outlineLevel="0" collapsed="false">
      <c r="A319" s="58" t="n">
        <v>316</v>
      </c>
      <c r="B319" s="97" t="s">
        <v>696</v>
      </c>
      <c r="C319" s="24" t="s">
        <v>93</v>
      </c>
      <c r="D319" s="98" t="s">
        <v>94</v>
      </c>
      <c r="E319" s="23" t="s">
        <v>678</v>
      </c>
      <c r="F319" s="100" t="s">
        <v>84</v>
      </c>
      <c r="G319" s="16" t="n">
        <v>2002</v>
      </c>
      <c r="H319" s="16" t="n">
        <v>2003</v>
      </c>
    </row>
    <row r="320" s="32" customFormat="true" ht="20.1" hidden="false" customHeight="true" outlineLevel="0" collapsed="false">
      <c r="A320" s="58" t="n">
        <v>317</v>
      </c>
      <c r="B320" s="97" t="s">
        <v>696</v>
      </c>
      <c r="C320" s="24" t="s">
        <v>115</v>
      </c>
      <c r="D320" s="98" t="s">
        <v>116</v>
      </c>
      <c r="E320" s="23" t="s">
        <v>678</v>
      </c>
      <c r="F320" s="100" t="s">
        <v>84</v>
      </c>
      <c r="G320" s="16" t="n">
        <v>2005</v>
      </c>
      <c r="H320" s="16" t="n">
        <v>2006</v>
      </c>
    </row>
    <row r="321" s="32" customFormat="true" ht="20.1" hidden="false" customHeight="true" outlineLevel="0" collapsed="false">
      <c r="A321" s="58" t="n">
        <v>318</v>
      </c>
      <c r="B321" s="97" t="s">
        <v>696</v>
      </c>
      <c r="C321" s="24" t="s">
        <v>307</v>
      </c>
      <c r="D321" s="98" t="s">
        <v>308</v>
      </c>
      <c r="E321" s="23" t="s">
        <v>678</v>
      </c>
      <c r="F321" s="17" t="s">
        <v>84</v>
      </c>
      <c r="G321" s="16" t="n">
        <v>2003</v>
      </c>
      <c r="H321" s="16" t="n">
        <v>2004</v>
      </c>
    </row>
    <row r="322" s="32" customFormat="true" ht="20.1" hidden="false" customHeight="true" outlineLevel="0" collapsed="false">
      <c r="A322" s="58" t="n">
        <v>319</v>
      </c>
      <c r="B322" s="97" t="s">
        <v>696</v>
      </c>
      <c r="C322" s="24" t="s">
        <v>491</v>
      </c>
      <c r="D322" s="98" t="s">
        <v>492</v>
      </c>
      <c r="E322" s="23" t="s">
        <v>678</v>
      </c>
      <c r="F322" s="17" t="s">
        <v>84</v>
      </c>
      <c r="G322" s="16" t="n">
        <v>2003</v>
      </c>
      <c r="H322" s="16" t="n">
        <v>2004</v>
      </c>
    </row>
    <row r="323" s="32" customFormat="true" ht="20.1" hidden="false" customHeight="true" outlineLevel="0" collapsed="false">
      <c r="A323" s="58" t="n">
        <v>320</v>
      </c>
      <c r="B323" s="97" t="s">
        <v>696</v>
      </c>
      <c r="C323" s="101" t="s">
        <v>239</v>
      </c>
      <c r="D323" s="98" t="s">
        <v>240</v>
      </c>
      <c r="E323" s="102" t="n">
        <v>4</v>
      </c>
      <c r="F323" s="17" t="s">
        <v>84</v>
      </c>
      <c r="G323" s="16" t="n">
        <v>2006</v>
      </c>
      <c r="H323" s="16" t="n">
        <v>2007</v>
      </c>
    </row>
    <row r="324" s="32" customFormat="true" ht="20.1" hidden="false" customHeight="true" outlineLevel="0" collapsed="false">
      <c r="A324" s="58" t="n">
        <v>321</v>
      </c>
      <c r="B324" s="97" t="s">
        <v>696</v>
      </c>
      <c r="C324" s="24" t="s">
        <v>234</v>
      </c>
      <c r="D324" s="98" t="s">
        <v>235</v>
      </c>
      <c r="E324" s="104" t="s">
        <v>678</v>
      </c>
      <c r="F324" s="17" t="s">
        <v>84</v>
      </c>
      <c r="G324" s="16" t="n">
        <v>2007</v>
      </c>
      <c r="H324" s="16" t="n">
        <v>2008</v>
      </c>
    </row>
    <row r="325" s="32" customFormat="true" ht="20.1" hidden="false" customHeight="true" outlineLevel="0" collapsed="false">
      <c r="A325" s="58" t="n">
        <v>322</v>
      </c>
      <c r="B325" s="97" t="s">
        <v>696</v>
      </c>
      <c r="C325" s="24" t="s">
        <v>159</v>
      </c>
      <c r="D325" s="98" t="s">
        <v>160</v>
      </c>
      <c r="E325" s="58" t="n">
        <v>4</v>
      </c>
      <c r="F325" s="17" t="s">
        <v>127</v>
      </c>
      <c r="G325" s="16" t="n">
        <v>1999</v>
      </c>
      <c r="H325" s="16" t="n">
        <v>2000</v>
      </c>
    </row>
    <row r="326" s="32" customFormat="true" ht="20.1" hidden="false" customHeight="true" outlineLevel="0" collapsed="false">
      <c r="A326" s="58" t="n">
        <v>323</v>
      </c>
      <c r="B326" s="97" t="s">
        <v>696</v>
      </c>
      <c r="C326" s="24" t="s">
        <v>132</v>
      </c>
      <c r="D326" s="98" t="s">
        <v>133</v>
      </c>
      <c r="E326" s="58" t="n">
        <v>4</v>
      </c>
      <c r="F326" s="17" t="s">
        <v>127</v>
      </c>
      <c r="G326" s="16" t="n">
        <v>2001</v>
      </c>
      <c r="H326" s="16" t="n">
        <v>2002</v>
      </c>
    </row>
    <row r="327" s="32" customFormat="true" ht="20.1" hidden="false" customHeight="true" outlineLevel="0" collapsed="false">
      <c r="A327" s="58" t="n">
        <v>324</v>
      </c>
      <c r="B327" s="97" t="s">
        <v>696</v>
      </c>
      <c r="C327" s="24" t="s">
        <v>150</v>
      </c>
      <c r="D327" s="14" t="s">
        <v>151</v>
      </c>
      <c r="E327" s="104" t="s">
        <v>678</v>
      </c>
      <c r="F327" s="17" t="s">
        <v>127</v>
      </c>
      <c r="G327" s="16" t="n">
        <v>2001</v>
      </c>
      <c r="H327" s="16" t="n">
        <v>2002</v>
      </c>
    </row>
    <row r="328" s="32" customFormat="true" ht="20.1" hidden="false" customHeight="true" outlineLevel="0" collapsed="false">
      <c r="A328" s="58" t="n">
        <v>325</v>
      </c>
      <c r="B328" s="97" t="s">
        <v>696</v>
      </c>
      <c r="C328" s="24" t="s">
        <v>401</v>
      </c>
      <c r="D328" s="98" t="s">
        <v>402</v>
      </c>
      <c r="E328" s="104" t="s">
        <v>678</v>
      </c>
      <c r="F328" s="17" t="s">
        <v>127</v>
      </c>
      <c r="G328" s="16" t="n">
        <v>2002</v>
      </c>
      <c r="H328" s="16" t="n">
        <v>2003</v>
      </c>
    </row>
    <row r="329" s="32" customFormat="true" ht="20.1" hidden="false" customHeight="true" outlineLevel="0" collapsed="false">
      <c r="A329" s="58" t="n">
        <v>326</v>
      </c>
      <c r="B329" s="97" t="s">
        <v>696</v>
      </c>
      <c r="C329" s="24" t="s">
        <v>187</v>
      </c>
      <c r="D329" s="98" t="s">
        <v>188</v>
      </c>
      <c r="E329" s="104" t="s">
        <v>678</v>
      </c>
      <c r="F329" s="17" t="s">
        <v>127</v>
      </c>
      <c r="G329" s="16" t="n">
        <v>2007</v>
      </c>
      <c r="H329" s="16" t="n">
        <v>2008</v>
      </c>
    </row>
    <row r="330" s="32" customFormat="true" ht="20.1" hidden="false" customHeight="true" outlineLevel="0" collapsed="false">
      <c r="A330" s="58" t="n">
        <v>327</v>
      </c>
      <c r="B330" s="97" t="s">
        <v>696</v>
      </c>
      <c r="C330" s="99" t="s">
        <v>191</v>
      </c>
      <c r="D330" s="98" t="s">
        <v>192</v>
      </c>
      <c r="E330" s="104" t="s">
        <v>678</v>
      </c>
      <c r="F330" s="17" t="s">
        <v>127</v>
      </c>
      <c r="G330" s="16" t="n">
        <v>2002</v>
      </c>
      <c r="H330" s="16" t="n">
        <v>2003</v>
      </c>
    </row>
    <row r="331" s="32" customFormat="true" ht="20.1" hidden="false" customHeight="true" outlineLevel="0" collapsed="false">
      <c r="A331" s="58" t="n">
        <v>328</v>
      </c>
      <c r="B331" s="97" t="s">
        <v>696</v>
      </c>
      <c r="C331" s="24" t="s">
        <v>493</v>
      </c>
      <c r="D331" s="98" t="s">
        <v>699</v>
      </c>
      <c r="E331" s="104" t="s">
        <v>678</v>
      </c>
      <c r="F331" s="17" t="s">
        <v>127</v>
      </c>
      <c r="G331" s="16" t="n">
        <v>2003</v>
      </c>
      <c r="H331" s="16" t="n">
        <v>2004</v>
      </c>
    </row>
    <row r="332" s="32" customFormat="true" ht="20.1" hidden="false" customHeight="true" outlineLevel="0" collapsed="false">
      <c r="A332" s="58" t="n">
        <v>329</v>
      </c>
      <c r="B332" s="97" t="s">
        <v>696</v>
      </c>
      <c r="C332" s="24" t="s">
        <v>321</v>
      </c>
      <c r="D332" s="98" t="s">
        <v>180</v>
      </c>
      <c r="E332" s="104" t="s">
        <v>678</v>
      </c>
      <c r="F332" s="17" t="s">
        <v>127</v>
      </c>
      <c r="G332" s="16" t="n">
        <v>2003</v>
      </c>
      <c r="H332" s="16" t="n">
        <v>2004</v>
      </c>
    </row>
    <row r="333" s="32" customFormat="true" ht="20.1" hidden="false" customHeight="true" outlineLevel="0" collapsed="false">
      <c r="A333" s="58" t="n">
        <v>330</v>
      </c>
      <c r="B333" s="97" t="s">
        <v>696</v>
      </c>
      <c r="C333" s="24" t="s">
        <v>495</v>
      </c>
      <c r="D333" s="98" t="s">
        <v>496</v>
      </c>
      <c r="E333" s="104" t="s">
        <v>678</v>
      </c>
      <c r="F333" s="17" t="s">
        <v>127</v>
      </c>
      <c r="G333" s="16" t="n">
        <v>2005</v>
      </c>
      <c r="H333" s="16" t="n">
        <v>2006</v>
      </c>
    </row>
    <row r="334" s="32" customFormat="true" ht="20.1" hidden="false" customHeight="true" outlineLevel="0" collapsed="false">
      <c r="A334" s="58" t="n">
        <v>331</v>
      </c>
      <c r="B334" s="97" t="s">
        <v>696</v>
      </c>
      <c r="C334" s="24" t="s">
        <v>384</v>
      </c>
      <c r="D334" s="98" t="s">
        <v>385</v>
      </c>
      <c r="E334" s="104" t="s">
        <v>678</v>
      </c>
      <c r="F334" s="17" t="s">
        <v>127</v>
      </c>
      <c r="G334" s="16" t="n">
        <v>2005</v>
      </c>
      <c r="H334" s="16" t="n">
        <v>2006</v>
      </c>
    </row>
    <row r="335" s="32" customFormat="true" ht="20.1" hidden="false" customHeight="true" outlineLevel="0" collapsed="false">
      <c r="A335" s="58" t="n">
        <v>332</v>
      </c>
      <c r="B335" s="97" t="s">
        <v>696</v>
      </c>
      <c r="C335" s="24" t="s">
        <v>155</v>
      </c>
      <c r="D335" s="98" t="s">
        <v>156</v>
      </c>
      <c r="E335" s="104" t="s">
        <v>678</v>
      </c>
      <c r="F335" s="17" t="s">
        <v>127</v>
      </c>
      <c r="G335" s="16" t="n">
        <v>2003</v>
      </c>
      <c r="H335" s="16" t="n">
        <v>2004</v>
      </c>
    </row>
    <row r="336" s="32" customFormat="true" ht="20.1" hidden="false" customHeight="true" outlineLevel="0" collapsed="false">
      <c r="A336" s="58" t="n">
        <v>333</v>
      </c>
      <c r="B336" s="97" t="s">
        <v>696</v>
      </c>
      <c r="C336" s="24" t="s">
        <v>254</v>
      </c>
      <c r="D336" s="98" t="s">
        <v>255</v>
      </c>
      <c r="E336" s="104" t="s">
        <v>678</v>
      </c>
      <c r="F336" s="17" t="s">
        <v>245</v>
      </c>
      <c r="G336" s="16" t="n">
        <v>2009</v>
      </c>
      <c r="H336" s="16" t="n">
        <v>2010</v>
      </c>
    </row>
    <row r="337" s="32" customFormat="true" ht="20.1" hidden="false" customHeight="true" outlineLevel="0" collapsed="false">
      <c r="A337" s="58" t="n">
        <v>334</v>
      </c>
      <c r="B337" s="97" t="s">
        <v>696</v>
      </c>
      <c r="C337" s="24" t="s">
        <v>266</v>
      </c>
      <c r="D337" s="14" t="s">
        <v>267</v>
      </c>
      <c r="E337" s="58" t="n">
        <v>4</v>
      </c>
      <c r="F337" s="17" t="s">
        <v>245</v>
      </c>
      <c r="G337" s="16" t="n">
        <v>2000</v>
      </c>
      <c r="H337" s="16" t="n">
        <v>2001</v>
      </c>
    </row>
    <row r="338" s="32" customFormat="true" ht="20.1" hidden="false" customHeight="true" outlineLevel="0" collapsed="false">
      <c r="A338" s="58" t="n">
        <v>335</v>
      </c>
      <c r="B338" s="97" t="s">
        <v>696</v>
      </c>
      <c r="C338" s="24" t="s">
        <v>258</v>
      </c>
      <c r="D338" s="98" t="s">
        <v>259</v>
      </c>
      <c r="E338" s="58" t="n">
        <v>4</v>
      </c>
      <c r="F338" s="17" t="s">
        <v>245</v>
      </c>
      <c r="G338" s="16" t="n">
        <v>2001</v>
      </c>
      <c r="H338" s="16" t="n">
        <v>2002</v>
      </c>
    </row>
    <row r="339" s="32" customFormat="true" ht="20.1" hidden="false" customHeight="true" outlineLevel="0" collapsed="false">
      <c r="A339" s="58" t="n">
        <v>336</v>
      </c>
      <c r="B339" s="97" t="s">
        <v>696</v>
      </c>
      <c r="C339" s="101" t="s">
        <v>268</v>
      </c>
      <c r="D339" s="98" t="s">
        <v>269</v>
      </c>
      <c r="E339" s="102" t="n">
        <v>4</v>
      </c>
      <c r="F339" s="17" t="s">
        <v>245</v>
      </c>
      <c r="G339" s="16" t="n">
        <v>2006</v>
      </c>
      <c r="H339" s="16" t="n">
        <v>2007</v>
      </c>
    </row>
    <row r="340" s="32" customFormat="true" ht="20.1" hidden="false" customHeight="true" outlineLevel="0" collapsed="false">
      <c r="A340" s="58" t="n">
        <v>337</v>
      </c>
      <c r="B340" s="97" t="s">
        <v>696</v>
      </c>
      <c r="C340" s="105" t="s">
        <v>250</v>
      </c>
      <c r="D340" s="97" t="s">
        <v>251</v>
      </c>
      <c r="E340" s="58" t="n">
        <v>4</v>
      </c>
      <c r="F340" s="17" t="s">
        <v>245</v>
      </c>
      <c r="G340" s="16" t="n">
        <v>2002</v>
      </c>
      <c r="H340" s="16" t="n">
        <v>2003</v>
      </c>
    </row>
    <row r="341" s="32" customFormat="true" ht="20.1" hidden="false" customHeight="true" outlineLevel="0" collapsed="false">
      <c r="A341" s="58" t="n">
        <v>338</v>
      </c>
      <c r="B341" s="97" t="s">
        <v>696</v>
      </c>
      <c r="C341" s="105" t="s">
        <v>95</v>
      </c>
      <c r="D341" s="97" t="s">
        <v>96</v>
      </c>
      <c r="E341" s="58" t="n">
        <v>4</v>
      </c>
      <c r="F341" s="106" t="s">
        <v>84</v>
      </c>
      <c r="G341" s="16" t="n">
        <v>2008</v>
      </c>
      <c r="H341" s="16" t="n">
        <v>2009</v>
      </c>
    </row>
    <row r="342" s="19" customFormat="true" ht="20.1" hidden="false" customHeight="true" outlineLevel="0" collapsed="false">
      <c r="A342" s="58" t="n">
        <v>339</v>
      </c>
      <c r="B342" s="97" t="s">
        <v>700</v>
      </c>
      <c r="C342" s="99" t="s">
        <v>17</v>
      </c>
      <c r="D342" s="38" t="s">
        <v>18</v>
      </c>
      <c r="E342" s="58" t="n">
        <v>4</v>
      </c>
      <c r="F342" s="100" t="s">
        <v>16</v>
      </c>
      <c r="G342" s="58" t="n">
        <v>2001</v>
      </c>
      <c r="H342" s="58" t="n">
        <v>2001</v>
      </c>
    </row>
    <row r="343" s="19" customFormat="true" ht="20.1" hidden="false" customHeight="true" outlineLevel="0" collapsed="false">
      <c r="A343" s="58" t="n">
        <v>340</v>
      </c>
      <c r="B343" s="97" t="s">
        <v>700</v>
      </c>
      <c r="C343" s="99" t="s">
        <v>23</v>
      </c>
      <c r="D343" s="38" t="s">
        <v>24</v>
      </c>
      <c r="E343" s="58" t="n">
        <v>4</v>
      </c>
      <c r="F343" s="100" t="s">
        <v>25</v>
      </c>
      <c r="G343" s="16" t="n">
        <v>2000</v>
      </c>
      <c r="H343" s="16" t="n">
        <v>2000</v>
      </c>
    </row>
    <row r="344" s="19" customFormat="true" ht="20.1" hidden="false" customHeight="true" outlineLevel="0" collapsed="false">
      <c r="A344" s="58" t="n">
        <v>341</v>
      </c>
      <c r="B344" s="97" t="s">
        <v>700</v>
      </c>
      <c r="C344" s="99" t="s">
        <v>53</v>
      </c>
      <c r="D344" s="38" t="s">
        <v>54</v>
      </c>
      <c r="E344" s="58" t="n">
        <v>4</v>
      </c>
      <c r="F344" s="100" t="s">
        <v>44</v>
      </c>
      <c r="G344" s="16" t="n">
        <v>2000</v>
      </c>
      <c r="H344" s="16" t="n">
        <v>2000</v>
      </c>
    </row>
    <row r="345" s="19" customFormat="true" ht="20.1" hidden="false" customHeight="true" outlineLevel="0" collapsed="false">
      <c r="A345" s="58" t="n">
        <v>342</v>
      </c>
      <c r="B345" s="97" t="s">
        <v>700</v>
      </c>
      <c r="C345" s="99" t="s">
        <v>62</v>
      </c>
      <c r="D345" s="38" t="s">
        <v>63</v>
      </c>
      <c r="E345" s="58" t="n">
        <v>4</v>
      </c>
      <c r="F345" s="100" t="s">
        <v>44</v>
      </c>
      <c r="G345" s="16" t="n">
        <v>2003</v>
      </c>
      <c r="H345" s="16" t="n">
        <v>2003</v>
      </c>
    </row>
    <row r="346" s="19" customFormat="true" ht="20.1" hidden="false" customHeight="true" outlineLevel="0" collapsed="false">
      <c r="A346" s="58" t="n">
        <v>343</v>
      </c>
      <c r="B346" s="97" t="s">
        <v>700</v>
      </c>
      <c r="C346" s="99" t="s">
        <v>70</v>
      </c>
      <c r="D346" s="38" t="s">
        <v>71</v>
      </c>
      <c r="E346" s="58" t="n">
        <v>4</v>
      </c>
      <c r="F346" s="100" t="s">
        <v>44</v>
      </c>
      <c r="G346" s="16" t="n">
        <v>2000</v>
      </c>
      <c r="H346" s="16" t="n">
        <v>2000</v>
      </c>
    </row>
    <row r="347" s="19" customFormat="true" ht="20.1" hidden="false" customHeight="true" outlineLevel="0" collapsed="false">
      <c r="A347" s="58" t="n">
        <v>344</v>
      </c>
      <c r="B347" s="97" t="s">
        <v>700</v>
      </c>
      <c r="C347" s="99" t="s">
        <v>76</v>
      </c>
      <c r="D347" s="38" t="s">
        <v>77</v>
      </c>
      <c r="E347" s="58" t="n">
        <v>4</v>
      </c>
      <c r="F347" s="100" t="s">
        <v>44</v>
      </c>
      <c r="G347" s="16" t="n">
        <v>2000</v>
      </c>
      <c r="H347" s="16" t="n">
        <v>2000</v>
      </c>
    </row>
    <row r="348" s="19" customFormat="true" ht="20.1" hidden="false" customHeight="true" outlineLevel="0" collapsed="false">
      <c r="A348" s="58" t="n">
        <v>345</v>
      </c>
      <c r="B348" s="97" t="s">
        <v>700</v>
      </c>
      <c r="C348" s="99" t="s">
        <v>85</v>
      </c>
      <c r="D348" s="38" t="s">
        <v>86</v>
      </c>
      <c r="E348" s="58" t="n">
        <v>4</v>
      </c>
      <c r="F348" s="100" t="s">
        <v>84</v>
      </c>
      <c r="G348" s="16" t="n">
        <v>2004</v>
      </c>
      <c r="H348" s="16" t="n">
        <v>2004</v>
      </c>
    </row>
    <row r="349" s="19" customFormat="true" ht="20.1" hidden="false" customHeight="true" outlineLevel="0" collapsed="false">
      <c r="A349" s="58" t="n">
        <v>346</v>
      </c>
      <c r="B349" s="97" t="s">
        <v>700</v>
      </c>
      <c r="C349" s="99" t="s">
        <v>95</v>
      </c>
      <c r="D349" s="38" t="s">
        <v>96</v>
      </c>
      <c r="E349" s="58" t="n">
        <v>4</v>
      </c>
      <c r="F349" s="100" t="s">
        <v>84</v>
      </c>
      <c r="G349" s="16" t="n">
        <v>2002</v>
      </c>
      <c r="H349" s="16" t="n">
        <v>2002</v>
      </c>
    </row>
    <row r="350" s="19" customFormat="true" ht="20.1" hidden="false" customHeight="true" outlineLevel="0" collapsed="false">
      <c r="A350" s="58" t="n">
        <v>347</v>
      </c>
      <c r="B350" s="97" t="s">
        <v>700</v>
      </c>
      <c r="C350" s="99" t="s">
        <v>102</v>
      </c>
      <c r="D350" s="38" t="s">
        <v>103</v>
      </c>
      <c r="E350" s="58" t="n">
        <v>4</v>
      </c>
      <c r="F350" s="100" t="s">
        <v>84</v>
      </c>
      <c r="G350" s="16" t="n">
        <v>2001</v>
      </c>
      <c r="H350" s="16" t="n">
        <v>2001</v>
      </c>
    </row>
    <row r="351" s="19" customFormat="true" ht="20.1" hidden="false" customHeight="true" outlineLevel="0" collapsed="false">
      <c r="A351" s="58" t="n">
        <v>348</v>
      </c>
      <c r="B351" s="97" t="s">
        <v>700</v>
      </c>
      <c r="C351" s="99" t="s">
        <v>104</v>
      </c>
      <c r="D351" s="38" t="s">
        <v>105</v>
      </c>
      <c r="E351" s="58" t="n">
        <v>4</v>
      </c>
      <c r="F351" s="100" t="s">
        <v>84</v>
      </c>
      <c r="G351" s="16" t="n">
        <v>2004</v>
      </c>
      <c r="H351" s="16" t="n">
        <v>2004</v>
      </c>
    </row>
    <row r="352" s="19" customFormat="true" ht="20.1" hidden="false" customHeight="true" outlineLevel="0" collapsed="false">
      <c r="A352" s="58" t="n">
        <v>349</v>
      </c>
      <c r="B352" s="97" t="s">
        <v>700</v>
      </c>
      <c r="C352" s="99" t="s">
        <v>132</v>
      </c>
      <c r="D352" s="38" t="s">
        <v>133</v>
      </c>
      <c r="E352" s="58" t="n">
        <v>4</v>
      </c>
      <c r="F352" s="100" t="s">
        <v>127</v>
      </c>
      <c r="G352" s="16" t="n">
        <v>2003</v>
      </c>
      <c r="H352" s="16" t="n">
        <v>2003</v>
      </c>
    </row>
    <row r="353" s="19" customFormat="true" ht="20.1" hidden="false" customHeight="true" outlineLevel="0" collapsed="false">
      <c r="A353" s="58" t="n">
        <v>350</v>
      </c>
      <c r="B353" s="97" t="s">
        <v>700</v>
      </c>
      <c r="C353" s="99" t="s">
        <v>155</v>
      </c>
      <c r="D353" s="38" t="s">
        <v>156</v>
      </c>
      <c r="E353" s="58" t="n">
        <v>4</v>
      </c>
      <c r="F353" s="100" t="s">
        <v>127</v>
      </c>
      <c r="G353" s="16" t="n">
        <v>2004</v>
      </c>
      <c r="H353" s="16" t="n">
        <v>2004</v>
      </c>
    </row>
    <row r="354" s="19" customFormat="true" ht="20.1" hidden="false" customHeight="true" outlineLevel="0" collapsed="false">
      <c r="A354" s="58" t="n">
        <v>351</v>
      </c>
      <c r="B354" s="97" t="s">
        <v>700</v>
      </c>
      <c r="C354" s="99" t="s">
        <v>159</v>
      </c>
      <c r="D354" s="38" t="s">
        <v>160</v>
      </c>
      <c r="E354" s="58" t="n">
        <v>4</v>
      </c>
      <c r="F354" s="100" t="s">
        <v>127</v>
      </c>
      <c r="G354" s="16" t="n">
        <v>2000</v>
      </c>
      <c r="H354" s="16" t="n">
        <v>2000</v>
      </c>
    </row>
    <row r="355" s="19" customFormat="true" ht="20.1" hidden="false" customHeight="true" outlineLevel="0" collapsed="false">
      <c r="A355" s="58" t="n">
        <v>352</v>
      </c>
      <c r="B355" s="97" t="s">
        <v>700</v>
      </c>
      <c r="C355" s="99" t="s">
        <v>183</v>
      </c>
      <c r="D355" s="38" t="s">
        <v>184</v>
      </c>
      <c r="E355" s="58" t="n">
        <v>4</v>
      </c>
      <c r="F355" s="100" t="s">
        <v>127</v>
      </c>
      <c r="G355" s="16" t="n">
        <v>2003</v>
      </c>
      <c r="H355" s="16" t="n">
        <v>2003</v>
      </c>
    </row>
    <row r="356" s="19" customFormat="true" ht="20.1" hidden="false" customHeight="true" outlineLevel="0" collapsed="false">
      <c r="A356" s="58" t="n">
        <v>353</v>
      </c>
      <c r="B356" s="97" t="s">
        <v>700</v>
      </c>
      <c r="C356" s="99" t="s">
        <v>371</v>
      </c>
      <c r="D356" s="38" t="s">
        <v>372</v>
      </c>
      <c r="E356" s="58" t="n">
        <v>4</v>
      </c>
      <c r="F356" s="100" t="s">
        <v>127</v>
      </c>
      <c r="G356" s="16" t="n">
        <v>2004</v>
      </c>
      <c r="H356" s="16" t="n">
        <v>2004</v>
      </c>
    </row>
    <row r="357" s="19" customFormat="true" ht="20.1" hidden="false" customHeight="true" outlineLevel="0" collapsed="false">
      <c r="A357" s="58" t="n">
        <v>354</v>
      </c>
      <c r="B357" s="97" t="s">
        <v>700</v>
      </c>
      <c r="C357" s="99" t="s">
        <v>191</v>
      </c>
      <c r="D357" s="38" t="s">
        <v>192</v>
      </c>
      <c r="E357" s="58" t="n">
        <v>4</v>
      </c>
      <c r="F357" s="100" t="s">
        <v>127</v>
      </c>
      <c r="G357" s="16" t="n">
        <v>2004</v>
      </c>
      <c r="H357" s="16" t="n">
        <v>2004</v>
      </c>
    </row>
    <row r="358" s="19" customFormat="true" ht="20.1" hidden="false" customHeight="true" outlineLevel="0" collapsed="false">
      <c r="A358" s="58" t="n">
        <v>355</v>
      </c>
      <c r="B358" s="97" t="s">
        <v>700</v>
      </c>
      <c r="C358" s="99" t="s">
        <v>521</v>
      </c>
      <c r="D358" s="38" t="s">
        <v>522</v>
      </c>
      <c r="E358" s="58" t="n">
        <v>4</v>
      </c>
      <c r="F358" s="100" t="s">
        <v>127</v>
      </c>
      <c r="G358" s="16" t="n">
        <v>2010</v>
      </c>
      <c r="H358" s="16" t="n">
        <v>2010</v>
      </c>
    </row>
    <row r="359" s="19" customFormat="true" ht="20.1" hidden="false" customHeight="true" outlineLevel="0" collapsed="false">
      <c r="A359" s="58" t="n">
        <v>356</v>
      </c>
      <c r="B359" s="97" t="s">
        <v>700</v>
      </c>
      <c r="C359" s="99" t="s">
        <v>321</v>
      </c>
      <c r="D359" s="38" t="s">
        <v>180</v>
      </c>
      <c r="E359" s="58" t="n">
        <v>4</v>
      </c>
      <c r="F359" s="100" t="s">
        <v>127</v>
      </c>
      <c r="G359" s="16" t="n">
        <v>2006</v>
      </c>
      <c r="H359" s="16" t="n">
        <v>2006</v>
      </c>
    </row>
    <row r="360" s="19" customFormat="true" ht="20.1" hidden="false" customHeight="true" outlineLevel="0" collapsed="false">
      <c r="A360" s="58" t="n">
        <v>357</v>
      </c>
      <c r="B360" s="97" t="s">
        <v>700</v>
      </c>
      <c r="C360" s="99" t="s">
        <v>214</v>
      </c>
      <c r="D360" s="38" t="s">
        <v>215</v>
      </c>
      <c r="E360" s="58" t="n">
        <v>4</v>
      </c>
      <c r="F360" s="100" t="s">
        <v>205</v>
      </c>
      <c r="G360" s="16" t="n">
        <v>2000</v>
      </c>
      <c r="H360" s="16" t="n">
        <v>2000</v>
      </c>
    </row>
    <row r="361" s="19" customFormat="true" ht="20.1" hidden="false" customHeight="true" outlineLevel="0" collapsed="false">
      <c r="A361" s="58" t="n">
        <v>358</v>
      </c>
      <c r="B361" s="97" t="s">
        <v>700</v>
      </c>
      <c r="C361" s="99" t="s">
        <v>237</v>
      </c>
      <c r="D361" s="38" t="s">
        <v>238</v>
      </c>
      <c r="E361" s="58" t="n">
        <v>4</v>
      </c>
      <c r="F361" s="17" t="s">
        <v>84</v>
      </c>
      <c r="G361" s="16" t="n">
        <v>2004</v>
      </c>
      <c r="H361" s="16" t="n">
        <v>2004</v>
      </c>
    </row>
    <row r="362" s="19" customFormat="true" ht="20.1" hidden="false" customHeight="true" outlineLevel="0" collapsed="false">
      <c r="A362" s="58" t="n">
        <v>359</v>
      </c>
      <c r="B362" s="97" t="s">
        <v>700</v>
      </c>
      <c r="C362" s="99" t="s">
        <v>243</v>
      </c>
      <c r="D362" s="38" t="s">
        <v>244</v>
      </c>
      <c r="E362" s="58" t="n">
        <v>4</v>
      </c>
      <c r="F362" s="100" t="s">
        <v>245</v>
      </c>
      <c r="G362" s="16" t="n">
        <v>2002</v>
      </c>
      <c r="H362" s="16" t="n">
        <v>2002</v>
      </c>
    </row>
    <row r="363" s="19" customFormat="true" ht="20.1" hidden="false" customHeight="true" outlineLevel="0" collapsed="false">
      <c r="A363" s="58" t="n">
        <v>360</v>
      </c>
      <c r="B363" s="97" t="s">
        <v>700</v>
      </c>
      <c r="C363" s="99" t="s">
        <v>248</v>
      </c>
      <c r="D363" s="38" t="s">
        <v>249</v>
      </c>
      <c r="E363" s="58" t="n">
        <v>4</v>
      </c>
      <c r="F363" s="100" t="s">
        <v>245</v>
      </c>
      <c r="G363" s="16" t="n">
        <v>2001</v>
      </c>
      <c r="H363" s="16" t="n">
        <v>2001</v>
      </c>
    </row>
    <row r="364" s="19" customFormat="true" ht="20.1" hidden="false" customHeight="true" outlineLevel="0" collapsed="false">
      <c r="A364" s="58" t="n">
        <v>361</v>
      </c>
      <c r="B364" s="97" t="s">
        <v>700</v>
      </c>
      <c r="C364" s="99" t="s">
        <v>250</v>
      </c>
      <c r="D364" s="38" t="s">
        <v>251</v>
      </c>
      <c r="E364" s="58" t="n">
        <v>4</v>
      </c>
      <c r="F364" s="100" t="s">
        <v>245</v>
      </c>
      <c r="G364" s="16" t="n">
        <v>2008</v>
      </c>
      <c r="H364" s="16" t="n">
        <v>2008</v>
      </c>
    </row>
    <row r="365" s="19" customFormat="true" ht="20.1" hidden="false" customHeight="true" outlineLevel="0" collapsed="false">
      <c r="A365" s="58" t="n">
        <v>362</v>
      </c>
      <c r="B365" s="97" t="s">
        <v>700</v>
      </c>
      <c r="C365" s="99" t="s">
        <v>252</v>
      </c>
      <c r="D365" s="38" t="s">
        <v>253</v>
      </c>
      <c r="E365" s="58" t="n">
        <v>4</v>
      </c>
      <c r="F365" s="100" t="s">
        <v>245</v>
      </c>
      <c r="G365" s="16" t="n">
        <v>2000</v>
      </c>
      <c r="H365" s="16" t="n">
        <v>2000</v>
      </c>
    </row>
    <row r="366" s="19" customFormat="true" ht="20.1" hidden="false" customHeight="true" outlineLevel="0" collapsed="false">
      <c r="A366" s="58" t="n">
        <v>363</v>
      </c>
      <c r="B366" s="97" t="s">
        <v>700</v>
      </c>
      <c r="C366" s="99" t="s">
        <v>266</v>
      </c>
      <c r="D366" s="38" t="s">
        <v>267</v>
      </c>
      <c r="E366" s="58" t="n">
        <v>4</v>
      </c>
      <c r="F366" s="100" t="s">
        <v>245</v>
      </c>
      <c r="G366" s="16" t="n">
        <v>2000</v>
      </c>
      <c r="H366" s="16" t="n">
        <v>2000</v>
      </c>
    </row>
    <row r="367" s="19" customFormat="true" ht="20.1" hidden="false" customHeight="true" outlineLevel="0" collapsed="false">
      <c r="A367" s="58" t="n">
        <v>364</v>
      </c>
      <c r="B367" s="97" t="s">
        <v>700</v>
      </c>
      <c r="C367" s="99" t="s">
        <v>256</v>
      </c>
      <c r="D367" s="38" t="s">
        <v>257</v>
      </c>
      <c r="E367" s="58" t="n">
        <v>4</v>
      </c>
      <c r="F367" s="100" t="s">
        <v>245</v>
      </c>
      <c r="G367" s="16" t="n">
        <v>2003</v>
      </c>
      <c r="H367" s="16" t="n">
        <v>2003</v>
      </c>
    </row>
    <row r="368" s="19" customFormat="true" ht="20.1" hidden="false" customHeight="true" outlineLevel="0" collapsed="false">
      <c r="A368" s="58" t="n">
        <v>365</v>
      </c>
      <c r="B368" s="97" t="s">
        <v>700</v>
      </c>
      <c r="C368" s="99" t="s">
        <v>254</v>
      </c>
      <c r="D368" s="38" t="s">
        <v>255</v>
      </c>
      <c r="E368" s="58" t="n">
        <v>4</v>
      </c>
      <c r="F368" s="100" t="s">
        <v>245</v>
      </c>
      <c r="G368" s="16" t="n">
        <v>2006</v>
      </c>
      <c r="H368" s="16" t="n">
        <v>2006</v>
      </c>
    </row>
    <row r="369" s="19" customFormat="true" ht="20.1" hidden="false" customHeight="true" outlineLevel="0" collapsed="false">
      <c r="A369" s="58" t="n">
        <v>366</v>
      </c>
      <c r="B369" s="97" t="s">
        <v>700</v>
      </c>
      <c r="C369" s="101" t="s">
        <v>270</v>
      </c>
      <c r="D369" s="98" t="s">
        <v>271</v>
      </c>
      <c r="E369" s="102" t="n">
        <v>4</v>
      </c>
      <c r="F369" s="103" t="s">
        <v>245</v>
      </c>
      <c r="G369" s="16" t="n">
        <v>2007</v>
      </c>
      <c r="H369" s="16" t="n">
        <v>2007</v>
      </c>
    </row>
    <row r="370" s="19" customFormat="true" ht="20.1" hidden="false" customHeight="true" outlineLevel="0" collapsed="false">
      <c r="A370" s="58" t="n">
        <v>367</v>
      </c>
      <c r="B370" s="97" t="s">
        <v>700</v>
      </c>
      <c r="C370" s="99" t="s">
        <v>447</v>
      </c>
      <c r="D370" s="38" t="s">
        <v>448</v>
      </c>
      <c r="E370" s="58" t="n">
        <v>4</v>
      </c>
      <c r="F370" s="100" t="s">
        <v>245</v>
      </c>
      <c r="G370" s="58" t="n">
        <v>2004</v>
      </c>
      <c r="H370" s="58" t="n">
        <v>2004</v>
      </c>
    </row>
    <row r="371" s="109" customFormat="true" ht="20.1" hidden="false" customHeight="true" outlineLevel="0" collapsed="false">
      <c r="A371" s="58" t="n">
        <v>368</v>
      </c>
      <c r="B371" s="97" t="s">
        <v>701</v>
      </c>
      <c r="C371" s="24" t="s">
        <v>23</v>
      </c>
      <c r="D371" s="14" t="s">
        <v>24</v>
      </c>
      <c r="E371" s="58" t="n">
        <v>4</v>
      </c>
      <c r="F371" s="17" t="s">
        <v>25</v>
      </c>
      <c r="G371" s="23" t="s">
        <v>506</v>
      </c>
      <c r="H371" s="23" t="s">
        <v>509</v>
      </c>
    </row>
    <row r="372" s="109" customFormat="true" ht="20.1" hidden="false" customHeight="true" outlineLevel="0" collapsed="false">
      <c r="A372" s="58" t="n">
        <v>369</v>
      </c>
      <c r="B372" s="97" t="s">
        <v>701</v>
      </c>
      <c r="C372" s="24" t="s">
        <v>53</v>
      </c>
      <c r="D372" s="98" t="s">
        <v>54</v>
      </c>
      <c r="E372" s="58" t="n">
        <v>4</v>
      </c>
      <c r="F372" s="17" t="s">
        <v>44</v>
      </c>
      <c r="G372" s="23" t="s">
        <v>503</v>
      </c>
      <c r="H372" s="23" t="s">
        <v>509</v>
      </c>
    </row>
    <row r="373" s="109" customFormat="true" ht="20.1" hidden="false" customHeight="true" outlineLevel="0" collapsed="false">
      <c r="A373" s="58" t="n">
        <v>370</v>
      </c>
      <c r="B373" s="97" t="s">
        <v>701</v>
      </c>
      <c r="C373" s="101" t="s">
        <v>62</v>
      </c>
      <c r="D373" s="98" t="s">
        <v>63</v>
      </c>
      <c r="E373" s="102" t="n">
        <v>4</v>
      </c>
      <c r="F373" s="103" t="s">
        <v>44</v>
      </c>
      <c r="G373" s="23" t="s">
        <v>508</v>
      </c>
      <c r="H373" s="23" t="s">
        <v>520</v>
      </c>
    </row>
    <row r="374" s="109" customFormat="true" ht="20.1" hidden="false" customHeight="true" outlineLevel="0" collapsed="false">
      <c r="A374" s="58" t="n">
        <v>371</v>
      </c>
      <c r="B374" s="97" t="s">
        <v>701</v>
      </c>
      <c r="C374" s="101" t="s">
        <v>115</v>
      </c>
      <c r="D374" s="98" t="s">
        <v>116</v>
      </c>
      <c r="E374" s="102" t="n">
        <v>4</v>
      </c>
      <c r="F374" s="103" t="s">
        <v>84</v>
      </c>
      <c r="G374" s="23" t="s">
        <v>508</v>
      </c>
      <c r="H374" s="23" t="s">
        <v>516</v>
      </c>
    </row>
    <row r="375" s="19" customFormat="true" ht="20.1" hidden="false" customHeight="true" outlineLevel="0" collapsed="false">
      <c r="A375" s="58" t="n">
        <v>372</v>
      </c>
      <c r="B375" s="97" t="s">
        <v>701</v>
      </c>
      <c r="C375" s="24" t="s">
        <v>93</v>
      </c>
      <c r="D375" s="98" t="s">
        <v>94</v>
      </c>
      <c r="E375" s="23" t="s">
        <v>678</v>
      </c>
      <c r="F375" s="100" t="s">
        <v>84</v>
      </c>
      <c r="G375" s="23" t="s">
        <v>506</v>
      </c>
      <c r="H375" s="23" t="s">
        <v>506</v>
      </c>
    </row>
    <row r="376" s="19" customFormat="true" ht="20.1" hidden="false" customHeight="true" outlineLevel="0" collapsed="false">
      <c r="A376" s="58" t="n">
        <v>373</v>
      </c>
      <c r="B376" s="97" t="s">
        <v>701</v>
      </c>
      <c r="C376" s="24" t="s">
        <v>119</v>
      </c>
      <c r="D376" s="14" t="s">
        <v>120</v>
      </c>
      <c r="E376" s="58" t="n">
        <v>4</v>
      </c>
      <c r="F376" s="17" t="s">
        <v>84</v>
      </c>
      <c r="G376" s="23" t="s">
        <v>503</v>
      </c>
      <c r="H376" s="23" t="s">
        <v>509</v>
      </c>
    </row>
    <row r="377" s="19" customFormat="true" ht="20.1" hidden="false" customHeight="true" outlineLevel="0" collapsed="false">
      <c r="A377" s="58" t="n">
        <v>374</v>
      </c>
      <c r="B377" s="97" t="s">
        <v>701</v>
      </c>
      <c r="C377" s="24" t="s">
        <v>95</v>
      </c>
      <c r="D377" s="14" t="s">
        <v>96</v>
      </c>
      <c r="E377" s="58" t="n">
        <v>4</v>
      </c>
      <c r="F377" s="17" t="s">
        <v>84</v>
      </c>
      <c r="G377" s="23" t="s">
        <v>504</v>
      </c>
      <c r="H377" s="23" t="s">
        <v>508</v>
      </c>
    </row>
    <row r="378" s="19" customFormat="true" ht="20.1" hidden="false" customHeight="true" outlineLevel="0" collapsed="false">
      <c r="A378" s="58" t="n">
        <v>375</v>
      </c>
      <c r="B378" s="97" t="s">
        <v>701</v>
      </c>
      <c r="C378" s="24" t="s">
        <v>230</v>
      </c>
      <c r="D378" s="98" t="s">
        <v>231</v>
      </c>
      <c r="E378" s="58" t="n">
        <v>4</v>
      </c>
      <c r="F378" s="17" t="s">
        <v>84</v>
      </c>
      <c r="G378" s="23" t="s">
        <v>505</v>
      </c>
      <c r="H378" s="23" t="s">
        <v>502</v>
      </c>
    </row>
    <row r="379" s="19" customFormat="true" ht="20.1" hidden="false" customHeight="true" outlineLevel="0" collapsed="false">
      <c r="A379" s="58" t="n">
        <v>376</v>
      </c>
      <c r="B379" s="97" t="s">
        <v>701</v>
      </c>
      <c r="C379" s="24" t="s">
        <v>478</v>
      </c>
      <c r="D379" s="98" t="s">
        <v>479</v>
      </c>
      <c r="E379" s="104" t="s">
        <v>678</v>
      </c>
      <c r="F379" s="17" t="s">
        <v>84</v>
      </c>
      <c r="G379" s="23" t="s">
        <v>507</v>
      </c>
      <c r="H379" s="23" t="s">
        <v>502</v>
      </c>
    </row>
    <row r="380" s="19" customFormat="true" ht="20.1" hidden="false" customHeight="true" outlineLevel="0" collapsed="false">
      <c r="A380" s="58" t="n">
        <v>377</v>
      </c>
      <c r="B380" s="97" t="s">
        <v>701</v>
      </c>
      <c r="C380" s="99" t="s">
        <v>535</v>
      </c>
      <c r="D380" s="38" t="s">
        <v>702</v>
      </c>
      <c r="E380" s="104" t="s">
        <v>678</v>
      </c>
      <c r="F380" s="17" t="s">
        <v>84</v>
      </c>
      <c r="G380" s="23" t="s">
        <v>507</v>
      </c>
      <c r="H380" s="23" t="s">
        <v>503</v>
      </c>
    </row>
    <row r="381" s="109" customFormat="true" ht="20.1" hidden="false" customHeight="true" outlineLevel="0" collapsed="false">
      <c r="A381" s="58" t="n">
        <v>378</v>
      </c>
      <c r="B381" s="97" t="s">
        <v>701</v>
      </c>
      <c r="C381" s="99" t="s">
        <v>486</v>
      </c>
      <c r="D381" s="38" t="s">
        <v>487</v>
      </c>
      <c r="E381" s="104" t="s">
        <v>678</v>
      </c>
      <c r="F381" s="17" t="s">
        <v>84</v>
      </c>
      <c r="G381" s="23" t="s">
        <v>520</v>
      </c>
      <c r="H381" s="23" t="s">
        <v>516</v>
      </c>
    </row>
    <row r="382" s="19" customFormat="true" ht="20.1" hidden="false" customHeight="true" outlineLevel="0" collapsed="false">
      <c r="A382" s="58" t="n">
        <v>379</v>
      </c>
      <c r="B382" s="97" t="s">
        <v>701</v>
      </c>
      <c r="C382" s="24" t="s">
        <v>234</v>
      </c>
      <c r="D382" s="98" t="s">
        <v>235</v>
      </c>
      <c r="E382" s="23" t="s">
        <v>678</v>
      </c>
      <c r="F382" s="17" t="s">
        <v>84</v>
      </c>
      <c r="G382" s="23" t="s">
        <v>502</v>
      </c>
      <c r="H382" s="23" t="s">
        <v>502</v>
      </c>
    </row>
    <row r="383" s="19" customFormat="true" ht="20.1" hidden="false" customHeight="true" outlineLevel="0" collapsed="false">
      <c r="A383" s="58" t="n">
        <v>380</v>
      </c>
      <c r="B383" s="97" t="s">
        <v>701</v>
      </c>
      <c r="C383" s="24" t="s">
        <v>239</v>
      </c>
      <c r="D383" s="98" t="s">
        <v>240</v>
      </c>
      <c r="E383" s="23" t="s">
        <v>678</v>
      </c>
      <c r="F383" s="17" t="s">
        <v>84</v>
      </c>
      <c r="G383" s="23" t="s">
        <v>502</v>
      </c>
      <c r="H383" s="23" t="s">
        <v>503</v>
      </c>
    </row>
    <row r="384" s="19" customFormat="true" ht="20.1" hidden="false" customHeight="true" outlineLevel="0" collapsed="false">
      <c r="A384" s="58" t="n">
        <v>381</v>
      </c>
      <c r="B384" s="97" t="s">
        <v>701</v>
      </c>
      <c r="C384" s="24" t="s">
        <v>237</v>
      </c>
      <c r="D384" s="98" t="s">
        <v>238</v>
      </c>
      <c r="E384" s="23" t="s">
        <v>678</v>
      </c>
      <c r="F384" s="17" t="s">
        <v>84</v>
      </c>
      <c r="G384" s="23" t="s">
        <v>509</v>
      </c>
      <c r="H384" s="23" t="s">
        <v>509</v>
      </c>
    </row>
    <row r="385" s="19" customFormat="true" ht="20.1" hidden="false" customHeight="true" outlineLevel="0" collapsed="false">
      <c r="A385" s="58" t="n">
        <v>382</v>
      </c>
      <c r="B385" s="97" t="s">
        <v>701</v>
      </c>
      <c r="C385" s="99" t="s">
        <v>163</v>
      </c>
      <c r="D385" s="38" t="s">
        <v>164</v>
      </c>
      <c r="E385" s="104" t="s">
        <v>678</v>
      </c>
      <c r="F385" s="17" t="s">
        <v>127</v>
      </c>
      <c r="G385" s="23" t="s">
        <v>504</v>
      </c>
      <c r="H385" s="23" t="s">
        <v>520</v>
      </c>
    </row>
    <row r="386" s="19" customFormat="true" ht="20.1" hidden="false" customHeight="true" outlineLevel="0" collapsed="false">
      <c r="A386" s="58" t="n">
        <v>383</v>
      </c>
      <c r="B386" s="97" t="s">
        <v>701</v>
      </c>
      <c r="C386" s="24" t="s">
        <v>232</v>
      </c>
      <c r="D386" s="98" t="s">
        <v>233</v>
      </c>
      <c r="E386" s="104" t="s">
        <v>679</v>
      </c>
      <c r="F386" s="17" t="s">
        <v>224</v>
      </c>
      <c r="G386" s="23" t="s">
        <v>505</v>
      </c>
      <c r="H386" s="23" t="s">
        <v>506</v>
      </c>
    </row>
    <row r="387" s="19" customFormat="true" ht="20.1" hidden="false" customHeight="true" outlineLevel="0" collapsed="false">
      <c r="A387" s="58" t="n">
        <v>384</v>
      </c>
      <c r="B387" s="97" t="s">
        <v>701</v>
      </c>
      <c r="C387" s="24" t="s">
        <v>472</v>
      </c>
      <c r="D387" s="98" t="s">
        <v>473</v>
      </c>
      <c r="E387" s="104" t="s">
        <v>679</v>
      </c>
      <c r="F387" s="17" t="s">
        <v>224</v>
      </c>
      <c r="G387" s="23" t="s">
        <v>503</v>
      </c>
      <c r="H387" s="23" t="s">
        <v>506</v>
      </c>
    </row>
    <row r="388" s="19" customFormat="true" ht="20.1" hidden="false" customHeight="true" outlineLevel="0" collapsed="false">
      <c r="A388" s="58" t="n">
        <v>385</v>
      </c>
      <c r="B388" s="97" t="s">
        <v>701</v>
      </c>
      <c r="C388" s="105" t="s">
        <v>703</v>
      </c>
      <c r="D388" s="97" t="s">
        <v>539</v>
      </c>
      <c r="E388" s="104" t="s">
        <v>679</v>
      </c>
      <c r="F388" s="17" t="s">
        <v>224</v>
      </c>
      <c r="G388" s="23" t="s">
        <v>503</v>
      </c>
      <c r="H388" s="23" t="s">
        <v>509</v>
      </c>
    </row>
    <row r="389" s="19" customFormat="true" ht="20.1" hidden="false" customHeight="true" outlineLevel="0" collapsed="false">
      <c r="A389" s="58" t="n">
        <v>386</v>
      </c>
      <c r="B389" s="97" t="s">
        <v>701</v>
      </c>
      <c r="C389" s="24" t="s">
        <v>227</v>
      </c>
      <c r="D389" s="98" t="s">
        <v>228</v>
      </c>
      <c r="E389" s="58" t="n">
        <v>5</v>
      </c>
      <c r="F389" s="17" t="s">
        <v>224</v>
      </c>
      <c r="G389" s="23" t="s">
        <v>507</v>
      </c>
      <c r="H389" s="23" t="s">
        <v>507</v>
      </c>
    </row>
    <row r="390" s="109" customFormat="true" ht="20.1" hidden="false" customHeight="true" outlineLevel="0" collapsed="false">
      <c r="A390" s="58" t="n">
        <v>387</v>
      </c>
      <c r="B390" s="97" t="s">
        <v>701</v>
      </c>
      <c r="C390" s="24" t="s">
        <v>704</v>
      </c>
      <c r="D390" s="14" t="s">
        <v>534</v>
      </c>
      <c r="E390" s="104" t="s">
        <v>679</v>
      </c>
      <c r="F390" s="17" t="s">
        <v>224</v>
      </c>
      <c r="G390" s="23" t="s">
        <v>505</v>
      </c>
      <c r="H390" s="23" t="s">
        <v>502</v>
      </c>
    </row>
    <row r="391" s="109" customFormat="true" ht="20.1" hidden="false" customHeight="true" outlineLevel="0" collapsed="false">
      <c r="A391" s="58" t="n">
        <v>388</v>
      </c>
      <c r="B391" s="97" t="s">
        <v>701</v>
      </c>
      <c r="C391" s="24" t="s">
        <v>243</v>
      </c>
      <c r="D391" s="98" t="s">
        <v>244</v>
      </c>
      <c r="E391" s="104" t="s">
        <v>678</v>
      </c>
      <c r="F391" s="17" t="s">
        <v>245</v>
      </c>
      <c r="G391" s="23" t="s">
        <v>502</v>
      </c>
      <c r="H391" s="23" t="s">
        <v>503</v>
      </c>
    </row>
    <row r="392" s="109" customFormat="true" ht="20.1" hidden="false" customHeight="true" outlineLevel="0" collapsed="false">
      <c r="A392" s="58" t="n">
        <v>389</v>
      </c>
      <c r="B392" s="97" t="s">
        <v>701</v>
      </c>
      <c r="C392" s="24" t="s">
        <v>250</v>
      </c>
      <c r="D392" s="98" t="s">
        <v>251</v>
      </c>
      <c r="E392" s="104" t="s">
        <v>678</v>
      </c>
      <c r="F392" s="17" t="s">
        <v>245</v>
      </c>
      <c r="G392" s="23" t="s">
        <v>504</v>
      </c>
      <c r="H392" s="23" t="s">
        <v>508</v>
      </c>
    </row>
    <row r="393" s="109" customFormat="true" ht="20.1" hidden="false" customHeight="true" outlineLevel="0" collapsed="false">
      <c r="A393" s="58" t="n">
        <v>390</v>
      </c>
      <c r="B393" s="97" t="s">
        <v>701</v>
      </c>
      <c r="C393" s="24" t="s">
        <v>270</v>
      </c>
      <c r="D393" s="98" t="s">
        <v>271</v>
      </c>
      <c r="E393" s="104" t="s">
        <v>678</v>
      </c>
      <c r="F393" s="17" t="s">
        <v>245</v>
      </c>
      <c r="G393" s="23" t="s">
        <v>502</v>
      </c>
      <c r="H393" s="23" t="s">
        <v>502</v>
      </c>
    </row>
    <row r="394" s="109" customFormat="true" ht="20.1" hidden="false" customHeight="true" outlineLevel="0" collapsed="false">
      <c r="A394" s="58" t="n">
        <v>391</v>
      </c>
      <c r="B394" s="97" t="s">
        <v>701</v>
      </c>
      <c r="C394" s="24" t="s">
        <v>159</v>
      </c>
      <c r="D394" s="98" t="s">
        <v>160</v>
      </c>
      <c r="E394" s="104" t="s">
        <v>678</v>
      </c>
      <c r="F394" s="17" t="s">
        <v>127</v>
      </c>
      <c r="G394" s="23" t="s">
        <v>516</v>
      </c>
      <c r="H394" s="106" t="s">
        <v>687</v>
      </c>
    </row>
    <row r="395" s="32" customFormat="true" ht="20.1" hidden="false" customHeight="true" outlineLevel="0" collapsed="false">
      <c r="A395" s="58" t="n">
        <v>392</v>
      </c>
      <c r="B395" s="115" t="s">
        <v>705</v>
      </c>
      <c r="C395" s="116" t="s">
        <v>19</v>
      </c>
      <c r="D395" s="115" t="s">
        <v>20</v>
      </c>
      <c r="E395" s="62" t="n">
        <v>4</v>
      </c>
      <c r="F395" s="117" t="s">
        <v>16</v>
      </c>
      <c r="G395" s="58" t="n">
        <v>2004</v>
      </c>
      <c r="H395" s="58" t="n">
        <v>2004</v>
      </c>
    </row>
    <row r="396" s="32" customFormat="true" ht="20.1" hidden="false" customHeight="true" outlineLevel="0" collapsed="false">
      <c r="A396" s="58" t="n">
        <v>393</v>
      </c>
      <c r="B396" s="97" t="s">
        <v>705</v>
      </c>
      <c r="C396" s="105" t="s">
        <v>21</v>
      </c>
      <c r="D396" s="97" t="s">
        <v>22</v>
      </c>
      <c r="E396" s="58" t="n">
        <v>4</v>
      </c>
      <c r="F396" s="106" t="s">
        <v>16</v>
      </c>
      <c r="G396" s="58" t="n">
        <v>2004</v>
      </c>
      <c r="H396" s="58" t="n">
        <v>2004</v>
      </c>
    </row>
    <row r="397" s="32" customFormat="true" ht="20.1" hidden="false" customHeight="true" outlineLevel="0" collapsed="false">
      <c r="A397" s="58" t="n">
        <v>394</v>
      </c>
      <c r="B397" s="97" t="s">
        <v>705</v>
      </c>
      <c r="C397" s="105" t="s">
        <v>17</v>
      </c>
      <c r="D397" s="97" t="s">
        <v>18</v>
      </c>
      <c r="E397" s="58" t="n">
        <v>4</v>
      </c>
      <c r="F397" s="106" t="s">
        <v>16</v>
      </c>
      <c r="G397" s="58" t="n">
        <v>2004</v>
      </c>
      <c r="H397" s="58" t="n">
        <v>2004</v>
      </c>
    </row>
    <row r="398" s="32" customFormat="true" ht="20.1" hidden="false" customHeight="true" outlineLevel="0" collapsed="false">
      <c r="A398" s="58" t="n">
        <v>395</v>
      </c>
      <c r="B398" s="97" t="s">
        <v>705</v>
      </c>
      <c r="C398" s="105" t="s">
        <v>542</v>
      </c>
      <c r="D398" s="97" t="s">
        <v>706</v>
      </c>
      <c r="E398" s="58" t="n">
        <v>4</v>
      </c>
      <c r="F398" s="106" t="s">
        <v>16</v>
      </c>
      <c r="G398" s="58" t="n">
        <v>2004</v>
      </c>
      <c r="H398" s="58" t="n">
        <v>2004</v>
      </c>
    </row>
    <row r="399" s="32" customFormat="true" ht="20.1" hidden="false" customHeight="true" outlineLevel="0" collapsed="false">
      <c r="A399" s="58" t="n">
        <v>396</v>
      </c>
      <c r="B399" s="97" t="s">
        <v>705</v>
      </c>
      <c r="C399" s="105" t="s">
        <v>443</v>
      </c>
      <c r="D399" s="97" t="s">
        <v>444</v>
      </c>
      <c r="E399" s="58" t="n">
        <v>4</v>
      </c>
      <c r="F399" s="106" t="s">
        <v>16</v>
      </c>
      <c r="G399" s="58" t="n">
        <v>2004</v>
      </c>
      <c r="H399" s="58" t="n">
        <v>2004</v>
      </c>
    </row>
    <row r="400" s="32" customFormat="true" ht="20.1" hidden="false" customHeight="true" outlineLevel="0" collapsed="false">
      <c r="A400" s="58" t="n">
        <v>397</v>
      </c>
      <c r="B400" s="97" t="s">
        <v>705</v>
      </c>
      <c r="C400" s="105" t="s">
        <v>15</v>
      </c>
      <c r="D400" s="97" t="s">
        <v>16</v>
      </c>
      <c r="E400" s="58" t="n">
        <v>4</v>
      </c>
      <c r="F400" s="106" t="s">
        <v>16</v>
      </c>
      <c r="G400" s="58" t="n">
        <v>2004</v>
      </c>
      <c r="H400" s="58" t="n">
        <v>2004</v>
      </c>
    </row>
    <row r="401" s="32" customFormat="true" ht="20.1" hidden="false" customHeight="true" outlineLevel="0" collapsed="false">
      <c r="A401" s="58" t="n">
        <v>398</v>
      </c>
      <c r="B401" s="97" t="s">
        <v>705</v>
      </c>
      <c r="C401" s="105" t="s">
        <v>23</v>
      </c>
      <c r="D401" s="97" t="s">
        <v>24</v>
      </c>
      <c r="E401" s="58" t="n">
        <v>4</v>
      </c>
      <c r="F401" s="106" t="s">
        <v>25</v>
      </c>
      <c r="G401" s="58" t="n">
        <v>2004</v>
      </c>
      <c r="H401" s="58" t="n">
        <v>2004</v>
      </c>
    </row>
    <row r="402" s="32" customFormat="true" ht="20.1" hidden="false" customHeight="true" outlineLevel="0" collapsed="false">
      <c r="A402" s="58" t="n">
        <v>399</v>
      </c>
      <c r="B402" s="97" t="s">
        <v>705</v>
      </c>
      <c r="C402" s="105" t="s">
        <v>53</v>
      </c>
      <c r="D402" s="97" t="s">
        <v>54</v>
      </c>
      <c r="E402" s="58" t="n">
        <v>4</v>
      </c>
      <c r="F402" s="106" t="s">
        <v>44</v>
      </c>
      <c r="G402" s="58" t="n">
        <v>2004</v>
      </c>
      <c r="H402" s="58" t="n">
        <v>2004</v>
      </c>
    </row>
    <row r="403" s="32" customFormat="true" ht="20.1" hidden="false" customHeight="true" outlineLevel="0" collapsed="false">
      <c r="A403" s="58" t="n">
        <v>400</v>
      </c>
      <c r="B403" s="97" t="s">
        <v>705</v>
      </c>
      <c r="C403" s="101" t="s">
        <v>62</v>
      </c>
      <c r="D403" s="98" t="s">
        <v>63</v>
      </c>
      <c r="E403" s="102" t="n">
        <v>4</v>
      </c>
      <c r="F403" s="103" t="s">
        <v>44</v>
      </c>
      <c r="G403" s="58" t="n">
        <v>2006</v>
      </c>
      <c r="H403" s="58" t="n">
        <v>2007</v>
      </c>
    </row>
    <row r="404" s="32" customFormat="true" ht="20.1" hidden="false" customHeight="true" outlineLevel="0" collapsed="false">
      <c r="A404" s="58" t="n">
        <v>401</v>
      </c>
      <c r="B404" s="97" t="s">
        <v>705</v>
      </c>
      <c r="C404" s="105" t="s">
        <v>42</v>
      </c>
      <c r="D404" s="97" t="s">
        <v>43</v>
      </c>
      <c r="E404" s="58" t="n">
        <v>4</v>
      </c>
      <c r="F404" s="106" t="s">
        <v>44</v>
      </c>
      <c r="G404" s="58" t="n">
        <v>2004</v>
      </c>
      <c r="H404" s="58" t="n">
        <v>2004</v>
      </c>
    </row>
    <row r="405" s="32" customFormat="true" ht="20.1" hidden="false" customHeight="true" outlineLevel="0" collapsed="false">
      <c r="A405" s="58" t="n">
        <v>402</v>
      </c>
      <c r="B405" s="97" t="s">
        <v>705</v>
      </c>
      <c r="C405" s="105" t="s">
        <v>70</v>
      </c>
      <c r="D405" s="97" t="s">
        <v>71</v>
      </c>
      <c r="E405" s="58" t="n">
        <v>4</v>
      </c>
      <c r="F405" s="106" t="s">
        <v>44</v>
      </c>
      <c r="G405" s="58" t="n">
        <v>2004</v>
      </c>
      <c r="H405" s="58" t="n">
        <v>2004</v>
      </c>
    </row>
    <row r="406" s="32" customFormat="true" ht="20.1" hidden="false" customHeight="true" outlineLevel="0" collapsed="false">
      <c r="A406" s="58" t="n">
        <v>403</v>
      </c>
      <c r="B406" s="97" t="s">
        <v>705</v>
      </c>
      <c r="C406" s="105" t="s">
        <v>76</v>
      </c>
      <c r="D406" s="97" t="s">
        <v>77</v>
      </c>
      <c r="E406" s="58" t="n">
        <v>4</v>
      </c>
      <c r="F406" s="106" t="s">
        <v>44</v>
      </c>
      <c r="G406" s="58" t="n">
        <v>2004</v>
      </c>
      <c r="H406" s="58" t="n">
        <v>2004</v>
      </c>
    </row>
    <row r="407" s="32" customFormat="true" ht="20.1" hidden="false" customHeight="true" outlineLevel="0" collapsed="false">
      <c r="A407" s="58" t="n">
        <v>404</v>
      </c>
      <c r="B407" s="97" t="s">
        <v>705</v>
      </c>
      <c r="C407" s="105" t="s">
        <v>123</v>
      </c>
      <c r="D407" s="97" t="s">
        <v>124</v>
      </c>
      <c r="E407" s="58" t="n">
        <v>4</v>
      </c>
      <c r="F407" s="106" t="s">
        <v>84</v>
      </c>
      <c r="G407" s="58" t="n">
        <v>2005</v>
      </c>
      <c r="H407" s="58" t="n">
        <v>2007</v>
      </c>
    </row>
    <row r="408" s="32" customFormat="true" ht="20.1" hidden="false" customHeight="true" outlineLevel="0" collapsed="false">
      <c r="A408" s="58" t="n">
        <v>405</v>
      </c>
      <c r="B408" s="97" t="s">
        <v>705</v>
      </c>
      <c r="C408" s="105" t="s">
        <v>159</v>
      </c>
      <c r="D408" s="97" t="s">
        <v>160</v>
      </c>
      <c r="E408" s="58" t="n">
        <v>4</v>
      </c>
      <c r="F408" s="106" t="s">
        <v>127</v>
      </c>
      <c r="G408" s="58" t="n">
        <v>2004</v>
      </c>
      <c r="H408" s="58" t="n">
        <v>2004</v>
      </c>
    </row>
    <row r="409" s="32" customFormat="true" ht="20.1" hidden="false" customHeight="true" outlineLevel="0" collapsed="false">
      <c r="A409" s="58" t="n">
        <v>406</v>
      </c>
      <c r="B409" s="97" t="s">
        <v>705</v>
      </c>
      <c r="C409" s="105" t="s">
        <v>252</v>
      </c>
      <c r="D409" s="97" t="s">
        <v>253</v>
      </c>
      <c r="E409" s="58" t="n">
        <v>4</v>
      </c>
      <c r="F409" s="106" t="s">
        <v>245</v>
      </c>
      <c r="G409" s="58" t="n">
        <v>2004</v>
      </c>
      <c r="H409" s="58" t="n">
        <v>2004</v>
      </c>
    </row>
    <row r="410" s="32" customFormat="true" ht="20.1" hidden="false" customHeight="true" outlineLevel="0" collapsed="false">
      <c r="A410" s="58" t="n">
        <v>407</v>
      </c>
      <c r="B410" s="97" t="s">
        <v>705</v>
      </c>
      <c r="C410" s="105" t="s">
        <v>254</v>
      </c>
      <c r="D410" s="97" t="s">
        <v>255</v>
      </c>
      <c r="E410" s="58" t="n">
        <v>4</v>
      </c>
      <c r="F410" s="106" t="s">
        <v>245</v>
      </c>
      <c r="G410" s="58" t="n">
        <v>2004</v>
      </c>
      <c r="H410" s="58" t="n">
        <v>2004</v>
      </c>
    </row>
    <row r="411" s="32" customFormat="true" ht="20.1" hidden="false" customHeight="true" outlineLevel="0" collapsed="false">
      <c r="A411" s="58" t="n">
        <v>408</v>
      </c>
      <c r="B411" s="97" t="s">
        <v>705</v>
      </c>
      <c r="C411" s="105" t="s">
        <v>243</v>
      </c>
      <c r="D411" s="97" t="s">
        <v>244</v>
      </c>
      <c r="E411" s="58" t="n">
        <v>4</v>
      </c>
      <c r="F411" s="106" t="s">
        <v>245</v>
      </c>
      <c r="G411" s="58" t="n">
        <v>2004</v>
      </c>
      <c r="H411" s="58" t="n">
        <v>2004</v>
      </c>
    </row>
    <row r="412" s="32" customFormat="true" ht="20.1" hidden="false" customHeight="true" outlineLevel="0" collapsed="false">
      <c r="A412" s="58" t="n">
        <v>409</v>
      </c>
      <c r="B412" s="97" t="s">
        <v>705</v>
      </c>
      <c r="C412" s="105" t="s">
        <v>449</v>
      </c>
      <c r="D412" s="97" t="s">
        <v>261</v>
      </c>
      <c r="E412" s="58" t="n">
        <v>4</v>
      </c>
      <c r="F412" s="106" t="s">
        <v>245</v>
      </c>
      <c r="G412" s="58" t="n">
        <v>2004</v>
      </c>
      <c r="H412" s="58" t="n">
        <v>2004</v>
      </c>
    </row>
    <row r="413" s="32" customFormat="true" ht="20.1" hidden="false" customHeight="true" outlineLevel="0" collapsed="false">
      <c r="A413" s="58" t="n">
        <v>410</v>
      </c>
      <c r="B413" s="97" t="s">
        <v>705</v>
      </c>
      <c r="C413" s="105" t="s">
        <v>248</v>
      </c>
      <c r="D413" s="97" t="s">
        <v>249</v>
      </c>
      <c r="E413" s="58" t="n">
        <v>4</v>
      </c>
      <c r="F413" s="106" t="s">
        <v>245</v>
      </c>
      <c r="G413" s="58" t="n">
        <v>2004</v>
      </c>
      <c r="H413" s="58" t="n">
        <v>2004</v>
      </c>
    </row>
    <row r="414" s="32" customFormat="true" ht="20.1" hidden="false" customHeight="true" outlineLevel="0" collapsed="false">
      <c r="A414" s="58" t="n">
        <v>411</v>
      </c>
      <c r="B414" s="97" t="s">
        <v>705</v>
      </c>
      <c r="C414" s="101" t="s">
        <v>268</v>
      </c>
      <c r="D414" s="98" t="s">
        <v>269</v>
      </c>
      <c r="E414" s="102" t="n">
        <v>4</v>
      </c>
      <c r="F414" s="103" t="s">
        <v>245</v>
      </c>
      <c r="G414" s="58" t="n">
        <v>2006</v>
      </c>
      <c r="H414" s="58" t="n">
        <v>2007</v>
      </c>
    </row>
    <row r="415" s="33" customFormat="true" ht="20.1" hidden="false" customHeight="true" outlineLevel="0" collapsed="false">
      <c r="A415" s="58" t="n">
        <v>412</v>
      </c>
      <c r="B415" s="97" t="s">
        <v>705</v>
      </c>
      <c r="C415" s="114" t="s">
        <v>681</v>
      </c>
      <c r="D415" s="98" t="s">
        <v>551</v>
      </c>
      <c r="E415" s="102" t="n">
        <v>4</v>
      </c>
      <c r="F415" s="103" t="s">
        <v>245</v>
      </c>
      <c r="G415" s="58"/>
      <c r="H415" s="58"/>
    </row>
    <row r="416" s="32" customFormat="true" ht="20.1" hidden="false" customHeight="true" outlineLevel="0" collapsed="false">
      <c r="A416" s="58" t="n">
        <v>413</v>
      </c>
      <c r="B416" s="97" t="s">
        <v>705</v>
      </c>
      <c r="C416" s="105" t="s">
        <v>250</v>
      </c>
      <c r="D416" s="97" t="s">
        <v>251</v>
      </c>
      <c r="E416" s="58" t="n">
        <v>4</v>
      </c>
      <c r="F416" s="106" t="s">
        <v>245</v>
      </c>
      <c r="G416" s="58" t="n">
        <v>2004</v>
      </c>
      <c r="H416" s="58" t="n">
        <v>2004</v>
      </c>
    </row>
    <row r="417" s="32" customFormat="true" ht="20.1" hidden="false" customHeight="true" outlineLevel="0" collapsed="false">
      <c r="A417" s="58" t="n">
        <v>414</v>
      </c>
      <c r="B417" s="97" t="s">
        <v>705</v>
      </c>
      <c r="C417" s="105" t="s">
        <v>264</v>
      </c>
      <c r="D417" s="97" t="s">
        <v>265</v>
      </c>
      <c r="E417" s="58" t="n">
        <v>4</v>
      </c>
      <c r="F417" s="106" t="s">
        <v>245</v>
      </c>
      <c r="G417" s="58" t="n">
        <v>2004</v>
      </c>
      <c r="H417" s="58" t="n">
        <v>2004</v>
      </c>
    </row>
    <row r="418" s="32" customFormat="true" ht="20.1" hidden="false" customHeight="true" outlineLevel="0" collapsed="false">
      <c r="A418" s="58" t="n">
        <v>415</v>
      </c>
      <c r="B418" s="97" t="s">
        <v>705</v>
      </c>
      <c r="C418" s="105" t="s">
        <v>334</v>
      </c>
      <c r="D418" s="97" t="s">
        <v>335</v>
      </c>
      <c r="E418" s="58" t="n">
        <v>4</v>
      </c>
      <c r="F418" s="106" t="s">
        <v>245</v>
      </c>
      <c r="G418" s="58" t="n">
        <v>2004</v>
      </c>
      <c r="H418" s="58" t="n">
        <v>2004</v>
      </c>
    </row>
    <row r="419" s="32" customFormat="true" ht="20.1" hidden="false" customHeight="true" outlineLevel="0" collapsed="false">
      <c r="A419" s="58" t="n">
        <v>416</v>
      </c>
      <c r="B419" s="97" t="s">
        <v>705</v>
      </c>
      <c r="C419" s="105" t="s">
        <v>256</v>
      </c>
      <c r="D419" s="97" t="s">
        <v>257</v>
      </c>
      <c r="E419" s="58" t="n">
        <v>4</v>
      </c>
      <c r="F419" s="106" t="s">
        <v>245</v>
      </c>
      <c r="G419" s="58" t="n">
        <v>2004</v>
      </c>
      <c r="H419" s="58" t="n">
        <v>2004</v>
      </c>
    </row>
    <row r="420" s="32" customFormat="true" ht="20.1" hidden="false" customHeight="true" outlineLevel="0" collapsed="false">
      <c r="A420" s="58" t="n">
        <v>417</v>
      </c>
      <c r="B420" s="97" t="s">
        <v>705</v>
      </c>
      <c r="C420" s="105" t="s">
        <v>258</v>
      </c>
      <c r="D420" s="97" t="s">
        <v>259</v>
      </c>
      <c r="E420" s="58" t="n">
        <v>4</v>
      </c>
      <c r="F420" s="106" t="s">
        <v>245</v>
      </c>
      <c r="G420" s="58" t="n">
        <v>2004</v>
      </c>
      <c r="H420" s="58" t="n">
        <v>2004</v>
      </c>
    </row>
    <row r="421" s="32" customFormat="true" ht="20.1" hidden="false" customHeight="true" outlineLevel="0" collapsed="false">
      <c r="A421" s="58" t="n">
        <v>418</v>
      </c>
      <c r="B421" s="97" t="s">
        <v>705</v>
      </c>
      <c r="C421" s="105" t="s">
        <v>440</v>
      </c>
      <c r="D421" s="97" t="s">
        <v>441</v>
      </c>
      <c r="E421" s="58" t="n">
        <v>4</v>
      </c>
      <c r="F421" s="106" t="s">
        <v>245</v>
      </c>
      <c r="G421" s="58" t="n">
        <v>2005</v>
      </c>
      <c r="H421" s="58" t="n">
        <v>2006</v>
      </c>
    </row>
    <row r="422" s="32" customFormat="true" ht="20.1" hidden="false" customHeight="true" outlineLevel="0" collapsed="false">
      <c r="A422" s="58" t="n">
        <v>419</v>
      </c>
      <c r="B422" s="97" t="s">
        <v>707</v>
      </c>
      <c r="C422" s="24" t="s">
        <v>17</v>
      </c>
      <c r="D422" s="38" t="s">
        <v>18</v>
      </c>
      <c r="E422" s="104" t="s">
        <v>678</v>
      </c>
      <c r="F422" s="17" t="s">
        <v>16</v>
      </c>
      <c r="G422" s="118" t="n">
        <v>2003</v>
      </c>
      <c r="H422" s="118" t="n">
        <v>2003</v>
      </c>
    </row>
    <row r="423" s="32" customFormat="true" ht="20.1" hidden="false" customHeight="true" outlineLevel="0" collapsed="false">
      <c r="A423" s="58" t="n">
        <v>420</v>
      </c>
      <c r="B423" s="97" t="s">
        <v>707</v>
      </c>
      <c r="C423" s="24" t="s">
        <v>15</v>
      </c>
      <c r="D423" s="38" t="s">
        <v>16</v>
      </c>
      <c r="E423" s="104" t="s">
        <v>678</v>
      </c>
      <c r="F423" s="17" t="s">
        <v>16</v>
      </c>
      <c r="G423" s="118" t="n">
        <v>2006</v>
      </c>
      <c r="H423" s="118" t="n">
        <v>2006</v>
      </c>
    </row>
    <row r="424" s="32" customFormat="true" ht="20.1" hidden="false" customHeight="true" outlineLevel="0" collapsed="false">
      <c r="A424" s="58" t="n">
        <v>421</v>
      </c>
      <c r="B424" s="97" t="s">
        <v>707</v>
      </c>
      <c r="C424" s="99" t="s">
        <v>21</v>
      </c>
      <c r="D424" s="38" t="s">
        <v>22</v>
      </c>
      <c r="E424" s="104" t="s">
        <v>678</v>
      </c>
      <c r="F424" s="17" t="s">
        <v>16</v>
      </c>
      <c r="G424" s="118" t="n">
        <v>2003</v>
      </c>
      <c r="H424" s="118" t="n">
        <v>2003</v>
      </c>
    </row>
    <row r="425" s="32" customFormat="true" ht="20.1" hidden="false" customHeight="true" outlineLevel="0" collapsed="false">
      <c r="A425" s="58" t="n">
        <v>422</v>
      </c>
      <c r="B425" s="97" t="s">
        <v>707</v>
      </c>
      <c r="C425" s="24" t="s">
        <v>23</v>
      </c>
      <c r="D425" s="98" t="s">
        <v>24</v>
      </c>
      <c r="E425" s="58" t="n">
        <v>4</v>
      </c>
      <c r="F425" s="17" t="s">
        <v>25</v>
      </c>
      <c r="G425" s="118" t="n">
        <v>2003</v>
      </c>
      <c r="H425" s="118" t="n">
        <v>2003</v>
      </c>
    </row>
    <row r="426" s="32" customFormat="true" ht="20.1" hidden="false" customHeight="true" outlineLevel="0" collapsed="false">
      <c r="A426" s="58" t="n">
        <v>423</v>
      </c>
      <c r="B426" s="97" t="s">
        <v>707</v>
      </c>
      <c r="C426" s="24" t="s">
        <v>42</v>
      </c>
      <c r="D426" s="98" t="s">
        <v>43</v>
      </c>
      <c r="E426" s="23" t="s">
        <v>678</v>
      </c>
      <c r="F426" s="100" t="s">
        <v>44</v>
      </c>
      <c r="G426" s="118" t="n">
        <v>2003</v>
      </c>
      <c r="H426" s="118" t="n">
        <v>2003</v>
      </c>
    </row>
    <row r="427" s="32" customFormat="true" ht="20.1" hidden="false" customHeight="true" outlineLevel="0" collapsed="false">
      <c r="A427" s="58" t="n">
        <v>424</v>
      </c>
      <c r="B427" s="97" t="s">
        <v>707</v>
      </c>
      <c r="C427" s="105" t="s">
        <v>53</v>
      </c>
      <c r="D427" s="97" t="s">
        <v>54</v>
      </c>
      <c r="E427" s="58" t="n">
        <v>4</v>
      </c>
      <c r="F427" s="106" t="s">
        <v>44</v>
      </c>
      <c r="G427" s="118" t="n">
        <v>2003</v>
      </c>
      <c r="H427" s="118" t="n">
        <v>2003</v>
      </c>
    </row>
    <row r="428" s="32" customFormat="true" ht="20.1" hidden="false" customHeight="true" outlineLevel="0" collapsed="false">
      <c r="A428" s="58" t="n">
        <v>425</v>
      </c>
      <c r="B428" s="97" t="s">
        <v>707</v>
      </c>
      <c r="C428" s="101" t="s">
        <v>62</v>
      </c>
      <c r="D428" s="98" t="s">
        <v>63</v>
      </c>
      <c r="E428" s="102" t="n">
        <v>4</v>
      </c>
      <c r="F428" s="103" t="s">
        <v>44</v>
      </c>
      <c r="G428" s="118" t="n">
        <v>2007</v>
      </c>
      <c r="H428" s="118" t="n">
        <v>2007</v>
      </c>
    </row>
    <row r="429" s="32" customFormat="true" ht="20.1" hidden="false" customHeight="true" outlineLevel="0" collapsed="false">
      <c r="A429" s="58" t="n">
        <v>426</v>
      </c>
      <c r="B429" s="97" t="s">
        <v>707</v>
      </c>
      <c r="C429" s="24" t="s">
        <v>313</v>
      </c>
      <c r="D429" s="98" t="s">
        <v>83</v>
      </c>
      <c r="E429" s="58" t="n">
        <v>4</v>
      </c>
      <c r="F429" s="17" t="s">
        <v>84</v>
      </c>
      <c r="G429" s="118" t="n">
        <v>2004</v>
      </c>
      <c r="H429" s="118" t="n">
        <v>2004</v>
      </c>
    </row>
    <row r="430" s="32" customFormat="true" ht="20.1" hidden="false" customHeight="true" outlineLevel="0" collapsed="false">
      <c r="A430" s="58" t="n">
        <v>427</v>
      </c>
      <c r="B430" s="97" t="s">
        <v>707</v>
      </c>
      <c r="C430" s="24" t="s">
        <v>132</v>
      </c>
      <c r="D430" s="98" t="s">
        <v>133</v>
      </c>
      <c r="E430" s="23" t="s">
        <v>678</v>
      </c>
      <c r="F430" s="17" t="s">
        <v>127</v>
      </c>
      <c r="G430" s="118" t="n">
        <v>2003</v>
      </c>
      <c r="H430" s="118" t="n">
        <v>2003</v>
      </c>
    </row>
    <row r="431" s="32" customFormat="true" ht="20.1" hidden="false" customHeight="true" outlineLevel="0" collapsed="false">
      <c r="A431" s="58" t="n">
        <v>428</v>
      </c>
      <c r="B431" s="97" t="s">
        <v>707</v>
      </c>
      <c r="C431" s="24" t="s">
        <v>150</v>
      </c>
      <c r="D431" s="98" t="s">
        <v>151</v>
      </c>
      <c r="E431" s="23" t="s">
        <v>678</v>
      </c>
      <c r="F431" s="17" t="s">
        <v>127</v>
      </c>
      <c r="G431" s="118" t="n">
        <v>2006</v>
      </c>
      <c r="H431" s="118" t="n">
        <v>2006</v>
      </c>
    </row>
    <row r="432" s="32" customFormat="true" ht="20.1" hidden="false" customHeight="true" outlineLevel="0" collapsed="false">
      <c r="A432" s="58" t="n">
        <v>429</v>
      </c>
      <c r="B432" s="97" t="s">
        <v>707</v>
      </c>
      <c r="C432" s="24" t="s">
        <v>401</v>
      </c>
      <c r="D432" s="98" t="s">
        <v>402</v>
      </c>
      <c r="E432" s="23" t="s">
        <v>678</v>
      </c>
      <c r="F432" s="17" t="s">
        <v>127</v>
      </c>
      <c r="G432" s="118" t="n">
        <v>2006</v>
      </c>
      <c r="H432" s="118" t="n">
        <v>2006</v>
      </c>
    </row>
    <row r="433" s="32" customFormat="true" ht="20.1" hidden="false" customHeight="true" outlineLevel="0" collapsed="false">
      <c r="A433" s="58" t="n">
        <v>430</v>
      </c>
      <c r="B433" s="97" t="s">
        <v>707</v>
      </c>
      <c r="C433" s="24" t="s">
        <v>183</v>
      </c>
      <c r="D433" s="98" t="s">
        <v>184</v>
      </c>
      <c r="E433" s="23" t="s">
        <v>678</v>
      </c>
      <c r="F433" s="17" t="s">
        <v>127</v>
      </c>
      <c r="G433" s="118" t="n">
        <v>2006</v>
      </c>
      <c r="H433" s="118" t="n">
        <v>2006</v>
      </c>
    </row>
    <row r="434" s="32" customFormat="true" ht="20.1" hidden="false" customHeight="true" outlineLevel="0" collapsed="false">
      <c r="A434" s="58" t="n">
        <v>431</v>
      </c>
      <c r="B434" s="97" t="s">
        <v>707</v>
      </c>
      <c r="C434" s="24" t="s">
        <v>159</v>
      </c>
      <c r="D434" s="98" t="s">
        <v>160</v>
      </c>
      <c r="E434" s="23" t="s">
        <v>678</v>
      </c>
      <c r="F434" s="17" t="s">
        <v>127</v>
      </c>
      <c r="G434" s="118" t="n">
        <v>2003</v>
      </c>
      <c r="H434" s="118" t="n">
        <v>2003</v>
      </c>
    </row>
    <row r="435" s="32" customFormat="true" ht="20.1" hidden="false" customHeight="true" outlineLevel="0" collapsed="false">
      <c r="A435" s="58" t="n">
        <v>432</v>
      </c>
      <c r="B435" s="97" t="s">
        <v>707</v>
      </c>
      <c r="C435" s="24" t="s">
        <v>321</v>
      </c>
      <c r="D435" s="98" t="s">
        <v>180</v>
      </c>
      <c r="E435" s="104" t="s">
        <v>678</v>
      </c>
      <c r="F435" s="17" t="s">
        <v>127</v>
      </c>
      <c r="G435" s="118" t="n">
        <v>2003</v>
      </c>
      <c r="H435" s="118" t="n">
        <v>2003</v>
      </c>
    </row>
    <row r="436" s="32" customFormat="true" ht="20.1" hidden="false" customHeight="true" outlineLevel="0" collapsed="false">
      <c r="A436" s="58" t="n">
        <v>433</v>
      </c>
      <c r="B436" s="97" t="s">
        <v>707</v>
      </c>
      <c r="C436" s="24" t="s">
        <v>187</v>
      </c>
      <c r="D436" s="98" t="s">
        <v>188</v>
      </c>
      <c r="E436" s="104" t="s">
        <v>678</v>
      </c>
      <c r="F436" s="17" t="s">
        <v>127</v>
      </c>
      <c r="G436" s="118" t="n">
        <v>2003</v>
      </c>
      <c r="H436" s="118" t="n">
        <v>2003</v>
      </c>
    </row>
    <row r="437" s="32" customFormat="true" ht="20.1" hidden="false" customHeight="true" outlineLevel="0" collapsed="false">
      <c r="A437" s="58" t="n">
        <v>434</v>
      </c>
      <c r="B437" s="97" t="s">
        <v>707</v>
      </c>
      <c r="C437" s="101" t="s">
        <v>134</v>
      </c>
      <c r="D437" s="98" t="s">
        <v>135</v>
      </c>
      <c r="E437" s="102" t="n">
        <v>4</v>
      </c>
      <c r="F437" s="103" t="s">
        <v>127</v>
      </c>
      <c r="G437" s="118" t="n">
        <v>2007</v>
      </c>
      <c r="H437" s="118" t="n">
        <v>2007</v>
      </c>
    </row>
    <row r="438" s="32" customFormat="true" ht="20.1" hidden="false" customHeight="true" outlineLevel="0" collapsed="false">
      <c r="A438" s="58" t="n">
        <v>435</v>
      </c>
      <c r="B438" s="97" t="s">
        <v>707</v>
      </c>
      <c r="C438" s="101" t="s">
        <v>316</v>
      </c>
      <c r="D438" s="98" t="s">
        <v>317</v>
      </c>
      <c r="E438" s="102" t="n">
        <v>4</v>
      </c>
      <c r="F438" s="103" t="s">
        <v>127</v>
      </c>
      <c r="G438" s="119" t="n">
        <v>2010</v>
      </c>
      <c r="H438" s="119" t="n">
        <v>2010</v>
      </c>
    </row>
    <row r="439" s="32" customFormat="true" ht="20.1" hidden="false" customHeight="true" outlineLevel="0" collapsed="false">
      <c r="A439" s="58" t="n">
        <v>436</v>
      </c>
      <c r="B439" s="97" t="s">
        <v>707</v>
      </c>
      <c r="C439" s="101" t="s">
        <v>155</v>
      </c>
      <c r="D439" s="98" t="s">
        <v>156</v>
      </c>
      <c r="E439" s="102" t="n">
        <v>4</v>
      </c>
      <c r="F439" s="103" t="s">
        <v>127</v>
      </c>
      <c r="G439" s="118" t="n">
        <v>2007</v>
      </c>
      <c r="H439" s="118" t="n">
        <v>2007</v>
      </c>
    </row>
    <row r="440" s="33" customFormat="true" ht="20.1" hidden="false" customHeight="true" outlineLevel="0" collapsed="false">
      <c r="A440" s="58" t="n">
        <v>437</v>
      </c>
      <c r="B440" s="97" t="s">
        <v>707</v>
      </c>
      <c r="C440" s="101" t="s">
        <v>332</v>
      </c>
      <c r="D440" s="120" t="s">
        <v>333</v>
      </c>
      <c r="E440" s="102" t="n">
        <v>4</v>
      </c>
      <c r="F440" s="103" t="s">
        <v>127</v>
      </c>
      <c r="G440" s="118"/>
      <c r="H440" s="118"/>
    </row>
    <row r="441" s="32" customFormat="true" ht="20.1" hidden="false" customHeight="true" outlineLevel="0" collapsed="false">
      <c r="A441" s="58" t="n">
        <v>438</v>
      </c>
      <c r="B441" s="97" t="s">
        <v>707</v>
      </c>
      <c r="C441" s="24" t="s">
        <v>418</v>
      </c>
      <c r="D441" s="98" t="s">
        <v>419</v>
      </c>
      <c r="E441" s="58" t="n">
        <v>4</v>
      </c>
      <c r="F441" s="17" t="s">
        <v>127</v>
      </c>
      <c r="G441" s="118" t="n">
        <v>2004</v>
      </c>
      <c r="H441" s="118" t="n">
        <v>2004</v>
      </c>
    </row>
    <row r="442" s="32" customFormat="true" ht="20.1" hidden="false" customHeight="true" outlineLevel="0" collapsed="false">
      <c r="A442" s="58" t="n">
        <v>439</v>
      </c>
      <c r="B442" s="97" t="s">
        <v>707</v>
      </c>
      <c r="C442" s="24" t="s">
        <v>408</v>
      </c>
      <c r="D442" s="14" t="s">
        <v>409</v>
      </c>
      <c r="E442" s="58" t="n">
        <v>4</v>
      </c>
      <c r="F442" s="17" t="s">
        <v>127</v>
      </c>
      <c r="G442" s="118" t="n">
        <v>2003</v>
      </c>
      <c r="H442" s="118" t="n">
        <v>2006</v>
      </c>
    </row>
    <row r="443" s="32" customFormat="true" ht="20.1" hidden="false" customHeight="true" outlineLevel="0" collapsed="false">
      <c r="A443" s="58" t="n">
        <v>440</v>
      </c>
      <c r="B443" s="97" t="s">
        <v>707</v>
      </c>
      <c r="C443" s="24" t="s">
        <v>197</v>
      </c>
      <c r="D443" s="98" t="s">
        <v>198</v>
      </c>
      <c r="E443" s="58" t="n">
        <v>4</v>
      </c>
      <c r="F443" s="17" t="s">
        <v>127</v>
      </c>
      <c r="G443" s="118" t="n">
        <v>2004</v>
      </c>
      <c r="H443" s="118" t="n">
        <v>2004</v>
      </c>
    </row>
    <row r="444" s="32" customFormat="true" ht="20.1" hidden="false" customHeight="true" outlineLevel="0" collapsed="false">
      <c r="A444" s="58" t="n">
        <v>441</v>
      </c>
      <c r="B444" s="97" t="s">
        <v>707</v>
      </c>
      <c r="C444" s="24" t="s">
        <v>227</v>
      </c>
      <c r="D444" s="14" t="s">
        <v>228</v>
      </c>
      <c r="E444" s="104" t="s">
        <v>679</v>
      </c>
      <c r="F444" s="17" t="s">
        <v>224</v>
      </c>
      <c r="G444" s="118" t="n">
        <v>2003</v>
      </c>
      <c r="H444" s="118" t="n">
        <v>2003</v>
      </c>
    </row>
    <row r="445" s="32" customFormat="true" ht="20.1" hidden="false" customHeight="true" outlineLevel="0" collapsed="false">
      <c r="A445" s="58" t="n">
        <v>442</v>
      </c>
      <c r="B445" s="97" t="s">
        <v>707</v>
      </c>
      <c r="C445" s="24" t="s">
        <v>252</v>
      </c>
      <c r="D445" s="98" t="s">
        <v>253</v>
      </c>
      <c r="E445" s="104" t="s">
        <v>678</v>
      </c>
      <c r="F445" s="17" t="s">
        <v>245</v>
      </c>
      <c r="G445" s="118" t="n">
        <v>2003</v>
      </c>
      <c r="H445" s="118" t="n">
        <v>2003</v>
      </c>
    </row>
    <row r="446" s="32" customFormat="true" ht="20.1" hidden="false" customHeight="true" outlineLevel="0" collapsed="false">
      <c r="A446" s="58" t="n">
        <v>443</v>
      </c>
      <c r="B446" s="97" t="s">
        <v>707</v>
      </c>
      <c r="C446" s="24" t="s">
        <v>264</v>
      </c>
      <c r="D446" s="98" t="s">
        <v>265</v>
      </c>
      <c r="E446" s="58" t="n">
        <v>4</v>
      </c>
      <c r="F446" s="17" t="s">
        <v>245</v>
      </c>
      <c r="G446" s="118" t="n">
        <v>2003</v>
      </c>
      <c r="H446" s="118" t="n">
        <v>2003</v>
      </c>
    </row>
    <row r="447" s="32" customFormat="true" ht="20.1" hidden="false" customHeight="true" outlineLevel="0" collapsed="false">
      <c r="A447" s="58" t="n">
        <v>444</v>
      </c>
      <c r="B447" s="97" t="s">
        <v>707</v>
      </c>
      <c r="C447" s="101" t="s">
        <v>248</v>
      </c>
      <c r="D447" s="98" t="s">
        <v>249</v>
      </c>
      <c r="E447" s="102" t="n">
        <v>4</v>
      </c>
      <c r="F447" s="17" t="s">
        <v>245</v>
      </c>
      <c r="G447" s="118" t="n">
        <v>2007</v>
      </c>
      <c r="H447" s="118" t="n">
        <v>2007</v>
      </c>
    </row>
    <row r="448" s="32" customFormat="true" ht="20.1" hidden="false" customHeight="true" outlineLevel="0" collapsed="false">
      <c r="A448" s="58" t="n">
        <v>445</v>
      </c>
      <c r="B448" s="97" t="s">
        <v>707</v>
      </c>
      <c r="C448" s="101" t="s">
        <v>250</v>
      </c>
      <c r="D448" s="98" t="s">
        <v>251</v>
      </c>
      <c r="E448" s="102" t="n">
        <v>4</v>
      </c>
      <c r="F448" s="17" t="s">
        <v>245</v>
      </c>
      <c r="G448" s="121" t="n">
        <v>2008</v>
      </c>
      <c r="H448" s="121" t="n">
        <v>2008</v>
      </c>
    </row>
    <row r="449" s="32" customFormat="true" ht="20.1" hidden="false" customHeight="true" outlineLevel="0" collapsed="false">
      <c r="A449" s="58" t="n">
        <v>446</v>
      </c>
      <c r="B449" s="97" t="s">
        <v>707</v>
      </c>
      <c r="C449" s="24" t="s">
        <v>243</v>
      </c>
      <c r="D449" s="14" t="s">
        <v>244</v>
      </c>
      <c r="E449" s="104" t="s">
        <v>678</v>
      </c>
      <c r="F449" s="17" t="s">
        <v>245</v>
      </c>
      <c r="G449" s="118" t="n">
        <v>2004</v>
      </c>
      <c r="H449" s="118" t="n">
        <v>2004</v>
      </c>
    </row>
    <row r="450" s="32" customFormat="true" ht="20.1" hidden="false" customHeight="true" outlineLevel="0" collapsed="false">
      <c r="A450" s="58" t="n">
        <v>447</v>
      </c>
      <c r="B450" s="97" t="s">
        <v>707</v>
      </c>
      <c r="C450" s="24" t="s">
        <v>254</v>
      </c>
      <c r="D450" s="98" t="s">
        <v>255</v>
      </c>
      <c r="E450" s="58" t="n">
        <v>4</v>
      </c>
      <c r="F450" s="17" t="s">
        <v>245</v>
      </c>
      <c r="G450" s="118" t="n">
        <v>2004</v>
      </c>
      <c r="H450" s="118" t="n">
        <v>2004</v>
      </c>
    </row>
    <row r="451" s="32" customFormat="true" ht="20.1" hidden="false" customHeight="true" outlineLevel="0" collapsed="false">
      <c r="A451" s="58" t="n">
        <v>448</v>
      </c>
      <c r="B451" s="97" t="s">
        <v>707</v>
      </c>
      <c r="C451" s="24" t="s">
        <v>334</v>
      </c>
      <c r="D451" s="98" t="s">
        <v>335</v>
      </c>
      <c r="E451" s="58" t="n">
        <v>4</v>
      </c>
      <c r="F451" s="17" t="s">
        <v>245</v>
      </c>
      <c r="G451" s="119" t="n">
        <v>2009</v>
      </c>
      <c r="H451" s="119" t="n">
        <v>2009</v>
      </c>
    </row>
    <row r="452" s="32" customFormat="true" ht="20.1" hidden="false" customHeight="true" outlineLevel="0" collapsed="false">
      <c r="A452" s="58" t="n">
        <v>449</v>
      </c>
      <c r="B452" s="97" t="s">
        <v>707</v>
      </c>
      <c r="C452" s="24" t="s">
        <v>128</v>
      </c>
      <c r="D452" s="98" t="s">
        <v>129</v>
      </c>
      <c r="E452" s="58" t="n">
        <v>4</v>
      </c>
      <c r="F452" s="17" t="s">
        <v>127</v>
      </c>
      <c r="G452" s="119" t="n">
        <v>2009</v>
      </c>
      <c r="H452" s="119" t="n">
        <v>2009</v>
      </c>
    </row>
    <row r="453" s="32" customFormat="true" ht="20.1" hidden="false" customHeight="true" outlineLevel="0" collapsed="false">
      <c r="A453" s="58" t="n">
        <v>450</v>
      </c>
      <c r="B453" s="97" t="s">
        <v>707</v>
      </c>
      <c r="C453" s="24" t="s">
        <v>415</v>
      </c>
      <c r="D453" s="98" t="s">
        <v>416</v>
      </c>
      <c r="E453" s="58" t="n">
        <v>4</v>
      </c>
      <c r="F453" s="17" t="s">
        <v>127</v>
      </c>
      <c r="G453" s="119" t="n">
        <v>2009</v>
      </c>
      <c r="H453" s="119" t="n">
        <v>2009</v>
      </c>
    </row>
    <row r="454" s="32" customFormat="true" ht="20.1" hidden="false" customHeight="true" outlineLevel="0" collapsed="false">
      <c r="A454" s="58" t="n">
        <v>451</v>
      </c>
      <c r="B454" s="108" t="s">
        <v>708</v>
      </c>
      <c r="C454" s="24" t="s">
        <v>15</v>
      </c>
      <c r="D454" s="14" t="s">
        <v>16</v>
      </c>
      <c r="E454" s="58" t="n">
        <v>4</v>
      </c>
      <c r="F454" s="17" t="s">
        <v>16</v>
      </c>
      <c r="G454" s="16" t="n">
        <v>2003</v>
      </c>
      <c r="H454" s="16" t="n">
        <v>2003</v>
      </c>
    </row>
    <row r="455" s="32" customFormat="true" ht="20.1" hidden="false" customHeight="true" outlineLevel="0" collapsed="false">
      <c r="A455" s="58" t="n">
        <v>452</v>
      </c>
      <c r="B455" s="108" t="s">
        <v>708</v>
      </c>
      <c r="C455" s="24" t="s">
        <v>23</v>
      </c>
      <c r="D455" s="14" t="s">
        <v>24</v>
      </c>
      <c r="E455" s="58" t="n">
        <v>4</v>
      </c>
      <c r="F455" s="17" t="s">
        <v>25</v>
      </c>
      <c r="G455" s="16" t="n">
        <v>2001</v>
      </c>
      <c r="H455" s="16" t="n">
        <v>2001</v>
      </c>
    </row>
    <row r="456" s="32" customFormat="true" ht="20.1" hidden="false" customHeight="true" outlineLevel="0" collapsed="false">
      <c r="A456" s="58" t="n">
        <v>453</v>
      </c>
      <c r="B456" s="108" t="s">
        <v>708</v>
      </c>
      <c r="C456" s="24" t="s">
        <v>339</v>
      </c>
      <c r="D456" s="14" t="s">
        <v>340</v>
      </c>
      <c r="E456" s="58" t="n">
        <v>4</v>
      </c>
      <c r="F456" s="17" t="s">
        <v>25</v>
      </c>
      <c r="G456" s="16" t="n">
        <v>2004</v>
      </c>
      <c r="H456" s="16" t="n">
        <v>2004</v>
      </c>
    </row>
    <row r="457" s="32" customFormat="true" ht="20.1" hidden="false" customHeight="true" outlineLevel="0" collapsed="false">
      <c r="A457" s="58" t="n">
        <v>454</v>
      </c>
      <c r="B457" s="108" t="s">
        <v>708</v>
      </c>
      <c r="C457" s="24" t="s">
        <v>36</v>
      </c>
      <c r="D457" s="14" t="s">
        <v>37</v>
      </c>
      <c r="E457" s="58" t="n">
        <v>4</v>
      </c>
      <c r="F457" s="17" t="s">
        <v>33</v>
      </c>
      <c r="G457" s="16" t="n">
        <v>1999</v>
      </c>
      <c r="H457" s="16" t="n">
        <v>1999</v>
      </c>
    </row>
    <row r="458" s="32" customFormat="true" ht="20.1" hidden="false" customHeight="true" outlineLevel="0" collapsed="false">
      <c r="A458" s="58" t="n">
        <v>455</v>
      </c>
      <c r="B458" s="108" t="s">
        <v>708</v>
      </c>
      <c r="C458" s="24" t="s">
        <v>349</v>
      </c>
      <c r="D458" s="14" t="s">
        <v>350</v>
      </c>
      <c r="E458" s="58" t="n">
        <v>4</v>
      </c>
      <c r="F458" s="17" t="s">
        <v>33</v>
      </c>
      <c r="G458" s="16" t="n">
        <v>2001</v>
      </c>
      <c r="H458" s="16" t="n">
        <v>2001</v>
      </c>
    </row>
    <row r="459" s="32" customFormat="true" ht="20.1" hidden="false" customHeight="true" outlineLevel="0" collapsed="false">
      <c r="A459" s="58" t="n">
        <v>456</v>
      </c>
      <c r="B459" s="108" t="s">
        <v>708</v>
      </c>
      <c r="C459" s="24" t="s">
        <v>42</v>
      </c>
      <c r="D459" s="14" t="s">
        <v>43</v>
      </c>
      <c r="E459" s="58" t="n">
        <v>4</v>
      </c>
      <c r="F459" s="17" t="s">
        <v>44</v>
      </c>
      <c r="G459" s="16" t="n">
        <v>2001</v>
      </c>
      <c r="H459" s="16" t="n">
        <v>2001</v>
      </c>
    </row>
    <row r="460" s="32" customFormat="true" ht="20.1" hidden="false" customHeight="true" outlineLevel="0" collapsed="false">
      <c r="A460" s="58" t="n">
        <v>457</v>
      </c>
      <c r="B460" s="108" t="s">
        <v>708</v>
      </c>
      <c r="C460" s="24" t="s">
        <v>53</v>
      </c>
      <c r="D460" s="14" t="s">
        <v>54</v>
      </c>
      <c r="E460" s="58" t="n">
        <v>4</v>
      </c>
      <c r="F460" s="17" t="s">
        <v>44</v>
      </c>
      <c r="G460" s="16" t="n">
        <v>1999</v>
      </c>
      <c r="H460" s="16" t="n">
        <v>1999</v>
      </c>
    </row>
    <row r="461" s="32" customFormat="true" ht="20.1" hidden="false" customHeight="true" outlineLevel="0" collapsed="false">
      <c r="A461" s="58" t="n">
        <v>458</v>
      </c>
      <c r="B461" s="108" t="s">
        <v>708</v>
      </c>
      <c r="C461" s="24" t="s">
        <v>359</v>
      </c>
      <c r="D461" s="14" t="s">
        <v>360</v>
      </c>
      <c r="E461" s="58" t="n">
        <v>4</v>
      </c>
      <c r="F461" s="17" t="s">
        <v>44</v>
      </c>
      <c r="G461" s="16" t="n">
        <v>1999</v>
      </c>
      <c r="H461" s="16" t="n">
        <v>1999</v>
      </c>
    </row>
    <row r="462" s="32" customFormat="true" ht="20.1" hidden="false" customHeight="true" outlineLevel="0" collapsed="false">
      <c r="A462" s="58" t="n">
        <v>459</v>
      </c>
      <c r="B462" s="108" t="s">
        <v>708</v>
      </c>
      <c r="C462" s="24" t="s">
        <v>305</v>
      </c>
      <c r="D462" s="14" t="s">
        <v>306</v>
      </c>
      <c r="E462" s="58" t="n">
        <v>4</v>
      </c>
      <c r="F462" s="17" t="s">
        <v>44</v>
      </c>
      <c r="G462" s="16" t="n">
        <v>2006</v>
      </c>
      <c r="H462" s="16" t="n">
        <v>2006</v>
      </c>
    </row>
    <row r="463" s="32" customFormat="true" ht="20.1" hidden="false" customHeight="true" outlineLevel="0" collapsed="false">
      <c r="A463" s="58" t="n">
        <v>460</v>
      </c>
      <c r="B463" s="108" t="s">
        <v>708</v>
      </c>
      <c r="C463" s="24" t="s">
        <v>281</v>
      </c>
      <c r="D463" s="14" t="s">
        <v>282</v>
      </c>
      <c r="E463" s="58" t="n">
        <v>4</v>
      </c>
      <c r="F463" s="17" t="s">
        <v>44</v>
      </c>
      <c r="G463" s="16" t="n">
        <v>2002</v>
      </c>
      <c r="H463" s="16" t="n">
        <v>2002</v>
      </c>
    </row>
    <row r="464" s="32" customFormat="true" ht="20.1" hidden="false" customHeight="true" outlineLevel="0" collapsed="false">
      <c r="A464" s="58" t="n">
        <v>461</v>
      </c>
      <c r="B464" s="108" t="s">
        <v>708</v>
      </c>
      <c r="C464" s="24" t="s">
        <v>76</v>
      </c>
      <c r="D464" s="14" t="s">
        <v>77</v>
      </c>
      <c r="E464" s="58" t="n">
        <v>4</v>
      </c>
      <c r="F464" s="17" t="s">
        <v>44</v>
      </c>
      <c r="G464" s="16" t="n">
        <v>1999</v>
      </c>
      <c r="H464" s="16" t="n">
        <v>1999</v>
      </c>
    </row>
    <row r="465" s="32" customFormat="true" ht="20.1" hidden="false" customHeight="true" outlineLevel="0" collapsed="false">
      <c r="A465" s="58" t="n">
        <v>462</v>
      </c>
      <c r="B465" s="108" t="s">
        <v>708</v>
      </c>
      <c r="C465" s="24" t="s">
        <v>594</v>
      </c>
      <c r="D465" s="14" t="s">
        <v>595</v>
      </c>
      <c r="E465" s="58" t="n">
        <v>4</v>
      </c>
      <c r="F465" s="17" t="s">
        <v>44</v>
      </c>
      <c r="G465" s="16" t="n">
        <v>2000</v>
      </c>
      <c r="H465" s="16" t="n">
        <v>2000</v>
      </c>
    </row>
    <row r="466" s="32" customFormat="true" ht="20.1" hidden="false" customHeight="true" outlineLevel="0" collapsed="false">
      <c r="A466" s="58" t="n">
        <v>463</v>
      </c>
      <c r="B466" s="108" t="s">
        <v>708</v>
      </c>
      <c r="C466" s="101" t="s">
        <v>283</v>
      </c>
      <c r="D466" s="98" t="s">
        <v>284</v>
      </c>
      <c r="E466" s="102" t="n">
        <v>4</v>
      </c>
      <c r="F466" s="103" t="s">
        <v>44</v>
      </c>
      <c r="G466" s="16" t="n">
        <v>2007</v>
      </c>
      <c r="H466" s="16" t="n">
        <v>2007</v>
      </c>
    </row>
    <row r="467" s="32" customFormat="true" ht="20.1" hidden="false" customHeight="true" outlineLevel="0" collapsed="false">
      <c r="A467" s="58" t="n">
        <v>464</v>
      </c>
      <c r="B467" s="108" t="s">
        <v>708</v>
      </c>
      <c r="C467" s="101" t="s">
        <v>296</v>
      </c>
      <c r="D467" s="98" t="s">
        <v>297</v>
      </c>
      <c r="E467" s="102" t="n">
        <v>4</v>
      </c>
      <c r="F467" s="103" t="s">
        <v>44</v>
      </c>
      <c r="G467" s="16" t="n">
        <v>2008</v>
      </c>
      <c r="H467" s="16" t="n">
        <v>2008</v>
      </c>
    </row>
    <row r="468" s="32" customFormat="true" ht="20.1" hidden="false" customHeight="true" outlineLevel="0" collapsed="false">
      <c r="A468" s="58" t="n">
        <v>465</v>
      </c>
      <c r="B468" s="108" t="s">
        <v>708</v>
      </c>
      <c r="C468" s="24" t="s">
        <v>313</v>
      </c>
      <c r="D468" s="14" t="s">
        <v>83</v>
      </c>
      <c r="E468" s="58" t="n">
        <v>4</v>
      </c>
      <c r="F468" s="17" t="s">
        <v>84</v>
      </c>
      <c r="G468" s="16" t="n">
        <v>2002</v>
      </c>
      <c r="H468" s="16" t="n">
        <v>2002</v>
      </c>
    </row>
    <row r="469" s="32" customFormat="true" ht="20.1" hidden="false" customHeight="true" outlineLevel="0" collapsed="false">
      <c r="A469" s="58" t="n">
        <v>466</v>
      </c>
      <c r="B469" s="108" t="s">
        <v>708</v>
      </c>
      <c r="C469" s="24" t="s">
        <v>85</v>
      </c>
      <c r="D469" s="14" t="s">
        <v>86</v>
      </c>
      <c r="E469" s="58" t="n">
        <v>4</v>
      </c>
      <c r="F469" s="17" t="s">
        <v>84</v>
      </c>
      <c r="G469" s="16" t="n">
        <v>1999</v>
      </c>
      <c r="H469" s="16" t="n">
        <v>1999</v>
      </c>
    </row>
    <row r="470" s="32" customFormat="true" ht="20.1" hidden="false" customHeight="true" outlineLevel="0" collapsed="false">
      <c r="A470" s="58" t="n">
        <v>467</v>
      </c>
      <c r="B470" s="108" t="s">
        <v>708</v>
      </c>
      <c r="C470" s="24" t="s">
        <v>91</v>
      </c>
      <c r="D470" s="14" t="s">
        <v>92</v>
      </c>
      <c r="E470" s="58" t="n">
        <v>4</v>
      </c>
      <c r="F470" s="17" t="s">
        <v>84</v>
      </c>
      <c r="G470" s="16" t="n">
        <v>2003</v>
      </c>
      <c r="H470" s="16" t="n">
        <v>2003</v>
      </c>
    </row>
    <row r="471" s="32" customFormat="true" ht="20.1" hidden="false" customHeight="true" outlineLevel="0" collapsed="false">
      <c r="A471" s="58" t="n">
        <v>468</v>
      </c>
      <c r="B471" s="108" t="s">
        <v>708</v>
      </c>
      <c r="C471" s="24" t="s">
        <v>115</v>
      </c>
      <c r="D471" s="14" t="s">
        <v>116</v>
      </c>
      <c r="E471" s="58" t="n">
        <v>4</v>
      </c>
      <c r="F471" s="17" t="s">
        <v>84</v>
      </c>
      <c r="G471" s="16" t="n">
        <v>2003</v>
      </c>
      <c r="H471" s="16" t="n">
        <v>2003</v>
      </c>
    </row>
    <row r="472" s="32" customFormat="true" ht="20.1" hidden="false" customHeight="true" outlineLevel="0" collapsed="false">
      <c r="A472" s="58" t="n">
        <v>469</v>
      </c>
      <c r="B472" s="108" t="s">
        <v>708</v>
      </c>
      <c r="C472" s="24" t="s">
        <v>119</v>
      </c>
      <c r="D472" s="14" t="s">
        <v>120</v>
      </c>
      <c r="E472" s="58" t="n">
        <v>4</v>
      </c>
      <c r="F472" s="17" t="s">
        <v>84</v>
      </c>
      <c r="G472" s="16" t="n">
        <v>2003</v>
      </c>
      <c r="H472" s="16" t="n">
        <v>2003</v>
      </c>
    </row>
    <row r="473" s="32" customFormat="true" ht="20.1" hidden="false" customHeight="true" outlineLevel="0" collapsed="false">
      <c r="A473" s="58" t="n">
        <v>470</v>
      </c>
      <c r="B473" s="108" t="s">
        <v>708</v>
      </c>
      <c r="C473" s="24" t="s">
        <v>134</v>
      </c>
      <c r="D473" s="14" t="s">
        <v>135</v>
      </c>
      <c r="E473" s="58" t="n">
        <v>4</v>
      </c>
      <c r="F473" s="17" t="s">
        <v>127</v>
      </c>
      <c r="G473" s="16" t="n">
        <v>2008</v>
      </c>
      <c r="H473" s="16" t="n">
        <v>2008</v>
      </c>
    </row>
    <row r="474" s="32" customFormat="true" ht="20.1" hidden="false" customHeight="true" outlineLevel="0" collapsed="false">
      <c r="A474" s="58" t="n">
        <v>471</v>
      </c>
      <c r="B474" s="108" t="s">
        <v>708</v>
      </c>
      <c r="C474" s="24" t="s">
        <v>155</v>
      </c>
      <c r="D474" s="14" t="s">
        <v>156</v>
      </c>
      <c r="E474" s="58" t="n">
        <v>4</v>
      </c>
      <c r="F474" s="17" t="s">
        <v>127</v>
      </c>
      <c r="G474" s="16" t="n">
        <v>2002</v>
      </c>
      <c r="H474" s="16" t="n">
        <v>2002</v>
      </c>
    </row>
    <row r="475" s="32" customFormat="true" ht="20.1" hidden="false" customHeight="true" outlineLevel="0" collapsed="false">
      <c r="A475" s="58" t="n">
        <v>472</v>
      </c>
      <c r="B475" s="108" t="s">
        <v>708</v>
      </c>
      <c r="C475" s="24" t="s">
        <v>159</v>
      </c>
      <c r="D475" s="14" t="s">
        <v>160</v>
      </c>
      <c r="E475" s="58" t="n">
        <v>4</v>
      </c>
      <c r="F475" s="17" t="s">
        <v>127</v>
      </c>
      <c r="G475" s="16" t="n">
        <v>1999</v>
      </c>
      <c r="H475" s="16" t="n">
        <v>1999</v>
      </c>
    </row>
    <row r="476" s="32" customFormat="true" ht="20.1" hidden="false" customHeight="true" outlineLevel="0" collapsed="false">
      <c r="A476" s="58" t="n">
        <v>473</v>
      </c>
      <c r="B476" s="108" t="s">
        <v>708</v>
      </c>
      <c r="C476" s="24" t="s">
        <v>132</v>
      </c>
      <c r="D476" s="14" t="s">
        <v>133</v>
      </c>
      <c r="E476" s="58" t="n">
        <v>4</v>
      </c>
      <c r="F476" s="17" t="s">
        <v>127</v>
      </c>
      <c r="G476" s="16" t="n">
        <v>2006</v>
      </c>
      <c r="H476" s="16" t="n">
        <v>2006</v>
      </c>
    </row>
    <row r="477" s="32" customFormat="true" ht="20.1" hidden="false" customHeight="true" outlineLevel="0" collapsed="false">
      <c r="A477" s="58" t="n">
        <v>474</v>
      </c>
      <c r="B477" s="108" t="s">
        <v>708</v>
      </c>
      <c r="C477" s="101" t="s">
        <v>128</v>
      </c>
      <c r="D477" s="98" t="s">
        <v>129</v>
      </c>
      <c r="E477" s="102" t="n">
        <v>4</v>
      </c>
      <c r="F477" s="103" t="s">
        <v>127</v>
      </c>
      <c r="G477" s="16" t="n">
        <v>2007</v>
      </c>
      <c r="H477" s="16" t="n">
        <v>2007</v>
      </c>
    </row>
    <row r="478" s="32" customFormat="true" ht="20.1" hidden="false" customHeight="true" outlineLevel="0" collapsed="false">
      <c r="A478" s="58" t="n">
        <v>475</v>
      </c>
      <c r="B478" s="108" t="s">
        <v>708</v>
      </c>
      <c r="C478" s="24" t="s">
        <v>227</v>
      </c>
      <c r="D478" s="14" t="s">
        <v>228</v>
      </c>
      <c r="E478" s="58" t="n">
        <v>5</v>
      </c>
      <c r="F478" s="17" t="s">
        <v>224</v>
      </c>
      <c r="G478" s="16" t="n">
        <v>2004</v>
      </c>
      <c r="H478" s="16" t="n">
        <v>2004</v>
      </c>
    </row>
    <row r="479" s="32" customFormat="true" ht="20.1" hidden="false" customHeight="true" outlineLevel="0" collapsed="false">
      <c r="A479" s="58" t="n">
        <v>476</v>
      </c>
      <c r="B479" s="108" t="s">
        <v>708</v>
      </c>
      <c r="C479" s="24" t="s">
        <v>234</v>
      </c>
      <c r="D479" s="14" t="s">
        <v>235</v>
      </c>
      <c r="E479" s="58" t="n">
        <v>4</v>
      </c>
      <c r="F479" s="17" t="s">
        <v>84</v>
      </c>
      <c r="G479" s="16" t="n">
        <v>2004</v>
      </c>
      <c r="H479" s="16" t="n">
        <v>2004</v>
      </c>
    </row>
    <row r="480" s="32" customFormat="true" ht="20.1" hidden="false" customHeight="true" outlineLevel="0" collapsed="false">
      <c r="A480" s="58" t="n">
        <v>477</v>
      </c>
      <c r="B480" s="108" t="s">
        <v>708</v>
      </c>
      <c r="C480" s="24" t="s">
        <v>252</v>
      </c>
      <c r="D480" s="14" t="s">
        <v>253</v>
      </c>
      <c r="E480" s="58" t="n">
        <v>4</v>
      </c>
      <c r="F480" s="17" t="s">
        <v>245</v>
      </c>
      <c r="G480" s="16" t="n">
        <v>2008</v>
      </c>
      <c r="H480" s="16" t="n">
        <v>2008</v>
      </c>
    </row>
    <row r="481" s="32" customFormat="true" ht="20.1" hidden="false" customHeight="true" outlineLevel="0" collapsed="false">
      <c r="A481" s="58" t="n">
        <v>478</v>
      </c>
      <c r="B481" s="108" t="s">
        <v>708</v>
      </c>
      <c r="C481" s="24" t="s">
        <v>266</v>
      </c>
      <c r="D481" s="14" t="s">
        <v>267</v>
      </c>
      <c r="E481" s="58" t="n">
        <v>4</v>
      </c>
      <c r="F481" s="17" t="s">
        <v>245</v>
      </c>
      <c r="G481" s="16" t="n">
        <v>1999</v>
      </c>
      <c r="H481" s="16" t="n">
        <v>1999</v>
      </c>
    </row>
    <row r="482" s="32" customFormat="true" ht="20.1" hidden="false" customHeight="true" outlineLevel="0" collapsed="false">
      <c r="A482" s="58" t="n">
        <v>479</v>
      </c>
      <c r="B482" s="108" t="s">
        <v>708</v>
      </c>
      <c r="C482" s="24" t="s">
        <v>250</v>
      </c>
      <c r="D482" s="14" t="s">
        <v>251</v>
      </c>
      <c r="E482" s="58" t="n">
        <v>4</v>
      </c>
      <c r="F482" s="17" t="s">
        <v>245</v>
      </c>
      <c r="G482" s="16" t="n">
        <v>2006</v>
      </c>
      <c r="H482" s="16" t="n">
        <v>2006</v>
      </c>
    </row>
    <row r="483" s="32" customFormat="true" ht="20.1" hidden="false" customHeight="true" outlineLevel="0" collapsed="false">
      <c r="A483" s="58" t="n">
        <v>480</v>
      </c>
      <c r="B483" s="108" t="s">
        <v>708</v>
      </c>
      <c r="C483" s="24" t="s">
        <v>256</v>
      </c>
      <c r="D483" s="14" t="s">
        <v>257</v>
      </c>
      <c r="E483" s="58" t="n">
        <v>4</v>
      </c>
      <c r="F483" s="17" t="s">
        <v>245</v>
      </c>
      <c r="G483" s="16" t="n">
        <v>2003</v>
      </c>
      <c r="H483" s="16" t="n">
        <v>2003</v>
      </c>
    </row>
    <row r="484" s="32" customFormat="true" ht="20.1" hidden="false" customHeight="true" outlineLevel="0" collapsed="false">
      <c r="A484" s="58" t="n">
        <v>481</v>
      </c>
      <c r="B484" s="108" t="s">
        <v>708</v>
      </c>
      <c r="C484" s="24" t="s">
        <v>562</v>
      </c>
      <c r="D484" s="14" t="s">
        <v>400</v>
      </c>
      <c r="E484" s="58" t="n">
        <v>4</v>
      </c>
      <c r="F484" s="17" t="s">
        <v>127</v>
      </c>
      <c r="G484" s="16" t="n">
        <v>2008</v>
      </c>
      <c r="H484" s="16" t="n">
        <v>2008</v>
      </c>
    </row>
    <row r="485" s="110" customFormat="true" ht="20.1" hidden="false" customHeight="true" outlineLevel="0" collapsed="false">
      <c r="A485" s="58" t="n">
        <v>482</v>
      </c>
      <c r="B485" s="97" t="s">
        <v>709</v>
      </c>
      <c r="C485" s="99" t="s">
        <v>17</v>
      </c>
      <c r="D485" s="38" t="s">
        <v>18</v>
      </c>
      <c r="E485" s="58" t="n">
        <v>4</v>
      </c>
      <c r="F485" s="100" t="s">
        <v>16</v>
      </c>
      <c r="G485" s="58" t="s">
        <v>710</v>
      </c>
      <c r="H485" s="100" t="n">
        <v>2003</v>
      </c>
    </row>
    <row r="486" s="110" customFormat="true" ht="20.1" hidden="false" customHeight="true" outlineLevel="0" collapsed="false">
      <c r="A486" s="58" t="n">
        <v>483</v>
      </c>
      <c r="B486" s="97" t="s">
        <v>709</v>
      </c>
      <c r="C486" s="24" t="s">
        <v>123</v>
      </c>
      <c r="D486" s="98" t="s">
        <v>124</v>
      </c>
      <c r="E486" s="104" t="s">
        <v>678</v>
      </c>
      <c r="F486" s="17" t="s">
        <v>84</v>
      </c>
      <c r="G486" s="58" t="s">
        <v>710</v>
      </c>
      <c r="H486" s="100" t="n">
        <v>2004</v>
      </c>
    </row>
    <row r="487" s="110" customFormat="true" ht="20.1" hidden="false" customHeight="true" outlineLevel="0" collapsed="false">
      <c r="A487" s="58" t="n">
        <v>484</v>
      </c>
      <c r="B487" s="97" t="s">
        <v>709</v>
      </c>
      <c r="C487" s="24" t="s">
        <v>15</v>
      </c>
      <c r="D487" s="14" t="s">
        <v>16</v>
      </c>
      <c r="E487" s="58" t="n">
        <v>4</v>
      </c>
      <c r="F487" s="17" t="s">
        <v>16</v>
      </c>
      <c r="G487" s="58" t="s">
        <v>711</v>
      </c>
      <c r="H487" s="100" t="n">
        <v>2005</v>
      </c>
    </row>
    <row r="488" s="110" customFormat="true" ht="20.1" hidden="false" customHeight="true" outlineLevel="0" collapsed="false">
      <c r="A488" s="58" t="n">
        <v>485</v>
      </c>
      <c r="B488" s="97" t="s">
        <v>709</v>
      </c>
      <c r="C488" s="24" t="s">
        <v>339</v>
      </c>
      <c r="D488" s="14" t="s">
        <v>340</v>
      </c>
      <c r="E488" s="58" t="n">
        <v>4</v>
      </c>
      <c r="F488" s="17" t="s">
        <v>25</v>
      </c>
      <c r="G488" s="58" t="s">
        <v>712</v>
      </c>
      <c r="H488" s="100" t="n">
        <v>2002</v>
      </c>
    </row>
    <row r="489" s="110" customFormat="true" ht="20.1" hidden="false" customHeight="true" outlineLevel="0" collapsed="false">
      <c r="A489" s="58" t="n">
        <v>486</v>
      </c>
      <c r="B489" s="97" t="s">
        <v>709</v>
      </c>
      <c r="C489" s="24" t="s">
        <v>23</v>
      </c>
      <c r="D489" s="14" t="s">
        <v>24</v>
      </c>
      <c r="E489" s="58" t="n">
        <v>4</v>
      </c>
      <c r="F489" s="17" t="s">
        <v>25</v>
      </c>
      <c r="G489" s="58" t="s">
        <v>713</v>
      </c>
      <c r="H489" s="100" t="n">
        <v>2003</v>
      </c>
    </row>
    <row r="490" s="110" customFormat="true" ht="20.1" hidden="false" customHeight="true" outlineLevel="0" collapsed="false">
      <c r="A490" s="58" t="n">
        <v>487</v>
      </c>
      <c r="B490" s="97" t="s">
        <v>709</v>
      </c>
      <c r="C490" s="24" t="s">
        <v>258</v>
      </c>
      <c r="D490" s="14" t="s">
        <v>259</v>
      </c>
      <c r="E490" s="58" t="n">
        <v>4</v>
      </c>
      <c r="F490" s="100" t="s">
        <v>245</v>
      </c>
      <c r="G490" s="58" t="n">
        <v>2006</v>
      </c>
      <c r="H490" s="122" t="s">
        <v>714</v>
      </c>
    </row>
    <row r="491" s="110" customFormat="true" ht="20.1" hidden="false" customHeight="true" outlineLevel="0" collapsed="false">
      <c r="A491" s="58" t="n">
        <v>488</v>
      </c>
      <c r="B491" s="97" t="s">
        <v>709</v>
      </c>
      <c r="C491" s="24" t="s">
        <v>36</v>
      </c>
      <c r="D491" s="14" t="s">
        <v>37</v>
      </c>
      <c r="E491" s="58" t="n">
        <v>4</v>
      </c>
      <c r="F491" s="17" t="s">
        <v>33</v>
      </c>
      <c r="G491" s="58" t="s">
        <v>715</v>
      </c>
      <c r="H491" s="122" t="n">
        <v>2004</v>
      </c>
    </row>
    <row r="492" s="110" customFormat="true" ht="20.1" hidden="false" customHeight="true" outlineLevel="0" collapsed="false">
      <c r="A492" s="58" t="n">
        <v>489</v>
      </c>
      <c r="B492" s="97" t="s">
        <v>709</v>
      </c>
      <c r="C492" s="24" t="s">
        <v>349</v>
      </c>
      <c r="D492" s="14" t="s">
        <v>350</v>
      </c>
      <c r="E492" s="58" t="n">
        <v>4</v>
      </c>
      <c r="F492" s="17" t="s">
        <v>33</v>
      </c>
      <c r="G492" s="58" t="s">
        <v>716</v>
      </c>
      <c r="H492" s="122" t="n">
        <v>2004</v>
      </c>
    </row>
    <row r="493" s="110" customFormat="true" ht="20.1" hidden="false" customHeight="true" outlineLevel="0" collapsed="false">
      <c r="A493" s="58" t="n">
        <v>490</v>
      </c>
      <c r="B493" s="97" t="s">
        <v>709</v>
      </c>
      <c r="C493" s="24" t="s">
        <v>42</v>
      </c>
      <c r="D493" s="14" t="s">
        <v>43</v>
      </c>
      <c r="E493" s="58" t="n">
        <v>4</v>
      </c>
      <c r="F493" s="17" t="s">
        <v>44</v>
      </c>
      <c r="G493" s="58" t="s">
        <v>717</v>
      </c>
      <c r="H493" s="122" t="n">
        <v>2000</v>
      </c>
    </row>
    <row r="494" s="110" customFormat="true" ht="20.1" hidden="false" customHeight="true" outlineLevel="0" collapsed="false">
      <c r="A494" s="58" t="n">
        <v>491</v>
      </c>
      <c r="B494" s="97" t="s">
        <v>709</v>
      </c>
      <c r="C494" s="24" t="s">
        <v>53</v>
      </c>
      <c r="D494" s="14" t="s">
        <v>54</v>
      </c>
      <c r="E494" s="58" t="n">
        <v>4</v>
      </c>
      <c r="F494" s="17" t="s">
        <v>44</v>
      </c>
      <c r="G494" s="58" t="s">
        <v>718</v>
      </c>
      <c r="H494" s="122" t="n">
        <v>2000</v>
      </c>
    </row>
    <row r="495" s="110" customFormat="true" ht="20.1" hidden="false" customHeight="true" outlineLevel="0" collapsed="false">
      <c r="A495" s="58" t="n">
        <v>492</v>
      </c>
      <c r="B495" s="97" t="s">
        <v>709</v>
      </c>
      <c r="C495" s="24" t="s">
        <v>357</v>
      </c>
      <c r="D495" s="98" t="s">
        <v>358</v>
      </c>
      <c r="E495" s="23" t="s">
        <v>678</v>
      </c>
      <c r="F495" s="17" t="s">
        <v>44</v>
      </c>
      <c r="G495" s="58" t="s">
        <v>715</v>
      </c>
      <c r="H495" s="122" t="n">
        <v>2004</v>
      </c>
    </row>
    <row r="496" s="110" customFormat="true" ht="20.1" hidden="false" customHeight="true" outlineLevel="0" collapsed="false">
      <c r="A496" s="58" t="n">
        <v>493</v>
      </c>
      <c r="B496" s="97" t="s">
        <v>709</v>
      </c>
      <c r="C496" s="24" t="s">
        <v>74</v>
      </c>
      <c r="D496" s="98" t="s">
        <v>75</v>
      </c>
      <c r="E496" s="23" t="s">
        <v>678</v>
      </c>
      <c r="F496" s="17" t="s">
        <v>44</v>
      </c>
      <c r="G496" s="58" t="s">
        <v>719</v>
      </c>
      <c r="H496" s="122" t="n">
        <v>2000</v>
      </c>
    </row>
    <row r="497" s="110" customFormat="true" ht="20.1" hidden="false" customHeight="true" outlineLevel="0" collapsed="false">
      <c r="A497" s="58" t="n">
        <v>494</v>
      </c>
      <c r="B497" s="97" t="s">
        <v>709</v>
      </c>
      <c r="C497" s="24" t="s">
        <v>76</v>
      </c>
      <c r="D497" s="14" t="s">
        <v>77</v>
      </c>
      <c r="E497" s="58" t="n">
        <v>4</v>
      </c>
      <c r="F497" s="17" t="s">
        <v>44</v>
      </c>
      <c r="G497" s="58" t="s">
        <v>720</v>
      </c>
      <c r="H497" s="122" t="n">
        <v>2004</v>
      </c>
    </row>
    <row r="498" s="110" customFormat="true" ht="20.1" hidden="false" customHeight="true" outlineLevel="0" collapsed="false">
      <c r="A498" s="58" t="n">
        <v>495</v>
      </c>
      <c r="B498" s="97" t="s">
        <v>709</v>
      </c>
      <c r="C498" s="24" t="s">
        <v>359</v>
      </c>
      <c r="D498" s="14" t="s">
        <v>360</v>
      </c>
      <c r="E498" s="58" t="n">
        <v>4</v>
      </c>
      <c r="F498" s="17" t="s">
        <v>44</v>
      </c>
      <c r="G498" s="58" t="s">
        <v>712</v>
      </c>
      <c r="H498" s="122" t="n">
        <v>2004</v>
      </c>
    </row>
    <row r="499" s="110" customFormat="true" ht="20.1" hidden="false" customHeight="true" outlineLevel="0" collapsed="false">
      <c r="A499" s="58" t="n">
        <v>496</v>
      </c>
      <c r="B499" s="97" t="s">
        <v>709</v>
      </c>
      <c r="C499" s="101" t="s">
        <v>70</v>
      </c>
      <c r="D499" s="98" t="s">
        <v>71</v>
      </c>
      <c r="E499" s="102" t="n">
        <v>4</v>
      </c>
      <c r="F499" s="103" t="s">
        <v>44</v>
      </c>
      <c r="G499" s="58" t="n">
        <v>2007</v>
      </c>
      <c r="H499" s="123" t="s">
        <v>721</v>
      </c>
    </row>
    <row r="500" s="110" customFormat="true" ht="20.1" hidden="false" customHeight="true" outlineLevel="0" collapsed="false">
      <c r="A500" s="58" t="n">
        <v>497</v>
      </c>
      <c r="B500" s="97" t="s">
        <v>709</v>
      </c>
      <c r="C500" s="24" t="s">
        <v>313</v>
      </c>
      <c r="D500" s="14" t="s">
        <v>83</v>
      </c>
      <c r="E500" s="58" t="n">
        <v>4</v>
      </c>
      <c r="F500" s="17" t="s">
        <v>84</v>
      </c>
      <c r="G500" s="58" t="s">
        <v>722</v>
      </c>
      <c r="H500" s="122" t="n">
        <v>2000</v>
      </c>
    </row>
    <row r="501" s="110" customFormat="true" ht="20.1" hidden="false" customHeight="true" outlineLevel="0" collapsed="false">
      <c r="A501" s="58" t="n">
        <v>498</v>
      </c>
      <c r="B501" s="97" t="s">
        <v>709</v>
      </c>
      <c r="C501" s="24" t="s">
        <v>34</v>
      </c>
      <c r="D501" s="98" t="s">
        <v>35</v>
      </c>
      <c r="E501" s="23" t="s">
        <v>678</v>
      </c>
      <c r="F501" s="17" t="s">
        <v>84</v>
      </c>
      <c r="G501" s="58" t="s">
        <v>723</v>
      </c>
      <c r="H501" s="122" t="n">
        <v>2000</v>
      </c>
    </row>
    <row r="502" s="110" customFormat="true" ht="20.1" hidden="false" customHeight="true" outlineLevel="0" collapsed="false">
      <c r="A502" s="58" t="n">
        <v>499</v>
      </c>
      <c r="B502" s="97" t="s">
        <v>709</v>
      </c>
      <c r="C502" s="24" t="s">
        <v>115</v>
      </c>
      <c r="D502" s="98" t="s">
        <v>116</v>
      </c>
      <c r="E502" s="23" t="s">
        <v>678</v>
      </c>
      <c r="F502" s="17" t="s">
        <v>84</v>
      </c>
      <c r="G502" s="58" t="s">
        <v>724</v>
      </c>
      <c r="H502" s="122" t="n">
        <v>2000</v>
      </c>
    </row>
    <row r="503" s="110" customFormat="true" ht="20.1" hidden="false" customHeight="true" outlineLevel="0" collapsed="false">
      <c r="A503" s="58" t="n">
        <v>500</v>
      </c>
      <c r="B503" s="97" t="s">
        <v>709</v>
      </c>
      <c r="C503" s="24" t="s">
        <v>85</v>
      </c>
      <c r="D503" s="14" t="s">
        <v>86</v>
      </c>
      <c r="E503" s="58" t="n">
        <v>4</v>
      </c>
      <c r="F503" s="17" t="s">
        <v>84</v>
      </c>
      <c r="G503" s="58" t="s">
        <v>720</v>
      </c>
      <c r="H503" s="122" t="n">
        <v>2002</v>
      </c>
    </row>
    <row r="504" s="110" customFormat="true" ht="20.1" hidden="false" customHeight="true" outlineLevel="0" collapsed="false">
      <c r="A504" s="58" t="n">
        <v>501</v>
      </c>
      <c r="B504" s="97" t="s">
        <v>709</v>
      </c>
      <c r="C504" s="24" t="s">
        <v>93</v>
      </c>
      <c r="D504" s="98" t="s">
        <v>94</v>
      </c>
      <c r="E504" s="23" t="s">
        <v>678</v>
      </c>
      <c r="F504" s="100" t="s">
        <v>84</v>
      </c>
      <c r="G504" s="58" t="s">
        <v>719</v>
      </c>
      <c r="H504" s="122" t="n">
        <v>2001</v>
      </c>
    </row>
    <row r="505" s="110" customFormat="true" ht="20.1" hidden="false" customHeight="true" outlineLevel="0" collapsed="false">
      <c r="A505" s="58" t="n">
        <v>502</v>
      </c>
      <c r="B505" s="97" t="s">
        <v>709</v>
      </c>
      <c r="C505" s="99" t="s">
        <v>95</v>
      </c>
      <c r="D505" s="38" t="s">
        <v>96</v>
      </c>
      <c r="E505" s="58" t="n">
        <v>4</v>
      </c>
      <c r="F505" s="100" t="s">
        <v>84</v>
      </c>
      <c r="G505" s="58" t="s">
        <v>716</v>
      </c>
      <c r="H505" s="123" t="s">
        <v>725</v>
      </c>
    </row>
    <row r="506" s="110" customFormat="true" ht="20.1" hidden="false" customHeight="true" outlineLevel="0" collapsed="false">
      <c r="A506" s="58" t="n">
        <v>503</v>
      </c>
      <c r="B506" s="97" t="s">
        <v>709</v>
      </c>
      <c r="C506" s="24" t="s">
        <v>91</v>
      </c>
      <c r="D506" s="14" t="s">
        <v>92</v>
      </c>
      <c r="E506" s="58" t="n">
        <v>4</v>
      </c>
      <c r="F506" s="17" t="s">
        <v>84</v>
      </c>
      <c r="G506" s="58" t="s">
        <v>720</v>
      </c>
      <c r="H506" s="122" t="n">
        <v>2001</v>
      </c>
    </row>
    <row r="507" s="110" customFormat="true" ht="20.1" hidden="false" customHeight="true" outlineLevel="0" collapsed="false">
      <c r="A507" s="58" t="n">
        <v>504</v>
      </c>
      <c r="B507" s="97" t="s">
        <v>709</v>
      </c>
      <c r="C507" s="24" t="s">
        <v>111</v>
      </c>
      <c r="D507" s="14" t="s">
        <v>112</v>
      </c>
      <c r="E507" s="104" t="s">
        <v>678</v>
      </c>
      <c r="F507" s="17" t="s">
        <v>84</v>
      </c>
      <c r="G507" s="58" t="s">
        <v>720</v>
      </c>
      <c r="H507" s="122" t="n">
        <v>2001</v>
      </c>
    </row>
    <row r="508" s="110" customFormat="true" ht="20.1" hidden="false" customHeight="true" outlineLevel="0" collapsed="false">
      <c r="A508" s="58" t="n">
        <v>505</v>
      </c>
      <c r="B508" s="97" t="s">
        <v>709</v>
      </c>
      <c r="C508" s="24" t="s">
        <v>130</v>
      </c>
      <c r="D508" s="98" t="s">
        <v>131</v>
      </c>
      <c r="E508" s="104" t="s">
        <v>678</v>
      </c>
      <c r="F508" s="17" t="s">
        <v>127</v>
      </c>
      <c r="G508" s="58" t="s">
        <v>716</v>
      </c>
      <c r="H508" s="122" t="n">
        <v>2003</v>
      </c>
    </row>
    <row r="509" s="110" customFormat="true" ht="20.1" hidden="false" customHeight="true" outlineLevel="0" collapsed="false">
      <c r="A509" s="58" t="n">
        <v>506</v>
      </c>
      <c r="B509" s="97" t="s">
        <v>709</v>
      </c>
      <c r="C509" s="24" t="s">
        <v>138</v>
      </c>
      <c r="D509" s="98" t="s">
        <v>139</v>
      </c>
      <c r="E509" s="23" t="s">
        <v>678</v>
      </c>
      <c r="F509" s="17" t="s">
        <v>127</v>
      </c>
      <c r="G509" s="58" t="s">
        <v>726</v>
      </c>
      <c r="H509" s="122" t="n">
        <v>2004</v>
      </c>
    </row>
    <row r="510" s="110" customFormat="true" ht="20.1" hidden="false" customHeight="true" outlineLevel="0" collapsed="false">
      <c r="A510" s="58" t="n">
        <v>507</v>
      </c>
      <c r="B510" s="97" t="s">
        <v>709</v>
      </c>
      <c r="C510" s="24" t="s">
        <v>321</v>
      </c>
      <c r="D510" s="98" t="s">
        <v>180</v>
      </c>
      <c r="E510" s="23" t="s">
        <v>678</v>
      </c>
      <c r="F510" s="17" t="s">
        <v>127</v>
      </c>
      <c r="G510" s="58" t="s">
        <v>726</v>
      </c>
      <c r="H510" s="122" t="n">
        <v>2004</v>
      </c>
    </row>
    <row r="511" s="110" customFormat="true" ht="20.1" hidden="false" customHeight="true" outlineLevel="0" collapsed="false">
      <c r="A511" s="58" t="n">
        <v>508</v>
      </c>
      <c r="B511" s="97" t="s">
        <v>709</v>
      </c>
      <c r="C511" s="24" t="s">
        <v>155</v>
      </c>
      <c r="D511" s="14" t="s">
        <v>156</v>
      </c>
      <c r="E511" s="58" t="n">
        <v>4</v>
      </c>
      <c r="F511" s="17" t="s">
        <v>127</v>
      </c>
      <c r="G511" s="58" t="s">
        <v>727</v>
      </c>
      <c r="H511" s="122" t="n">
        <v>2005</v>
      </c>
    </row>
    <row r="512" s="110" customFormat="true" ht="20.1" hidden="false" customHeight="true" outlineLevel="0" collapsed="false">
      <c r="A512" s="58" t="n">
        <v>509</v>
      </c>
      <c r="B512" s="97" t="s">
        <v>709</v>
      </c>
      <c r="C512" s="24" t="s">
        <v>157</v>
      </c>
      <c r="D512" s="14" t="s">
        <v>158</v>
      </c>
      <c r="E512" s="58" t="n">
        <v>4</v>
      </c>
      <c r="F512" s="17" t="s">
        <v>127</v>
      </c>
      <c r="G512" s="58" t="n">
        <v>2008</v>
      </c>
      <c r="H512" s="122" t="n">
        <v>2008</v>
      </c>
    </row>
    <row r="513" s="110" customFormat="true" ht="20.1" hidden="false" customHeight="true" outlineLevel="0" collapsed="false">
      <c r="A513" s="58" t="n">
        <v>510</v>
      </c>
      <c r="B513" s="97" t="s">
        <v>709</v>
      </c>
      <c r="C513" s="24" t="s">
        <v>187</v>
      </c>
      <c r="D513" s="14" t="s">
        <v>188</v>
      </c>
      <c r="E513" s="58" t="n">
        <v>4</v>
      </c>
      <c r="F513" s="17" t="s">
        <v>127</v>
      </c>
      <c r="G513" s="58" t="n">
        <v>2006</v>
      </c>
      <c r="H513" s="123" t="s">
        <v>728</v>
      </c>
    </row>
    <row r="514" s="110" customFormat="true" ht="20.1" hidden="false" customHeight="true" outlineLevel="0" collapsed="false">
      <c r="A514" s="58" t="n">
        <v>511</v>
      </c>
      <c r="B514" s="97" t="s">
        <v>709</v>
      </c>
      <c r="C514" s="24" t="s">
        <v>159</v>
      </c>
      <c r="D514" s="14" t="s">
        <v>160</v>
      </c>
      <c r="E514" s="58" t="n">
        <v>4</v>
      </c>
      <c r="F514" s="17" t="s">
        <v>127</v>
      </c>
      <c r="G514" s="123" t="s">
        <v>729</v>
      </c>
      <c r="H514" s="122" t="n">
        <v>2000</v>
      </c>
    </row>
    <row r="515" s="110" customFormat="true" ht="20.1" hidden="false" customHeight="true" outlineLevel="0" collapsed="false">
      <c r="A515" s="58" t="n">
        <v>512</v>
      </c>
      <c r="B515" s="97" t="s">
        <v>709</v>
      </c>
      <c r="C515" s="24" t="s">
        <v>175</v>
      </c>
      <c r="D515" s="14" t="s">
        <v>176</v>
      </c>
      <c r="E515" s="58" t="n">
        <v>5</v>
      </c>
      <c r="F515" s="17" t="s">
        <v>127</v>
      </c>
      <c r="G515" s="58" t="n">
        <v>2008</v>
      </c>
      <c r="H515" s="122" t="n">
        <v>2008</v>
      </c>
    </row>
    <row r="516" s="110" customFormat="true" ht="20.1" hidden="false" customHeight="true" outlineLevel="0" collapsed="false">
      <c r="A516" s="58" t="n">
        <v>513</v>
      </c>
      <c r="B516" s="97" t="s">
        <v>709</v>
      </c>
      <c r="C516" s="24" t="s">
        <v>418</v>
      </c>
      <c r="D516" s="98" t="s">
        <v>419</v>
      </c>
      <c r="E516" s="58" t="n">
        <v>4</v>
      </c>
      <c r="F516" s="17" t="s">
        <v>127</v>
      </c>
      <c r="G516" s="123" t="s">
        <v>730</v>
      </c>
      <c r="H516" s="122" t="n">
        <v>2005</v>
      </c>
    </row>
    <row r="517" s="110" customFormat="true" ht="20.1" hidden="false" customHeight="true" outlineLevel="0" collapsed="false">
      <c r="A517" s="58" t="n">
        <v>514</v>
      </c>
      <c r="B517" s="97" t="s">
        <v>709</v>
      </c>
      <c r="C517" s="101" t="s">
        <v>246</v>
      </c>
      <c r="D517" s="98" t="s">
        <v>247</v>
      </c>
      <c r="E517" s="102" t="n">
        <v>4</v>
      </c>
      <c r="F517" s="103" t="s">
        <v>127</v>
      </c>
      <c r="G517" s="58" t="n">
        <v>2007</v>
      </c>
      <c r="H517" s="123" t="s">
        <v>721</v>
      </c>
    </row>
    <row r="518" s="110" customFormat="true" ht="20.1" hidden="false" customHeight="true" outlineLevel="0" collapsed="false">
      <c r="A518" s="58" t="n">
        <v>515</v>
      </c>
      <c r="B518" s="97" t="s">
        <v>709</v>
      </c>
      <c r="C518" s="101" t="s">
        <v>334</v>
      </c>
      <c r="D518" s="98" t="s">
        <v>335</v>
      </c>
      <c r="E518" s="102" t="n">
        <v>4</v>
      </c>
      <c r="F518" s="103" t="s">
        <v>245</v>
      </c>
      <c r="G518" s="58" t="n">
        <v>2007</v>
      </c>
      <c r="H518" s="123" t="s">
        <v>721</v>
      </c>
    </row>
    <row r="519" s="110" customFormat="true" ht="20.1" hidden="false" customHeight="true" outlineLevel="0" collapsed="false">
      <c r="A519" s="58" t="n">
        <v>516</v>
      </c>
      <c r="B519" s="97" t="s">
        <v>709</v>
      </c>
      <c r="C519" s="101" t="s">
        <v>254</v>
      </c>
      <c r="D519" s="98" t="s">
        <v>255</v>
      </c>
      <c r="E519" s="102" t="n">
        <v>4</v>
      </c>
      <c r="F519" s="103" t="s">
        <v>245</v>
      </c>
      <c r="G519" s="58" t="n">
        <v>2007</v>
      </c>
      <c r="H519" s="123" t="s">
        <v>721</v>
      </c>
    </row>
    <row r="520" s="110" customFormat="true" ht="20.1" hidden="false" customHeight="true" outlineLevel="0" collapsed="false">
      <c r="A520" s="58" t="n">
        <v>517</v>
      </c>
      <c r="B520" s="97" t="s">
        <v>709</v>
      </c>
      <c r="C520" s="99" t="s">
        <v>243</v>
      </c>
      <c r="D520" s="38" t="s">
        <v>244</v>
      </c>
      <c r="E520" s="58" t="n">
        <v>4</v>
      </c>
      <c r="F520" s="100" t="s">
        <v>245</v>
      </c>
      <c r="G520" s="123" t="s">
        <v>731</v>
      </c>
      <c r="H520" s="123" t="s">
        <v>725</v>
      </c>
    </row>
    <row r="521" s="110" customFormat="true" ht="20.1" hidden="false" customHeight="true" outlineLevel="0" collapsed="false">
      <c r="A521" s="58" t="n">
        <v>518</v>
      </c>
      <c r="B521" s="97" t="s">
        <v>709</v>
      </c>
      <c r="C521" s="105" t="s">
        <v>250</v>
      </c>
      <c r="D521" s="97" t="s">
        <v>251</v>
      </c>
      <c r="E521" s="58" t="n">
        <v>4</v>
      </c>
      <c r="F521" s="106" t="s">
        <v>245</v>
      </c>
      <c r="G521" s="123" t="s">
        <v>732</v>
      </c>
      <c r="H521" s="58" t="n">
        <v>2005</v>
      </c>
    </row>
    <row r="522" s="110" customFormat="true" ht="20.1" hidden="false" customHeight="true" outlineLevel="0" collapsed="false">
      <c r="A522" s="58" t="n">
        <v>519</v>
      </c>
      <c r="B522" s="97" t="s">
        <v>709</v>
      </c>
      <c r="C522" s="105" t="s">
        <v>248</v>
      </c>
      <c r="D522" s="97" t="s">
        <v>249</v>
      </c>
      <c r="E522" s="58" t="n">
        <v>4</v>
      </c>
      <c r="F522" s="106" t="s">
        <v>245</v>
      </c>
      <c r="G522" s="123" t="s">
        <v>732</v>
      </c>
      <c r="H522" s="58" t="n">
        <v>2004</v>
      </c>
    </row>
    <row r="523" s="125" customFormat="true" ht="20.1" hidden="false" customHeight="true" outlineLevel="0" collapsed="false">
      <c r="A523" s="58" t="n">
        <v>520</v>
      </c>
      <c r="B523" s="25" t="s">
        <v>733</v>
      </c>
      <c r="C523" s="105" t="s">
        <v>15</v>
      </c>
      <c r="D523" s="25" t="s">
        <v>16</v>
      </c>
      <c r="E523" s="58" t="n">
        <v>4</v>
      </c>
      <c r="F523" s="124" t="s">
        <v>16</v>
      </c>
      <c r="G523" s="58" t="n">
        <v>2004</v>
      </c>
      <c r="H523" s="23" t="n">
        <v>2005</v>
      </c>
      <c r="I523" s="31"/>
      <c r="J523" s="31"/>
      <c r="K523" s="31"/>
      <c r="L523" s="31"/>
      <c r="M523" s="31"/>
      <c r="N523" s="31"/>
      <c r="O523" s="31"/>
      <c r="P523" s="31"/>
      <c r="Q523" s="31"/>
      <c r="R523" s="31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  <c r="BP523" s="31"/>
      <c r="BQ523" s="31"/>
      <c r="BR523" s="31"/>
      <c r="BS523" s="31"/>
      <c r="BT523" s="31"/>
      <c r="BU523" s="31"/>
      <c r="BV523" s="31"/>
      <c r="BW523" s="31"/>
      <c r="BX523" s="31"/>
      <c r="BY523" s="31"/>
      <c r="BZ523" s="31"/>
      <c r="CA523" s="31"/>
      <c r="CB523" s="31"/>
      <c r="CC523" s="31"/>
      <c r="CD523" s="31"/>
      <c r="CE523" s="31"/>
      <c r="CF523" s="31"/>
      <c r="CG523" s="31"/>
      <c r="CH523" s="31"/>
      <c r="CI523" s="31"/>
      <c r="CJ523" s="31"/>
      <c r="CK523" s="31"/>
      <c r="CL523" s="31"/>
      <c r="CM523" s="31"/>
      <c r="CN523" s="31"/>
      <c r="CO523" s="31"/>
      <c r="CP523" s="31"/>
      <c r="CQ523" s="31"/>
      <c r="CR523" s="31"/>
      <c r="CS523" s="31"/>
      <c r="CT523" s="31"/>
      <c r="CU523" s="31"/>
      <c r="CV523" s="31"/>
      <c r="CW523" s="31"/>
      <c r="CX523" s="31"/>
      <c r="CY523" s="31"/>
      <c r="CZ523" s="31"/>
      <c r="DA523" s="31"/>
      <c r="DB523" s="31"/>
      <c r="DC523" s="31"/>
      <c r="DD523" s="31"/>
      <c r="DE523" s="31"/>
      <c r="DF523" s="31"/>
      <c r="DG523" s="31"/>
      <c r="DH523" s="31"/>
      <c r="DI523" s="31"/>
      <c r="DJ523" s="31"/>
      <c r="DK523" s="31"/>
      <c r="DL523" s="31"/>
      <c r="DM523" s="31"/>
      <c r="DN523" s="31"/>
      <c r="DO523" s="31"/>
      <c r="DP523" s="31"/>
      <c r="DQ523" s="31"/>
      <c r="DR523" s="31"/>
      <c r="DS523" s="31"/>
      <c r="DT523" s="31"/>
      <c r="DU523" s="31"/>
      <c r="DV523" s="31"/>
      <c r="DW523" s="31"/>
      <c r="DX523" s="31"/>
      <c r="DY523" s="31"/>
      <c r="DZ523" s="31"/>
      <c r="EA523" s="31"/>
      <c r="EB523" s="31"/>
      <c r="EC523" s="31"/>
      <c r="ED523" s="31"/>
      <c r="EE523" s="31"/>
      <c r="EF523" s="31"/>
      <c r="EG523" s="31"/>
      <c r="EH523" s="31"/>
      <c r="EI523" s="31"/>
      <c r="EJ523" s="31"/>
      <c r="EK523" s="31"/>
      <c r="EL523" s="31"/>
      <c r="EM523" s="31"/>
      <c r="EN523" s="31"/>
      <c r="EO523" s="31"/>
      <c r="EP523" s="31"/>
      <c r="EQ523" s="31"/>
      <c r="ER523" s="31"/>
      <c r="ES523" s="31"/>
      <c r="ET523" s="31"/>
      <c r="EU523" s="31"/>
      <c r="EV523" s="31"/>
      <c r="EW523" s="31"/>
      <c r="EX523" s="31"/>
      <c r="EY523" s="31"/>
      <c r="EZ523" s="31"/>
      <c r="FA523" s="31"/>
      <c r="FB523" s="31"/>
      <c r="FC523" s="31"/>
      <c r="FD523" s="31"/>
      <c r="FE523" s="31"/>
      <c r="FF523" s="31"/>
      <c r="FG523" s="31"/>
      <c r="FH523" s="31"/>
      <c r="FI523" s="31"/>
      <c r="FJ523" s="31"/>
      <c r="FK523" s="31"/>
      <c r="FL523" s="31"/>
      <c r="FM523" s="31"/>
      <c r="FN523" s="31"/>
      <c r="FO523" s="31"/>
      <c r="FP523" s="31"/>
      <c r="FQ523" s="31"/>
      <c r="FR523" s="31"/>
      <c r="FS523" s="31"/>
      <c r="FT523" s="31"/>
      <c r="FU523" s="31"/>
      <c r="FV523" s="31"/>
      <c r="FW523" s="31"/>
      <c r="FX523" s="31"/>
      <c r="FY523" s="31"/>
      <c r="FZ523" s="31"/>
      <c r="GA523" s="31"/>
      <c r="GB523" s="31"/>
      <c r="GC523" s="31"/>
      <c r="GD523" s="31"/>
      <c r="GE523" s="31"/>
      <c r="GF523" s="31"/>
      <c r="GG523" s="31"/>
      <c r="GH523" s="31"/>
      <c r="GI523" s="31"/>
      <c r="GJ523" s="31"/>
      <c r="GK523" s="31"/>
      <c r="GL523" s="31"/>
      <c r="GM523" s="31"/>
      <c r="GN523" s="31"/>
      <c r="GO523" s="31"/>
      <c r="GP523" s="31"/>
      <c r="GQ523" s="31"/>
      <c r="GR523" s="31"/>
      <c r="GS523" s="31"/>
      <c r="GT523" s="31"/>
      <c r="GU523" s="31"/>
      <c r="GV523" s="31"/>
      <c r="GW523" s="31"/>
      <c r="GX523" s="31"/>
      <c r="GY523" s="31"/>
      <c r="GZ523" s="31"/>
      <c r="HA523" s="31"/>
      <c r="HB523" s="31"/>
      <c r="HC523" s="31"/>
      <c r="HD523" s="31"/>
      <c r="HE523" s="31"/>
      <c r="HF523" s="31"/>
      <c r="HG523" s="31"/>
      <c r="HH523" s="31"/>
      <c r="HI523" s="31"/>
      <c r="HJ523" s="31"/>
      <c r="HK523" s="31"/>
      <c r="HL523" s="31"/>
      <c r="HM523" s="31"/>
      <c r="HN523" s="31"/>
      <c r="HO523" s="31"/>
      <c r="HP523" s="31"/>
      <c r="HQ523" s="31"/>
      <c r="HR523" s="31"/>
      <c r="HS523" s="31"/>
      <c r="HT523" s="31"/>
      <c r="HU523" s="31"/>
      <c r="HV523" s="31"/>
      <c r="HW523" s="31"/>
      <c r="HX523" s="31"/>
      <c r="HY523" s="31"/>
      <c r="HZ523" s="31"/>
      <c r="IA523" s="31"/>
      <c r="IB523" s="31"/>
      <c r="IC523" s="31"/>
      <c r="ID523" s="31"/>
      <c r="IE523" s="31"/>
      <c r="IF523" s="31"/>
      <c r="IG523" s="31"/>
      <c r="IH523" s="31"/>
      <c r="II523" s="31"/>
      <c r="IJ523" s="31"/>
      <c r="IK523" s="31"/>
      <c r="IL523" s="31"/>
      <c r="IM523" s="31"/>
      <c r="IN523" s="31"/>
      <c r="IO523" s="31"/>
      <c r="IP523" s="31"/>
      <c r="IQ523" s="31"/>
      <c r="IR523" s="31"/>
      <c r="IS523" s="31"/>
      <c r="IT523" s="31"/>
    </row>
    <row r="524" s="125" customFormat="true" ht="20.1" hidden="false" customHeight="true" outlineLevel="0" collapsed="false">
      <c r="A524" s="58" t="n">
        <v>521</v>
      </c>
      <c r="B524" s="126" t="s">
        <v>733</v>
      </c>
      <c r="C524" s="105" t="s">
        <v>17</v>
      </c>
      <c r="D524" s="126" t="s">
        <v>18</v>
      </c>
      <c r="E524" s="58" t="n">
        <v>4</v>
      </c>
      <c r="F524" s="127" t="s">
        <v>16</v>
      </c>
      <c r="G524" s="58" t="n">
        <v>2004</v>
      </c>
      <c r="H524" s="127" t="n">
        <v>2005</v>
      </c>
      <c r="I524" s="31"/>
      <c r="J524" s="31"/>
      <c r="K524" s="31"/>
      <c r="L524" s="31"/>
      <c r="M524" s="31"/>
      <c r="N524" s="31"/>
      <c r="O524" s="31"/>
      <c r="P524" s="31"/>
      <c r="Q524" s="31"/>
      <c r="R524" s="31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  <c r="BP524" s="31"/>
      <c r="BQ524" s="31"/>
      <c r="BR524" s="31"/>
      <c r="BS524" s="31"/>
      <c r="BT524" s="31"/>
      <c r="BU524" s="31"/>
      <c r="BV524" s="31"/>
      <c r="BW524" s="31"/>
      <c r="BX524" s="31"/>
      <c r="BY524" s="31"/>
      <c r="BZ524" s="31"/>
      <c r="CA524" s="31"/>
      <c r="CB524" s="31"/>
      <c r="CC524" s="31"/>
      <c r="CD524" s="31"/>
      <c r="CE524" s="31"/>
      <c r="CF524" s="31"/>
      <c r="CG524" s="31"/>
      <c r="CH524" s="31"/>
      <c r="CI524" s="31"/>
      <c r="CJ524" s="31"/>
      <c r="CK524" s="31"/>
      <c r="CL524" s="31"/>
      <c r="CM524" s="31"/>
      <c r="CN524" s="31"/>
      <c r="CO524" s="31"/>
      <c r="CP524" s="31"/>
      <c r="CQ524" s="31"/>
      <c r="CR524" s="31"/>
      <c r="CS524" s="31"/>
      <c r="CT524" s="31"/>
      <c r="CU524" s="31"/>
      <c r="CV524" s="31"/>
      <c r="CW524" s="31"/>
      <c r="CX524" s="31"/>
      <c r="CY524" s="31"/>
      <c r="CZ524" s="31"/>
      <c r="DA524" s="31"/>
      <c r="DB524" s="31"/>
      <c r="DC524" s="31"/>
      <c r="DD524" s="31"/>
      <c r="DE524" s="31"/>
      <c r="DF524" s="31"/>
      <c r="DG524" s="31"/>
      <c r="DH524" s="31"/>
      <c r="DI524" s="31"/>
      <c r="DJ524" s="31"/>
      <c r="DK524" s="31"/>
      <c r="DL524" s="31"/>
      <c r="DM524" s="31"/>
      <c r="DN524" s="31"/>
      <c r="DO524" s="31"/>
      <c r="DP524" s="31"/>
      <c r="DQ524" s="31"/>
      <c r="DR524" s="31"/>
      <c r="DS524" s="31"/>
      <c r="DT524" s="31"/>
      <c r="DU524" s="31"/>
      <c r="DV524" s="31"/>
      <c r="DW524" s="31"/>
      <c r="DX524" s="31"/>
      <c r="DY524" s="31"/>
      <c r="DZ524" s="31"/>
      <c r="EA524" s="31"/>
      <c r="EB524" s="31"/>
      <c r="EC524" s="31"/>
      <c r="ED524" s="31"/>
      <c r="EE524" s="31"/>
      <c r="EF524" s="31"/>
      <c r="EG524" s="31"/>
      <c r="EH524" s="31"/>
      <c r="EI524" s="31"/>
      <c r="EJ524" s="31"/>
      <c r="EK524" s="31"/>
      <c r="EL524" s="31"/>
      <c r="EM524" s="31"/>
      <c r="EN524" s="31"/>
      <c r="EO524" s="31"/>
      <c r="EP524" s="31"/>
      <c r="EQ524" s="31"/>
      <c r="ER524" s="31"/>
      <c r="ES524" s="31"/>
      <c r="ET524" s="31"/>
      <c r="EU524" s="31"/>
      <c r="EV524" s="31"/>
      <c r="EW524" s="31"/>
      <c r="EX524" s="31"/>
      <c r="EY524" s="31"/>
      <c r="EZ524" s="31"/>
      <c r="FA524" s="31"/>
      <c r="FB524" s="31"/>
      <c r="FC524" s="31"/>
      <c r="FD524" s="31"/>
      <c r="FE524" s="31"/>
      <c r="FF524" s="31"/>
      <c r="FG524" s="31"/>
      <c r="FH524" s="31"/>
      <c r="FI524" s="31"/>
      <c r="FJ524" s="31"/>
      <c r="FK524" s="31"/>
      <c r="FL524" s="31"/>
      <c r="FM524" s="31"/>
      <c r="FN524" s="31"/>
      <c r="FO524" s="31"/>
      <c r="FP524" s="31"/>
      <c r="FQ524" s="31"/>
      <c r="FR524" s="31"/>
      <c r="FS524" s="31"/>
      <c r="FT524" s="31"/>
      <c r="FU524" s="31"/>
      <c r="FV524" s="31"/>
      <c r="FW524" s="31"/>
      <c r="FX524" s="31"/>
      <c r="FY524" s="31"/>
      <c r="FZ524" s="31"/>
      <c r="GA524" s="31"/>
      <c r="GB524" s="31"/>
      <c r="GC524" s="31"/>
      <c r="GD524" s="31"/>
      <c r="GE524" s="31"/>
      <c r="GF524" s="31"/>
      <c r="GG524" s="31"/>
      <c r="GH524" s="31"/>
      <c r="GI524" s="31"/>
      <c r="GJ524" s="31"/>
      <c r="GK524" s="31"/>
      <c r="GL524" s="31"/>
      <c r="GM524" s="31"/>
      <c r="GN524" s="31"/>
      <c r="GO524" s="31"/>
      <c r="GP524" s="31"/>
      <c r="GQ524" s="31"/>
      <c r="GR524" s="31"/>
      <c r="GS524" s="31"/>
      <c r="GT524" s="31"/>
      <c r="GU524" s="31"/>
      <c r="GV524" s="31"/>
      <c r="GW524" s="31"/>
      <c r="GX524" s="31"/>
      <c r="GY524" s="31"/>
      <c r="GZ524" s="31"/>
      <c r="HA524" s="31"/>
      <c r="HB524" s="31"/>
      <c r="HC524" s="31"/>
      <c r="HD524" s="31"/>
      <c r="HE524" s="31"/>
      <c r="HF524" s="31"/>
      <c r="HG524" s="31"/>
      <c r="HH524" s="31"/>
      <c r="HI524" s="31"/>
      <c r="HJ524" s="31"/>
      <c r="HK524" s="31"/>
      <c r="HL524" s="31"/>
      <c r="HM524" s="31"/>
      <c r="HN524" s="31"/>
      <c r="HO524" s="31"/>
      <c r="HP524" s="31"/>
      <c r="HQ524" s="31"/>
      <c r="HR524" s="31"/>
      <c r="HS524" s="31"/>
      <c r="HT524" s="31"/>
      <c r="HU524" s="31"/>
      <c r="HV524" s="31"/>
      <c r="HW524" s="31"/>
      <c r="HX524" s="31"/>
      <c r="HY524" s="31"/>
      <c r="HZ524" s="31"/>
      <c r="IA524" s="31"/>
      <c r="IB524" s="31"/>
      <c r="IC524" s="31"/>
      <c r="ID524" s="31"/>
      <c r="IE524" s="31"/>
      <c r="IF524" s="31"/>
      <c r="IG524" s="31"/>
      <c r="IH524" s="31"/>
      <c r="II524" s="31"/>
      <c r="IJ524" s="31"/>
      <c r="IK524" s="31"/>
      <c r="IL524" s="31"/>
      <c r="IM524" s="31"/>
      <c r="IN524" s="31"/>
      <c r="IO524" s="31"/>
      <c r="IP524" s="31"/>
      <c r="IQ524" s="31"/>
      <c r="IR524" s="31"/>
      <c r="IS524" s="31"/>
      <c r="IT524" s="31"/>
    </row>
    <row r="525" s="129" customFormat="true" ht="20.1" hidden="false" customHeight="true" outlineLevel="0" collapsed="false">
      <c r="A525" s="58" t="n">
        <v>522</v>
      </c>
      <c r="B525" s="126" t="s">
        <v>733</v>
      </c>
      <c r="C525" s="105" t="n">
        <v>20104</v>
      </c>
      <c r="D525" s="112" t="s">
        <v>22</v>
      </c>
      <c r="E525" s="58" t="n">
        <v>4</v>
      </c>
      <c r="F525" s="127" t="s">
        <v>16</v>
      </c>
      <c r="G525" s="58"/>
      <c r="H525" s="127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128"/>
      <c r="AR525" s="128"/>
      <c r="AS525" s="128"/>
      <c r="AT525" s="128"/>
      <c r="AU525" s="128"/>
      <c r="AV525" s="128"/>
      <c r="AW525" s="128"/>
      <c r="AX525" s="128"/>
      <c r="AY525" s="128"/>
      <c r="AZ525" s="128"/>
      <c r="BA525" s="128"/>
      <c r="BB525" s="128"/>
      <c r="BC525" s="128"/>
      <c r="BD525" s="128"/>
      <c r="BE525" s="128"/>
      <c r="BF525" s="128"/>
      <c r="BG525" s="128"/>
      <c r="BH525" s="128"/>
      <c r="BI525" s="128"/>
      <c r="BJ525" s="128"/>
      <c r="BK525" s="128"/>
      <c r="BL525" s="128"/>
      <c r="BM525" s="128"/>
      <c r="BN525" s="128"/>
      <c r="BO525" s="128"/>
      <c r="BP525" s="128"/>
      <c r="BQ525" s="128"/>
      <c r="BR525" s="128"/>
      <c r="BS525" s="128"/>
      <c r="BT525" s="128"/>
      <c r="BU525" s="128"/>
      <c r="BV525" s="128"/>
      <c r="BW525" s="128"/>
      <c r="BX525" s="128"/>
      <c r="BY525" s="128"/>
      <c r="BZ525" s="128"/>
      <c r="CA525" s="128"/>
      <c r="CB525" s="128"/>
      <c r="CC525" s="128"/>
      <c r="CD525" s="128"/>
      <c r="CE525" s="128"/>
      <c r="CF525" s="128"/>
      <c r="CG525" s="128"/>
      <c r="CH525" s="128"/>
      <c r="CI525" s="128"/>
      <c r="CJ525" s="128"/>
      <c r="CK525" s="128"/>
      <c r="CL525" s="128"/>
      <c r="CM525" s="128"/>
      <c r="CN525" s="128"/>
      <c r="CO525" s="128"/>
      <c r="CP525" s="128"/>
      <c r="CQ525" s="128"/>
      <c r="CR525" s="128"/>
      <c r="CS525" s="128"/>
      <c r="CT525" s="128"/>
      <c r="CU525" s="128"/>
      <c r="CV525" s="128"/>
      <c r="CW525" s="128"/>
      <c r="CX525" s="128"/>
      <c r="CY525" s="128"/>
      <c r="CZ525" s="128"/>
      <c r="DA525" s="128"/>
      <c r="DB525" s="128"/>
      <c r="DC525" s="128"/>
      <c r="DD525" s="128"/>
      <c r="DE525" s="128"/>
      <c r="DF525" s="128"/>
      <c r="DG525" s="128"/>
      <c r="DH525" s="128"/>
      <c r="DI525" s="128"/>
      <c r="DJ525" s="128"/>
      <c r="DK525" s="128"/>
      <c r="DL525" s="128"/>
      <c r="DM525" s="128"/>
      <c r="DN525" s="128"/>
      <c r="DO525" s="128"/>
      <c r="DP525" s="128"/>
      <c r="DQ525" s="128"/>
      <c r="DR525" s="128"/>
      <c r="DS525" s="128"/>
      <c r="DT525" s="128"/>
      <c r="DU525" s="128"/>
      <c r="DV525" s="128"/>
      <c r="DW525" s="128"/>
      <c r="DX525" s="128"/>
      <c r="DY525" s="128"/>
      <c r="DZ525" s="128"/>
      <c r="EA525" s="128"/>
      <c r="EB525" s="128"/>
      <c r="EC525" s="128"/>
      <c r="ED525" s="128"/>
      <c r="EE525" s="128"/>
      <c r="EF525" s="128"/>
      <c r="EG525" s="128"/>
      <c r="EH525" s="128"/>
      <c r="EI525" s="128"/>
      <c r="EJ525" s="128"/>
      <c r="EK525" s="128"/>
      <c r="EL525" s="128"/>
      <c r="EM525" s="128"/>
      <c r="EN525" s="128"/>
      <c r="EO525" s="128"/>
      <c r="EP525" s="128"/>
      <c r="EQ525" s="128"/>
      <c r="ER525" s="128"/>
      <c r="ES525" s="128"/>
      <c r="ET525" s="128"/>
      <c r="EU525" s="128"/>
      <c r="EV525" s="128"/>
      <c r="EW525" s="128"/>
      <c r="EX525" s="128"/>
      <c r="EY525" s="128"/>
      <c r="EZ525" s="128"/>
      <c r="FA525" s="128"/>
      <c r="FB525" s="128"/>
      <c r="FC525" s="128"/>
      <c r="FD525" s="128"/>
      <c r="FE525" s="128"/>
      <c r="FF525" s="128"/>
      <c r="FG525" s="128"/>
      <c r="FH525" s="128"/>
      <c r="FI525" s="128"/>
      <c r="FJ525" s="128"/>
      <c r="FK525" s="128"/>
      <c r="FL525" s="128"/>
      <c r="FM525" s="128"/>
      <c r="FN525" s="128"/>
      <c r="FO525" s="128"/>
      <c r="FP525" s="128"/>
      <c r="FQ525" s="128"/>
      <c r="FR525" s="128"/>
      <c r="FS525" s="128"/>
      <c r="FT525" s="128"/>
      <c r="FU525" s="128"/>
      <c r="FV525" s="128"/>
      <c r="FW525" s="128"/>
      <c r="FX525" s="128"/>
      <c r="FY525" s="128"/>
      <c r="FZ525" s="128"/>
      <c r="GA525" s="128"/>
      <c r="GB525" s="128"/>
      <c r="GC525" s="128"/>
      <c r="GD525" s="128"/>
      <c r="GE525" s="128"/>
      <c r="GF525" s="128"/>
      <c r="GG525" s="128"/>
      <c r="GH525" s="128"/>
      <c r="GI525" s="128"/>
      <c r="GJ525" s="128"/>
      <c r="GK525" s="128"/>
      <c r="GL525" s="128"/>
      <c r="GM525" s="128"/>
      <c r="GN525" s="128"/>
      <c r="GO525" s="128"/>
      <c r="GP525" s="128"/>
      <c r="GQ525" s="128"/>
      <c r="GR525" s="128"/>
      <c r="GS525" s="128"/>
      <c r="GT525" s="128"/>
      <c r="GU525" s="128"/>
      <c r="GV525" s="128"/>
      <c r="GW525" s="128"/>
      <c r="GX525" s="128"/>
      <c r="GY525" s="128"/>
      <c r="GZ525" s="128"/>
      <c r="HA525" s="128"/>
      <c r="HB525" s="128"/>
      <c r="HC525" s="128"/>
      <c r="HD525" s="128"/>
      <c r="HE525" s="128"/>
      <c r="HF525" s="128"/>
      <c r="HG525" s="128"/>
      <c r="HH525" s="128"/>
      <c r="HI525" s="128"/>
      <c r="HJ525" s="128"/>
      <c r="HK525" s="128"/>
      <c r="HL525" s="128"/>
      <c r="HM525" s="128"/>
      <c r="HN525" s="128"/>
      <c r="HO525" s="128"/>
      <c r="HP525" s="128"/>
      <c r="HQ525" s="128"/>
      <c r="HR525" s="128"/>
      <c r="HS525" s="128"/>
      <c r="HT525" s="128"/>
      <c r="HU525" s="128"/>
      <c r="HV525" s="128"/>
      <c r="HW525" s="128"/>
      <c r="HX525" s="128"/>
      <c r="HY525" s="128"/>
      <c r="HZ525" s="128"/>
      <c r="IA525" s="128"/>
      <c r="IB525" s="128"/>
      <c r="IC525" s="128"/>
      <c r="ID525" s="128"/>
      <c r="IE525" s="128"/>
      <c r="IF525" s="128"/>
      <c r="IG525" s="128"/>
      <c r="IH525" s="128"/>
      <c r="II525" s="128"/>
      <c r="IJ525" s="128"/>
      <c r="IK525" s="128"/>
      <c r="IL525" s="128"/>
      <c r="IM525" s="128"/>
      <c r="IN525" s="128"/>
      <c r="IO525" s="128"/>
      <c r="IP525" s="128"/>
      <c r="IQ525" s="128"/>
      <c r="IR525" s="128"/>
      <c r="IS525" s="128"/>
      <c r="IT525" s="128"/>
    </row>
    <row r="526" s="125" customFormat="true" ht="20.1" hidden="false" customHeight="true" outlineLevel="0" collapsed="false">
      <c r="A526" s="58" t="n">
        <v>523</v>
      </c>
      <c r="B526" s="126" t="s">
        <v>733</v>
      </c>
      <c r="C526" s="105" t="s">
        <v>53</v>
      </c>
      <c r="D526" s="126" t="s">
        <v>54</v>
      </c>
      <c r="E526" s="58" t="n">
        <v>4</v>
      </c>
      <c r="F526" s="127" t="s">
        <v>44</v>
      </c>
      <c r="G526" s="58" t="n">
        <v>2007</v>
      </c>
      <c r="H526" s="127" t="n">
        <v>2007</v>
      </c>
      <c r="I526" s="31"/>
      <c r="J526" s="31"/>
      <c r="K526" s="31"/>
      <c r="L526" s="31"/>
      <c r="M526" s="31"/>
      <c r="N526" s="31"/>
      <c r="O526" s="31"/>
      <c r="P526" s="31"/>
      <c r="Q526" s="31"/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  <c r="BP526" s="31"/>
      <c r="BQ526" s="31"/>
      <c r="BR526" s="31"/>
      <c r="BS526" s="31"/>
      <c r="BT526" s="31"/>
      <c r="BU526" s="31"/>
      <c r="BV526" s="31"/>
      <c r="BW526" s="31"/>
      <c r="BX526" s="31"/>
      <c r="BY526" s="31"/>
      <c r="BZ526" s="31"/>
      <c r="CA526" s="31"/>
      <c r="CB526" s="31"/>
      <c r="CC526" s="31"/>
      <c r="CD526" s="31"/>
      <c r="CE526" s="31"/>
      <c r="CF526" s="31"/>
      <c r="CG526" s="31"/>
      <c r="CH526" s="31"/>
      <c r="CI526" s="31"/>
      <c r="CJ526" s="31"/>
      <c r="CK526" s="31"/>
      <c r="CL526" s="31"/>
      <c r="CM526" s="31"/>
      <c r="CN526" s="31"/>
      <c r="CO526" s="31"/>
      <c r="CP526" s="31"/>
      <c r="CQ526" s="31"/>
      <c r="CR526" s="31"/>
      <c r="CS526" s="31"/>
      <c r="CT526" s="31"/>
      <c r="CU526" s="31"/>
      <c r="CV526" s="31"/>
      <c r="CW526" s="31"/>
      <c r="CX526" s="31"/>
      <c r="CY526" s="31"/>
      <c r="CZ526" s="31"/>
      <c r="DA526" s="31"/>
      <c r="DB526" s="31"/>
      <c r="DC526" s="31"/>
      <c r="DD526" s="31"/>
      <c r="DE526" s="31"/>
      <c r="DF526" s="31"/>
      <c r="DG526" s="31"/>
      <c r="DH526" s="31"/>
      <c r="DI526" s="31"/>
      <c r="DJ526" s="31"/>
      <c r="DK526" s="31"/>
      <c r="DL526" s="31"/>
      <c r="DM526" s="31"/>
      <c r="DN526" s="31"/>
      <c r="DO526" s="31"/>
      <c r="DP526" s="31"/>
      <c r="DQ526" s="31"/>
      <c r="DR526" s="31"/>
      <c r="DS526" s="31"/>
      <c r="DT526" s="31"/>
      <c r="DU526" s="31"/>
      <c r="DV526" s="31"/>
      <c r="DW526" s="31"/>
      <c r="DX526" s="31"/>
      <c r="DY526" s="31"/>
      <c r="DZ526" s="31"/>
      <c r="EA526" s="31"/>
      <c r="EB526" s="31"/>
      <c r="EC526" s="31"/>
      <c r="ED526" s="31"/>
      <c r="EE526" s="31"/>
      <c r="EF526" s="31"/>
      <c r="EG526" s="31"/>
      <c r="EH526" s="31"/>
      <c r="EI526" s="31"/>
      <c r="EJ526" s="31"/>
      <c r="EK526" s="31"/>
      <c r="EL526" s="31"/>
      <c r="EM526" s="31"/>
      <c r="EN526" s="31"/>
      <c r="EO526" s="31"/>
      <c r="EP526" s="31"/>
      <c r="EQ526" s="31"/>
      <c r="ER526" s="31"/>
      <c r="ES526" s="31"/>
      <c r="ET526" s="31"/>
      <c r="EU526" s="31"/>
      <c r="EV526" s="31"/>
      <c r="EW526" s="31"/>
      <c r="EX526" s="31"/>
      <c r="EY526" s="31"/>
      <c r="EZ526" s="31"/>
      <c r="FA526" s="31"/>
      <c r="FB526" s="31"/>
      <c r="FC526" s="31"/>
      <c r="FD526" s="31"/>
      <c r="FE526" s="31"/>
      <c r="FF526" s="31"/>
      <c r="FG526" s="31"/>
      <c r="FH526" s="31"/>
      <c r="FI526" s="31"/>
      <c r="FJ526" s="31"/>
      <c r="FK526" s="31"/>
      <c r="FL526" s="31"/>
      <c r="FM526" s="31"/>
      <c r="FN526" s="31"/>
      <c r="FO526" s="31"/>
      <c r="FP526" s="31"/>
      <c r="FQ526" s="31"/>
      <c r="FR526" s="31"/>
      <c r="FS526" s="31"/>
      <c r="FT526" s="31"/>
      <c r="FU526" s="31"/>
      <c r="FV526" s="31"/>
      <c r="FW526" s="31"/>
      <c r="FX526" s="31"/>
      <c r="FY526" s="31"/>
      <c r="FZ526" s="31"/>
      <c r="GA526" s="31"/>
      <c r="GB526" s="31"/>
      <c r="GC526" s="31"/>
      <c r="GD526" s="31"/>
      <c r="GE526" s="31"/>
      <c r="GF526" s="31"/>
      <c r="GG526" s="31"/>
      <c r="GH526" s="31"/>
      <c r="GI526" s="31"/>
      <c r="GJ526" s="31"/>
      <c r="GK526" s="31"/>
      <c r="GL526" s="31"/>
      <c r="GM526" s="31"/>
      <c r="GN526" s="31"/>
      <c r="GO526" s="31"/>
      <c r="GP526" s="31"/>
      <c r="GQ526" s="31"/>
      <c r="GR526" s="31"/>
      <c r="GS526" s="31"/>
      <c r="GT526" s="31"/>
      <c r="GU526" s="31"/>
      <c r="GV526" s="31"/>
      <c r="GW526" s="31"/>
      <c r="GX526" s="31"/>
      <c r="GY526" s="31"/>
      <c r="GZ526" s="31"/>
      <c r="HA526" s="31"/>
      <c r="HB526" s="31"/>
      <c r="HC526" s="31"/>
      <c r="HD526" s="31"/>
      <c r="HE526" s="31"/>
      <c r="HF526" s="31"/>
      <c r="HG526" s="31"/>
      <c r="HH526" s="31"/>
      <c r="HI526" s="31"/>
      <c r="HJ526" s="31"/>
      <c r="HK526" s="31"/>
      <c r="HL526" s="31"/>
      <c r="HM526" s="31"/>
      <c r="HN526" s="31"/>
      <c r="HO526" s="31"/>
      <c r="HP526" s="31"/>
      <c r="HQ526" s="31"/>
      <c r="HR526" s="31"/>
      <c r="HS526" s="31"/>
      <c r="HT526" s="31"/>
      <c r="HU526" s="31"/>
      <c r="HV526" s="31"/>
      <c r="HW526" s="31"/>
      <c r="HX526" s="31"/>
      <c r="HY526" s="31"/>
      <c r="HZ526" s="31"/>
      <c r="IA526" s="31"/>
      <c r="IB526" s="31"/>
      <c r="IC526" s="31"/>
      <c r="ID526" s="31"/>
      <c r="IE526" s="31"/>
      <c r="IF526" s="31"/>
      <c r="IG526" s="31"/>
      <c r="IH526" s="31"/>
      <c r="II526" s="31"/>
      <c r="IJ526" s="31"/>
      <c r="IK526" s="31"/>
      <c r="IL526" s="31"/>
      <c r="IM526" s="31"/>
      <c r="IN526" s="31"/>
      <c r="IO526" s="31"/>
      <c r="IP526" s="31"/>
      <c r="IQ526" s="31"/>
      <c r="IR526" s="31"/>
      <c r="IS526" s="31"/>
      <c r="IT526" s="31"/>
    </row>
    <row r="527" s="125" customFormat="true" ht="20.1" hidden="false" customHeight="true" outlineLevel="0" collapsed="false">
      <c r="A527" s="58" t="n">
        <v>524</v>
      </c>
      <c r="B527" s="25" t="s">
        <v>733</v>
      </c>
      <c r="C527" s="105" t="s">
        <v>70</v>
      </c>
      <c r="D527" s="25" t="s">
        <v>71</v>
      </c>
      <c r="E527" s="58" t="n">
        <v>4</v>
      </c>
      <c r="F527" s="124" t="s">
        <v>44</v>
      </c>
      <c r="G527" s="58" t="n">
        <v>2008</v>
      </c>
      <c r="H527" s="23" t="n">
        <v>2008</v>
      </c>
      <c r="I527" s="31"/>
      <c r="J527" s="31"/>
      <c r="K527" s="31"/>
      <c r="L527" s="31"/>
      <c r="M527" s="31"/>
      <c r="N527" s="31"/>
      <c r="O527" s="31"/>
      <c r="P527" s="31"/>
      <c r="Q527" s="31"/>
      <c r="R527" s="31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  <c r="BP527" s="31"/>
      <c r="BQ527" s="31"/>
      <c r="BR527" s="31"/>
      <c r="BS527" s="31"/>
      <c r="BT527" s="31"/>
      <c r="BU527" s="31"/>
      <c r="BV527" s="31"/>
      <c r="BW527" s="31"/>
      <c r="BX527" s="31"/>
      <c r="BY527" s="31"/>
      <c r="BZ527" s="31"/>
      <c r="CA527" s="31"/>
      <c r="CB527" s="31"/>
      <c r="CC527" s="31"/>
      <c r="CD527" s="31"/>
      <c r="CE527" s="31"/>
      <c r="CF527" s="31"/>
      <c r="CG527" s="31"/>
      <c r="CH527" s="31"/>
      <c r="CI527" s="31"/>
      <c r="CJ527" s="31"/>
      <c r="CK527" s="31"/>
      <c r="CL527" s="31"/>
      <c r="CM527" s="31"/>
      <c r="CN527" s="31"/>
      <c r="CO527" s="31"/>
      <c r="CP527" s="31"/>
      <c r="CQ527" s="31"/>
      <c r="CR527" s="31"/>
      <c r="CS527" s="31"/>
      <c r="CT527" s="31"/>
      <c r="CU527" s="31"/>
      <c r="CV527" s="31"/>
      <c r="CW527" s="31"/>
      <c r="CX527" s="31"/>
      <c r="CY527" s="31"/>
      <c r="CZ527" s="31"/>
      <c r="DA527" s="31"/>
      <c r="DB527" s="31"/>
      <c r="DC527" s="31"/>
      <c r="DD527" s="31"/>
      <c r="DE527" s="31"/>
      <c r="DF527" s="31"/>
      <c r="DG527" s="31"/>
      <c r="DH527" s="31"/>
      <c r="DI527" s="31"/>
      <c r="DJ527" s="31"/>
      <c r="DK527" s="31"/>
      <c r="DL527" s="31"/>
      <c r="DM527" s="31"/>
      <c r="DN527" s="31"/>
      <c r="DO527" s="31"/>
      <c r="DP527" s="31"/>
      <c r="DQ527" s="31"/>
      <c r="DR527" s="31"/>
      <c r="DS527" s="31"/>
      <c r="DT527" s="31"/>
      <c r="DU527" s="31"/>
      <c r="DV527" s="31"/>
      <c r="DW527" s="31"/>
      <c r="DX527" s="31"/>
      <c r="DY527" s="31"/>
      <c r="DZ527" s="31"/>
      <c r="EA527" s="31"/>
      <c r="EB527" s="31"/>
      <c r="EC527" s="31"/>
      <c r="ED527" s="31"/>
      <c r="EE527" s="31"/>
      <c r="EF527" s="31"/>
      <c r="EG527" s="31"/>
      <c r="EH527" s="31"/>
      <c r="EI527" s="31"/>
      <c r="EJ527" s="31"/>
      <c r="EK527" s="31"/>
      <c r="EL527" s="31"/>
      <c r="EM527" s="31"/>
      <c r="EN527" s="31"/>
      <c r="EO527" s="31"/>
      <c r="EP527" s="31"/>
      <c r="EQ527" s="31"/>
      <c r="ER527" s="31"/>
      <c r="ES527" s="31"/>
      <c r="ET527" s="31"/>
      <c r="EU527" s="31"/>
      <c r="EV527" s="31"/>
      <c r="EW527" s="31"/>
      <c r="EX527" s="31"/>
      <c r="EY527" s="31"/>
      <c r="EZ527" s="31"/>
      <c r="FA527" s="31"/>
      <c r="FB527" s="31"/>
      <c r="FC527" s="31"/>
      <c r="FD527" s="31"/>
      <c r="FE527" s="31"/>
      <c r="FF527" s="31"/>
      <c r="FG527" s="31"/>
      <c r="FH527" s="31"/>
      <c r="FI527" s="31"/>
      <c r="FJ527" s="31"/>
      <c r="FK527" s="31"/>
      <c r="FL527" s="31"/>
      <c r="FM527" s="31"/>
      <c r="FN527" s="31"/>
      <c r="FO527" s="31"/>
      <c r="FP527" s="31"/>
      <c r="FQ527" s="31"/>
      <c r="FR527" s="31"/>
      <c r="FS527" s="31"/>
      <c r="FT527" s="31"/>
      <c r="FU527" s="31"/>
      <c r="FV527" s="31"/>
      <c r="FW527" s="31"/>
      <c r="FX527" s="31"/>
      <c r="FY527" s="31"/>
      <c r="FZ527" s="31"/>
      <c r="GA527" s="31"/>
      <c r="GB527" s="31"/>
      <c r="GC527" s="31"/>
      <c r="GD527" s="31"/>
      <c r="GE527" s="31"/>
      <c r="GF527" s="31"/>
      <c r="GG527" s="31"/>
      <c r="GH527" s="31"/>
      <c r="GI527" s="31"/>
      <c r="GJ527" s="31"/>
      <c r="GK527" s="31"/>
      <c r="GL527" s="31"/>
      <c r="GM527" s="31"/>
      <c r="GN527" s="31"/>
      <c r="GO527" s="31"/>
      <c r="GP527" s="31"/>
      <c r="GQ527" s="31"/>
      <c r="GR527" s="31"/>
      <c r="GS527" s="31"/>
      <c r="GT527" s="31"/>
      <c r="GU527" s="31"/>
      <c r="GV527" s="31"/>
      <c r="GW527" s="31"/>
      <c r="GX527" s="31"/>
      <c r="GY527" s="31"/>
      <c r="GZ527" s="31"/>
      <c r="HA527" s="31"/>
      <c r="HB527" s="31"/>
      <c r="HC527" s="31"/>
      <c r="HD527" s="31"/>
      <c r="HE527" s="31"/>
      <c r="HF527" s="31"/>
      <c r="HG527" s="31"/>
      <c r="HH527" s="31"/>
      <c r="HI527" s="31"/>
      <c r="HJ527" s="31"/>
      <c r="HK527" s="31"/>
      <c r="HL527" s="31"/>
      <c r="HM527" s="31"/>
      <c r="HN527" s="31"/>
      <c r="HO527" s="31"/>
      <c r="HP527" s="31"/>
      <c r="HQ527" s="31"/>
      <c r="HR527" s="31"/>
      <c r="HS527" s="31"/>
      <c r="HT527" s="31"/>
      <c r="HU527" s="31"/>
      <c r="HV527" s="31"/>
      <c r="HW527" s="31"/>
      <c r="HX527" s="31"/>
      <c r="HY527" s="31"/>
      <c r="HZ527" s="31"/>
      <c r="IA527" s="31"/>
      <c r="IB527" s="31"/>
      <c r="IC527" s="31"/>
      <c r="ID527" s="31"/>
      <c r="IE527" s="31"/>
      <c r="IF527" s="31"/>
      <c r="IG527" s="31"/>
      <c r="IH527" s="31"/>
      <c r="II527" s="31"/>
      <c r="IJ527" s="31"/>
      <c r="IK527" s="31"/>
      <c r="IL527" s="31"/>
      <c r="IM527" s="31"/>
      <c r="IN527" s="31"/>
      <c r="IO527" s="31"/>
      <c r="IP527" s="31"/>
      <c r="IQ527" s="31"/>
      <c r="IR527" s="31"/>
      <c r="IS527" s="31"/>
      <c r="IT527" s="31"/>
    </row>
    <row r="528" s="129" customFormat="true" ht="20.1" hidden="false" customHeight="true" outlineLevel="0" collapsed="false">
      <c r="A528" s="58" t="n">
        <v>525</v>
      </c>
      <c r="B528" s="25" t="s">
        <v>733</v>
      </c>
      <c r="C528" s="105" t="n">
        <v>50408</v>
      </c>
      <c r="D528" s="112" t="s">
        <v>77</v>
      </c>
      <c r="E528" s="58" t="n">
        <v>4</v>
      </c>
      <c r="F528" s="124" t="s">
        <v>44</v>
      </c>
      <c r="G528" s="58"/>
      <c r="H528" s="23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128"/>
      <c r="AR528" s="128"/>
      <c r="AS528" s="128"/>
      <c r="AT528" s="128"/>
      <c r="AU528" s="128"/>
      <c r="AV528" s="128"/>
      <c r="AW528" s="128"/>
      <c r="AX528" s="128"/>
      <c r="AY528" s="128"/>
      <c r="AZ528" s="128"/>
      <c r="BA528" s="128"/>
      <c r="BB528" s="128"/>
      <c r="BC528" s="128"/>
      <c r="BD528" s="128"/>
      <c r="BE528" s="128"/>
      <c r="BF528" s="128"/>
      <c r="BG528" s="128"/>
      <c r="BH528" s="128"/>
      <c r="BI528" s="128"/>
      <c r="BJ528" s="128"/>
      <c r="BK528" s="128"/>
      <c r="BL528" s="128"/>
      <c r="BM528" s="128"/>
      <c r="BN528" s="128"/>
      <c r="BO528" s="128"/>
      <c r="BP528" s="128"/>
      <c r="BQ528" s="128"/>
      <c r="BR528" s="128"/>
      <c r="BS528" s="128"/>
      <c r="BT528" s="128"/>
      <c r="BU528" s="128"/>
      <c r="BV528" s="128"/>
      <c r="BW528" s="128"/>
      <c r="BX528" s="128"/>
      <c r="BY528" s="128"/>
      <c r="BZ528" s="128"/>
      <c r="CA528" s="128"/>
      <c r="CB528" s="128"/>
      <c r="CC528" s="128"/>
      <c r="CD528" s="128"/>
      <c r="CE528" s="128"/>
      <c r="CF528" s="128"/>
      <c r="CG528" s="128"/>
      <c r="CH528" s="128"/>
      <c r="CI528" s="128"/>
      <c r="CJ528" s="128"/>
      <c r="CK528" s="128"/>
      <c r="CL528" s="128"/>
      <c r="CM528" s="128"/>
      <c r="CN528" s="128"/>
      <c r="CO528" s="128"/>
      <c r="CP528" s="128"/>
      <c r="CQ528" s="128"/>
      <c r="CR528" s="128"/>
      <c r="CS528" s="128"/>
      <c r="CT528" s="128"/>
      <c r="CU528" s="128"/>
      <c r="CV528" s="128"/>
      <c r="CW528" s="128"/>
      <c r="CX528" s="128"/>
      <c r="CY528" s="128"/>
      <c r="CZ528" s="128"/>
      <c r="DA528" s="128"/>
      <c r="DB528" s="128"/>
      <c r="DC528" s="128"/>
      <c r="DD528" s="128"/>
      <c r="DE528" s="128"/>
      <c r="DF528" s="128"/>
      <c r="DG528" s="128"/>
      <c r="DH528" s="128"/>
      <c r="DI528" s="128"/>
      <c r="DJ528" s="128"/>
      <c r="DK528" s="128"/>
      <c r="DL528" s="128"/>
      <c r="DM528" s="128"/>
      <c r="DN528" s="128"/>
      <c r="DO528" s="128"/>
      <c r="DP528" s="128"/>
      <c r="DQ528" s="128"/>
      <c r="DR528" s="128"/>
      <c r="DS528" s="128"/>
      <c r="DT528" s="128"/>
      <c r="DU528" s="128"/>
      <c r="DV528" s="128"/>
      <c r="DW528" s="128"/>
      <c r="DX528" s="128"/>
      <c r="DY528" s="128"/>
      <c r="DZ528" s="128"/>
      <c r="EA528" s="128"/>
      <c r="EB528" s="128"/>
      <c r="EC528" s="128"/>
      <c r="ED528" s="128"/>
      <c r="EE528" s="128"/>
      <c r="EF528" s="128"/>
      <c r="EG528" s="128"/>
      <c r="EH528" s="128"/>
      <c r="EI528" s="128"/>
      <c r="EJ528" s="128"/>
      <c r="EK528" s="128"/>
      <c r="EL528" s="128"/>
      <c r="EM528" s="128"/>
      <c r="EN528" s="128"/>
      <c r="EO528" s="128"/>
      <c r="EP528" s="128"/>
      <c r="EQ528" s="128"/>
      <c r="ER528" s="128"/>
      <c r="ES528" s="128"/>
      <c r="ET528" s="128"/>
      <c r="EU528" s="128"/>
      <c r="EV528" s="128"/>
      <c r="EW528" s="128"/>
      <c r="EX528" s="128"/>
      <c r="EY528" s="128"/>
      <c r="EZ528" s="128"/>
      <c r="FA528" s="128"/>
      <c r="FB528" s="128"/>
      <c r="FC528" s="128"/>
      <c r="FD528" s="128"/>
      <c r="FE528" s="128"/>
      <c r="FF528" s="128"/>
      <c r="FG528" s="128"/>
      <c r="FH528" s="128"/>
      <c r="FI528" s="128"/>
      <c r="FJ528" s="128"/>
      <c r="FK528" s="128"/>
      <c r="FL528" s="128"/>
      <c r="FM528" s="128"/>
      <c r="FN528" s="128"/>
      <c r="FO528" s="128"/>
      <c r="FP528" s="128"/>
      <c r="FQ528" s="128"/>
      <c r="FR528" s="128"/>
      <c r="FS528" s="128"/>
      <c r="FT528" s="128"/>
      <c r="FU528" s="128"/>
      <c r="FV528" s="128"/>
      <c r="FW528" s="128"/>
      <c r="FX528" s="128"/>
      <c r="FY528" s="128"/>
      <c r="FZ528" s="128"/>
      <c r="GA528" s="128"/>
      <c r="GB528" s="128"/>
      <c r="GC528" s="128"/>
      <c r="GD528" s="128"/>
      <c r="GE528" s="128"/>
      <c r="GF528" s="128"/>
      <c r="GG528" s="128"/>
      <c r="GH528" s="128"/>
      <c r="GI528" s="128"/>
      <c r="GJ528" s="128"/>
      <c r="GK528" s="128"/>
      <c r="GL528" s="128"/>
      <c r="GM528" s="128"/>
      <c r="GN528" s="128"/>
      <c r="GO528" s="128"/>
      <c r="GP528" s="128"/>
      <c r="GQ528" s="128"/>
      <c r="GR528" s="128"/>
      <c r="GS528" s="128"/>
      <c r="GT528" s="128"/>
      <c r="GU528" s="128"/>
      <c r="GV528" s="128"/>
      <c r="GW528" s="128"/>
      <c r="GX528" s="128"/>
      <c r="GY528" s="128"/>
      <c r="GZ528" s="128"/>
      <c r="HA528" s="128"/>
      <c r="HB528" s="128"/>
      <c r="HC528" s="128"/>
      <c r="HD528" s="128"/>
      <c r="HE528" s="128"/>
      <c r="HF528" s="128"/>
      <c r="HG528" s="128"/>
      <c r="HH528" s="128"/>
      <c r="HI528" s="128"/>
      <c r="HJ528" s="128"/>
      <c r="HK528" s="128"/>
      <c r="HL528" s="128"/>
      <c r="HM528" s="128"/>
      <c r="HN528" s="128"/>
      <c r="HO528" s="128"/>
      <c r="HP528" s="128"/>
      <c r="HQ528" s="128"/>
      <c r="HR528" s="128"/>
      <c r="HS528" s="128"/>
      <c r="HT528" s="128"/>
      <c r="HU528" s="128"/>
      <c r="HV528" s="128"/>
      <c r="HW528" s="128"/>
      <c r="HX528" s="128"/>
      <c r="HY528" s="128"/>
      <c r="HZ528" s="128"/>
      <c r="IA528" s="128"/>
      <c r="IB528" s="128"/>
      <c r="IC528" s="128"/>
      <c r="ID528" s="128"/>
      <c r="IE528" s="128"/>
      <c r="IF528" s="128"/>
      <c r="IG528" s="128"/>
      <c r="IH528" s="128"/>
      <c r="II528" s="128"/>
      <c r="IJ528" s="128"/>
      <c r="IK528" s="128"/>
      <c r="IL528" s="128"/>
      <c r="IM528" s="128"/>
      <c r="IN528" s="128"/>
      <c r="IO528" s="128"/>
      <c r="IP528" s="128"/>
      <c r="IQ528" s="128"/>
      <c r="IR528" s="128"/>
      <c r="IS528" s="128"/>
      <c r="IT528" s="128"/>
    </row>
    <row r="529" s="125" customFormat="true" ht="20.1" hidden="false" customHeight="true" outlineLevel="0" collapsed="false">
      <c r="A529" s="58" t="n">
        <v>526</v>
      </c>
      <c r="B529" s="25" t="s">
        <v>733</v>
      </c>
      <c r="C529" s="105" t="s">
        <v>150</v>
      </c>
      <c r="D529" s="25" t="s">
        <v>151</v>
      </c>
      <c r="E529" s="58" t="n">
        <v>4</v>
      </c>
      <c r="F529" s="124" t="s">
        <v>127</v>
      </c>
      <c r="G529" s="58" t="n">
        <v>2008</v>
      </c>
      <c r="H529" s="23" t="n">
        <v>2008</v>
      </c>
      <c r="I529" s="31"/>
      <c r="J529" s="31"/>
      <c r="K529" s="31"/>
      <c r="L529" s="31"/>
      <c r="M529" s="31"/>
      <c r="N529" s="31"/>
      <c r="O529" s="31"/>
      <c r="P529" s="31"/>
      <c r="Q529" s="31"/>
      <c r="R529" s="31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  <c r="BP529" s="31"/>
      <c r="BQ529" s="31"/>
      <c r="BR529" s="31"/>
      <c r="BS529" s="31"/>
      <c r="BT529" s="31"/>
      <c r="BU529" s="31"/>
      <c r="BV529" s="31"/>
      <c r="BW529" s="31"/>
      <c r="BX529" s="31"/>
      <c r="BY529" s="31"/>
      <c r="BZ529" s="31"/>
      <c r="CA529" s="31"/>
      <c r="CB529" s="31"/>
      <c r="CC529" s="31"/>
      <c r="CD529" s="31"/>
      <c r="CE529" s="31"/>
      <c r="CF529" s="31"/>
      <c r="CG529" s="31"/>
      <c r="CH529" s="31"/>
      <c r="CI529" s="31"/>
      <c r="CJ529" s="31"/>
      <c r="CK529" s="31"/>
      <c r="CL529" s="31"/>
      <c r="CM529" s="31"/>
      <c r="CN529" s="31"/>
      <c r="CO529" s="31"/>
      <c r="CP529" s="31"/>
      <c r="CQ529" s="31"/>
      <c r="CR529" s="31"/>
      <c r="CS529" s="31"/>
      <c r="CT529" s="31"/>
      <c r="CU529" s="31"/>
      <c r="CV529" s="31"/>
      <c r="CW529" s="31"/>
      <c r="CX529" s="31"/>
      <c r="CY529" s="31"/>
      <c r="CZ529" s="31"/>
      <c r="DA529" s="31"/>
      <c r="DB529" s="31"/>
      <c r="DC529" s="31"/>
      <c r="DD529" s="31"/>
      <c r="DE529" s="31"/>
      <c r="DF529" s="31"/>
      <c r="DG529" s="31"/>
      <c r="DH529" s="31"/>
      <c r="DI529" s="31"/>
      <c r="DJ529" s="31"/>
      <c r="DK529" s="31"/>
      <c r="DL529" s="31"/>
      <c r="DM529" s="31"/>
      <c r="DN529" s="31"/>
      <c r="DO529" s="31"/>
      <c r="DP529" s="31"/>
      <c r="DQ529" s="31"/>
      <c r="DR529" s="31"/>
      <c r="DS529" s="31"/>
      <c r="DT529" s="31"/>
      <c r="DU529" s="31"/>
      <c r="DV529" s="31"/>
      <c r="DW529" s="31"/>
      <c r="DX529" s="31"/>
      <c r="DY529" s="31"/>
      <c r="DZ529" s="31"/>
      <c r="EA529" s="31"/>
      <c r="EB529" s="31"/>
      <c r="EC529" s="31"/>
      <c r="ED529" s="31"/>
      <c r="EE529" s="31"/>
      <c r="EF529" s="31"/>
      <c r="EG529" s="31"/>
      <c r="EH529" s="31"/>
      <c r="EI529" s="31"/>
      <c r="EJ529" s="31"/>
      <c r="EK529" s="31"/>
      <c r="EL529" s="31"/>
      <c r="EM529" s="31"/>
      <c r="EN529" s="31"/>
      <c r="EO529" s="31"/>
      <c r="EP529" s="31"/>
      <c r="EQ529" s="31"/>
      <c r="ER529" s="31"/>
      <c r="ES529" s="31"/>
      <c r="ET529" s="31"/>
      <c r="EU529" s="31"/>
      <c r="EV529" s="31"/>
      <c r="EW529" s="31"/>
      <c r="EX529" s="31"/>
      <c r="EY529" s="31"/>
      <c r="EZ529" s="31"/>
      <c r="FA529" s="31"/>
      <c r="FB529" s="31"/>
      <c r="FC529" s="31"/>
      <c r="FD529" s="31"/>
      <c r="FE529" s="31"/>
      <c r="FF529" s="31"/>
      <c r="FG529" s="31"/>
      <c r="FH529" s="31"/>
      <c r="FI529" s="31"/>
      <c r="FJ529" s="31"/>
      <c r="FK529" s="31"/>
      <c r="FL529" s="31"/>
      <c r="FM529" s="31"/>
      <c r="FN529" s="31"/>
      <c r="FO529" s="31"/>
      <c r="FP529" s="31"/>
      <c r="FQ529" s="31"/>
      <c r="FR529" s="31"/>
      <c r="FS529" s="31"/>
      <c r="FT529" s="31"/>
      <c r="FU529" s="31"/>
      <c r="FV529" s="31"/>
      <c r="FW529" s="31"/>
      <c r="FX529" s="31"/>
      <c r="FY529" s="31"/>
      <c r="FZ529" s="31"/>
      <c r="GA529" s="31"/>
      <c r="GB529" s="31"/>
      <c r="GC529" s="31"/>
      <c r="GD529" s="31"/>
      <c r="GE529" s="31"/>
      <c r="GF529" s="31"/>
      <c r="GG529" s="31"/>
      <c r="GH529" s="31"/>
      <c r="GI529" s="31"/>
      <c r="GJ529" s="31"/>
      <c r="GK529" s="31"/>
      <c r="GL529" s="31"/>
      <c r="GM529" s="31"/>
      <c r="GN529" s="31"/>
      <c r="GO529" s="31"/>
      <c r="GP529" s="31"/>
      <c r="GQ529" s="31"/>
      <c r="GR529" s="31"/>
      <c r="GS529" s="31"/>
      <c r="GT529" s="31"/>
      <c r="GU529" s="31"/>
      <c r="GV529" s="31"/>
      <c r="GW529" s="31"/>
      <c r="GX529" s="31"/>
      <c r="GY529" s="31"/>
      <c r="GZ529" s="31"/>
      <c r="HA529" s="31"/>
      <c r="HB529" s="31"/>
      <c r="HC529" s="31"/>
      <c r="HD529" s="31"/>
      <c r="HE529" s="31"/>
      <c r="HF529" s="31"/>
      <c r="HG529" s="31"/>
      <c r="HH529" s="31"/>
      <c r="HI529" s="31"/>
      <c r="HJ529" s="31"/>
      <c r="HK529" s="31"/>
      <c r="HL529" s="31"/>
      <c r="HM529" s="31"/>
      <c r="HN529" s="31"/>
      <c r="HO529" s="31"/>
      <c r="HP529" s="31"/>
      <c r="HQ529" s="31"/>
      <c r="HR529" s="31"/>
      <c r="HS529" s="31"/>
      <c r="HT529" s="31"/>
      <c r="HU529" s="31"/>
      <c r="HV529" s="31"/>
      <c r="HW529" s="31"/>
      <c r="HX529" s="31"/>
      <c r="HY529" s="31"/>
      <c r="HZ529" s="31"/>
      <c r="IA529" s="31"/>
      <c r="IB529" s="31"/>
      <c r="IC529" s="31"/>
      <c r="ID529" s="31"/>
      <c r="IE529" s="31"/>
      <c r="IF529" s="31"/>
      <c r="IG529" s="31"/>
      <c r="IH529" s="31"/>
      <c r="II529" s="31"/>
      <c r="IJ529" s="31"/>
      <c r="IK529" s="31"/>
      <c r="IL529" s="31"/>
      <c r="IM529" s="31"/>
      <c r="IN529" s="31"/>
      <c r="IO529" s="31"/>
      <c r="IP529" s="31"/>
      <c r="IQ529" s="31"/>
      <c r="IR529" s="31"/>
      <c r="IS529" s="31"/>
      <c r="IT529" s="31"/>
    </row>
    <row r="530" s="125" customFormat="true" ht="20.1" hidden="false" customHeight="true" outlineLevel="0" collapsed="false">
      <c r="A530" s="58" t="n">
        <v>527</v>
      </c>
      <c r="B530" s="126" t="s">
        <v>733</v>
      </c>
      <c r="C530" s="105" t="s">
        <v>155</v>
      </c>
      <c r="D530" s="126" t="s">
        <v>156</v>
      </c>
      <c r="E530" s="58" t="n">
        <v>4</v>
      </c>
      <c r="F530" s="127" t="s">
        <v>127</v>
      </c>
      <c r="G530" s="58" t="n">
        <v>2004</v>
      </c>
      <c r="H530" s="127" t="n">
        <v>2005</v>
      </c>
      <c r="I530" s="31"/>
      <c r="J530" s="31"/>
      <c r="K530" s="31"/>
      <c r="L530" s="31"/>
      <c r="M530" s="31"/>
      <c r="N530" s="31"/>
      <c r="O530" s="31"/>
      <c r="P530" s="31"/>
      <c r="Q530" s="31"/>
      <c r="R530" s="31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  <c r="BP530" s="31"/>
      <c r="BQ530" s="31"/>
      <c r="BR530" s="31"/>
      <c r="BS530" s="31"/>
      <c r="BT530" s="31"/>
      <c r="BU530" s="31"/>
      <c r="BV530" s="31"/>
      <c r="BW530" s="31"/>
      <c r="BX530" s="31"/>
      <c r="BY530" s="31"/>
      <c r="BZ530" s="31"/>
      <c r="CA530" s="31"/>
      <c r="CB530" s="31"/>
      <c r="CC530" s="31"/>
      <c r="CD530" s="31"/>
      <c r="CE530" s="31"/>
      <c r="CF530" s="31"/>
      <c r="CG530" s="31"/>
      <c r="CH530" s="31"/>
      <c r="CI530" s="31"/>
      <c r="CJ530" s="31"/>
      <c r="CK530" s="31"/>
      <c r="CL530" s="31"/>
      <c r="CM530" s="31"/>
      <c r="CN530" s="31"/>
      <c r="CO530" s="31"/>
      <c r="CP530" s="31"/>
      <c r="CQ530" s="31"/>
      <c r="CR530" s="31"/>
      <c r="CS530" s="31"/>
      <c r="CT530" s="31"/>
      <c r="CU530" s="31"/>
      <c r="CV530" s="31"/>
      <c r="CW530" s="31"/>
      <c r="CX530" s="31"/>
      <c r="CY530" s="31"/>
      <c r="CZ530" s="31"/>
      <c r="DA530" s="31"/>
      <c r="DB530" s="31"/>
      <c r="DC530" s="31"/>
      <c r="DD530" s="31"/>
      <c r="DE530" s="31"/>
      <c r="DF530" s="31"/>
      <c r="DG530" s="31"/>
      <c r="DH530" s="31"/>
      <c r="DI530" s="31"/>
      <c r="DJ530" s="31"/>
      <c r="DK530" s="31"/>
      <c r="DL530" s="31"/>
      <c r="DM530" s="31"/>
      <c r="DN530" s="31"/>
      <c r="DO530" s="31"/>
      <c r="DP530" s="31"/>
      <c r="DQ530" s="31"/>
      <c r="DR530" s="31"/>
      <c r="DS530" s="31"/>
      <c r="DT530" s="31"/>
      <c r="DU530" s="31"/>
      <c r="DV530" s="31"/>
      <c r="DW530" s="31"/>
      <c r="DX530" s="31"/>
      <c r="DY530" s="31"/>
      <c r="DZ530" s="31"/>
      <c r="EA530" s="31"/>
      <c r="EB530" s="31"/>
      <c r="EC530" s="31"/>
      <c r="ED530" s="31"/>
      <c r="EE530" s="31"/>
      <c r="EF530" s="31"/>
      <c r="EG530" s="31"/>
      <c r="EH530" s="31"/>
      <c r="EI530" s="31"/>
      <c r="EJ530" s="31"/>
      <c r="EK530" s="31"/>
      <c r="EL530" s="31"/>
      <c r="EM530" s="31"/>
      <c r="EN530" s="31"/>
      <c r="EO530" s="31"/>
      <c r="EP530" s="31"/>
      <c r="EQ530" s="31"/>
      <c r="ER530" s="31"/>
      <c r="ES530" s="31"/>
      <c r="ET530" s="31"/>
      <c r="EU530" s="31"/>
      <c r="EV530" s="31"/>
      <c r="EW530" s="31"/>
      <c r="EX530" s="31"/>
      <c r="EY530" s="31"/>
      <c r="EZ530" s="31"/>
      <c r="FA530" s="31"/>
      <c r="FB530" s="31"/>
      <c r="FC530" s="31"/>
      <c r="FD530" s="31"/>
      <c r="FE530" s="31"/>
      <c r="FF530" s="31"/>
      <c r="FG530" s="31"/>
      <c r="FH530" s="31"/>
      <c r="FI530" s="31"/>
      <c r="FJ530" s="31"/>
      <c r="FK530" s="31"/>
      <c r="FL530" s="31"/>
      <c r="FM530" s="31"/>
      <c r="FN530" s="31"/>
      <c r="FO530" s="31"/>
      <c r="FP530" s="31"/>
      <c r="FQ530" s="31"/>
      <c r="FR530" s="31"/>
      <c r="FS530" s="31"/>
      <c r="FT530" s="31"/>
      <c r="FU530" s="31"/>
      <c r="FV530" s="31"/>
      <c r="FW530" s="31"/>
      <c r="FX530" s="31"/>
      <c r="FY530" s="31"/>
      <c r="FZ530" s="31"/>
      <c r="GA530" s="31"/>
      <c r="GB530" s="31"/>
      <c r="GC530" s="31"/>
      <c r="GD530" s="31"/>
      <c r="GE530" s="31"/>
      <c r="GF530" s="31"/>
      <c r="GG530" s="31"/>
      <c r="GH530" s="31"/>
      <c r="GI530" s="31"/>
      <c r="GJ530" s="31"/>
      <c r="GK530" s="31"/>
      <c r="GL530" s="31"/>
      <c r="GM530" s="31"/>
      <c r="GN530" s="31"/>
      <c r="GO530" s="31"/>
      <c r="GP530" s="31"/>
      <c r="GQ530" s="31"/>
      <c r="GR530" s="31"/>
      <c r="GS530" s="31"/>
      <c r="GT530" s="31"/>
      <c r="GU530" s="31"/>
      <c r="GV530" s="31"/>
      <c r="GW530" s="31"/>
      <c r="GX530" s="31"/>
      <c r="GY530" s="31"/>
      <c r="GZ530" s="31"/>
      <c r="HA530" s="31"/>
      <c r="HB530" s="31"/>
      <c r="HC530" s="31"/>
      <c r="HD530" s="31"/>
      <c r="HE530" s="31"/>
      <c r="HF530" s="31"/>
      <c r="HG530" s="31"/>
      <c r="HH530" s="31"/>
      <c r="HI530" s="31"/>
      <c r="HJ530" s="31"/>
      <c r="HK530" s="31"/>
      <c r="HL530" s="31"/>
      <c r="HM530" s="31"/>
      <c r="HN530" s="31"/>
      <c r="HO530" s="31"/>
      <c r="HP530" s="31"/>
      <c r="HQ530" s="31"/>
      <c r="HR530" s="31"/>
      <c r="HS530" s="31"/>
      <c r="HT530" s="31"/>
      <c r="HU530" s="31"/>
      <c r="HV530" s="31"/>
      <c r="HW530" s="31"/>
      <c r="HX530" s="31"/>
      <c r="HY530" s="31"/>
      <c r="HZ530" s="31"/>
      <c r="IA530" s="31"/>
      <c r="IB530" s="31"/>
      <c r="IC530" s="31"/>
      <c r="ID530" s="31"/>
      <c r="IE530" s="31"/>
      <c r="IF530" s="31"/>
      <c r="IG530" s="31"/>
      <c r="IH530" s="31"/>
      <c r="II530" s="31"/>
      <c r="IJ530" s="31"/>
      <c r="IK530" s="31"/>
      <c r="IL530" s="31"/>
      <c r="IM530" s="31"/>
      <c r="IN530" s="31"/>
      <c r="IO530" s="31"/>
      <c r="IP530" s="31"/>
      <c r="IQ530" s="31"/>
      <c r="IR530" s="31"/>
      <c r="IS530" s="31"/>
      <c r="IT530" s="31"/>
    </row>
    <row r="531" s="125" customFormat="true" ht="20.1" hidden="false" customHeight="true" outlineLevel="0" collapsed="false">
      <c r="A531" s="58" t="n">
        <v>528</v>
      </c>
      <c r="B531" s="25" t="s">
        <v>733</v>
      </c>
      <c r="C531" s="105" t="s">
        <v>332</v>
      </c>
      <c r="D531" s="25" t="s">
        <v>333</v>
      </c>
      <c r="E531" s="58" t="n">
        <v>4</v>
      </c>
      <c r="F531" s="124" t="s">
        <v>127</v>
      </c>
      <c r="G531" s="58" t="n">
        <v>2007</v>
      </c>
      <c r="H531" s="23" t="s">
        <v>734</v>
      </c>
      <c r="I531" s="31"/>
      <c r="J531" s="31"/>
      <c r="K531" s="31"/>
      <c r="L531" s="31"/>
      <c r="M531" s="31"/>
      <c r="N531" s="31"/>
      <c r="O531" s="31"/>
      <c r="P531" s="31"/>
      <c r="Q531" s="31"/>
      <c r="R531" s="31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  <c r="BP531" s="31"/>
      <c r="BQ531" s="31"/>
      <c r="BR531" s="31"/>
      <c r="BS531" s="31"/>
      <c r="BT531" s="31"/>
      <c r="BU531" s="31"/>
      <c r="BV531" s="31"/>
      <c r="BW531" s="31"/>
      <c r="BX531" s="31"/>
      <c r="BY531" s="31"/>
      <c r="BZ531" s="31"/>
      <c r="CA531" s="31"/>
      <c r="CB531" s="31"/>
      <c r="CC531" s="31"/>
      <c r="CD531" s="31"/>
      <c r="CE531" s="31"/>
      <c r="CF531" s="31"/>
      <c r="CG531" s="31"/>
      <c r="CH531" s="31"/>
      <c r="CI531" s="31"/>
      <c r="CJ531" s="31"/>
      <c r="CK531" s="31"/>
      <c r="CL531" s="31"/>
      <c r="CM531" s="31"/>
      <c r="CN531" s="31"/>
      <c r="CO531" s="31"/>
      <c r="CP531" s="31"/>
      <c r="CQ531" s="31"/>
      <c r="CR531" s="31"/>
      <c r="CS531" s="31"/>
      <c r="CT531" s="31"/>
      <c r="CU531" s="31"/>
      <c r="CV531" s="31"/>
      <c r="CW531" s="31"/>
      <c r="CX531" s="31"/>
      <c r="CY531" s="31"/>
      <c r="CZ531" s="31"/>
      <c r="DA531" s="31"/>
      <c r="DB531" s="31"/>
      <c r="DC531" s="31"/>
      <c r="DD531" s="31"/>
      <c r="DE531" s="31"/>
      <c r="DF531" s="31"/>
      <c r="DG531" s="31"/>
      <c r="DH531" s="31"/>
      <c r="DI531" s="31"/>
      <c r="DJ531" s="31"/>
      <c r="DK531" s="31"/>
      <c r="DL531" s="31"/>
      <c r="DM531" s="31"/>
      <c r="DN531" s="31"/>
      <c r="DO531" s="31"/>
      <c r="DP531" s="31"/>
      <c r="DQ531" s="31"/>
      <c r="DR531" s="31"/>
      <c r="DS531" s="31"/>
      <c r="DT531" s="31"/>
      <c r="DU531" s="31"/>
      <c r="DV531" s="31"/>
      <c r="DW531" s="31"/>
      <c r="DX531" s="31"/>
      <c r="DY531" s="31"/>
      <c r="DZ531" s="31"/>
      <c r="EA531" s="31"/>
      <c r="EB531" s="31"/>
      <c r="EC531" s="31"/>
      <c r="ED531" s="31"/>
      <c r="EE531" s="31"/>
      <c r="EF531" s="31"/>
      <c r="EG531" s="31"/>
      <c r="EH531" s="31"/>
      <c r="EI531" s="31"/>
      <c r="EJ531" s="31"/>
      <c r="EK531" s="31"/>
      <c r="EL531" s="31"/>
      <c r="EM531" s="31"/>
      <c r="EN531" s="31"/>
      <c r="EO531" s="31"/>
      <c r="EP531" s="31"/>
      <c r="EQ531" s="31"/>
      <c r="ER531" s="31"/>
      <c r="ES531" s="31"/>
      <c r="ET531" s="31"/>
      <c r="EU531" s="31"/>
      <c r="EV531" s="31"/>
      <c r="EW531" s="31"/>
      <c r="EX531" s="31"/>
      <c r="EY531" s="31"/>
      <c r="EZ531" s="31"/>
      <c r="FA531" s="31"/>
      <c r="FB531" s="31"/>
      <c r="FC531" s="31"/>
      <c r="FD531" s="31"/>
      <c r="FE531" s="31"/>
      <c r="FF531" s="31"/>
      <c r="FG531" s="31"/>
      <c r="FH531" s="31"/>
      <c r="FI531" s="31"/>
      <c r="FJ531" s="31"/>
      <c r="FK531" s="31"/>
      <c r="FL531" s="31"/>
      <c r="FM531" s="31"/>
      <c r="FN531" s="31"/>
      <c r="FO531" s="31"/>
      <c r="FP531" s="31"/>
      <c r="FQ531" s="31"/>
      <c r="FR531" s="31"/>
      <c r="FS531" s="31"/>
      <c r="FT531" s="31"/>
      <c r="FU531" s="31"/>
      <c r="FV531" s="31"/>
      <c r="FW531" s="31"/>
      <c r="FX531" s="31"/>
      <c r="FY531" s="31"/>
      <c r="FZ531" s="31"/>
      <c r="GA531" s="31"/>
      <c r="GB531" s="31"/>
      <c r="GC531" s="31"/>
      <c r="GD531" s="31"/>
      <c r="GE531" s="31"/>
      <c r="GF531" s="31"/>
      <c r="GG531" s="31"/>
      <c r="GH531" s="31"/>
      <c r="GI531" s="31"/>
      <c r="GJ531" s="31"/>
      <c r="GK531" s="31"/>
      <c r="GL531" s="31"/>
      <c r="GM531" s="31"/>
      <c r="GN531" s="31"/>
      <c r="GO531" s="31"/>
      <c r="GP531" s="31"/>
      <c r="GQ531" s="31"/>
      <c r="GR531" s="31"/>
      <c r="GS531" s="31"/>
      <c r="GT531" s="31"/>
      <c r="GU531" s="31"/>
      <c r="GV531" s="31"/>
      <c r="GW531" s="31"/>
      <c r="GX531" s="31"/>
      <c r="GY531" s="31"/>
      <c r="GZ531" s="31"/>
      <c r="HA531" s="31"/>
      <c r="HB531" s="31"/>
      <c r="HC531" s="31"/>
      <c r="HD531" s="31"/>
      <c r="HE531" s="31"/>
      <c r="HF531" s="31"/>
      <c r="HG531" s="31"/>
      <c r="HH531" s="31"/>
      <c r="HI531" s="31"/>
      <c r="HJ531" s="31"/>
      <c r="HK531" s="31"/>
      <c r="HL531" s="31"/>
      <c r="HM531" s="31"/>
      <c r="HN531" s="31"/>
      <c r="HO531" s="31"/>
      <c r="HP531" s="31"/>
      <c r="HQ531" s="31"/>
      <c r="HR531" s="31"/>
      <c r="HS531" s="31"/>
      <c r="HT531" s="31"/>
      <c r="HU531" s="31"/>
      <c r="HV531" s="31"/>
      <c r="HW531" s="31"/>
      <c r="HX531" s="31"/>
      <c r="HY531" s="31"/>
      <c r="HZ531" s="31"/>
      <c r="IA531" s="31"/>
      <c r="IB531" s="31"/>
      <c r="IC531" s="31"/>
      <c r="ID531" s="31"/>
      <c r="IE531" s="31"/>
      <c r="IF531" s="31"/>
      <c r="IG531" s="31"/>
      <c r="IH531" s="31"/>
      <c r="II531" s="31"/>
      <c r="IJ531" s="31"/>
      <c r="IK531" s="31"/>
      <c r="IL531" s="31"/>
      <c r="IM531" s="31"/>
      <c r="IN531" s="31"/>
      <c r="IO531" s="31"/>
      <c r="IP531" s="31"/>
      <c r="IQ531" s="31"/>
      <c r="IR531" s="31"/>
      <c r="IS531" s="31"/>
      <c r="IT531" s="31"/>
    </row>
    <row r="532" s="125" customFormat="true" ht="20.1" hidden="false" customHeight="true" outlineLevel="0" collapsed="false">
      <c r="A532" s="58" t="n">
        <v>529</v>
      </c>
      <c r="B532" s="126" t="s">
        <v>733</v>
      </c>
      <c r="C532" s="105" t="s">
        <v>159</v>
      </c>
      <c r="D532" s="126" t="s">
        <v>160</v>
      </c>
      <c r="E532" s="58" t="n">
        <v>4</v>
      </c>
      <c r="F532" s="127" t="s">
        <v>127</v>
      </c>
      <c r="G532" s="58" t="n">
        <v>2004</v>
      </c>
      <c r="H532" s="127" t="n">
        <v>2005</v>
      </c>
      <c r="I532" s="31"/>
      <c r="J532" s="31"/>
      <c r="K532" s="31"/>
      <c r="L532" s="31"/>
      <c r="M532" s="31"/>
      <c r="N532" s="31"/>
      <c r="O532" s="31"/>
      <c r="P532" s="31"/>
      <c r="Q532" s="31"/>
      <c r="R532" s="31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  <c r="BP532" s="31"/>
      <c r="BQ532" s="31"/>
      <c r="BR532" s="31"/>
      <c r="BS532" s="31"/>
      <c r="BT532" s="31"/>
      <c r="BU532" s="31"/>
      <c r="BV532" s="31"/>
      <c r="BW532" s="31"/>
      <c r="BX532" s="31"/>
      <c r="BY532" s="31"/>
      <c r="BZ532" s="31"/>
      <c r="CA532" s="31"/>
      <c r="CB532" s="31"/>
      <c r="CC532" s="31"/>
      <c r="CD532" s="31"/>
      <c r="CE532" s="31"/>
      <c r="CF532" s="31"/>
      <c r="CG532" s="31"/>
      <c r="CH532" s="31"/>
      <c r="CI532" s="31"/>
      <c r="CJ532" s="31"/>
      <c r="CK532" s="31"/>
      <c r="CL532" s="31"/>
      <c r="CM532" s="31"/>
      <c r="CN532" s="31"/>
      <c r="CO532" s="31"/>
      <c r="CP532" s="31"/>
      <c r="CQ532" s="31"/>
      <c r="CR532" s="31"/>
      <c r="CS532" s="31"/>
      <c r="CT532" s="31"/>
      <c r="CU532" s="31"/>
      <c r="CV532" s="31"/>
      <c r="CW532" s="31"/>
      <c r="CX532" s="31"/>
      <c r="CY532" s="31"/>
      <c r="CZ532" s="31"/>
      <c r="DA532" s="31"/>
      <c r="DB532" s="31"/>
      <c r="DC532" s="31"/>
      <c r="DD532" s="31"/>
      <c r="DE532" s="31"/>
      <c r="DF532" s="31"/>
      <c r="DG532" s="31"/>
      <c r="DH532" s="31"/>
      <c r="DI532" s="31"/>
      <c r="DJ532" s="31"/>
      <c r="DK532" s="31"/>
      <c r="DL532" s="31"/>
      <c r="DM532" s="31"/>
      <c r="DN532" s="31"/>
      <c r="DO532" s="31"/>
      <c r="DP532" s="31"/>
      <c r="DQ532" s="31"/>
      <c r="DR532" s="31"/>
      <c r="DS532" s="31"/>
      <c r="DT532" s="31"/>
      <c r="DU532" s="31"/>
      <c r="DV532" s="31"/>
      <c r="DW532" s="31"/>
      <c r="DX532" s="31"/>
      <c r="DY532" s="31"/>
      <c r="DZ532" s="31"/>
      <c r="EA532" s="31"/>
      <c r="EB532" s="31"/>
      <c r="EC532" s="31"/>
      <c r="ED532" s="31"/>
      <c r="EE532" s="31"/>
      <c r="EF532" s="31"/>
      <c r="EG532" s="31"/>
      <c r="EH532" s="31"/>
      <c r="EI532" s="31"/>
      <c r="EJ532" s="31"/>
      <c r="EK532" s="31"/>
      <c r="EL532" s="31"/>
      <c r="EM532" s="31"/>
      <c r="EN532" s="31"/>
      <c r="EO532" s="31"/>
      <c r="EP532" s="31"/>
      <c r="EQ532" s="31"/>
      <c r="ER532" s="31"/>
      <c r="ES532" s="31"/>
      <c r="ET532" s="31"/>
      <c r="EU532" s="31"/>
      <c r="EV532" s="31"/>
      <c r="EW532" s="31"/>
      <c r="EX532" s="31"/>
      <c r="EY532" s="31"/>
      <c r="EZ532" s="31"/>
      <c r="FA532" s="31"/>
      <c r="FB532" s="31"/>
      <c r="FC532" s="31"/>
      <c r="FD532" s="31"/>
      <c r="FE532" s="31"/>
      <c r="FF532" s="31"/>
      <c r="FG532" s="31"/>
      <c r="FH532" s="31"/>
      <c r="FI532" s="31"/>
      <c r="FJ532" s="31"/>
      <c r="FK532" s="31"/>
      <c r="FL532" s="31"/>
      <c r="FM532" s="31"/>
      <c r="FN532" s="31"/>
      <c r="FO532" s="31"/>
      <c r="FP532" s="31"/>
      <c r="FQ532" s="31"/>
      <c r="FR532" s="31"/>
      <c r="FS532" s="31"/>
      <c r="FT532" s="31"/>
      <c r="FU532" s="31"/>
      <c r="FV532" s="31"/>
      <c r="FW532" s="31"/>
      <c r="FX532" s="31"/>
      <c r="FY532" s="31"/>
      <c r="FZ532" s="31"/>
      <c r="GA532" s="31"/>
      <c r="GB532" s="31"/>
      <c r="GC532" s="31"/>
      <c r="GD532" s="31"/>
      <c r="GE532" s="31"/>
      <c r="GF532" s="31"/>
      <c r="GG532" s="31"/>
      <c r="GH532" s="31"/>
      <c r="GI532" s="31"/>
      <c r="GJ532" s="31"/>
      <c r="GK532" s="31"/>
      <c r="GL532" s="31"/>
      <c r="GM532" s="31"/>
      <c r="GN532" s="31"/>
      <c r="GO532" s="31"/>
      <c r="GP532" s="31"/>
      <c r="GQ532" s="31"/>
      <c r="GR532" s="31"/>
      <c r="GS532" s="31"/>
      <c r="GT532" s="31"/>
      <c r="GU532" s="31"/>
      <c r="GV532" s="31"/>
      <c r="GW532" s="31"/>
      <c r="GX532" s="31"/>
      <c r="GY532" s="31"/>
      <c r="GZ532" s="31"/>
      <c r="HA532" s="31"/>
      <c r="HB532" s="31"/>
      <c r="HC532" s="31"/>
      <c r="HD532" s="31"/>
      <c r="HE532" s="31"/>
      <c r="HF532" s="31"/>
      <c r="HG532" s="31"/>
      <c r="HH532" s="31"/>
      <c r="HI532" s="31"/>
      <c r="HJ532" s="31"/>
      <c r="HK532" s="31"/>
      <c r="HL532" s="31"/>
      <c r="HM532" s="31"/>
      <c r="HN532" s="31"/>
      <c r="HO532" s="31"/>
      <c r="HP532" s="31"/>
      <c r="HQ532" s="31"/>
      <c r="HR532" s="31"/>
      <c r="HS532" s="31"/>
      <c r="HT532" s="31"/>
      <c r="HU532" s="31"/>
      <c r="HV532" s="31"/>
      <c r="HW532" s="31"/>
      <c r="HX532" s="31"/>
      <c r="HY532" s="31"/>
      <c r="HZ532" s="31"/>
      <c r="IA532" s="31"/>
      <c r="IB532" s="31"/>
      <c r="IC532" s="31"/>
      <c r="ID532" s="31"/>
      <c r="IE532" s="31"/>
      <c r="IF532" s="31"/>
      <c r="IG532" s="31"/>
      <c r="IH532" s="31"/>
      <c r="II532" s="31"/>
      <c r="IJ532" s="31"/>
      <c r="IK532" s="31"/>
      <c r="IL532" s="31"/>
      <c r="IM532" s="31"/>
      <c r="IN532" s="31"/>
      <c r="IO532" s="31"/>
      <c r="IP532" s="31"/>
      <c r="IQ532" s="31"/>
      <c r="IR532" s="31"/>
      <c r="IS532" s="31"/>
      <c r="IT532" s="31"/>
    </row>
    <row r="533" s="125" customFormat="true" ht="20.1" hidden="false" customHeight="true" outlineLevel="0" collapsed="false">
      <c r="A533" s="58" t="n">
        <v>530</v>
      </c>
      <c r="B533" s="126" t="s">
        <v>733</v>
      </c>
      <c r="C533" s="105" t="s">
        <v>243</v>
      </c>
      <c r="D533" s="126" t="s">
        <v>244</v>
      </c>
      <c r="E533" s="58" t="n">
        <v>4</v>
      </c>
      <c r="F533" s="127" t="s">
        <v>245</v>
      </c>
      <c r="G533" s="58" t="n">
        <v>2005</v>
      </c>
      <c r="H533" s="130" t="s">
        <v>735</v>
      </c>
      <c r="I533" s="31"/>
      <c r="J533" s="31"/>
      <c r="K533" s="31"/>
      <c r="L533" s="31"/>
      <c r="M533" s="31"/>
      <c r="N533" s="31"/>
      <c r="O533" s="31"/>
      <c r="P533" s="31"/>
      <c r="Q533" s="31"/>
      <c r="R533" s="31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  <c r="BP533" s="31"/>
      <c r="BQ533" s="31"/>
      <c r="BR533" s="31"/>
      <c r="BS533" s="31"/>
      <c r="BT533" s="31"/>
      <c r="BU533" s="31"/>
      <c r="BV533" s="31"/>
      <c r="BW533" s="31"/>
      <c r="BX533" s="31"/>
      <c r="BY533" s="31"/>
      <c r="BZ533" s="31"/>
      <c r="CA533" s="31"/>
      <c r="CB533" s="31"/>
      <c r="CC533" s="31"/>
      <c r="CD533" s="31"/>
      <c r="CE533" s="31"/>
      <c r="CF533" s="31"/>
      <c r="CG533" s="31"/>
      <c r="CH533" s="31"/>
      <c r="CI533" s="31"/>
      <c r="CJ533" s="31"/>
      <c r="CK533" s="31"/>
      <c r="CL533" s="31"/>
      <c r="CM533" s="31"/>
      <c r="CN533" s="31"/>
      <c r="CO533" s="31"/>
      <c r="CP533" s="31"/>
      <c r="CQ533" s="31"/>
      <c r="CR533" s="31"/>
      <c r="CS533" s="31"/>
      <c r="CT533" s="31"/>
      <c r="CU533" s="31"/>
      <c r="CV533" s="31"/>
      <c r="CW533" s="31"/>
      <c r="CX533" s="31"/>
      <c r="CY533" s="31"/>
      <c r="CZ533" s="31"/>
      <c r="DA533" s="31"/>
      <c r="DB533" s="31"/>
      <c r="DC533" s="31"/>
      <c r="DD533" s="31"/>
      <c r="DE533" s="31"/>
      <c r="DF533" s="31"/>
      <c r="DG533" s="31"/>
      <c r="DH533" s="31"/>
      <c r="DI533" s="31"/>
      <c r="DJ533" s="31"/>
      <c r="DK533" s="31"/>
      <c r="DL533" s="31"/>
      <c r="DM533" s="31"/>
      <c r="DN533" s="31"/>
      <c r="DO533" s="31"/>
      <c r="DP533" s="31"/>
      <c r="DQ533" s="31"/>
      <c r="DR533" s="31"/>
      <c r="DS533" s="31"/>
      <c r="DT533" s="31"/>
      <c r="DU533" s="31"/>
      <c r="DV533" s="31"/>
      <c r="DW533" s="31"/>
      <c r="DX533" s="31"/>
      <c r="DY533" s="31"/>
      <c r="DZ533" s="31"/>
      <c r="EA533" s="31"/>
      <c r="EB533" s="31"/>
      <c r="EC533" s="31"/>
      <c r="ED533" s="31"/>
      <c r="EE533" s="31"/>
      <c r="EF533" s="31"/>
      <c r="EG533" s="31"/>
      <c r="EH533" s="31"/>
      <c r="EI533" s="31"/>
      <c r="EJ533" s="31"/>
      <c r="EK533" s="31"/>
      <c r="EL533" s="31"/>
      <c r="EM533" s="31"/>
      <c r="EN533" s="31"/>
      <c r="EO533" s="31"/>
      <c r="EP533" s="31"/>
      <c r="EQ533" s="31"/>
      <c r="ER533" s="31"/>
      <c r="ES533" s="31"/>
      <c r="ET533" s="31"/>
      <c r="EU533" s="31"/>
      <c r="EV533" s="31"/>
      <c r="EW533" s="31"/>
      <c r="EX533" s="31"/>
      <c r="EY533" s="31"/>
      <c r="EZ533" s="31"/>
      <c r="FA533" s="31"/>
      <c r="FB533" s="31"/>
      <c r="FC533" s="31"/>
      <c r="FD533" s="31"/>
      <c r="FE533" s="31"/>
      <c r="FF533" s="31"/>
      <c r="FG533" s="31"/>
      <c r="FH533" s="31"/>
      <c r="FI533" s="31"/>
      <c r="FJ533" s="31"/>
      <c r="FK533" s="31"/>
      <c r="FL533" s="31"/>
      <c r="FM533" s="31"/>
      <c r="FN533" s="31"/>
      <c r="FO533" s="31"/>
      <c r="FP533" s="31"/>
      <c r="FQ533" s="31"/>
      <c r="FR533" s="31"/>
      <c r="FS533" s="31"/>
      <c r="FT533" s="31"/>
      <c r="FU533" s="31"/>
      <c r="FV533" s="31"/>
      <c r="FW533" s="31"/>
      <c r="FX533" s="31"/>
      <c r="FY533" s="31"/>
      <c r="FZ533" s="31"/>
      <c r="GA533" s="31"/>
      <c r="GB533" s="31"/>
      <c r="GC533" s="31"/>
      <c r="GD533" s="31"/>
      <c r="GE533" s="31"/>
      <c r="GF533" s="31"/>
      <c r="GG533" s="31"/>
      <c r="GH533" s="31"/>
      <c r="GI533" s="31"/>
      <c r="GJ533" s="31"/>
      <c r="GK533" s="31"/>
      <c r="GL533" s="31"/>
      <c r="GM533" s="31"/>
      <c r="GN533" s="31"/>
      <c r="GO533" s="31"/>
      <c r="GP533" s="31"/>
      <c r="GQ533" s="31"/>
      <c r="GR533" s="31"/>
      <c r="GS533" s="31"/>
      <c r="GT533" s="31"/>
      <c r="GU533" s="31"/>
      <c r="GV533" s="31"/>
      <c r="GW533" s="31"/>
      <c r="GX533" s="31"/>
      <c r="GY533" s="31"/>
      <c r="GZ533" s="31"/>
      <c r="HA533" s="31"/>
      <c r="HB533" s="31"/>
      <c r="HC533" s="31"/>
      <c r="HD533" s="31"/>
      <c r="HE533" s="31"/>
      <c r="HF533" s="31"/>
      <c r="HG533" s="31"/>
      <c r="HH533" s="31"/>
      <c r="HI533" s="31"/>
      <c r="HJ533" s="31"/>
      <c r="HK533" s="31"/>
      <c r="HL533" s="31"/>
      <c r="HM533" s="31"/>
      <c r="HN533" s="31"/>
      <c r="HO533" s="31"/>
      <c r="HP533" s="31"/>
      <c r="HQ533" s="31"/>
      <c r="HR533" s="31"/>
      <c r="HS533" s="31"/>
      <c r="HT533" s="31"/>
      <c r="HU533" s="31"/>
      <c r="HV533" s="31"/>
      <c r="HW533" s="31"/>
      <c r="HX533" s="31"/>
      <c r="HY533" s="31"/>
      <c r="HZ533" s="31"/>
      <c r="IA533" s="31"/>
      <c r="IB533" s="31"/>
      <c r="IC533" s="31"/>
      <c r="ID533" s="31"/>
      <c r="IE533" s="31"/>
      <c r="IF533" s="31"/>
      <c r="IG533" s="31"/>
      <c r="IH533" s="31"/>
      <c r="II533" s="31"/>
      <c r="IJ533" s="31"/>
      <c r="IK533" s="31"/>
      <c r="IL533" s="31"/>
      <c r="IM533" s="31"/>
      <c r="IN533" s="31"/>
      <c r="IO533" s="31"/>
      <c r="IP533" s="31"/>
      <c r="IQ533" s="31"/>
      <c r="IR533" s="31"/>
      <c r="IS533" s="31"/>
      <c r="IT533" s="31"/>
    </row>
    <row r="534" s="125" customFormat="true" ht="20.1" hidden="false" customHeight="true" outlineLevel="0" collapsed="false">
      <c r="A534" s="58" t="n">
        <v>531</v>
      </c>
      <c r="B534" s="25" t="s">
        <v>733</v>
      </c>
      <c r="C534" s="105" t="s">
        <v>250</v>
      </c>
      <c r="D534" s="25" t="s">
        <v>251</v>
      </c>
      <c r="E534" s="58" t="n">
        <v>4</v>
      </c>
      <c r="F534" s="124" t="s">
        <v>245</v>
      </c>
      <c r="G534" s="58" t="n">
        <v>2005</v>
      </c>
      <c r="H534" s="23" t="s">
        <v>735</v>
      </c>
      <c r="I534" s="31"/>
      <c r="J534" s="31"/>
      <c r="K534" s="31"/>
      <c r="L534" s="31"/>
      <c r="M534" s="31"/>
      <c r="N534" s="31"/>
      <c r="O534" s="31"/>
      <c r="P534" s="31"/>
      <c r="Q534" s="31"/>
      <c r="R534" s="31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  <c r="BP534" s="31"/>
      <c r="BQ534" s="31"/>
      <c r="BR534" s="31"/>
      <c r="BS534" s="31"/>
      <c r="BT534" s="31"/>
      <c r="BU534" s="31"/>
      <c r="BV534" s="31"/>
      <c r="BW534" s="31"/>
      <c r="BX534" s="31"/>
      <c r="BY534" s="31"/>
      <c r="BZ534" s="31"/>
      <c r="CA534" s="31"/>
      <c r="CB534" s="31"/>
      <c r="CC534" s="31"/>
      <c r="CD534" s="31"/>
      <c r="CE534" s="31"/>
      <c r="CF534" s="31"/>
      <c r="CG534" s="31"/>
      <c r="CH534" s="31"/>
      <c r="CI534" s="31"/>
      <c r="CJ534" s="31"/>
      <c r="CK534" s="31"/>
      <c r="CL534" s="31"/>
      <c r="CM534" s="31"/>
      <c r="CN534" s="31"/>
      <c r="CO534" s="31"/>
      <c r="CP534" s="31"/>
      <c r="CQ534" s="31"/>
      <c r="CR534" s="31"/>
      <c r="CS534" s="31"/>
      <c r="CT534" s="31"/>
      <c r="CU534" s="31"/>
      <c r="CV534" s="31"/>
      <c r="CW534" s="31"/>
      <c r="CX534" s="31"/>
      <c r="CY534" s="31"/>
      <c r="CZ534" s="31"/>
      <c r="DA534" s="31"/>
      <c r="DB534" s="31"/>
      <c r="DC534" s="31"/>
      <c r="DD534" s="31"/>
      <c r="DE534" s="31"/>
      <c r="DF534" s="31"/>
      <c r="DG534" s="31"/>
      <c r="DH534" s="31"/>
      <c r="DI534" s="31"/>
      <c r="DJ534" s="31"/>
      <c r="DK534" s="31"/>
      <c r="DL534" s="31"/>
      <c r="DM534" s="31"/>
      <c r="DN534" s="31"/>
      <c r="DO534" s="31"/>
      <c r="DP534" s="31"/>
      <c r="DQ534" s="31"/>
      <c r="DR534" s="31"/>
      <c r="DS534" s="31"/>
      <c r="DT534" s="31"/>
      <c r="DU534" s="31"/>
      <c r="DV534" s="31"/>
      <c r="DW534" s="31"/>
      <c r="DX534" s="31"/>
      <c r="DY534" s="31"/>
      <c r="DZ534" s="31"/>
      <c r="EA534" s="31"/>
      <c r="EB534" s="31"/>
      <c r="EC534" s="31"/>
      <c r="ED534" s="31"/>
      <c r="EE534" s="31"/>
      <c r="EF534" s="31"/>
      <c r="EG534" s="31"/>
      <c r="EH534" s="31"/>
      <c r="EI534" s="31"/>
      <c r="EJ534" s="31"/>
      <c r="EK534" s="31"/>
      <c r="EL534" s="31"/>
      <c r="EM534" s="31"/>
      <c r="EN534" s="31"/>
      <c r="EO534" s="31"/>
      <c r="EP534" s="31"/>
      <c r="EQ534" s="31"/>
      <c r="ER534" s="31"/>
      <c r="ES534" s="31"/>
      <c r="ET534" s="31"/>
      <c r="EU534" s="31"/>
      <c r="EV534" s="31"/>
      <c r="EW534" s="31"/>
      <c r="EX534" s="31"/>
      <c r="EY534" s="31"/>
      <c r="EZ534" s="31"/>
      <c r="FA534" s="31"/>
      <c r="FB534" s="31"/>
      <c r="FC534" s="31"/>
      <c r="FD534" s="31"/>
      <c r="FE534" s="31"/>
      <c r="FF534" s="31"/>
      <c r="FG534" s="31"/>
      <c r="FH534" s="31"/>
      <c r="FI534" s="31"/>
      <c r="FJ534" s="31"/>
      <c r="FK534" s="31"/>
      <c r="FL534" s="31"/>
      <c r="FM534" s="31"/>
      <c r="FN534" s="31"/>
      <c r="FO534" s="31"/>
      <c r="FP534" s="31"/>
      <c r="FQ534" s="31"/>
      <c r="FR534" s="31"/>
      <c r="FS534" s="31"/>
      <c r="FT534" s="31"/>
      <c r="FU534" s="31"/>
      <c r="FV534" s="31"/>
      <c r="FW534" s="31"/>
      <c r="FX534" s="31"/>
      <c r="FY534" s="31"/>
      <c r="FZ534" s="31"/>
      <c r="GA534" s="31"/>
      <c r="GB534" s="31"/>
      <c r="GC534" s="31"/>
      <c r="GD534" s="31"/>
      <c r="GE534" s="31"/>
      <c r="GF534" s="31"/>
      <c r="GG534" s="31"/>
      <c r="GH534" s="31"/>
      <c r="GI534" s="31"/>
      <c r="GJ534" s="31"/>
      <c r="GK534" s="31"/>
      <c r="GL534" s="31"/>
      <c r="GM534" s="31"/>
      <c r="GN534" s="31"/>
      <c r="GO534" s="31"/>
      <c r="GP534" s="31"/>
      <c r="GQ534" s="31"/>
      <c r="GR534" s="31"/>
      <c r="GS534" s="31"/>
      <c r="GT534" s="31"/>
      <c r="GU534" s="31"/>
      <c r="GV534" s="31"/>
      <c r="GW534" s="31"/>
      <c r="GX534" s="31"/>
      <c r="GY534" s="31"/>
      <c r="GZ534" s="31"/>
      <c r="HA534" s="31"/>
      <c r="HB534" s="31"/>
      <c r="HC534" s="31"/>
      <c r="HD534" s="31"/>
      <c r="HE534" s="31"/>
      <c r="HF534" s="31"/>
      <c r="HG534" s="31"/>
      <c r="HH534" s="31"/>
      <c r="HI534" s="31"/>
      <c r="HJ534" s="31"/>
      <c r="HK534" s="31"/>
      <c r="HL534" s="31"/>
      <c r="HM534" s="31"/>
      <c r="HN534" s="31"/>
      <c r="HO534" s="31"/>
      <c r="HP534" s="31"/>
      <c r="HQ534" s="31"/>
      <c r="HR534" s="31"/>
      <c r="HS534" s="31"/>
      <c r="HT534" s="31"/>
      <c r="HU534" s="31"/>
      <c r="HV534" s="31"/>
      <c r="HW534" s="31"/>
      <c r="HX534" s="31"/>
      <c r="HY534" s="31"/>
      <c r="HZ534" s="31"/>
      <c r="IA534" s="31"/>
      <c r="IB534" s="31"/>
      <c r="IC534" s="31"/>
      <c r="ID534" s="31"/>
      <c r="IE534" s="31"/>
      <c r="IF534" s="31"/>
      <c r="IG534" s="31"/>
      <c r="IH534" s="31"/>
      <c r="II534" s="31"/>
      <c r="IJ534" s="31"/>
      <c r="IK534" s="31"/>
      <c r="IL534" s="31"/>
      <c r="IM534" s="31"/>
      <c r="IN534" s="31"/>
      <c r="IO534" s="31"/>
      <c r="IP534" s="31"/>
      <c r="IQ534" s="31"/>
      <c r="IR534" s="31"/>
      <c r="IS534" s="31"/>
      <c r="IT534" s="31"/>
    </row>
    <row r="535" s="125" customFormat="true" ht="20.1" hidden="false" customHeight="true" outlineLevel="0" collapsed="false">
      <c r="A535" s="58" t="n">
        <v>532</v>
      </c>
      <c r="B535" s="25" t="s">
        <v>733</v>
      </c>
      <c r="C535" s="105" t="s">
        <v>252</v>
      </c>
      <c r="D535" s="25" t="s">
        <v>253</v>
      </c>
      <c r="E535" s="58" t="n">
        <v>4</v>
      </c>
      <c r="F535" s="124" t="s">
        <v>245</v>
      </c>
      <c r="G535" s="58" t="n">
        <v>2009</v>
      </c>
      <c r="H535" s="23" t="n">
        <v>2010</v>
      </c>
      <c r="I535" s="31"/>
      <c r="J535" s="31"/>
      <c r="K535" s="31"/>
      <c r="L535" s="31"/>
      <c r="M535" s="31"/>
      <c r="N535" s="31"/>
      <c r="O535" s="31"/>
      <c r="P535" s="31"/>
      <c r="Q535" s="31"/>
      <c r="R535" s="31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  <c r="BP535" s="31"/>
      <c r="BQ535" s="31"/>
      <c r="BR535" s="31"/>
      <c r="BS535" s="31"/>
      <c r="BT535" s="31"/>
      <c r="BU535" s="31"/>
      <c r="BV535" s="31"/>
      <c r="BW535" s="31"/>
      <c r="BX535" s="31"/>
      <c r="BY535" s="31"/>
      <c r="BZ535" s="31"/>
      <c r="CA535" s="31"/>
      <c r="CB535" s="31"/>
      <c r="CC535" s="31"/>
      <c r="CD535" s="31"/>
      <c r="CE535" s="31"/>
      <c r="CF535" s="31"/>
      <c r="CG535" s="31"/>
      <c r="CH535" s="31"/>
      <c r="CI535" s="31"/>
      <c r="CJ535" s="31"/>
      <c r="CK535" s="31"/>
      <c r="CL535" s="31"/>
      <c r="CM535" s="31"/>
      <c r="CN535" s="31"/>
      <c r="CO535" s="31"/>
      <c r="CP535" s="31"/>
      <c r="CQ535" s="31"/>
      <c r="CR535" s="31"/>
      <c r="CS535" s="31"/>
      <c r="CT535" s="31"/>
      <c r="CU535" s="31"/>
      <c r="CV535" s="31"/>
      <c r="CW535" s="31"/>
      <c r="CX535" s="31"/>
      <c r="CY535" s="31"/>
      <c r="CZ535" s="31"/>
      <c r="DA535" s="31"/>
      <c r="DB535" s="31"/>
      <c r="DC535" s="31"/>
      <c r="DD535" s="31"/>
      <c r="DE535" s="31"/>
      <c r="DF535" s="31"/>
      <c r="DG535" s="31"/>
      <c r="DH535" s="31"/>
      <c r="DI535" s="31"/>
      <c r="DJ535" s="31"/>
      <c r="DK535" s="31"/>
      <c r="DL535" s="31"/>
      <c r="DM535" s="31"/>
      <c r="DN535" s="31"/>
      <c r="DO535" s="31"/>
      <c r="DP535" s="31"/>
      <c r="DQ535" s="31"/>
      <c r="DR535" s="31"/>
      <c r="DS535" s="31"/>
      <c r="DT535" s="31"/>
      <c r="DU535" s="31"/>
      <c r="DV535" s="31"/>
      <c r="DW535" s="31"/>
      <c r="DX535" s="31"/>
      <c r="DY535" s="31"/>
      <c r="DZ535" s="31"/>
      <c r="EA535" s="31"/>
      <c r="EB535" s="31"/>
      <c r="EC535" s="31"/>
      <c r="ED535" s="31"/>
      <c r="EE535" s="31"/>
      <c r="EF535" s="31"/>
      <c r="EG535" s="31"/>
      <c r="EH535" s="31"/>
      <c r="EI535" s="31"/>
      <c r="EJ535" s="31"/>
      <c r="EK535" s="31"/>
      <c r="EL535" s="31"/>
      <c r="EM535" s="31"/>
      <c r="EN535" s="31"/>
      <c r="EO535" s="31"/>
      <c r="EP535" s="31"/>
      <c r="EQ535" s="31"/>
      <c r="ER535" s="31"/>
      <c r="ES535" s="31"/>
      <c r="ET535" s="31"/>
      <c r="EU535" s="31"/>
      <c r="EV535" s="31"/>
      <c r="EW535" s="31"/>
      <c r="EX535" s="31"/>
      <c r="EY535" s="31"/>
      <c r="EZ535" s="31"/>
      <c r="FA535" s="31"/>
      <c r="FB535" s="31"/>
      <c r="FC535" s="31"/>
      <c r="FD535" s="31"/>
      <c r="FE535" s="31"/>
      <c r="FF535" s="31"/>
      <c r="FG535" s="31"/>
      <c r="FH535" s="31"/>
      <c r="FI535" s="31"/>
      <c r="FJ535" s="31"/>
      <c r="FK535" s="31"/>
      <c r="FL535" s="31"/>
      <c r="FM535" s="31"/>
      <c r="FN535" s="31"/>
      <c r="FO535" s="31"/>
      <c r="FP535" s="31"/>
      <c r="FQ535" s="31"/>
      <c r="FR535" s="31"/>
      <c r="FS535" s="31"/>
      <c r="FT535" s="31"/>
      <c r="FU535" s="31"/>
      <c r="FV535" s="31"/>
      <c r="FW535" s="31"/>
      <c r="FX535" s="31"/>
      <c r="FY535" s="31"/>
      <c r="FZ535" s="31"/>
      <c r="GA535" s="31"/>
      <c r="GB535" s="31"/>
      <c r="GC535" s="31"/>
      <c r="GD535" s="31"/>
      <c r="GE535" s="31"/>
      <c r="GF535" s="31"/>
      <c r="GG535" s="31"/>
      <c r="GH535" s="31"/>
      <c r="GI535" s="31"/>
      <c r="GJ535" s="31"/>
      <c r="GK535" s="31"/>
      <c r="GL535" s="31"/>
      <c r="GM535" s="31"/>
      <c r="GN535" s="31"/>
      <c r="GO535" s="31"/>
      <c r="GP535" s="31"/>
      <c r="GQ535" s="31"/>
      <c r="GR535" s="31"/>
      <c r="GS535" s="31"/>
      <c r="GT535" s="31"/>
      <c r="GU535" s="31"/>
      <c r="GV535" s="31"/>
      <c r="GW535" s="31"/>
      <c r="GX535" s="31"/>
      <c r="GY535" s="31"/>
      <c r="GZ535" s="31"/>
      <c r="HA535" s="31"/>
      <c r="HB535" s="31"/>
      <c r="HC535" s="31"/>
      <c r="HD535" s="31"/>
      <c r="HE535" s="31"/>
      <c r="HF535" s="31"/>
      <c r="HG535" s="31"/>
      <c r="HH535" s="31"/>
      <c r="HI535" s="31"/>
      <c r="HJ535" s="31"/>
      <c r="HK535" s="31"/>
      <c r="HL535" s="31"/>
      <c r="HM535" s="31"/>
      <c r="HN535" s="31"/>
      <c r="HO535" s="31"/>
      <c r="HP535" s="31"/>
      <c r="HQ535" s="31"/>
      <c r="HR535" s="31"/>
      <c r="HS535" s="31"/>
      <c r="HT535" s="31"/>
      <c r="HU535" s="31"/>
      <c r="HV535" s="31"/>
      <c r="HW535" s="31"/>
      <c r="HX535" s="31"/>
      <c r="HY535" s="31"/>
      <c r="HZ535" s="31"/>
      <c r="IA535" s="31"/>
      <c r="IB535" s="31"/>
      <c r="IC535" s="31"/>
      <c r="ID535" s="31"/>
      <c r="IE535" s="31"/>
      <c r="IF535" s="31"/>
      <c r="IG535" s="31"/>
      <c r="IH535" s="31"/>
      <c r="II535" s="31"/>
      <c r="IJ535" s="31"/>
      <c r="IK535" s="31"/>
      <c r="IL535" s="31"/>
      <c r="IM535" s="31"/>
      <c r="IN535" s="31"/>
      <c r="IO535" s="31"/>
      <c r="IP535" s="31"/>
      <c r="IQ535" s="31"/>
      <c r="IR535" s="31"/>
      <c r="IS535" s="31"/>
      <c r="IT535" s="31"/>
    </row>
    <row r="536" s="125" customFormat="true" ht="20.1" hidden="false" customHeight="true" outlineLevel="0" collapsed="false">
      <c r="A536" s="58" t="n">
        <v>533</v>
      </c>
      <c r="B536" s="126" t="s">
        <v>733</v>
      </c>
      <c r="C536" s="105" t="s">
        <v>268</v>
      </c>
      <c r="D536" s="126" t="s">
        <v>269</v>
      </c>
      <c r="E536" s="58" t="n">
        <v>4</v>
      </c>
      <c r="F536" s="127" t="s">
        <v>245</v>
      </c>
      <c r="G536" s="58" t="n">
        <v>2006</v>
      </c>
      <c r="H536" s="130" t="n">
        <v>2006</v>
      </c>
      <c r="I536" s="31"/>
      <c r="J536" s="31"/>
      <c r="K536" s="31"/>
      <c r="L536" s="31"/>
      <c r="M536" s="31"/>
      <c r="N536" s="31"/>
      <c r="O536" s="31"/>
      <c r="P536" s="31"/>
      <c r="Q536" s="31"/>
      <c r="R536" s="31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  <c r="BP536" s="31"/>
      <c r="BQ536" s="31"/>
      <c r="BR536" s="31"/>
      <c r="BS536" s="31"/>
      <c r="BT536" s="31"/>
      <c r="BU536" s="31"/>
      <c r="BV536" s="31"/>
      <c r="BW536" s="31"/>
      <c r="BX536" s="31"/>
      <c r="BY536" s="31"/>
      <c r="BZ536" s="31"/>
      <c r="CA536" s="31"/>
      <c r="CB536" s="31"/>
      <c r="CC536" s="31"/>
      <c r="CD536" s="31"/>
      <c r="CE536" s="31"/>
      <c r="CF536" s="31"/>
      <c r="CG536" s="31"/>
      <c r="CH536" s="31"/>
      <c r="CI536" s="31"/>
      <c r="CJ536" s="31"/>
      <c r="CK536" s="31"/>
      <c r="CL536" s="31"/>
      <c r="CM536" s="31"/>
      <c r="CN536" s="31"/>
      <c r="CO536" s="31"/>
      <c r="CP536" s="31"/>
      <c r="CQ536" s="31"/>
      <c r="CR536" s="31"/>
      <c r="CS536" s="31"/>
      <c r="CT536" s="31"/>
      <c r="CU536" s="31"/>
      <c r="CV536" s="31"/>
      <c r="CW536" s="31"/>
      <c r="CX536" s="31"/>
      <c r="CY536" s="31"/>
      <c r="CZ536" s="31"/>
      <c r="DA536" s="31"/>
      <c r="DB536" s="31"/>
      <c r="DC536" s="31"/>
      <c r="DD536" s="31"/>
      <c r="DE536" s="31"/>
      <c r="DF536" s="31"/>
      <c r="DG536" s="31"/>
      <c r="DH536" s="31"/>
      <c r="DI536" s="31"/>
      <c r="DJ536" s="31"/>
      <c r="DK536" s="31"/>
      <c r="DL536" s="31"/>
      <c r="DM536" s="31"/>
      <c r="DN536" s="31"/>
      <c r="DO536" s="31"/>
      <c r="DP536" s="31"/>
      <c r="DQ536" s="31"/>
      <c r="DR536" s="31"/>
      <c r="DS536" s="31"/>
      <c r="DT536" s="31"/>
      <c r="DU536" s="31"/>
      <c r="DV536" s="31"/>
      <c r="DW536" s="31"/>
      <c r="DX536" s="31"/>
      <c r="DY536" s="31"/>
      <c r="DZ536" s="31"/>
      <c r="EA536" s="31"/>
      <c r="EB536" s="31"/>
      <c r="EC536" s="31"/>
      <c r="ED536" s="31"/>
      <c r="EE536" s="31"/>
      <c r="EF536" s="31"/>
      <c r="EG536" s="31"/>
      <c r="EH536" s="31"/>
      <c r="EI536" s="31"/>
      <c r="EJ536" s="31"/>
      <c r="EK536" s="31"/>
      <c r="EL536" s="31"/>
      <c r="EM536" s="31"/>
      <c r="EN536" s="31"/>
      <c r="EO536" s="31"/>
      <c r="EP536" s="31"/>
      <c r="EQ536" s="31"/>
      <c r="ER536" s="31"/>
      <c r="ES536" s="31"/>
      <c r="ET536" s="31"/>
      <c r="EU536" s="31"/>
      <c r="EV536" s="31"/>
      <c r="EW536" s="31"/>
      <c r="EX536" s="31"/>
      <c r="EY536" s="31"/>
      <c r="EZ536" s="31"/>
      <c r="FA536" s="31"/>
      <c r="FB536" s="31"/>
      <c r="FC536" s="31"/>
      <c r="FD536" s="31"/>
      <c r="FE536" s="31"/>
      <c r="FF536" s="31"/>
      <c r="FG536" s="31"/>
      <c r="FH536" s="31"/>
      <c r="FI536" s="31"/>
      <c r="FJ536" s="31"/>
      <c r="FK536" s="31"/>
      <c r="FL536" s="31"/>
      <c r="FM536" s="31"/>
      <c r="FN536" s="31"/>
      <c r="FO536" s="31"/>
      <c r="FP536" s="31"/>
      <c r="FQ536" s="31"/>
      <c r="FR536" s="31"/>
      <c r="FS536" s="31"/>
      <c r="FT536" s="31"/>
      <c r="FU536" s="31"/>
      <c r="FV536" s="31"/>
      <c r="FW536" s="31"/>
      <c r="FX536" s="31"/>
      <c r="FY536" s="31"/>
      <c r="FZ536" s="31"/>
      <c r="GA536" s="31"/>
      <c r="GB536" s="31"/>
      <c r="GC536" s="31"/>
      <c r="GD536" s="31"/>
      <c r="GE536" s="31"/>
      <c r="GF536" s="31"/>
      <c r="GG536" s="31"/>
      <c r="GH536" s="31"/>
      <c r="GI536" s="31"/>
      <c r="GJ536" s="31"/>
      <c r="GK536" s="31"/>
      <c r="GL536" s="31"/>
      <c r="GM536" s="31"/>
      <c r="GN536" s="31"/>
      <c r="GO536" s="31"/>
      <c r="GP536" s="31"/>
      <c r="GQ536" s="31"/>
      <c r="GR536" s="31"/>
      <c r="GS536" s="31"/>
      <c r="GT536" s="31"/>
      <c r="GU536" s="31"/>
      <c r="GV536" s="31"/>
      <c r="GW536" s="31"/>
      <c r="GX536" s="31"/>
      <c r="GY536" s="31"/>
      <c r="GZ536" s="31"/>
      <c r="HA536" s="31"/>
      <c r="HB536" s="31"/>
      <c r="HC536" s="31"/>
      <c r="HD536" s="31"/>
      <c r="HE536" s="31"/>
      <c r="HF536" s="31"/>
      <c r="HG536" s="31"/>
      <c r="HH536" s="31"/>
      <c r="HI536" s="31"/>
      <c r="HJ536" s="31"/>
      <c r="HK536" s="31"/>
      <c r="HL536" s="31"/>
      <c r="HM536" s="31"/>
      <c r="HN536" s="31"/>
      <c r="HO536" s="31"/>
      <c r="HP536" s="31"/>
      <c r="HQ536" s="31"/>
      <c r="HR536" s="31"/>
      <c r="HS536" s="31"/>
      <c r="HT536" s="31"/>
      <c r="HU536" s="31"/>
      <c r="HV536" s="31"/>
      <c r="HW536" s="31"/>
      <c r="HX536" s="31"/>
      <c r="HY536" s="31"/>
      <c r="HZ536" s="31"/>
      <c r="IA536" s="31"/>
      <c r="IB536" s="31"/>
      <c r="IC536" s="31"/>
      <c r="ID536" s="31"/>
      <c r="IE536" s="31"/>
      <c r="IF536" s="31"/>
      <c r="IG536" s="31"/>
      <c r="IH536" s="31"/>
      <c r="II536" s="31"/>
      <c r="IJ536" s="31"/>
      <c r="IK536" s="31"/>
      <c r="IL536" s="31"/>
      <c r="IM536" s="31"/>
      <c r="IN536" s="31"/>
      <c r="IO536" s="31"/>
      <c r="IP536" s="31"/>
      <c r="IQ536" s="31"/>
      <c r="IR536" s="31"/>
      <c r="IS536" s="31"/>
      <c r="IT536" s="31"/>
    </row>
    <row r="537" s="125" customFormat="true" ht="20.1" hidden="false" customHeight="true" outlineLevel="0" collapsed="false">
      <c r="A537" s="58" t="n">
        <v>534</v>
      </c>
      <c r="B537" s="25" t="s">
        <v>733</v>
      </c>
      <c r="C537" s="105" t="s">
        <v>248</v>
      </c>
      <c r="D537" s="25" t="s">
        <v>249</v>
      </c>
      <c r="E537" s="58" t="n">
        <v>4</v>
      </c>
      <c r="F537" s="124" t="s">
        <v>245</v>
      </c>
      <c r="G537" s="58" t="n">
        <v>2008</v>
      </c>
      <c r="H537" s="23" t="s">
        <v>736</v>
      </c>
      <c r="I537" s="31"/>
      <c r="J537" s="31"/>
      <c r="K537" s="31"/>
      <c r="L537" s="31"/>
      <c r="M537" s="31"/>
      <c r="N537" s="31"/>
      <c r="O537" s="31"/>
      <c r="P537" s="31"/>
      <c r="Q537" s="31"/>
      <c r="R537" s="31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  <c r="BP537" s="31"/>
      <c r="BQ537" s="31"/>
      <c r="BR537" s="31"/>
      <c r="BS537" s="31"/>
      <c r="BT537" s="31"/>
      <c r="BU537" s="31"/>
      <c r="BV537" s="31"/>
      <c r="BW537" s="31"/>
      <c r="BX537" s="31"/>
      <c r="BY537" s="31"/>
      <c r="BZ537" s="31"/>
      <c r="CA537" s="31"/>
      <c r="CB537" s="31"/>
      <c r="CC537" s="31"/>
      <c r="CD537" s="31"/>
      <c r="CE537" s="31"/>
      <c r="CF537" s="31"/>
      <c r="CG537" s="31"/>
      <c r="CH537" s="31"/>
      <c r="CI537" s="31"/>
      <c r="CJ537" s="31"/>
      <c r="CK537" s="31"/>
      <c r="CL537" s="31"/>
      <c r="CM537" s="31"/>
      <c r="CN537" s="31"/>
      <c r="CO537" s="31"/>
      <c r="CP537" s="31"/>
      <c r="CQ537" s="31"/>
      <c r="CR537" s="31"/>
      <c r="CS537" s="31"/>
      <c r="CT537" s="31"/>
      <c r="CU537" s="31"/>
      <c r="CV537" s="31"/>
      <c r="CW537" s="31"/>
      <c r="CX537" s="31"/>
      <c r="CY537" s="31"/>
      <c r="CZ537" s="31"/>
      <c r="DA537" s="31"/>
      <c r="DB537" s="31"/>
      <c r="DC537" s="31"/>
      <c r="DD537" s="31"/>
      <c r="DE537" s="31"/>
      <c r="DF537" s="31"/>
      <c r="DG537" s="31"/>
      <c r="DH537" s="31"/>
      <c r="DI537" s="31"/>
      <c r="DJ537" s="31"/>
      <c r="DK537" s="31"/>
      <c r="DL537" s="31"/>
      <c r="DM537" s="31"/>
      <c r="DN537" s="31"/>
      <c r="DO537" s="31"/>
      <c r="DP537" s="31"/>
      <c r="DQ537" s="31"/>
      <c r="DR537" s="31"/>
      <c r="DS537" s="31"/>
      <c r="DT537" s="31"/>
      <c r="DU537" s="31"/>
      <c r="DV537" s="31"/>
      <c r="DW537" s="31"/>
      <c r="DX537" s="31"/>
      <c r="DY537" s="31"/>
      <c r="DZ537" s="31"/>
      <c r="EA537" s="31"/>
      <c r="EB537" s="31"/>
      <c r="EC537" s="31"/>
      <c r="ED537" s="31"/>
      <c r="EE537" s="31"/>
      <c r="EF537" s="31"/>
      <c r="EG537" s="31"/>
      <c r="EH537" s="31"/>
      <c r="EI537" s="31"/>
      <c r="EJ537" s="31"/>
      <c r="EK537" s="31"/>
      <c r="EL537" s="31"/>
      <c r="EM537" s="31"/>
      <c r="EN537" s="31"/>
      <c r="EO537" s="31"/>
      <c r="EP537" s="31"/>
      <c r="EQ537" s="31"/>
      <c r="ER537" s="31"/>
      <c r="ES537" s="31"/>
      <c r="ET537" s="31"/>
      <c r="EU537" s="31"/>
      <c r="EV537" s="31"/>
      <c r="EW537" s="31"/>
      <c r="EX537" s="31"/>
      <c r="EY537" s="31"/>
      <c r="EZ537" s="31"/>
      <c r="FA537" s="31"/>
      <c r="FB537" s="31"/>
      <c r="FC537" s="31"/>
      <c r="FD537" s="31"/>
      <c r="FE537" s="31"/>
      <c r="FF537" s="31"/>
      <c r="FG537" s="31"/>
      <c r="FH537" s="31"/>
      <c r="FI537" s="31"/>
      <c r="FJ537" s="31"/>
      <c r="FK537" s="31"/>
      <c r="FL537" s="31"/>
      <c r="FM537" s="31"/>
      <c r="FN537" s="31"/>
      <c r="FO537" s="31"/>
      <c r="FP537" s="31"/>
      <c r="FQ537" s="31"/>
      <c r="FR537" s="31"/>
      <c r="FS537" s="31"/>
      <c r="FT537" s="31"/>
      <c r="FU537" s="31"/>
      <c r="FV537" s="31"/>
      <c r="FW537" s="31"/>
      <c r="FX537" s="31"/>
      <c r="FY537" s="31"/>
      <c r="FZ537" s="31"/>
      <c r="GA537" s="31"/>
      <c r="GB537" s="31"/>
      <c r="GC537" s="31"/>
      <c r="GD537" s="31"/>
      <c r="GE537" s="31"/>
      <c r="GF537" s="31"/>
      <c r="GG537" s="31"/>
      <c r="GH537" s="31"/>
      <c r="GI537" s="31"/>
      <c r="GJ537" s="31"/>
      <c r="GK537" s="31"/>
      <c r="GL537" s="31"/>
      <c r="GM537" s="31"/>
      <c r="GN537" s="31"/>
      <c r="GO537" s="31"/>
      <c r="GP537" s="31"/>
      <c r="GQ537" s="31"/>
      <c r="GR537" s="31"/>
      <c r="GS537" s="31"/>
      <c r="GT537" s="31"/>
      <c r="GU537" s="31"/>
      <c r="GV537" s="31"/>
      <c r="GW537" s="31"/>
      <c r="GX537" s="31"/>
      <c r="GY537" s="31"/>
      <c r="GZ537" s="31"/>
      <c r="HA537" s="31"/>
      <c r="HB537" s="31"/>
      <c r="HC537" s="31"/>
      <c r="HD537" s="31"/>
      <c r="HE537" s="31"/>
      <c r="HF537" s="31"/>
      <c r="HG537" s="31"/>
      <c r="HH537" s="31"/>
      <c r="HI537" s="31"/>
      <c r="HJ537" s="31"/>
      <c r="HK537" s="31"/>
      <c r="HL537" s="31"/>
      <c r="HM537" s="31"/>
      <c r="HN537" s="31"/>
      <c r="HO537" s="31"/>
      <c r="HP537" s="31"/>
      <c r="HQ537" s="31"/>
      <c r="HR537" s="31"/>
      <c r="HS537" s="31"/>
      <c r="HT537" s="31"/>
      <c r="HU537" s="31"/>
      <c r="HV537" s="31"/>
      <c r="HW537" s="31"/>
      <c r="HX537" s="31"/>
      <c r="HY537" s="31"/>
      <c r="HZ537" s="31"/>
      <c r="IA537" s="31"/>
      <c r="IB537" s="31"/>
      <c r="IC537" s="31"/>
      <c r="ID537" s="31"/>
      <c r="IE537" s="31"/>
      <c r="IF537" s="31"/>
      <c r="IG537" s="31"/>
      <c r="IH537" s="31"/>
      <c r="II537" s="31"/>
      <c r="IJ537" s="31"/>
      <c r="IK537" s="31"/>
      <c r="IL537" s="31"/>
      <c r="IM537" s="31"/>
      <c r="IN537" s="31"/>
      <c r="IO537" s="31"/>
      <c r="IP537" s="31"/>
      <c r="IQ537" s="31"/>
      <c r="IR537" s="31"/>
      <c r="IS537" s="31"/>
      <c r="IT537" s="31"/>
    </row>
    <row r="538" s="125" customFormat="true" ht="20.1" hidden="false" customHeight="true" outlineLevel="0" collapsed="false">
      <c r="A538" s="58" t="n">
        <v>535</v>
      </c>
      <c r="B538" s="126" t="s">
        <v>733</v>
      </c>
      <c r="C538" s="105" t="s">
        <v>254</v>
      </c>
      <c r="D538" s="126" t="s">
        <v>255</v>
      </c>
      <c r="E538" s="58" t="n">
        <v>4</v>
      </c>
      <c r="F538" s="127" t="s">
        <v>245</v>
      </c>
      <c r="G538" s="58" t="n">
        <v>2006</v>
      </c>
      <c r="H538" s="130" t="s">
        <v>734</v>
      </c>
      <c r="I538" s="31"/>
      <c r="J538" s="31"/>
      <c r="K538" s="31"/>
      <c r="L538" s="31"/>
      <c r="M538" s="31"/>
      <c r="N538" s="31"/>
      <c r="O538" s="31"/>
      <c r="P538" s="31"/>
      <c r="Q538" s="31"/>
      <c r="R538" s="31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  <c r="BP538" s="31"/>
      <c r="BQ538" s="31"/>
      <c r="BR538" s="31"/>
      <c r="BS538" s="31"/>
      <c r="BT538" s="31"/>
      <c r="BU538" s="31"/>
      <c r="BV538" s="31"/>
      <c r="BW538" s="31"/>
      <c r="BX538" s="31"/>
      <c r="BY538" s="31"/>
      <c r="BZ538" s="31"/>
      <c r="CA538" s="31"/>
      <c r="CB538" s="31"/>
      <c r="CC538" s="31"/>
      <c r="CD538" s="31"/>
      <c r="CE538" s="31"/>
      <c r="CF538" s="31"/>
      <c r="CG538" s="31"/>
      <c r="CH538" s="31"/>
      <c r="CI538" s="31"/>
      <c r="CJ538" s="31"/>
      <c r="CK538" s="31"/>
      <c r="CL538" s="31"/>
      <c r="CM538" s="31"/>
      <c r="CN538" s="31"/>
      <c r="CO538" s="31"/>
      <c r="CP538" s="31"/>
      <c r="CQ538" s="31"/>
      <c r="CR538" s="31"/>
      <c r="CS538" s="31"/>
      <c r="CT538" s="31"/>
      <c r="CU538" s="31"/>
      <c r="CV538" s="31"/>
      <c r="CW538" s="31"/>
      <c r="CX538" s="31"/>
      <c r="CY538" s="31"/>
      <c r="CZ538" s="31"/>
      <c r="DA538" s="31"/>
      <c r="DB538" s="31"/>
      <c r="DC538" s="31"/>
      <c r="DD538" s="31"/>
      <c r="DE538" s="31"/>
      <c r="DF538" s="31"/>
      <c r="DG538" s="31"/>
      <c r="DH538" s="31"/>
      <c r="DI538" s="31"/>
      <c r="DJ538" s="31"/>
      <c r="DK538" s="31"/>
      <c r="DL538" s="31"/>
      <c r="DM538" s="31"/>
      <c r="DN538" s="31"/>
      <c r="DO538" s="31"/>
      <c r="DP538" s="31"/>
      <c r="DQ538" s="31"/>
      <c r="DR538" s="31"/>
      <c r="DS538" s="31"/>
      <c r="DT538" s="31"/>
      <c r="DU538" s="31"/>
      <c r="DV538" s="31"/>
      <c r="DW538" s="31"/>
      <c r="DX538" s="31"/>
      <c r="DY538" s="31"/>
      <c r="DZ538" s="31"/>
      <c r="EA538" s="31"/>
      <c r="EB538" s="31"/>
      <c r="EC538" s="31"/>
      <c r="ED538" s="31"/>
      <c r="EE538" s="31"/>
      <c r="EF538" s="31"/>
      <c r="EG538" s="31"/>
      <c r="EH538" s="31"/>
      <c r="EI538" s="31"/>
      <c r="EJ538" s="31"/>
      <c r="EK538" s="31"/>
      <c r="EL538" s="31"/>
      <c r="EM538" s="31"/>
      <c r="EN538" s="31"/>
      <c r="EO538" s="31"/>
      <c r="EP538" s="31"/>
      <c r="EQ538" s="31"/>
      <c r="ER538" s="31"/>
      <c r="ES538" s="31"/>
      <c r="ET538" s="31"/>
      <c r="EU538" s="31"/>
      <c r="EV538" s="31"/>
      <c r="EW538" s="31"/>
      <c r="EX538" s="31"/>
      <c r="EY538" s="31"/>
      <c r="EZ538" s="31"/>
      <c r="FA538" s="31"/>
      <c r="FB538" s="31"/>
      <c r="FC538" s="31"/>
      <c r="FD538" s="31"/>
      <c r="FE538" s="31"/>
      <c r="FF538" s="31"/>
      <c r="FG538" s="31"/>
      <c r="FH538" s="31"/>
      <c r="FI538" s="31"/>
      <c r="FJ538" s="31"/>
      <c r="FK538" s="31"/>
      <c r="FL538" s="31"/>
      <c r="FM538" s="31"/>
      <c r="FN538" s="31"/>
      <c r="FO538" s="31"/>
      <c r="FP538" s="31"/>
      <c r="FQ538" s="31"/>
      <c r="FR538" s="31"/>
      <c r="FS538" s="31"/>
      <c r="FT538" s="31"/>
      <c r="FU538" s="31"/>
      <c r="FV538" s="31"/>
      <c r="FW538" s="31"/>
      <c r="FX538" s="31"/>
      <c r="FY538" s="31"/>
      <c r="FZ538" s="31"/>
      <c r="GA538" s="31"/>
      <c r="GB538" s="31"/>
      <c r="GC538" s="31"/>
      <c r="GD538" s="31"/>
      <c r="GE538" s="31"/>
      <c r="GF538" s="31"/>
      <c r="GG538" s="31"/>
      <c r="GH538" s="31"/>
      <c r="GI538" s="31"/>
      <c r="GJ538" s="31"/>
      <c r="GK538" s="31"/>
      <c r="GL538" s="31"/>
      <c r="GM538" s="31"/>
      <c r="GN538" s="31"/>
      <c r="GO538" s="31"/>
      <c r="GP538" s="31"/>
      <c r="GQ538" s="31"/>
      <c r="GR538" s="31"/>
      <c r="GS538" s="31"/>
      <c r="GT538" s="31"/>
      <c r="GU538" s="31"/>
      <c r="GV538" s="31"/>
      <c r="GW538" s="31"/>
      <c r="GX538" s="31"/>
      <c r="GY538" s="31"/>
      <c r="GZ538" s="31"/>
      <c r="HA538" s="31"/>
      <c r="HB538" s="31"/>
      <c r="HC538" s="31"/>
      <c r="HD538" s="31"/>
      <c r="HE538" s="31"/>
      <c r="HF538" s="31"/>
      <c r="HG538" s="31"/>
      <c r="HH538" s="31"/>
      <c r="HI538" s="31"/>
      <c r="HJ538" s="31"/>
      <c r="HK538" s="31"/>
      <c r="HL538" s="31"/>
      <c r="HM538" s="31"/>
      <c r="HN538" s="31"/>
      <c r="HO538" s="31"/>
      <c r="HP538" s="31"/>
      <c r="HQ538" s="31"/>
      <c r="HR538" s="31"/>
      <c r="HS538" s="31"/>
      <c r="HT538" s="31"/>
      <c r="HU538" s="31"/>
      <c r="HV538" s="31"/>
      <c r="HW538" s="31"/>
      <c r="HX538" s="31"/>
      <c r="HY538" s="31"/>
      <c r="HZ538" s="31"/>
      <c r="IA538" s="31"/>
      <c r="IB538" s="31"/>
      <c r="IC538" s="31"/>
      <c r="ID538" s="31"/>
      <c r="IE538" s="31"/>
      <c r="IF538" s="31"/>
      <c r="IG538" s="31"/>
      <c r="IH538" s="31"/>
      <c r="II538" s="31"/>
      <c r="IJ538" s="31"/>
      <c r="IK538" s="31"/>
      <c r="IL538" s="31"/>
      <c r="IM538" s="31"/>
      <c r="IN538" s="31"/>
      <c r="IO538" s="31"/>
      <c r="IP538" s="31"/>
      <c r="IQ538" s="31"/>
      <c r="IR538" s="31"/>
      <c r="IS538" s="31"/>
      <c r="IT538" s="31"/>
    </row>
    <row r="539" s="125" customFormat="true" ht="20.1" hidden="false" customHeight="true" outlineLevel="0" collapsed="false">
      <c r="A539" s="58" t="n">
        <v>536</v>
      </c>
      <c r="B539" s="126" t="s">
        <v>733</v>
      </c>
      <c r="C539" s="105" t="s">
        <v>264</v>
      </c>
      <c r="D539" s="126" t="s">
        <v>265</v>
      </c>
      <c r="E539" s="58" t="n">
        <v>4</v>
      </c>
      <c r="F539" s="127" t="s">
        <v>245</v>
      </c>
      <c r="G539" s="58" t="n">
        <v>2006</v>
      </c>
      <c r="H539" s="130" t="s">
        <v>520</v>
      </c>
      <c r="I539" s="31"/>
      <c r="J539" s="31"/>
      <c r="K539" s="31"/>
      <c r="L539" s="31"/>
      <c r="M539" s="31"/>
      <c r="N539" s="31"/>
      <c r="O539" s="31"/>
      <c r="P539" s="31"/>
      <c r="Q539" s="31"/>
      <c r="R539" s="31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  <c r="BP539" s="31"/>
      <c r="BQ539" s="31"/>
      <c r="BR539" s="31"/>
      <c r="BS539" s="31"/>
      <c r="BT539" s="31"/>
      <c r="BU539" s="31"/>
      <c r="BV539" s="31"/>
      <c r="BW539" s="31"/>
      <c r="BX539" s="31"/>
      <c r="BY539" s="31"/>
      <c r="BZ539" s="31"/>
      <c r="CA539" s="31"/>
      <c r="CB539" s="31"/>
      <c r="CC539" s="31"/>
      <c r="CD539" s="31"/>
      <c r="CE539" s="31"/>
      <c r="CF539" s="31"/>
      <c r="CG539" s="31"/>
      <c r="CH539" s="31"/>
      <c r="CI539" s="31"/>
      <c r="CJ539" s="31"/>
      <c r="CK539" s="31"/>
      <c r="CL539" s="31"/>
      <c r="CM539" s="31"/>
      <c r="CN539" s="31"/>
      <c r="CO539" s="31"/>
      <c r="CP539" s="31"/>
      <c r="CQ539" s="31"/>
      <c r="CR539" s="31"/>
      <c r="CS539" s="31"/>
      <c r="CT539" s="31"/>
      <c r="CU539" s="31"/>
      <c r="CV539" s="31"/>
      <c r="CW539" s="31"/>
      <c r="CX539" s="31"/>
      <c r="CY539" s="31"/>
      <c r="CZ539" s="31"/>
      <c r="DA539" s="31"/>
      <c r="DB539" s="31"/>
      <c r="DC539" s="31"/>
      <c r="DD539" s="31"/>
      <c r="DE539" s="31"/>
      <c r="DF539" s="31"/>
      <c r="DG539" s="31"/>
      <c r="DH539" s="31"/>
      <c r="DI539" s="31"/>
      <c r="DJ539" s="31"/>
      <c r="DK539" s="31"/>
      <c r="DL539" s="31"/>
      <c r="DM539" s="31"/>
      <c r="DN539" s="31"/>
      <c r="DO539" s="31"/>
      <c r="DP539" s="31"/>
      <c r="DQ539" s="31"/>
      <c r="DR539" s="31"/>
      <c r="DS539" s="31"/>
      <c r="DT539" s="31"/>
      <c r="DU539" s="31"/>
      <c r="DV539" s="31"/>
      <c r="DW539" s="31"/>
      <c r="DX539" s="31"/>
      <c r="DY539" s="31"/>
      <c r="DZ539" s="31"/>
      <c r="EA539" s="31"/>
      <c r="EB539" s="31"/>
      <c r="EC539" s="31"/>
      <c r="ED539" s="31"/>
      <c r="EE539" s="31"/>
      <c r="EF539" s="31"/>
      <c r="EG539" s="31"/>
      <c r="EH539" s="31"/>
      <c r="EI539" s="31"/>
      <c r="EJ539" s="31"/>
      <c r="EK539" s="31"/>
      <c r="EL539" s="31"/>
      <c r="EM539" s="31"/>
      <c r="EN539" s="31"/>
      <c r="EO539" s="31"/>
      <c r="EP539" s="31"/>
      <c r="EQ539" s="31"/>
      <c r="ER539" s="31"/>
      <c r="ES539" s="31"/>
      <c r="ET539" s="31"/>
      <c r="EU539" s="31"/>
      <c r="EV539" s="31"/>
      <c r="EW539" s="31"/>
      <c r="EX539" s="31"/>
      <c r="EY539" s="31"/>
      <c r="EZ539" s="31"/>
      <c r="FA539" s="31"/>
      <c r="FB539" s="31"/>
      <c r="FC539" s="31"/>
      <c r="FD539" s="31"/>
      <c r="FE539" s="31"/>
      <c r="FF539" s="31"/>
      <c r="FG539" s="31"/>
      <c r="FH539" s="31"/>
      <c r="FI539" s="31"/>
      <c r="FJ539" s="31"/>
      <c r="FK539" s="31"/>
      <c r="FL539" s="31"/>
      <c r="FM539" s="31"/>
      <c r="FN539" s="31"/>
      <c r="FO539" s="31"/>
      <c r="FP539" s="31"/>
      <c r="FQ539" s="31"/>
      <c r="FR539" s="31"/>
      <c r="FS539" s="31"/>
      <c r="FT539" s="31"/>
      <c r="FU539" s="31"/>
      <c r="FV539" s="31"/>
      <c r="FW539" s="31"/>
      <c r="FX539" s="31"/>
      <c r="FY539" s="31"/>
      <c r="FZ539" s="31"/>
      <c r="GA539" s="31"/>
      <c r="GB539" s="31"/>
      <c r="GC539" s="31"/>
      <c r="GD539" s="31"/>
      <c r="GE539" s="31"/>
      <c r="GF539" s="31"/>
      <c r="GG539" s="31"/>
      <c r="GH539" s="31"/>
      <c r="GI539" s="31"/>
      <c r="GJ539" s="31"/>
      <c r="GK539" s="31"/>
      <c r="GL539" s="31"/>
      <c r="GM539" s="31"/>
      <c r="GN539" s="31"/>
      <c r="GO539" s="31"/>
      <c r="GP539" s="31"/>
      <c r="GQ539" s="31"/>
      <c r="GR539" s="31"/>
      <c r="GS539" s="31"/>
      <c r="GT539" s="31"/>
      <c r="GU539" s="31"/>
      <c r="GV539" s="31"/>
      <c r="GW539" s="31"/>
      <c r="GX539" s="31"/>
      <c r="GY539" s="31"/>
      <c r="GZ539" s="31"/>
      <c r="HA539" s="31"/>
      <c r="HB539" s="31"/>
      <c r="HC539" s="31"/>
      <c r="HD539" s="31"/>
      <c r="HE539" s="31"/>
      <c r="HF539" s="31"/>
      <c r="HG539" s="31"/>
      <c r="HH539" s="31"/>
      <c r="HI539" s="31"/>
      <c r="HJ539" s="31"/>
      <c r="HK539" s="31"/>
      <c r="HL539" s="31"/>
      <c r="HM539" s="31"/>
      <c r="HN539" s="31"/>
      <c r="HO539" s="31"/>
      <c r="HP539" s="31"/>
      <c r="HQ539" s="31"/>
      <c r="HR539" s="31"/>
      <c r="HS539" s="31"/>
      <c r="HT539" s="31"/>
      <c r="HU539" s="31"/>
      <c r="HV539" s="31"/>
      <c r="HW539" s="31"/>
      <c r="HX539" s="31"/>
      <c r="HY539" s="31"/>
      <c r="HZ539" s="31"/>
      <c r="IA539" s="31"/>
      <c r="IB539" s="31"/>
      <c r="IC539" s="31"/>
      <c r="ID539" s="31"/>
      <c r="IE539" s="31"/>
      <c r="IF539" s="31"/>
      <c r="IG539" s="31"/>
      <c r="IH539" s="31"/>
      <c r="II539" s="31"/>
      <c r="IJ539" s="31"/>
      <c r="IK539" s="31"/>
      <c r="IL539" s="31"/>
      <c r="IM539" s="31"/>
      <c r="IN539" s="31"/>
      <c r="IO539" s="31"/>
      <c r="IP539" s="31"/>
      <c r="IQ539" s="31"/>
      <c r="IR539" s="31"/>
      <c r="IS539" s="31"/>
      <c r="IT539" s="31"/>
    </row>
    <row r="540" s="19" customFormat="true" ht="20.1" hidden="false" customHeight="true" outlineLevel="0" collapsed="false">
      <c r="A540" s="58" t="n">
        <v>537</v>
      </c>
      <c r="B540" s="97" t="s">
        <v>737</v>
      </c>
      <c r="C540" s="105" t="s">
        <v>17</v>
      </c>
      <c r="D540" s="97" t="s">
        <v>18</v>
      </c>
      <c r="E540" s="58" t="n">
        <v>4</v>
      </c>
      <c r="F540" s="106" t="s">
        <v>16</v>
      </c>
      <c r="G540" s="58" t="n">
        <v>2001</v>
      </c>
      <c r="H540" s="58" t="n">
        <v>2001</v>
      </c>
    </row>
    <row r="541" s="19" customFormat="true" ht="20.1" hidden="false" customHeight="true" outlineLevel="0" collapsed="false">
      <c r="A541" s="58" t="n">
        <v>538</v>
      </c>
      <c r="B541" s="97" t="s">
        <v>737</v>
      </c>
      <c r="C541" s="105" t="s">
        <v>23</v>
      </c>
      <c r="D541" s="97" t="s">
        <v>24</v>
      </c>
      <c r="E541" s="58" t="n">
        <v>4</v>
      </c>
      <c r="F541" s="106" t="s">
        <v>25</v>
      </c>
      <c r="G541" s="58" t="n">
        <v>2003</v>
      </c>
      <c r="H541" s="58" t="n">
        <v>2003</v>
      </c>
    </row>
    <row r="542" s="19" customFormat="true" ht="20.1" hidden="false" customHeight="true" outlineLevel="0" collapsed="false">
      <c r="A542" s="58" t="n">
        <v>539</v>
      </c>
      <c r="B542" s="97" t="s">
        <v>737</v>
      </c>
      <c r="C542" s="24" t="s">
        <v>36</v>
      </c>
      <c r="D542" s="14" t="s">
        <v>37</v>
      </c>
      <c r="E542" s="58" t="n">
        <v>4</v>
      </c>
      <c r="F542" s="17" t="s">
        <v>33</v>
      </c>
      <c r="G542" s="58" t="n">
        <v>2002</v>
      </c>
      <c r="H542" s="16" t="n">
        <v>2002</v>
      </c>
    </row>
    <row r="543" s="19" customFormat="true" ht="20.1" hidden="false" customHeight="true" outlineLevel="0" collapsed="false">
      <c r="A543" s="58" t="n">
        <v>540</v>
      </c>
      <c r="B543" s="97" t="s">
        <v>737</v>
      </c>
      <c r="C543" s="24" t="s">
        <v>42</v>
      </c>
      <c r="D543" s="14" t="s">
        <v>43</v>
      </c>
      <c r="E543" s="58" t="n">
        <v>4</v>
      </c>
      <c r="F543" s="17" t="s">
        <v>44</v>
      </c>
      <c r="G543" s="58" t="n">
        <v>2000</v>
      </c>
      <c r="H543" s="16" t="n">
        <v>2000</v>
      </c>
    </row>
    <row r="544" s="19" customFormat="true" ht="20.1" hidden="false" customHeight="true" outlineLevel="0" collapsed="false">
      <c r="A544" s="58" t="n">
        <v>541</v>
      </c>
      <c r="B544" s="97" t="s">
        <v>737</v>
      </c>
      <c r="C544" s="24" t="s">
        <v>47</v>
      </c>
      <c r="D544" s="98" t="s">
        <v>48</v>
      </c>
      <c r="E544" s="23" t="s">
        <v>678</v>
      </c>
      <c r="F544" s="17" t="s">
        <v>44</v>
      </c>
      <c r="G544" s="58" t="n">
        <v>2003</v>
      </c>
      <c r="H544" s="16" t="n">
        <v>2003</v>
      </c>
    </row>
    <row r="545" s="19" customFormat="true" ht="20.1" hidden="false" customHeight="true" outlineLevel="0" collapsed="false">
      <c r="A545" s="58" t="n">
        <v>542</v>
      </c>
      <c r="B545" s="97" t="s">
        <v>737</v>
      </c>
      <c r="C545" s="24" t="s">
        <v>53</v>
      </c>
      <c r="D545" s="14" t="s">
        <v>54</v>
      </c>
      <c r="E545" s="58" t="n">
        <v>4</v>
      </c>
      <c r="F545" s="17" t="s">
        <v>44</v>
      </c>
      <c r="G545" s="58" t="n">
        <v>2000</v>
      </c>
      <c r="H545" s="16" t="n">
        <v>2000</v>
      </c>
    </row>
    <row r="546" s="19" customFormat="true" ht="20.1" hidden="false" customHeight="true" outlineLevel="0" collapsed="false">
      <c r="A546" s="58" t="n">
        <v>543</v>
      </c>
      <c r="B546" s="97" t="s">
        <v>737</v>
      </c>
      <c r="C546" s="24" t="s">
        <v>357</v>
      </c>
      <c r="D546" s="98" t="s">
        <v>358</v>
      </c>
      <c r="E546" s="23" t="s">
        <v>678</v>
      </c>
      <c r="F546" s="17" t="s">
        <v>44</v>
      </c>
      <c r="G546" s="58" t="n">
        <v>2000</v>
      </c>
      <c r="H546" s="16" t="n">
        <v>2000</v>
      </c>
    </row>
    <row r="547" s="19" customFormat="true" ht="20.1" hidden="false" customHeight="true" outlineLevel="0" collapsed="false">
      <c r="A547" s="58" t="n">
        <v>544</v>
      </c>
      <c r="B547" s="97" t="s">
        <v>737</v>
      </c>
      <c r="C547" s="24" t="s">
        <v>76</v>
      </c>
      <c r="D547" s="14" t="s">
        <v>77</v>
      </c>
      <c r="E547" s="58" t="n">
        <v>4</v>
      </c>
      <c r="F547" s="17" t="s">
        <v>44</v>
      </c>
      <c r="G547" s="58" t="n">
        <v>2000</v>
      </c>
      <c r="H547" s="16" t="n">
        <v>2000</v>
      </c>
    </row>
    <row r="548" s="19" customFormat="true" ht="20.1" hidden="false" customHeight="true" outlineLevel="0" collapsed="false">
      <c r="A548" s="58" t="n">
        <v>545</v>
      </c>
      <c r="B548" s="97" t="s">
        <v>737</v>
      </c>
      <c r="C548" s="24" t="s">
        <v>85</v>
      </c>
      <c r="D548" s="14" t="s">
        <v>86</v>
      </c>
      <c r="E548" s="58" t="n">
        <v>4</v>
      </c>
      <c r="F548" s="17" t="s">
        <v>84</v>
      </c>
      <c r="G548" s="58" t="n">
        <v>2002</v>
      </c>
      <c r="H548" s="16" t="n">
        <v>2002</v>
      </c>
    </row>
    <row r="549" s="19" customFormat="true" ht="20.1" hidden="false" customHeight="true" outlineLevel="0" collapsed="false">
      <c r="A549" s="58" t="n">
        <v>546</v>
      </c>
      <c r="B549" s="97" t="s">
        <v>737</v>
      </c>
      <c r="C549" s="24" t="s">
        <v>239</v>
      </c>
      <c r="D549" s="98" t="s">
        <v>240</v>
      </c>
      <c r="E549" s="23" t="s">
        <v>678</v>
      </c>
      <c r="F549" s="17" t="s">
        <v>84</v>
      </c>
      <c r="G549" s="58" t="n">
        <v>2003</v>
      </c>
      <c r="H549" s="16" t="n">
        <v>2003</v>
      </c>
    </row>
    <row r="550" s="19" customFormat="true" ht="20.1" hidden="false" customHeight="true" outlineLevel="0" collapsed="false">
      <c r="A550" s="58" t="n">
        <v>547</v>
      </c>
      <c r="B550" s="97" t="s">
        <v>737</v>
      </c>
      <c r="C550" s="24" t="s">
        <v>93</v>
      </c>
      <c r="D550" s="98" t="s">
        <v>94</v>
      </c>
      <c r="E550" s="23" t="s">
        <v>678</v>
      </c>
      <c r="F550" s="100" t="s">
        <v>84</v>
      </c>
      <c r="G550" s="58" t="n">
        <v>2004</v>
      </c>
      <c r="H550" s="16" t="n">
        <v>2004</v>
      </c>
    </row>
    <row r="551" s="19" customFormat="true" ht="20.1" hidden="false" customHeight="true" outlineLevel="0" collapsed="false">
      <c r="A551" s="58" t="n">
        <v>548</v>
      </c>
      <c r="B551" s="97" t="s">
        <v>737</v>
      </c>
      <c r="C551" s="24" t="s">
        <v>234</v>
      </c>
      <c r="D551" s="98" t="s">
        <v>235</v>
      </c>
      <c r="E551" s="23" t="s">
        <v>678</v>
      </c>
      <c r="F551" s="17" t="s">
        <v>84</v>
      </c>
      <c r="G551" s="58" t="n">
        <v>2004</v>
      </c>
      <c r="H551" s="16" t="n">
        <v>2004</v>
      </c>
    </row>
    <row r="552" s="19" customFormat="true" ht="20.1" hidden="false" customHeight="true" outlineLevel="0" collapsed="false">
      <c r="A552" s="58" t="n">
        <v>549</v>
      </c>
      <c r="B552" s="97" t="s">
        <v>737</v>
      </c>
      <c r="C552" s="24" t="s">
        <v>453</v>
      </c>
      <c r="D552" s="98" t="s">
        <v>454</v>
      </c>
      <c r="E552" s="23" t="s">
        <v>678</v>
      </c>
      <c r="F552" s="17" t="s">
        <v>84</v>
      </c>
      <c r="G552" s="58" t="n">
        <v>2006</v>
      </c>
      <c r="H552" s="16" t="n">
        <v>2006</v>
      </c>
    </row>
    <row r="553" s="19" customFormat="true" ht="20.1" hidden="false" customHeight="true" outlineLevel="0" collapsed="false">
      <c r="A553" s="58" t="n">
        <v>550</v>
      </c>
      <c r="B553" s="97" t="s">
        <v>737</v>
      </c>
      <c r="C553" s="24" t="s">
        <v>115</v>
      </c>
      <c r="D553" s="98" t="s">
        <v>116</v>
      </c>
      <c r="E553" s="23" t="s">
        <v>678</v>
      </c>
      <c r="F553" s="17" t="s">
        <v>84</v>
      </c>
      <c r="G553" s="58" t="n">
        <v>2006</v>
      </c>
      <c r="H553" s="16" t="n">
        <v>2006</v>
      </c>
    </row>
    <row r="554" s="19" customFormat="true" ht="20.1" hidden="false" customHeight="true" outlineLevel="0" collapsed="false">
      <c r="A554" s="58" t="n">
        <v>551</v>
      </c>
      <c r="B554" s="97" t="s">
        <v>737</v>
      </c>
      <c r="C554" s="24" t="s">
        <v>155</v>
      </c>
      <c r="D554" s="14" t="s">
        <v>156</v>
      </c>
      <c r="E554" s="58" t="n">
        <v>4</v>
      </c>
      <c r="F554" s="17" t="s">
        <v>127</v>
      </c>
      <c r="G554" s="58" t="n">
        <v>2000</v>
      </c>
      <c r="H554" s="16" t="n">
        <v>2000</v>
      </c>
    </row>
    <row r="555" s="19" customFormat="true" ht="20.1" hidden="false" customHeight="true" outlineLevel="0" collapsed="false">
      <c r="A555" s="58" t="n">
        <v>552</v>
      </c>
      <c r="B555" s="97" t="s">
        <v>737</v>
      </c>
      <c r="C555" s="24" t="s">
        <v>159</v>
      </c>
      <c r="D555" s="14" t="s">
        <v>160</v>
      </c>
      <c r="E555" s="58" t="n">
        <v>4</v>
      </c>
      <c r="F555" s="17" t="s">
        <v>127</v>
      </c>
      <c r="G555" s="58" t="n">
        <v>2000</v>
      </c>
      <c r="H555" s="16" t="n">
        <v>2000</v>
      </c>
    </row>
    <row r="556" s="19" customFormat="true" ht="20.1" hidden="false" customHeight="true" outlineLevel="0" collapsed="false">
      <c r="A556" s="58" t="n">
        <v>553</v>
      </c>
      <c r="B556" s="97" t="s">
        <v>737</v>
      </c>
      <c r="C556" s="24" t="s">
        <v>321</v>
      </c>
      <c r="D556" s="98" t="s">
        <v>180</v>
      </c>
      <c r="E556" s="23" t="s">
        <v>678</v>
      </c>
      <c r="F556" s="17" t="s">
        <v>127</v>
      </c>
      <c r="G556" s="58" t="n">
        <v>2003</v>
      </c>
      <c r="H556" s="16" t="n">
        <v>2003</v>
      </c>
    </row>
    <row r="557" s="19" customFormat="true" ht="20.1" hidden="false" customHeight="true" outlineLevel="0" collapsed="false">
      <c r="A557" s="58" t="n">
        <v>554</v>
      </c>
      <c r="B557" s="97" t="s">
        <v>737</v>
      </c>
      <c r="C557" s="24" t="s">
        <v>408</v>
      </c>
      <c r="D557" s="98" t="s">
        <v>409</v>
      </c>
      <c r="E557" s="23" t="s">
        <v>678</v>
      </c>
      <c r="F557" s="17" t="s">
        <v>127</v>
      </c>
      <c r="G557" s="58" t="n">
        <v>2004</v>
      </c>
      <c r="H557" s="16" t="n">
        <v>2004</v>
      </c>
    </row>
    <row r="558" s="19" customFormat="true" ht="20.1" hidden="false" customHeight="true" outlineLevel="0" collapsed="false">
      <c r="A558" s="58" t="n">
        <v>555</v>
      </c>
      <c r="B558" s="97" t="s">
        <v>737</v>
      </c>
      <c r="C558" s="24" t="s">
        <v>418</v>
      </c>
      <c r="D558" s="98" t="s">
        <v>419</v>
      </c>
      <c r="E558" s="58" t="n">
        <v>4</v>
      </c>
      <c r="F558" s="17" t="s">
        <v>127</v>
      </c>
      <c r="G558" s="58" t="n">
        <v>2003</v>
      </c>
      <c r="H558" s="16" t="n">
        <v>2003</v>
      </c>
    </row>
    <row r="559" s="19" customFormat="true" ht="20.1" hidden="false" customHeight="true" outlineLevel="0" collapsed="false">
      <c r="A559" s="58" t="n">
        <v>556</v>
      </c>
      <c r="B559" s="97" t="s">
        <v>737</v>
      </c>
      <c r="C559" s="24" t="s">
        <v>132</v>
      </c>
      <c r="D559" s="98" t="s">
        <v>133</v>
      </c>
      <c r="E559" s="58" t="n">
        <v>4</v>
      </c>
      <c r="F559" s="17" t="s">
        <v>127</v>
      </c>
      <c r="G559" s="58" t="n">
        <v>2004</v>
      </c>
      <c r="H559" s="16" t="n">
        <v>2004</v>
      </c>
    </row>
    <row r="560" s="19" customFormat="true" ht="20.1" hidden="false" customHeight="true" outlineLevel="0" collapsed="false">
      <c r="A560" s="58" t="n">
        <v>557</v>
      </c>
      <c r="B560" s="97" t="s">
        <v>737</v>
      </c>
      <c r="C560" s="24" t="s">
        <v>152</v>
      </c>
      <c r="D560" s="98" t="s">
        <v>153</v>
      </c>
      <c r="E560" s="104" t="s">
        <v>678</v>
      </c>
      <c r="F560" s="17" t="s">
        <v>127</v>
      </c>
      <c r="G560" s="58" t="n">
        <v>2004</v>
      </c>
      <c r="H560" s="16" t="n">
        <v>2004</v>
      </c>
    </row>
    <row r="561" s="19" customFormat="true" ht="20.1" hidden="false" customHeight="true" outlineLevel="0" collapsed="false">
      <c r="A561" s="58" t="n">
        <v>558</v>
      </c>
      <c r="B561" s="97" t="s">
        <v>737</v>
      </c>
      <c r="C561" s="24" t="s">
        <v>214</v>
      </c>
      <c r="D561" s="98" t="s">
        <v>215</v>
      </c>
      <c r="E561" s="104" t="s">
        <v>678</v>
      </c>
      <c r="F561" s="17" t="s">
        <v>205</v>
      </c>
      <c r="G561" s="58" t="n">
        <v>2010</v>
      </c>
      <c r="H561" s="16" t="n">
        <v>2010</v>
      </c>
    </row>
    <row r="562" s="19" customFormat="true" ht="20.1" hidden="false" customHeight="true" outlineLevel="0" collapsed="false">
      <c r="A562" s="58" t="n">
        <v>559</v>
      </c>
      <c r="B562" s="97" t="s">
        <v>737</v>
      </c>
      <c r="C562" s="99" t="s">
        <v>248</v>
      </c>
      <c r="D562" s="38" t="s">
        <v>249</v>
      </c>
      <c r="E562" s="58" t="n">
        <v>4</v>
      </c>
      <c r="F562" s="100" t="s">
        <v>245</v>
      </c>
      <c r="G562" s="58" t="n">
        <v>2000</v>
      </c>
      <c r="H562" s="16" t="n">
        <v>2000</v>
      </c>
    </row>
    <row r="563" s="19" customFormat="true" ht="20.1" hidden="false" customHeight="true" outlineLevel="0" collapsed="false">
      <c r="A563" s="58" t="n">
        <v>560</v>
      </c>
      <c r="B563" s="97" t="s">
        <v>737</v>
      </c>
      <c r="C563" s="105" t="s">
        <v>252</v>
      </c>
      <c r="D563" s="97" t="s">
        <v>253</v>
      </c>
      <c r="E563" s="58" t="n">
        <v>4</v>
      </c>
      <c r="F563" s="100" t="s">
        <v>245</v>
      </c>
      <c r="G563" s="58" t="n">
        <v>2001</v>
      </c>
      <c r="H563" s="16" t="n">
        <v>2001</v>
      </c>
    </row>
    <row r="564" s="22" customFormat="true" ht="20.1" hidden="false" customHeight="true" outlineLevel="0" collapsed="false">
      <c r="A564" s="58" t="n">
        <v>561</v>
      </c>
      <c r="B564" s="97" t="s">
        <v>737</v>
      </c>
      <c r="C564" s="105" t="s">
        <v>268</v>
      </c>
      <c r="D564" s="112" t="s">
        <v>269</v>
      </c>
      <c r="E564" s="58" t="n">
        <v>4</v>
      </c>
      <c r="F564" s="100" t="s">
        <v>245</v>
      </c>
      <c r="G564" s="58"/>
      <c r="H564" s="16"/>
    </row>
    <row r="565" s="19" customFormat="true" ht="20.1" hidden="false" customHeight="true" outlineLevel="0" collapsed="false">
      <c r="A565" s="58" t="n">
        <v>562</v>
      </c>
      <c r="B565" s="97" t="s">
        <v>737</v>
      </c>
      <c r="C565" s="105" t="s">
        <v>270</v>
      </c>
      <c r="D565" s="97" t="s">
        <v>271</v>
      </c>
      <c r="E565" s="104" t="s">
        <v>678</v>
      </c>
      <c r="F565" s="100" t="s">
        <v>245</v>
      </c>
      <c r="G565" s="58" t="n">
        <v>2002</v>
      </c>
      <c r="H565" s="16" t="n">
        <v>2002</v>
      </c>
    </row>
    <row r="566" s="19" customFormat="true" ht="20.1" hidden="false" customHeight="true" outlineLevel="0" collapsed="false">
      <c r="A566" s="58" t="n">
        <v>563</v>
      </c>
      <c r="B566" s="97" t="s">
        <v>737</v>
      </c>
      <c r="C566" s="99" t="s">
        <v>243</v>
      </c>
      <c r="D566" s="38" t="s">
        <v>244</v>
      </c>
      <c r="E566" s="58" t="n">
        <v>4</v>
      </c>
      <c r="F566" s="100" t="s">
        <v>245</v>
      </c>
      <c r="G566" s="58" t="n">
        <v>2002</v>
      </c>
      <c r="H566" s="16" t="n">
        <v>2002</v>
      </c>
    </row>
    <row r="567" s="19" customFormat="true" ht="20.1" hidden="false" customHeight="true" outlineLevel="0" collapsed="false">
      <c r="A567" s="58" t="n">
        <v>564</v>
      </c>
      <c r="B567" s="97" t="s">
        <v>737</v>
      </c>
      <c r="C567" s="24" t="s">
        <v>334</v>
      </c>
      <c r="D567" s="98" t="s">
        <v>335</v>
      </c>
      <c r="E567" s="23" t="s">
        <v>678</v>
      </c>
      <c r="F567" s="100" t="s">
        <v>245</v>
      </c>
      <c r="G567" s="58" t="n">
        <v>2004</v>
      </c>
      <c r="H567" s="16" t="n">
        <v>2004</v>
      </c>
    </row>
    <row r="568" s="19" customFormat="true" ht="20.1" hidden="false" customHeight="true" outlineLevel="0" collapsed="false">
      <c r="A568" s="58" t="n">
        <v>565</v>
      </c>
      <c r="B568" s="97" t="s">
        <v>737</v>
      </c>
      <c r="C568" s="101" t="s">
        <v>250</v>
      </c>
      <c r="D568" s="98" t="s">
        <v>251</v>
      </c>
      <c r="E568" s="102" t="n">
        <v>4</v>
      </c>
      <c r="F568" s="100" t="s">
        <v>245</v>
      </c>
      <c r="G568" s="58" t="n">
        <v>2007</v>
      </c>
      <c r="H568" s="16" t="n">
        <v>2007</v>
      </c>
    </row>
    <row r="569" s="19" customFormat="true" ht="20.1" hidden="false" customHeight="true" outlineLevel="0" collapsed="false">
      <c r="A569" s="58" t="n">
        <v>566</v>
      </c>
      <c r="B569" s="97" t="s">
        <v>738</v>
      </c>
      <c r="C569" s="24" t="s">
        <v>17</v>
      </c>
      <c r="D569" s="98" t="s">
        <v>18</v>
      </c>
      <c r="E569" s="23" t="s">
        <v>678</v>
      </c>
      <c r="F569" s="17" t="s">
        <v>16</v>
      </c>
      <c r="G569" s="119" t="n">
        <v>2000</v>
      </c>
      <c r="H569" s="119" t="n">
        <v>2001</v>
      </c>
    </row>
    <row r="570" s="19" customFormat="true" ht="20.1" hidden="false" customHeight="true" outlineLevel="0" collapsed="false">
      <c r="A570" s="58" t="n">
        <v>567</v>
      </c>
      <c r="B570" s="97" t="s">
        <v>738</v>
      </c>
      <c r="C570" s="24" t="s">
        <v>36</v>
      </c>
      <c r="D570" s="98" t="s">
        <v>37</v>
      </c>
      <c r="E570" s="58" t="n">
        <v>4</v>
      </c>
      <c r="F570" s="17" t="s">
        <v>33</v>
      </c>
      <c r="G570" s="119" t="n">
        <v>1999</v>
      </c>
      <c r="H570" s="119" t="n">
        <v>2001</v>
      </c>
    </row>
    <row r="571" s="19" customFormat="true" ht="20.1" hidden="false" customHeight="true" outlineLevel="0" collapsed="false">
      <c r="A571" s="58" t="n">
        <v>568</v>
      </c>
      <c r="B571" s="97" t="s">
        <v>738</v>
      </c>
      <c r="C571" s="24" t="s">
        <v>349</v>
      </c>
      <c r="D571" s="98" t="s">
        <v>350</v>
      </c>
      <c r="E571" s="58" t="n">
        <v>4</v>
      </c>
      <c r="F571" s="17" t="s">
        <v>33</v>
      </c>
      <c r="G571" s="119" t="n">
        <v>2002</v>
      </c>
      <c r="H571" s="119" t="n">
        <v>2003</v>
      </c>
    </row>
    <row r="572" s="19" customFormat="true" ht="20.1" hidden="false" customHeight="true" outlineLevel="0" collapsed="false">
      <c r="A572" s="58" t="n">
        <v>569</v>
      </c>
      <c r="B572" s="97" t="s">
        <v>738</v>
      </c>
      <c r="C572" s="24" t="s">
        <v>42</v>
      </c>
      <c r="D572" s="98" t="s">
        <v>43</v>
      </c>
      <c r="E572" s="58" t="n">
        <v>4</v>
      </c>
      <c r="F572" s="17" t="s">
        <v>44</v>
      </c>
      <c r="G572" s="119" t="n">
        <v>1998</v>
      </c>
      <c r="H572" s="119" t="n">
        <v>1999</v>
      </c>
    </row>
    <row r="573" s="19" customFormat="true" ht="20.1" hidden="false" customHeight="true" outlineLevel="0" collapsed="false">
      <c r="A573" s="58" t="n">
        <v>570</v>
      </c>
      <c r="B573" s="97" t="s">
        <v>738</v>
      </c>
      <c r="C573" s="24" t="s">
        <v>53</v>
      </c>
      <c r="D573" s="98" t="s">
        <v>54</v>
      </c>
      <c r="E573" s="58" t="n">
        <v>4</v>
      </c>
      <c r="F573" s="17" t="s">
        <v>44</v>
      </c>
      <c r="G573" s="119" t="n">
        <v>1998</v>
      </c>
      <c r="H573" s="119" t="n">
        <v>1999</v>
      </c>
    </row>
    <row r="574" s="19" customFormat="true" ht="20.1" hidden="false" customHeight="true" outlineLevel="0" collapsed="false">
      <c r="A574" s="58" t="n">
        <v>571</v>
      </c>
      <c r="B574" s="97" t="s">
        <v>738</v>
      </c>
      <c r="C574" s="24" t="s">
        <v>357</v>
      </c>
      <c r="D574" s="98" t="s">
        <v>358</v>
      </c>
      <c r="E574" s="23" t="s">
        <v>678</v>
      </c>
      <c r="F574" s="17" t="s">
        <v>44</v>
      </c>
      <c r="G574" s="119" t="n">
        <v>2000</v>
      </c>
      <c r="H574" s="119" t="n">
        <v>2001</v>
      </c>
    </row>
    <row r="575" s="19" customFormat="true" ht="20.1" hidden="false" customHeight="true" outlineLevel="0" collapsed="false">
      <c r="A575" s="58" t="n">
        <v>572</v>
      </c>
      <c r="B575" s="97" t="s">
        <v>738</v>
      </c>
      <c r="C575" s="24" t="s">
        <v>74</v>
      </c>
      <c r="D575" s="98" t="s">
        <v>75</v>
      </c>
      <c r="E575" s="23" t="s">
        <v>678</v>
      </c>
      <c r="F575" s="17" t="s">
        <v>44</v>
      </c>
      <c r="G575" s="119" t="n">
        <v>1998</v>
      </c>
      <c r="H575" s="119" t="n">
        <v>1999</v>
      </c>
    </row>
    <row r="576" s="19" customFormat="true" ht="20.1" hidden="false" customHeight="true" outlineLevel="0" collapsed="false">
      <c r="A576" s="58" t="n">
        <v>573</v>
      </c>
      <c r="B576" s="97" t="s">
        <v>738</v>
      </c>
      <c r="C576" s="24" t="s">
        <v>70</v>
      </c>
      <c r="D576" s="98" t="s">
        <v>71</v>
      </c>
      <c r="E576" s="23" t="s">
        <v>678</v>
      </c>
      <c r="F576" s="17" t="s">
        <v>44</v>
      </c>
      <c r="G576" s="119" t="n">
        <v>2001</v>
      </c>
      <c r="H576" s="119" t="n">
        <v>2002</v>
      </c>
    </row>
    <row r="577" s="19" customFormat="true" ht="20.1" hidden="false" customHeight="true" outlineLevel="0" collapsed="false">
      <c r="A577" s="58" t="n">
        <v>574</v>
      </c>
      <c r="B577" s="97" t="s">
        <v>738</v>
      </c>
      <c r="C577" s="24" t="s">
        <v>76</v>
      </c>
      <c r="D577" s="98" t="s">
        <v>77</v>
      </c>
      <c r="E577" s="58" t="n">
        <v>4</v>
      </c>
      <c r="F577" s="17" t="s">
        <v>44</v>
      </c>
      <c r="G577" s="119" t="n">
        <v>2002</v>
      </c>
      <c r="H577" s="119" t="n">
        <v>2003</v>
      </c>
    </row>
    <row r="578" s="19" customFormat="true" ht="20.1" hidden="false" customHeight="true" outlineLevel="0" collapsed="false">
      <c r="A578" s="58" t="n">
        <v>575</v>
      </c>
      <c r="B578" s="97" t="s">
        <v>738</v>
      </c>
      <c r="C578" s="24" t="s">
        <v>62</v>
      </c>
      <c r="D578" s="98" t="s">
        <v>63</v>
      </c>
      <c r="E578" s="58" t="n">
        <v>4</v>
      </c>
      <c r="F578" s="17" t="s">
        <v>44</v>
      </c>
      <c r="G578" s="119" t="n">
        <v>2003</v>
      </c>
      <c r="H578" s="119" t="n">
        <v>2004</v>
      </c>
    </row>
    <row r="579" s="19" customFormat="true" ht="20.1" hidden="false" customHeight="true" outlineLevel="0" collapsed="false">
      <c r="A579" s="58" t="n">
        <v>576</v>
      </c>
      <c r="B579" s="97" t="s">
        <v>738</v>
      </c>
      <c r="C579" s="24" t="s">
        <v>66</v>
      </c>
      <c r="D579" s="98" t="s">
        <v>67</v>
      </c>
      <c r="E579" s="23" t="s">
        <v>678</v>
      </c>
      <c r="F579" s="17" t="s">
        <v>44</v>
      </c>
      <c r="G579" s="119" t="n">
        <v>2003</v>
      </c>
      <c r="H579" s="119" t="n">
        <v>2004</v>
      </c>
    </row>
    <row r="580" s="19" customFormat="true" ht="20.1" hidden="false" customHeight="true" outlineLevel="0" collapsed="false">
      <c r="A580" s="58" t="n">
        <v>577</v>
      </c>
      <c r="B580" s="97" t="s">
        <v>738</v>
      </c>
      <c r="C580" s="24" t="s">
        <v>78</v>
      </c>
      <c r="D580" s="98" t="s">
        <v>79</v>
      </c>
      <c r="E580" s="23" t="s">
        <v>678</v>
      </c>
      <c r="F580" s="17" t="s">
        <v>79</v>
      </c>
      <c r="G580" s="119" t="n">
        <v>2004</v>
      </c>
      <c r="H580" s="119" t="n">
        <v>2005</v>
      </c>
    </row>
    <row r="581" s="19" customFormat="true" ht="20.1" hidden="false" customHeight="true" outlineLevel="0" collapsed="false">
      <c r="A581" s="58" t="n">
        <v>578</v>
      </c>
      <c r="B581" s="97" t="s">
        <v>738</v>
      </c>
      <c r="C581" s="24" t="s">
        <v>85</v>
      </c>
      <c r="D581" s="98" t="s">
        <v>86</v>
      </c>
      <c r="E581" s="58" t="n">
        <v>4</v>
      </c>
      <c r="F581" s="17" t="s">
        <v>84</v>
      </c>
      <c r="G581" s="119" t="n">
        <v>1999</v>
      </c>
      <c r="H581" s="119" t="n">
        <v>2000</v>
      </c>
    </row>
    <row r="582" s="19" customFormat="true" ht="20.1" hidden="false" customHeight="true" outlineLevel="0" collapsed="false">
      <c r="A582" s="58" t="n">
        <v>579</v>
      </c>
      <c r="B582" s="97" t="s">
        <v>738</v>
      </c>
      <c r="C582" s="24" t="s">
        <v>119</v>
      </c>
      <c r="D582" s="98" t="s">
        <v>120</v>
      </c>
      <c r="E582" s="23" t="s">
        <v>678</v>
      </c>
      <c r="F582" s="17" t="s">
        <v>84</v>
      </c>
      <c r="G582" s="119" t="n">
        <v>2005</v>
      </c>
      <c r="H582" s="119" t="n">
        <v>2006</v>
      </c>
    </row>
    <row r="583" s="19" customFormat="true" ht="20.1" hidden="false" customHeight="true" outlineLevel="0" collapsed="false">
      <c r="A583" s="58" t="n">
        <v>580</v>
      </c>
      <c r="B583" s="97" t="s">
        <v>738</v>
      </c>
      <c r="C583" s="101" t="s">
        <v>95</v>
      </c>
      <c r="D583" s="98" t="s">
        <v>96</v>
      </c>
      <c r="E583" s="102" t="n">
        <v>4</v>
      </c>
      <c r="F583" s="103" t="s">
        <v>84</v>
      </c>
      <c r="G583" s="119" t="n">
        <v>2006</v>
      </c>
      <c r="H583" s="119" t="n">
        <v>2007</v>
      </c>
    </row>
    <row r="584" s="19" customFormat="true" ht="20.1" hidden="false" customHeight="true" outlineLevel="0" collapsed="false">
      <c r="A584" s="58" t="n">
        <v>581</v>
      </c>
      <c r="B584" s="97" t="s">
        <v>738</v>
      </c>
      <c r="C584" s="24" t="s">
        <v>234</v>
      </c>
      <c r="D584" s="98" t="s">
        <v>235</v>
      </c>
      <c r="E584" s="23" t="s">
        <v>678</v>
      </c>
      <c r="F584" s="17" t="s">
        <v>84</v>
      </c>
      <c r="G584" s="119" t="n">
        <v>2002</v>
      </c>
      <c r="H584" s="119" t="n">
        <v>2003</v>
      </c>
    </row>
    <row r="585" s="19" customFormat="true" ht="20.1" hidden="false" customHeight="true" outlineLevel="0" collapsed="false">
      <c r="A585" s="58" t="n">
        <v>582</v>
      </c>
      <c r="B585" s="97" t="s">
        <v>738</v>
      </c>
      <c r="C585" s="24" t="s">
        <v>155</v>
      </c>
      <c r="D585" s="98" t="s">
        <v>156</v>
      </c>
      <c r="E585" s="23" t="s">
        <v>678</v>
      </c>
      <c r="F585" s="17" t="s">
        <v>127</v>
      </c>
      <c r="G585" s="119" t="n">
        <v>2001</v>
      </c>
      <c r="H585" s="119" t="n">
        <v>2002</v>
      </c>
    </row>
    <row r="586" s="19" customFormat="true" ht="20.1" hidden="false" customHeight="true" outlineLevel="0" collapsed="false">
      <c r="A586" s="58" t="n">
        <v>583</v>
      </c>
      <c r="B586" s="97" t="s">
        <v>738</v>
      </c>
      <c r="C586" s="24" t="s">
        <v>159</v>
      </c>
      <c r="D586" s="98" t="s">
        <v>160</v>
      </c>
      <c r="E586" s="58" t="n">
        <v>4</v>
      </c>
      <c r="F586" s="17" t="s">
        <v>127</v>
      </c>
      <c r="G586" s="119" t="n">
        <v>1998</v>
      </c>
      <c r="H586" s="119" t="n">
        <v>1999</v>
      </c>
    </row>
    <row r="587" s="19" customFormat="true" ht="20.1" hidden="false" customHeight="true" outlineLevel="0" collapsed="false">
      <c r="A587" s="58" t="n">
        <v>584</v>
      </c>
      <c r="B587" s="97" t="s">
        <v>738</v>
      </c>
      <c r="C587" s="24" t="s">
        <v>161</v>
      </c>
      <c r="D587" s="98" t="s">
        <v>162</v>
      </c>
      <c r="E587" s="58" t="n">
        <v>4</v>
      </c>
      <c r="F587" s="17" t="s">
        <v>127</v>
      </c>
      <c r="G587" s="119" t="n">
        <v>2007</v>
      </c>
      <c r="H587" s="119" t="n">
        <v>2008</v>
      </c>
    </row>
    <row r="588" s="19" customFormat="true" ht="20.1" hidden="false" customHeight="true" outlineLevel="0" collapsed="false">
      <c r="A588" s="58" t="n">
        <v>585</v>
      </c>
      <c r="B588" s="97" t="s">
        <v>738</v>
      </c>
      <c r="C588" s="24" t="s">
        <v>197</v>
      </c>
      <c r="D588" s="98" t="s">
        <v>198</v>
      </c>
      <c r="E588" s="58" t="n">
        <v>4</v>
      </c>
      <c r="F588" s="17" t="s">
        <v>127</v>
      </c>
      <c r="G588" s="119" t="n">
        <v>2001</v>
      </c>
      <c r="H588" s="119" t="n">
        <v>2002</v>
      </c>
    </row>
    <row r="589" s="19" customFormat="true" ht="20.1" hidden="false" customHeight="true" outlineLevel="0" collapsed="false">
      <c r="A589" s="58" t="n">
        <v>586</v>
      </c>
      <c r="B589" s="97" t="s">
        <v>738</v>
      </c>
      <c r="C589" s="24" t="s">
        <v>111</v>
      </c>
      <c r="D589" s="98" t="s">
        <v>112</v>
      </c>
      <c r="E589" s="23" t="s">
        <v>678</v>
      </c>
      <c r="F589" s="17" t="s">
        <v>127</v>
      </c>
      <c r="G589" s="119" t="n">
        <v>2003</v>
      </c>
      <c r="H589" s="119" t="n">
        <v>2004</v>
      </c>
    </row>
    <row r="590" s="19" customFormat="true" ht="20.1" hidden="false" customHeight="true" outlineLevel="0" collapsed="false">
      <c r="A590" s="58" t="n">
        <v>587</v>
      </c>
      <c r="B590" s="97" t="s">
        <v>738</v>
      </c>
      <c r="C590" s="24" t="s">
        <v>189</v>
      </c>
      <c r="D590" s="98" t="s">
        <v>190</v>
      </c>
      <c r="E590" s="23" t="s">
        <v>678</v>
      </c>
      <c r="F590" s="17" t="s">
        <v>127</v>
      </c>
      <c r="G590" s="119" t="n">
        <v>2005</v>
      </c>
      <c r="H590" s="119" t="n">
        <v>2006</v>
      </c>
    </row>
    <row r="591" s="19" customFormat="true" ht="20.1" hidden="false" customHeight="true" outlineLevel="0" collapsed="false">
      <c r="A591" s="58" t="n">
        <v>588</v>
      </c>
      <c r="B591" s="97" t="s">
        <v>738</v>
      </c>
      <c r="C591" s="101" t="s">
        <v>113</v>
      </c>
      <c r="D591" s="98" t="s">
        <v>114</v>
      </c>
      <c r="E591" s="102" t="n">
        <v>4</v>
      </c>
      <c r="F591" s="103" t="s">
        <v>127</v>
      </c>
      <c r="G591" s="119" t="n">
        <v>2006</v>
      </c>
      <c r="H591" s="119" t="n">
        <v>2007</v>
      </c>
    </row>
    <row r="592" s="19" customFormat="true" ht="20.1" hidden="false" customHeight="true" outlineLevel="0" collapsed="false">
      <c r="A592" s="58" t="n">
        <v>589</v>
      </c>
      <c r="B592" s="97" t="s">
        <v>738</v>
      </c>
      <c r="C592" s="101" t="s">
        <v>132</v>
      </c>
      <c r="D592" s="98" t="s">
        <v>133</v>
      </c>
      <c r="E592" s="102" t="n">
        <v>4</v>
      </c>
      <c r="F592" s="103" t="s">
        <v>127</v>
      </c>
      <c r="G592" s="119" t="n">
        <v>2006</v>
      </c>
      <c r="H592" s="119" t="n">
        <v>2007</v>
      </c>
    </row>
    <row r="593" s="19" customFormat="true" ht="20.1" hidden="false" customHeight="true" outlineLevel="0" collapsed="false">
      <c r="A593" s="58" t="n">
        <v>590</v>
      </c>
      <c r="B593" s="97" t="s">
        <v>738</v>
      </c>
      <c r="C593" s="101" t="s">
        <v>250</v>
      </c>
      <c r="D593" s="98" t="s">
        <v>251</v>
      </c>
      <c r="E593" s="102" t="n">
        <v>4</v>
      </c>
      <c r="F593" s="103" t="s">
        <v>245</v>
      </c>
      <c r="G593" s="119" t="n">
        <v>2007</v>
      </c>
      <c r="H593" s="119" t="n">
        <v>2008</v>
      </c>
    </row>
    <row r="594" s="19" customFormat="true" ht="20.1" hidden="false" customHeight="true" outlineLevel="0" collapsed="false">
      <c r="A594" s="58" t="n">
        <v>591</v>
      </c>
      <c r="B594" s="97" t="s">
        <v>738</v>
      </c>
      <c r="C594" s="24" t="s">
        <v>270</v>
      </c>
      <c r="D594" s="98" t="s">
        <v>271</v>
      </c>
      <c r="E594" s="23" t="s">
        <v>678</v>
      </c>
      <c r="F594" s="103" t="s">
        <v>245</v>
      </c>
      <c r="G594" s="119" t="n">
        <v>2003</v>
      </c>
      <c r="H594" s="119" t="n">
        <v>2004</v>
      </c>
    </row>
    <row r="595" s="19" customFormat="true" ht="20.1" hidden="false" customHeight="true" outlineLevel="0" collapsed="false">
      <c r="A595" s="58" t="n">
        <v>592</v>
      </c>
      <c r="B595" s="97" t="s">
        <v>738</v>
      </c>
      <c r="C595" s="24" t="s">
        <v>256</v>
      </c>
      <c r="D595" s="98" t="s">
        <v>257</v>
      </c>
      <c r="E595" s="58" t="n">
        <v>4</v>
      </c>
      <c r="F595" s="103" t="s">
        <v>245</v>
      </c>
      <c r="G595" s="119" t="n">
        <v>2002</v>
      </c>
      <c r="H595" s="119" t="n">
        <v>2003</v>
      </c>
    </row>
    <row r="596" s="19" customFormat="true" ht="20.1" hidden="false" customHeight="true" outlineLevel="0" collapsed="false">
      <c r="A596" s="58" t="n">
        <v>593</v>
      </c>
      <c r="B596" s="97" t="s">
        <v>738</v>
      </c>
      <c r="C596" s="24" t="s">
        <v>268</v>
      </c>
      <c r="D596" s="98" t="s">
        <v>269</v>
      </c>
      <c r="E596" s="58" t="n">
        <v>4</v>
      </c>
      <c r="F596" s="103" t="s">
        <v>245</v>
      </c>
      <c r="G596" s="119" t="n">
        <v>2009</v>
      </c>
      <c r="H596" s="119" t="n">
        <v>2010</v>
      </c>
    </row>
    <row r="597" s="19" customFormat="true" ht="20.1" hidden="false" customHeight="true" outlineLevel="0" collapsed="false">
      <c r="A597" s="58" t="n">
        <v>594</v>
      </c>
      <c r="B597" s="97" t="s">
        <v>738</v>
      </c>
      <c r="C597" s="24" t="s">
        <v>258</v>
      </c>
      <c r="D597" s="98" t="s">
        <v>259</v>
      </c>
      <c r="E597" s="58" t="n">
        <v>4</v>
      </c>
      <c r="F597" s="103" t="s">
        <v>245</v>
      </c>
      <c r="G597" s="119" t="n">
        <v>2004</v>
      </c>
      <c r="H597" s="119" t="n">
        <v>2005</v>
      </c>
    </row>
    <row r="598" s="19" customFormat="true" ht="20.1" hidden="false" customHeight="true" outlineLevel="0" collapsed="false">
      <c r="A598" s="58" t="n">
        <v>595</v>
      </c>
      <c r="B598" s="97" t="s">
        <v>738</v>
      </c>
      <c r="C598" s="24" t="s">
        <v>243</v>
      </c>
      <c r="D598" s="98" t="s">
        <v>244</v>
      </c>
      <c r="E598" s="23" t="s">
        <v>678</v>
      </c>
      <c r="F598" s="103" t="s">
        <v>245</v>
      </c>
      <c r="G598" s="119" t="n">
        <v>2003</v>
      </c>
      <c r="H598" s="119" t="n">
        <v>2004</v>
      </c>
    </row>
    <row r="599" s="19" customFormat="true" ht="20.1" hidden="false" customHeight="true" outlineLevel="0" collapsed="false">
      <c r="A599" s="58" t="n">
        <v>596</v>
      </c>
      <c r="B599" s="97" t="s">
        <v>738</v>
      </c>
      <c r="C599" s="24" t="s">
        <v>214</v>
      </c>
      <c r="D599" s="98" t="s">
        <v>215</v>
      </c>
      <c r="E599" s="23" t="s">
        <v>678</v>
      </c>
      <c r="F599" s="17" t="s">
        <v>205</v>
      </c>
      <c r="G599" s="16" t="n">
        <v>2008</v>
      </c>
      <c r="H599" s="17" t="s">
        <v>739</v>
      </c>
    </row>
    <row r="600" s="22" customFormat="true" ht="20.1" hidden="false" customHeight="true" outlineLevel="0" collapsed="false">
      <c r="A600" s="58" t="n">
        <v>597</v>
      </c>
      <c r="B600" s="97" t="s">
        <v>740</v>
      </c>
      <c r="C600" s="24" t="n">
        <v>50201</v>
      </c>
      <c r="D600" s="57" t="s">
        <v>54</v>
      </c>
      <c r="E600" s="23" t="s">
        <v>678</v>
      </c>
      <c r="F600" s="17" t="s">
        <v>741</v>
      </c>
      <c r="G600" s="16"/>
      <c r="H600" s="16"/>
    </row>
    <row r="601" s="131" customFormat="true" ht="20.1" hidden="false" customHeight="true" outlineLevel="0" collapsed="false">
      <c r="A601" s="58" t="n">
        <v>598</v>
      </c>
      <c r="B601" s="97" t="s">
        <v>740</v>
      </c>
      <c r="C601" s="105" t="s">
        <v>321</v>
      </c>
      <c r="D601" s="97" t="s">
        <v>180</v>
      </c>
      <c r="E601" s="58" t="n">
        <v>4</v>
      </c>
      <c r="F601" s="106" t="s">
        <v>127</v>
      </c>
      <c r="G601" s="58" t="n">
        <v>2008</v>
      </c>
      <c r="H601" s="58" t="n">
        <v>2008</v>
      </c>
    </row>
    <row r="602" s="131" customFormat="true" ht="20.1" hidden="false" customHeight="true" outlineLevel="0" collapsed="false">
      <c r="A602" s="58" t="n">
        <v>599</v>
      </c>
      <c r="B602" s="97" t="s">
        <v>740</v>
      </c>
      <c r="C602" s="105" t="s">
        <v>132</v>
      </c>
      <c r="D602" s="97" t="s">
        <v>133</v>
      </c>
      <c r="E602" s="58" t="n">
        <v>4</v>
      </c>
      <c r="F602" s="106" t="s">
        <v>127</v>
      </c>
      <c r="G602" s="58" t="n">
        <v>2008</v>
      </c>
      <c r="H602" s="58" t="n">
        <v>2008</v>
      </c>
    </row>
    <row r="603" s="131" customFormat="true" ht="20.1" hidden="false" customHeight="true" outlineLevel="0" collapsed="false">
      <c r="A603" s="58" t="n">
        <v>600</v>
      </c>
      <c r="B603" s="97" t="s">
        <v>740</v>
      </c>
      <c r="C603" s="105" t="s">
        <v>155</v>
      </c>
      <c r="D603" s="97" t="s">
        <v>156</v>
      </c>
      <c r="E603" s="58" t="n">
        <v>4</v>
      </c>
      <c r="F603" s="106" t="s">
        <v>127</v>
      </c>
      <c r="G603" s="58" t="n">
        <v>2008</v>
      </c>
      <c r="H603" s="58" t="n">
        <v>2009</v>
      </c>
    </row>
    <row r="604" s="131" customFormat="true" ht="20.1" hidden="false" customHeight="true" outlineLevel="0" collapsed="false">
      <c r="A604" s="58" t="n">
        <v>601</v>
      </c>
      <c r="B604" s="97" t="s">
        <v>740</v>
      </c>
      <c r="C604" s="105" t="s">
        <v>150</v>
      </c>
      <c r="D604" s="97" t="s">
        <v>151</v>
      </c>
      <c r="E604" s="58" t="n">
        <v>4</v>
      </c>
      <c r="F604" s="106" t="s">
        <v>127</v>
      </c>
      <c r="G604" s="58" t="n">
        <v>2008</v>
      </c>
      <c r="H604" s="58" t="n">
        <v>2008</v>
      </c>
    </row>
    <row r="605" s="131" customFormat="true" ht="20.1" hidden="false" customHeight="true" outlineLevel="0" collapsed="false">
      <c r="A605" s="58" t="n">
        <v>602</v>
      </c>
      <c r="B605" s="97" t="s">
        <v>740</v>
      </c>
      <c r="C605" s="105" t="s">
        <v>183</v>
      </c>
      <c r="D605" s="97" t="s">
        <v>184</v>
      </c>
      <c r="E605" s="58" t="n">
        <v>4</v>
      </c>
      <c r="F605" s="106" t="s">
        <v>127</v>
      </c>
      <c r="G605" s="58" t="n">
        <v>2008</v>
      </c>
      <c r="H605" s="58" t="n">
        <v>2008</v>
      </c>
    </row>
    <row r="606" s="131" customFormat="true" ht="20.1" hidden="false" customHeight="true" outlineLevel="0" collapsed="false">
      <c r="A606" s="58" t="n">
        <v>603</v>
      </c>
      <c r="B606" s="97" t="s">
        <v>740</v>
      </c>
      <c r="C606" s="105" t="s">
        <v>401</v>
      </c>
      <c r="D606" s="97" t="s">
        <v>402</v>
      </c>
      <c r="E606" s="58" t="n">
        <v>4</v>
      </c>
      <c r="F606" s="106" t="s">
        <v>127</v>
      </c>
      <c r="G606" s="58" t="n">
        <v>2008</v>
      </c>
      <c r="H606" s="58" t="n">
        <v>2009</v>
      </c>
    </row>
    <row r="607" s="131" customFormat="true" ht="20.1" hidden="false" customHeight="true" outlineLevel="0" collapsed="false">
      <c r="A607" s="58" t="n">
        <v>604</v>
      </c>
      <c r="B607" s="97" t="s">
        <v>740</v>
      </c>
      <c r="C607" s="105" t="s">
        <v>130</v>
      </c>
      <c r="D607" s="97" t="s">
        <v>131</v>
      </c>
      <c r="E607" s="58" t="n">
        <v>4</v>
      </c>
      <c r="F607" s="106" t="s">
        <v>127</v>
      </c>
      <c r="G607" s="58" t="n">
        <v>2008</v>
      </c>
      <c r="H607" s="58" t="n">
        <v>2009</v>
      </c>
    </row>
    <row r="608" s="131" customFormat="true" ht="20.1" hidden="false" customHeight="true" outlineLevel="0" collapsed="false">
      <c r="A608" s="58" t="n">
        <v>605</v>
      </c>
      <c r="B608" s="97" t="s">
        <v>740</v>
      </c>
      <c r="C608" s="105" t="s">
        <v>175</v>
      </c>
      <c r="D608" s="97" t="s">
        <v>176</v>
      </c>
      <c r="E608" s="58" t="n">
        <v>4</v>
      </c>
      <c r="F608" s="106" t="s">
        <v>127</v>
      </c>
      <c r="G608" s="58" t="n">
        <v>2008</v>
      </c>
      <c r="H608" s="58" t="n">
        <v>2009</v>
      </c>
    </row>
    <row r="609" s="131" customFormat="true" ht="20.1" hidden="false" customHeight="true" outlineLevel="0" collapsed="false">
      <c r="A609" s="58" t="n">
        <v>606</v>
      </c>
      <c r="B609" s="97" t="s">
        <v>740</v>
      </c>
      <c r="C609" s="105" t="s">
        <v>371</v>
      </c>
      <c r="D609" s="97" t="s">
        <v>372</v>
      </c>
      <c r="E609" s="58" t="n">
        <v>4</v>
      </c>
      <c r="F609" s="106" t="s">
        <v>127</v>
      </c>
      <c r="G609" s="58" t="n">
        <v>2009</v>
      </c>
      <c r="H609" s="58" t="n">
        <v>2010</v>
      </c>
    </row>
    <row r="610" s="132" customFormat="true" ht="20.1" hidden="false" customHeight="true" outlineLevel="0" collapsed="false">
      <c r="A610" s="58" t="n">
        <v>607</v>
      </c>
      <c r="B610" s="97" t="s">
        <v>740</v>
      </c>
      <c r="C610" s="105" t="n">
        <v>81202</v>
      </c>
      <c r="D610" s="112" t="s">
        <v>566</v>
      </c>
      <c r="E610" s="58" t="n">
        <v>4</v>
      </c>
      <c r="F610" s="106" t="s">
        <v>127</v>
      </c>
      <c r="G610" s="58"/>
      <c r="H610" s="58"/>
    </row>
    <row r="611" s="131" customFormat="true" ht="20.1" hidden="false" customHeight="true" outlineLevel="0" collapsed="false">
      <c r="A611" s="58" t="n">
        <v>608</v>
      </c>
      <c r="B611" s="97" t="s">
        <v>740</v>
      </c>
      <c r="C611" s="105" t="s">
        <v>152</v>
      </c>
      <c r="D611" s="97" t="s">
        <v>153</v>
      </c>
      <c r="E611" s="58" t="n">
        <v>4</v>
      </c>
      <c r="F611" s="106" t="s">
        <v>127</v>
      </c>
      <c r="G611" s="58" t="n">
        <v>2009</v>
      </c>
      <c r="H611" s="58" t="n">
        <v>2010</v>
      </c>
    </row>
    <row r="612" s="32" customFormat="true" ht="20.1" hidden="false" customHeight="true" outlineLevel="0" collapsed="false">
      <c r="A612" s="58" t="n">
        <v>609</v>
      </c>
      <c r="B612" s="97" t="s">
        <v>740</v>
      </c>
      <c r="C612" s="105" t="s">
        <v>318</v>
      </c>
      <c r="D612" s="97" t="s">
        <v>319</v>
      </c>
      <c r="E612" s="58" t="n">
        <v>4</v>
      </c>
      <c r="F612" s="106" t="s">
        <v>127</v>
      </c>
      <c r="G612" s="58" t="n">
        <v>2009</v>
      </c>
      <c r="H612" s="58" t="n">
        <v>2010</v>
      </c>
    </row>
    <row r="613" s="32" customFormat="true" ht="20.1" hidden="false" customHeight="true" outlineLevel="0" collapsed="false">
      <c r="A613" s="58" t="n">
        <v>610</v>
      </c>
      <c r="B613" s="97" t="s">
        <v>740</v>
      </c>
      <c r="C613" s="105" t="s">
        <v>248</v>
      </c>
      <c r="D613" s="97" t="s">
        <v>249</v>
      </c>
      <c r="E613" s="58" t="n">
        <v>4</v>
      </c>
      <c r="F613" s="106" t="s">
        <v>245</v>
      </c>
      <c r="G613" s="58" t="n">
        <v>2008</v>
      </c>
      <c r="H613" s="58" t="n">
        <v>2008</v>
      </c>
    </row>
    <row r="614" s="33" customFormat="true" ht="20.1" hidden="false" customHeight="true" outlineLevel="0" collapsed="false">
      <c r="A614" s="58" t="n">
        <v>611</v>
      </c>
      <c r="B614" s="97" t="s">
        <v>740</v>
      </c>
      <c r="C614" s="97" t="n">
        <v>110203</v>
      </c>
      <c r="D614" s="97" t="s">
        <v>253</v>
      </c>
      <c r="E614" s="58" t="n">
        <v>4</v>
      </c>
      <c r="F614" s="106" t="s">
        <v>245</v>
      </c>
      <c r="G614" s="58"/>
      <c r="H614" s="58"/>
    </row>
    <row r="615" s="32" customFormat="true" ht="20.1" hidden="false" customHeight="true" outlineLevel="0" collapsed="false">
      <c r="A615" s="58" t="n">
        <v>612</v>
      </c>
      <c r="B615" s="97" t="s">
        <v>740</v>
      </c>
      <c r="C615" s="105" t="s">
        <v>258</v>
      </c>
      <c r="D615" s="97" t="s">
        <v>259</v>
      </c>
      <c r="E615" s="58" t="n">
        <v>4</v>
      </c>
      <c r="F615" s="106" t="s">
        <v>245</v>
      </c>
      <c r="G615" s="58" t="n">
        <v>2009</v>
      </c>
      <c r="H615" s="58" t="n">
        <v>2010</v>
      </c>
    </row>
    <row r="616" s="32" customFormat="true" ht="20.1" hidden="false" customHeight="true" outlineLevel="0" collapsed="false">
      <c r="A616" s="58" t="n">
        <v>613</v>
      </c>
      <c r="B616" s="97" t="s">
        <v>740</v>
      </c>
      <c r="C616" s="105" t="s">
        <v>17</v>
      </c>
      <c r="D616" s="97" t="s">
        <v>18</v>
      </c>
      <c r="E616" s="58" t="n">
        <v>4</v>
      </c>
      <c r="F616" s="106" t="s">
        <v>16</v>
      </c>
      <c r="G616" s="58" t="n">
        <v>2008</v>
      </c>
      <c r="H616" s="58" t="n">
        <v>2008</v>
      </c>
    </row>
    <row r="617" s="33" customFormat="true" ht="20.1" hidden="false" customHeight="true" outlineLevel="0" collapsed="false">
      <c r="A617" s="58" t="n">
        <v>614</v>
      </c>
      <c r="B617" s="14" t="s">
        <v>742</v>
      </c>
      <c r="C617" s="105" t="n">
        <v>110201</v>
      </c>
      <c r="D617" s="112" t="s">
        <v>249</v>
      </c>
      <c r="E617" s="58" t="n">
        <v>4</v>
      </c>
      <c r="F617" s="17" t="s">
        <v>245</v>
      </c>
      <c r="G617" s="58"/>
      <c r="H617" s="58"/>
    </row>
    <row r="618" s="33" customFormat="true" ht="20.1" hidden="false" customHeight="true" outlineLevel="0" collapsed="false">
      <c r="A618" s="58" t="n">
        <v>615</v>
      </c>
      <c r="B618" s="14" t="s">
        <v>742</v>
      </c>
      <c r="C618" s="105" t="n">
        <v>110202</v>
      </c>
      <c r="D618" s="112" t="s">
        <v>251</v>
      </c>
      <c r="E618" s="58" t="n">
        <v>4</v>
      </c>
      <c r="F618" s="17" t="s">
        <v>245</v>
      </c>
      <c r="G618" s="58"/>
      <c r="H618" s="58"/>
    </row>
    <row r="619" s="19" customFormat="true" ht="20.1" hidden="false" customHeight="true" outlineLevel="0" collapsed="false">
      <c r="A619" s="58" t="n">
        <v>616</v>
      </c>
      <c r="B619" s="14" t="s">
        <v>742</v>
      </c>
      <c r="C619" s="105" t="s">
        <v>252</v>
      </c>
      <c r="D619" s="112" t="s">
        <v>253</v>
      </c>
      <c r="E619" s="16" t="n">
        <v>4</v>
      </c>
      <c r="F619" s="17" t="s">
        <v>245</v>
      </c>
      <c r="G619" s="16" t="n">
        <v>2008</v>
      </c>
      <c r="H619" s="16" t="n">
        <v>2008</v>
      </c>
    </row>
    <row r="620" s="19" customFormat="true" ht="20.1" hidden="false" customHeight="true" outlineLevel="0" collapsed="false">
      <c r="A620" s="58" t="n">
        <v>617</v>
      </c>
      <c r="B620" s="14" t="s">
        <v>742</v>
      </c>
      <c r="C620" s="24" t="s">
        <v>254</v>
      </c>
      <c r="D620" s="14" t="s">
        <v>255</v>
      </c>
      <c r="E620" s="16" t="n">
        <v>4</v>
      </c>
      <c r="F620" s="17" t="s">
        <v>245</v>
      </c>
      <c r="G620" s="16" t="n">
        <v>2008</v>
      </c>
      <c r="H620" s="16" t="n">
        <v>2008</v>
      </c>
    </row>
    <row r="621" s="22" customFormat="true" ht="20.1" hidden="false" customHeight="true" outlineLevel="0" collapsed="false">
      <c r="A621" s="58" t="n">
        <v>618</v>
      </c>
      <c r="B621" s="14" t="s">
        <v>742</v>
      </c>
      <c r="C621" s="13" t="n">
        <v>110205</v>
      </c>
      <c r="D621" s="14" t="s">
        <v>265</v>
      </c>
      <c r="E621" s="16" t="n">
        <v>4</v>
      </c>
      <c r="F621" s="17" t="s">
        <v>245</v>
      </c>
      <c r="G621" s="16"/>
      <c r="H621" s="16"/>
    </row>
    <row r="622" s="19" customFormat="true" ht="20.1" hidden="false" customHeight="true" outlineLevel="0" collapsed="false">
      <c r="A622" s="58" t="n">
        <v>619</v>
      </c>
      <c r="B622" s="14" t="s">
        <v>742</v>
      </c>
      <c r="C622" s="13" t="s">
        <v>21</v>
      </c>
      <c r="D622" s="14" t="s">
        <v>22</v>
      </c>
      <c r="E622" s="16" t="n">
        <v>4</v>
      </c>
      <c r="F622" s="17" t="s">
        <v>16</v>
      </c>
      <c r="G622" s="16" t="n">
        <v>2008</v>
      </c>
      <c r="H622" s="16" t="n">
        <v>2008</v>
      </c>
    </row>
    <row r="623" s="19" customFormat="true" ht="20.1" hidden="false" customHeight="true" outlineLevel="0" collapsed="false">
      <c r="A623" s="58" t="n">
        <v>620</v>
      </c>
      <c r="B623" s="14" t="s">
        <v>742</v>
      </c>
      <c r="C623" s="24" t="s">
        <v>17</v>
      </c>
      <c r="D623" s="14" t="s">
        <v>18</v>
      </c>
      <c r="E623" s="16" t="n">
        <v>4</v>
      </c>
      <c r="F623" s="17" t="s">
        <v>16</v>
      </c>
      <c r="G623" s="16" t="n">
        <v>2008</v>
      </c>
      <c r="H623" s="16" t="n">
        <v>2008</v>
      </c>
    </row>
    <row r="624" s="19" customFormat="true" ht="20.1" hidden="false" customHeight="true" outlineLevel="0" collapsed="false">
      <c r="A624" s="58" t="n">
        <v>621</v>
      </c>
      <c r="B624" s="14" t="s">
        <v>742</v>
      </c>
      <c r="C624" s="24" t="s">
        <v>268</v>
      </c>
      <c r="D624" s="14" t="s">
        <v>269</v>
      </c>
      <c r="E624" s="16" t="n">
        <v>4</v>
      </c>
      <c r="F624" s="17" t="s">
        <v>245</v>
      </c>
      <c r="G624" s="16" t="n">
        <v>2008</v>
      </c>
      <c r="H624" s="16" t="n">
        <v>2008</v>
      </c>
    </row>
    <row r="625" s="19" customFormat="true" ht="20.1" hidden="false" customHeight="true" outlineLevel="0" collapsed="false">
      <c r="A625" s="58" t="n">
        <v>622</v>
      </c>
      <c r="B625" s="14" t="s">
        <v>742</v>
      </c>
      <c r="C625" s="24" t="s">
        <v>53</v>
      </c>
      <c r="D625" s="14" t="s">
        <v>54</v>
      </c>
      <c r="E625" s="16" t="n">
        <v>4</v>
      </c>
      <c r="F625" s="17" t="s">
        <v>44</v>
      </c>
      <c r="G625" s="16" t="n">
        <v>2008</v>
      </c>
      <c r="H625" s="16" t="n">
        <v>2008</v>
      </c>
    </row>
    <row r="626" customFormat="false" ht="14.25" hidden="false" customHeight="false" outlineLevel="0" collapsed="false">
      <c r="B626" s="133"/>
    </row>
  </sheetData>
  <autoFilter ref="A3:H625"/>
  <mergeCells count="2">
    <mergeCell ref="A1:H1"/>
    <mergeCell ref="A2:F2"/>
  </mergeCells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5"/>
  <sheetViews>
    <sheetView showFormulas="false" showGridLines="true" showRowColHeaders="true" showZeros="true" rightToLeft="false" tabSelected="false" showOutlineSymbols="true" defaultGridColor="true" view="normal" topLeftCell="A1589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6.24"/>
    <col collapsed="false" customWidth="true" hidden="false" outlineLevel="0" max="2" min="2" style="135" width="21.75"/>
    <col collapsed="false" customWidth="true" hidden="false" outlineLevel="0" max="3" min="3" style="136" width="11.36"/>
    <col collapsed="false" customWidth="true" hidden="false" outlineLevel="0" max="4" min="4" style="27" width="26.36"/>
    <col collapsed="false" customWidth="true" hidden="false" outlineLevel="0" max="5" min="5" style="136" width="11.99"/>
    <col collapsed="false" customWidth="true" hidden="true" outlineLevel="0" max="6" min="6" style="136" width="10.49"/>
    <col collapsed="false" customWidth="true" hidden="true" outlineLevel="0" max="7" min="7" style="136" width="8.9"/>
    <col collapsed="false" customWidth="true" hidden="true" outlineLevel="0" max="8" min="8" style="134" width="22.87"/>
    <col collapsed="false" customWidth="false" hidden="false" outlineLevel="0" max="257" min="9" style="134" width="8.99"/>
  </cols>
  <sheetData>
    <row r="1" customFormat="false" ht="30.75" hidden="false" customHeight="true" outlineLevel="0" collapsed="false">
      <c r="A1" s="137" t="s">
        <v>743</v>
      </c>
      <c r="B1" s="137"/>
      <c r="C1" s="137"/>
      <c r="D1" s="137"/>
      <c r="E1" s="137"/>
      <c r="F1" s="137"/>
      <c r="G1" s="137"/>
    </row>
    <row r="2" customFormat="false" ht="30.75" hidden="false" customHeight="true" outlineLevel="0" collapsed="false">
      <c r="A2" s="9" t="s">
        <v>744</v>
      </c>
      <c r="B2" s="9"/>
      <c r="C2" s="9"/>
      <c r="D2" s="9"/>
      <c r="E2" s="9"/>
      <c r="F2" s="138"/>
      <c r="G2" s="138"/>
    </row>
    <row r="3" s="140" customFormat="true" ht="22.5" hidden="false" customHeight="true" outlineLevel="0" collapsed="false">
      <c r="A3" s="139" t="s">
        <v>2</v>
      </c>
      <c r="B3" s="139" t="s">
        <v>3</v>
      </c>
      <c r="C3" s="139" t="s">
        <v>4</v>
      </c>
      <c r="D3" s="139" t="s">
        <v>745</v>
      </c>
      <c r="E3" s="139" t="s">
        <v>6</v>
      </c>
      <c r="F3" s="139" t="s">
        <v>8</v>
      </c>
      <c r="G3" s="139" t="s">
        <v>9</v>
      </c>
      <c r="H3" s="140" t="s">
        <v>10</v>
      </c>
    </row>
    <row r="4" s="32" customFormat="true" ht="20.1" hidden="false" customHeight="true" outlineLevel="0" collapsed="false">
      <c r="A4" s="58" t="n">
        <v>1</v>
      </c>
      <c r="B4" s="141" t="s">
        <v>280</v>
      </c>
      <c r="C4" s="58" t="n">
        <v>560104</v>
      </c>
      <c r="D4" s="97" t="s">
        <v>746</v>
      </c>
      <c r="E4" s="58" t="n">
        <v>3</v>
      </c>
      <c r="F4" s="58" t="n">
        <v>2000</v>
      </c>
      <c r="G4" s="58" t="n">
        <v>2000</v>
      </c>
      <c r="H4" s="142"/>
    </row>
    <row r="5" s="32" customFormat="true" ht="20.1" hidden="false" customHeight="true" outlineLevel="0" collapsed="false">
      <c r="A5" s="58" t="n">
        <v>2</v>
      </c>
      <c r="B5" s="141" t="s">
        <v>280</v>
      </c>
      <c r="C5" s="58" t="n">
        <v>560105</v>
      </c>
      <c r="D5" s="97" t="s">
        <v>747</v>
      </c>
      <c r="E5" s="58" t="n">
        <v>3</v>
      </c>
      <c r="F5" s="58" t="n">
        <v>2000</v>
      </c>
      <c r="G5" s="58" t="n">
        <v>2000</v>
      </c>
      <c r="H5" s="142"/>
    </row>
    <row r="6" s="144" customFormat="true" ht="20.1" hidden="false" customHeight="true" outlineLevel="0" collapsed="false">
      <c r="A6" s="58" t="n">
        <v>3</v>
      </c>
      <c r="B6" s="141" t="s">
        <v>280</v>
      </c>
      <c r="C6" s="58" t="n">
        <v>580109</v>
      </c>
      <c r="D6" s="97" t="s">
        <v>135</v>
      </c>
      <c r="E6" s="58" t="n">
        <v>3</v>
      </c>
      <c r="F6" s="58" t="n">
        <v>2001</v>
      </c>
      <c r="G6" s="58" t="n">
        <v>2001</v>
      </c>
      <c r="H6" s="143"/>
    </row>
    <row r="7" s="144" customFormat="true" ht="20.1" hidden="false" customHeight="true" outlineLevel="0" collapsed="false">
      <c r="A7" s="58" t="n">
        <v>4</v>
      </c>
      <c r="B7" s="141" t="s">
        <v>280</v>
      </c>
      <c r="C7" s="58" t="n">
        <v>590110</v>
      </c>
      <c r="D7" s="97" t="s">
        <v>748</v>
      </c>
      <c r="E7" s="58" t="n">
        <v>3</v>
      </c>
      <c r="F7" s="58" t="n">
        <v>2003</v>
      </c>
      <c r="G7" s="58" t="n">
        <v>2003</v>
      </c>
      <c r="H7" s="143"/>
    </row>
    <row r="8" s="145" customFormat="true" ht="20.1" hidden="false" customHeight="true" outlineLevel="0" collapsed="false">
      <c r="A8" s="58" t="n">
        <v>5</v>
      </c>
      <c r="B8" s="141" t="s">
        <v>280</v>
      </c>
      <c r="C8" s="58" t="s">
        <v>749</v>
      </c>
      <c r="D8" s="97" t="s">
        <v>77</v>
      </c>
      <c r="E8" s="58" t="n">
        <v>3</v>
      </c>
      <c r="F8" s="58"/>
      <c r="G8" s="58"/>
      <c r="H8" s="143"/>
    </row>
    <row r="9" s="144" customFormat="true" ht="20.1" hidden="false" customHeight="true" outlineLevel="0" collapsed="false">
      <c r="A9" s="58" t="n">
        <v>6</v>
      </c>
      <c r="B9" s="141" t="s">
        <v>280</v>
      </c>
      <c r="C9" s="58" t="n">
        <v>670102</v>
      </c>
      <c r="D9" s="97" t="s">
        <v>750</v>
      </c>
      <c r="E9" s="58" t="n">
        <v>3</v>
      </c>
      <c r="F9" s="58" t="n">
        <v>2002</v>
      </c>
      <c r="G9" s="58" t="n">
        <v>2002</v>
      </c>
      <c r="H9" s="143"/>
    </row>
    <row r="10" s="144" customFormat="true" ht="20.1" hidden="false" customHeight="true" outlineLevel="0" collapsed="false">
      <c r="A10" s="58" t="n">
        <v>7</v>
      </c>
      <c r="B10" s="141" t="s">
        <v>280</v>
      </c>
      <c r="C10" s="58" t="n">
        <v>670103</v>
      </c>
      <c r="D10" s="97" t="s">
        <v>751</v>
      </c>
      <c r="E10" s="58" t="n">
        <v>3</v>
      </c>
      <c r="F10" s="58" t="n">
        <v>2000</v>
      </c>
      <c r="G10" s="58" t="n">
        <v>2000</v>
      </c>
      <c r="H10" s="143"/>
    </row>
    <row r="11" s="144" customFormat="true" ht="20.1" hidden="false" customHeight="true" outlineLevel="0" collapsed="false">
      <c r="A11" s="58" t="n">
        <v>8</v>
      </c>
      <c r="B11" s="141" t="s">
        <v>280</v>
      </c>
      <c r="C11" s="58" t="n">
        <v>670107</v>
      </c>
      <c r="D11" s="97" t="s">
        <v>752</v>
      </c>
      <c r="E11" s="58" t="n">
        <v>3</v>
      </c>
      <c r="F11" s="58" t="n">
        <v>2001</v>
      </c>
      <c r="G11" s="58" t="n">
        <v>2001</v>
      </c>
      <c r="H11" s="143"/>
    </row>
    <row r="12" s="144" customFormat="true" ht="20.1" hidden="false" customHeight="true" outlineLevel="0" collapsed="false">
      <c r="A12" s="58" t="n">
        <v>9</v>
      </c>
      <c r="B12" s="141" t="s">
        <v>280</v>
      </c>
      <c r="C12" s="58" t="n">
        <v>670108</v>
      </c>
      <c r="D12" s="97" t="s">
        <v>753</v>
      </c>
      <c r="E12" s="58" t="n">
        <v>3</v>
      </c>
      <c r="F12" s="58" t="n">
        <v>2004</v>
      </c>
      <c r="G12" s="58" t="n">
        <v>2004</v>
      </c>
      <c r="H12" s="143"/>
    </row>
    <row r="13" s="144" customFormat="true" ht="20.1" hidden="false" customHeight="true" outlineLevel="0" collapsed="false">
      <c r="A13" s="58" t="n">
        <v>10</v>
      </c>
      <c r="B13" s="141" t="s">
        <v>280</v>
      </c>
      <c r="C13" s="58" t="n">
        <v>670110</v>
      </c>
      <c r="D13" s="97" t="s">
        <v>754</v>
      </c>
      <c r="E13" s="58" t="n">
        <v>3</v>
      </c>
      <c r="F13" s="58" t="n">
        <v>2004</v>
      </c>
      <c r="G13" s="58" t="n">
        <v>2004</v>
      </c>
      <c r="H13" s="143"/>
    </row>
    <row r="14" s="144" customFormat="true" ht="20.1" hidden="false" customHeight="true" outlineLevel="0" collapsed="false">
      <c r="A14" s="58" t="n">
        <v>11</v>
      </c>
      <c r="B14" s="141" t="s">
        <v>280</v>
      </c>
      <c r="C14" s="58" t="n">
        <v>670113</v>
      </c>
      <c r="D14" s="97" t="s">
        <v>755</v>
      </c>
      <c r="E14" s="58" t="n">
        <v>3</v>
      </c>
      <c r="F14" s="58" t="n">
        <v>2003</v>
      </c>
      <c r="G14" s="58" t="n">
        <v>2003</v>
      </c>
      <c r="H14" s="143"/>
    </row>
    <row r="15" s="144" customFormat="true" ht="20.1" hidden="false" customHeight="true" outlineLevel="0" collapsed="false">
      <c r="A15" s="58" t="n">
        <v>12</v>
      </c>
      <c r="B15" s="141" t="s">
        <v>280</v>
      </c>
      <c r="C15" s="58" t="n">
        <v>670305</v>
      </c>
      <c r="D15" s="97" t="s">
        <v>756</v>
      </c>
      <c r="E15" s="58" t="n">
        <v>3</v>
      </c>
      <c r="F15" s="58" t="n">
        <v>2001</v>
      </c>
      <c r="G15" s="58" t="n">
        <v>2001</v>
      </c>
      <c r="H15" s="143"/>
    </row>
    <row r="16" s="32" customFormat="true" ht="20.1" hidden="false" customHeight="true" outlineLevel="0" collapsed="false">
      <c r="A16" s="58" t="n">
        <v>13</v>
      </c>
      <c r="B16" s="141" t="s">
        <v>302</v>
      </c>
      <c r="C16" s="58" t="n">
        <v>550105</v>
      </c>
      <c r="D16" s="97" t="s">
        <v>757</v>
      </c>
      <c r="E16" s="58" t="n">
        <v>3</v>
      </c>
      <c r="F16" s="58" t="n">
        <v>2002</v>
      </c>
      <c r="G16" s="58" t="n">
        <v>2002</v>
      </c>
      <c r="H16" s="142"/>
    </row>
    <row r="17" s="32" customFormat="true" ht="20.1" hidden="false" customHeight="true" outlineLevel="0" collapsed="false">
      <c r="A17" s="58" t="n">
        <v>14</v>
      </c>
      <c r="B17" s="141" t="s">
        <v>302</v>
      </c>
      <c r="C17" s="58" t="n">
        <v>590106</v>
      </c>
      <c r="D17" s="97" t="s">
        <v>758</v>
      </c>
      <c r="E17" s="58" t="n">
        <v>2</v>
      </c>
      <c r="F17" s="58" t="n">
        <v>1994</v>
      </c>
      <c r="G17" s="58" t="n">
        <v>1994</v>
      </c>
      <c r="H17" s="142"/>
    </row>
    <row r="18" s="32" customFormat="true" ht="20.1" hidden="false" customHeight="true" outlineLevel="0" collapsed="false">
      <c r="A18" s="58" t="n">
        <v>15</v>
      </c>
      <c r="B18" s="141" t="s">
        <v>302</v>
      </c>
      <c r="C18" s="58" t="n">
        <v>590108</v>
      </c>
      <c r="D18" s="97" t="s">
        <v>759</v>
      </c>
      <c r="E18" s="58" t="n">
        <v>3</v>
      </c>
      <c r="F18" s="58" t="n">
        <v>2004</v>
      </c>
      <c r="G18" s="58" t="n">
        <v>2004</v>
      </c>
      <c r="H18" s="142"/>
    </row>
    <row r="19" s="32" customFormat="true" ht="20.1" hidden="false" customHeight="true" outlineLevel="0" collapsed="false">
      <c r="A19" s="58" t="n">
        <v>16</v>
      </c>
      <c r="B19" s="141" t="s">
        <v>302</v>
      </c>
      <c r="C19" s="58" t="n">
        <v>670104</v>
      </c>
      <c r="D19" s="97" t="s">
        <v>760</v>
      </c>
      <c r="E19" s="58" t="n">
        <v>3</v>
      </c>
      <c r="F19" s="58" t="n">
        <v>2004</v>
      </c>
      <c r="G19" s="58" t="n">
        <v>2004</v>
      </c>
      <c r="H19" s="142"/>
    </row>
    <row r="20" s="144" customFormat="true" ht="20.1" hidden="false" customHeight="true" outlineLevel="0" collapsed="false">
      <c r="A20" s="58" t="n">
        <v>17</v>
      </c>
      <c r="B20" s="146" t="s">
        <v>336</v>
      </c>
      <c r="C20" s="147" t="n">
        <v>520204</v>
      </c>
      <c r="D20" s="148" t="s">
        <v>761</v>
      </c>
      <c r="E20" s="147" t="n">
        <v>3</v>
      </c>
      <c r="F20" s="147" t="n">
        <v>2005</v>
      </c>
      <c r="G20" s="147" t="n">
        <v>2006</v>
      </c>
      <c r="H20" s="149"/>
    </row>
    <row r="21" s="144" customFormat="true" ht="20.1" hidden="false" customHeight="true" outlineLevel="0" collapsed="false">
      <c r="A21" s="58" t="n">
        <v>18</v>
      </c>
      <c r="B21" s="146" t="s">
        <v>336</v>
      </c>
      <c r="C21" s="147" t="n">
        <v>580103</v>
      </c>
      <c r="D21" s="148" t="s">
        <v>762</v>
      </c>
      <c r="E21" s="147" t="n">
        <v>3</v>
      </c>
      <c r="F21" s="147" t="n">
        <v>2005</v>
      </c>
      <c r="G21" s="147" t="n">
        <v>2006</v>
      </c>
      <c r="H21" s="149"/>
    </row>
    <row r="22" s="144" customFormat="true" ht="20.1" hidden="false" customHeight="true" outlineLevel="0" collapsed="false">
      <c r="A22" s="58" t="n">
        <v>19</v>
      </c>
      <c r="B22" s="146" t="s">
        <v>336</v>
      </c>
      <c r="C22" s="147" t="n">
        <v>580106</v>
      </c>
      <c r="D22" s="148" t="s">
        <v>763</v>
      </c>
      <c r="E22" s="147" t="n">
        <v>3</v>
      </c>
      <c r="F22" s="147" t="n">
        <v>2000</v>
      </c>
      <c r="G22" s="147" t="n">
        <v>2000</v>
      </c>
      <c r="H22" s="149"/>
    </row>
    <row r="23" s="144" customFormat="true" ht="20.1" hidden="false" customHeight="true" outlineLevel="0" collapsed="false">
      <c r="A23" s="58" t="n">
        <v>20</v>
      </c>
      <c r="B23" s="146" t="s">
        <v>336</v>
      </c>
      <c r="C23" s="147" t="n">
        <v>580201</v>
      </c>
      <c r="D23" s="148" t="s">
        <v>764</v>
      </c>
      <c r="E23" s="147" t="n">
        <v>3</v>
      </c>
      <c r="F23" s="147" t="n">
        <v>2001</v>
      </c>
      <c r="G23" s="147" t="n">
        <v>2001</v>
      </c>
      <c r="H23" s="149"/>
    </row>
    <row r="24" s="144" customFormat="true" ht="20.1" hidden="false" customHeight="true" outlineLevel="0" collapsed="false">
      <c r="A24" s="58" t="n">
        <v>21</v>
      </c>
      <c r="B24" s="146" t="s">
        <v>336</v>
      </c>
      <c r="C24" s="147" t="n">
        <v>580402</v>
      </c>
      <c r="D24" s="148" t="s">
        <v>765</v>
      </c>
      <c r="E24" s="147" t="n">
        <v>3</v>
      </c>
      <c r="F24" s="147" t="n">
        <v>2000</v>
      </c>
      <c r="G24" s="147" t="n">
        <v>2000</v>
      </c>
      <c r="H24" s="149"/>
    </row>
    <row r="25" s="144" customFormat="true" ht="20.1" hidden="false" customHeight="true" outlineLevel="0" collapsed="false">
      <c r="A25" s="58" t="n">
        <v>22</v>
      </c>
      <c r="B25" s="146" t="s">
        <v>336</v>
      </c>
      <c r="C25" s="147" t="n">
        <v>590101</v>
      </c>
      <c r="D25" s="148" t="s">
        <v>766</v>
      </c>
      <c r="E25" s="147" t="n">
        <v>3</v>
      </c>
      <c r="F25" s="147" t="n">
        <v>2000</v>
      </c>
      <c r="G25" s="147" t="n">
        <v>2000</v>
      </c>
      <c r="H25" s="149"/>
    </row>
    <row r="26" s="144" customFormat="true" ht="20.1" hidden="false" customHeight="true" outlineLevel="0" collapsed="false">
      <c r="A26" s="58" t="n">
        <v>23</v>
      </c>
      <c r="B26" s="146" t="s">
        <v>336</v>
      </c>
      <c r="C26" s="147" t="n">
        <v>590202</v>
      </c>
      <c r="D26" s="148" t="s">
        <v>767</v>
      </c>
      <c r="E26" s="147" t="n">
        <v>3</v>
      </c>
      <c r="F26" s="147" t="n">
        <v>2001</v>
      </c>
      <c r="G26" s="147" t="n">
        <v>2001</v>
      </c>
      <c r="H26" s="149"/>
    </row>
    <row r="27" s="144" customFormat="true" ht="20.1" hidden="false" customHeight="true" outlineLevel="0" collapsed="false">
      <c r="A27" s="58" t="n">
        <v>24</v>
      </c>
      <c r="B27" s="146" t="s">
        <v>336</v>
      </c>
      <c r="C27" s="147" t="n">
        <v>620401</v>
      </c>
      <c r="D27" s="148" t="s">
        <v>251</v>
      </c>
      <c r="E27" s="147" t="n">
        <v>3</v>
      </c>
      <c r="F27" s="147" t="n">
        <v>1998</v>
      </c>
      <c r="G27" s="147" t="n">
        <v>1998</v>
      </c>
      <c r="H27" s="149"/>
    </row>
    <row r="28" s="144" customFormat="true" ht="20.1" hidden="false" customHeight="true" outlineLevel="0" collapsed="false">
      <c r="A28" s="58" t="n">
        <v>25</v>
      </c>
      <c r="B28" s="146" t="s">
        <v>336</v>
      </c>
      <c r="C28" s="147" t="n">
        <v>640101</v>
      </c>
      <c r="D28" s="148" t="s">
        <v>267</v>
      </c>
      <c r="E28" s="147" t="n">
        <v>3</v>
      </c>
      <c r="F28" s="147" t="n">
        <v>2001</v>
      </c>
      <c r="G28" s="147" t="n">
        <v>2001</v>
      </c>
      <c r="H28" s="149"/>
    </row>
    <row r="29" s="144" customFormat="true" ht="20.1" hidden="false" customHeight="true" outlineLevel="0" collapsed="false">
      <c r="A29" s="58" t="n">
        <v>26</v>
      </c>
      <c r="B29" s="146" t="s">
        <v>336</v>
      </c>
      <c r="C29" s="147" t="n">
        <v>660112</v>
      </c>
      <c r="D29" s="148" t="s">
        <v>768</v>
      </c>
      <c r="E29" s="147" t="n">
        <v>3</v>
      </c>
      <c r="F29" s="147" t="n">
        <v>1998</v>
      </c>
      <c r="G29" s="147" t="n">
        <v>1998</v>
      </c>
      <c r="H29" s="149"/>
    </row>
    <row r="30" s="144" customFormat="true" ht="20.1" hidden="false" customHeight="true" outlineLevel="0" collapsed="false">
      <c r="A30" s="58" t="n">
        <v>27</v>
      </c>
      <c r="B30" s="150" t="s">
        <v>336</v>
      </c>
      <c r="C30" s="151" t="n">
        <v>660214</v>
      </c>
      <c r="D30" s="152" t="s">
        <v>348</v>
      </c>
      <c r="E30" s="151" t="n">
        <v>2</v>
      </c>
      <c r="F30" s="147" t="n">
        <v>2001</v>
      </c>
      <c r="G30" s="147" t="n">
        <v>2001</v>
      </c>
      <c r="H30" s="149"/>
    </row>
    <row r="31" s="32" customFormat="true" ht="20.1" hidden="false" customHeight="true" outlineLevel="0" collapsed="false">
      <c r="A31" s="58" t="n">
        <v>28</v>
      </c>
      <c r="B31" s="141" t="s">
        <v>375</v>
      </c>
      <c r="C31" s="122" t="n">
        <v>660214</v>
      </c>
      <c r="D31" s="38" t="s">
        <v>348</v>
      </c>
      <c r="E31" s="58" t="n">
        <v>2</v>
      </c>
      <c r="F31" s="58" t="n">
        <v>2003</v>
      </c>
      <c r="G31" s="58" t="n">
        <v>2003</v>
      </c>
      <c r="H31" s="142"/>
    </row>
    <row r="32" s="32" customFormat="true" ht="20.1" hidden="false" customHeight="true" outlineLevel="0" collapsed="false">
      <c r="A32" s="58" t="n">
        <v>29</v>
      </c>
      <c r="B32" s="141" t="s">
        <v>375</v>
      </c>
      <c r="C32" s="122" t="n">
        <v>630101</v>
      </c>
      <c r="D32" s="38" t="s">
        <v>228</v>
      </c>
      <c r="E32" s="58" t="n">
        <v>3</v>
      </c>
      <c r="F32" s="58" t="n">
        <v>2009</v>
      </c>
      <c r="G32" s="58" t="n">
        <v>2010</v>
      </c>
      <c r="H32" s="142"/>
    </row>
    <row r="33" s="144" customFormat="true" ht="20.1" hidden="false" customHeight="true" outlineLevel="0" collapsed="false">
      <c r="A33" s="58" t="n">
        <v>30</v>
      </c>
      <c r="B33" s="141" t="s">
        <v>426</v>
      </c>
      <c r="C33" s="58" t="n">
        <v>590101</v>
      </c>
      <c r="D33" s="97" t="s">
        <v>766</v>
      </c>
      <c r="E33" s="58" t="s">
        <v>769</v>
      </c>
      <c r="F33" s="58" t="n">
        <v>2004</v>
      </c>
      <c r="G33" s="58" t="n">
        <v>2004</v>
      </c>
      <c r="H33" s="153"/>
    </row>
    <row r="34" s="144" customFormat="true" ht="20.1" hidden="false" customHeight="true" outlineLevel="0" collapsed="false">
      <c r="A34" s="58" t="n">
        <v>31</v>
      </c>
      <c r="B34" s="141" t="s">
        <v>426</v>
      </c>
      <c r="C34" s="58" t="n">
        <v>590102</v>
      </c>
      <c r="D34" s="97" t="s">
        <v>770</v>
      </c>
      <c r="E34" s="58" t="n">
        <v>2</v>
      </c>
      <c r="F34" s="58" t="n">
        <v>2004</v>
      </c>
      <c r="G34" s="58" t="n">
        <v>2004</v>
      </c>
      <c r="H34" s="153"/>
    </row>
    <row r="35" s="144" customFormat="true" ht="20.1" hidden="false" customHeight="true" outlineLevel="0" collapsed="false">
      <c r="A35" s="58" t="n">
        <v>32</v>
      </c>
      <c r="B35" s="141" t="s">
        <v>426</v>
      </c>
      <c r="C35" s="58" t="n">
        <v>590106</v>
      </c>
      <c r="D35" s="97" t="s">
        <v>758</v>
      </c>
      <c r="E35" s="58" t="n">
        <v>2</v>
      </c>
      <c r="F35" s="58" t="n">
        <v>2004</v>
      </c>
      <c r="G35" s="58" t="n">
        <v>2004</v>
      </c>
      <c r="H35" s="153"/>
    </row>
    <row r="36" s="144" customFormat="true" ht="20.1" hidden="false" customHeight="true" outlineLevel="0" collapsed="false">
      <c r="A36" s="58" t="n">
        <v>33</v>
      </c>
      <c r="B36" s="141" t="s">
        <v>426</v>
      </c>
      <c r="C36" s="58" t="n">
        <v>590107</v>
      </c>
      <c r="D36" s="97" t="s">
        <v>771</v>
      </c>
      <c r="E36" s="58" t="n">
        <v>2</v>
      </c>
      <c r="F36" s="58" t="n">
        <v>2004</v>
      </c>
      <c r="G36" s="58" t="n">
        <v>2004</v>
      </c>
      <c r="H36" s="153"/>
    </row>
    <row r="37" s="144" customFormat="true" ht="20.1" hidden="false" customHeight="true" outlineLevel="0" collapsed="false">
      <c r="A37" s="58" t="n">
        <v>34</v>
      </c>
      <c r="B37" s="141" t="s">
        <v>426</v>
      </c>
      <c r="C37" s="58" t="n">
        <v>590108</v>
      </c>
      <c r="D37" s="97" t="s">
        <v>759</v>
      </c>
      <c r="E37" s="58" t="s">
        <v>769</v>
      </c>
      <c r="F37" s="58" t="n">
        <v>2004</v>
      </c>
      <c r="G37" s="58" t="n">
        <v>2004</v>
      </c>
      <c r="H37" s="153"/>
    </row>
    <row r="38" s="144" customFormat="true" ht="20.1" hidden="false" customHeight="true" outlineLevel="0" collapsed="false">
      <c r="A38" s="58" t="n">
        <v>35</v>
      </c>
      <c r="B38" s="141" t="s">
        <v>426</v>
      </c>
      <c r="C38" s="58" t="n">
        <v>590110</v>
      </c>
      <c r="D38" s="97" t="s">
        <v>748</v>
      </c>
      <c r="E38" s="58" t="n">
        <v>2</v>
      </c>
      <c r="F38" s="58" t="n">
        <v>2004</v>
      </c>
      <c r="G38" s="58" t="n">
        <v>2004</v>
      </c>
      <c r="H38" s="153"/>
    </row>
    <row r="39" s="144" customFormat="true" ht="20.1" hidden="false" customHeight="true" outlineLevel="0" collapsed="false">
      <c r="A39" s="58" t="n">
        <v>36</v>
      </c>
      <c r="B39" s="141" t="s">
        <v>426</v>
      </c>
      <c r="C39" s="58" t="n">
        <v>590208</v>
      </c>
      <c r="D39" s="97" t="s">
        <v>772</v>
      </c>
      <c r="E39" s="58" t="n">
        <v>2</v>
      </c>
      <c r="F39" s="58" t="n">
        <v>2004</v>
      </c>
      <c r="G39" s="58" t="n">
        <v>2004</v>
      </c>
      <c r="H39" s="153"/>
    </row>
    <row r="40" s="144" customFormat="true" ht="20.1" hidden="false" customHeight="true" outlineLevel="0" collapsed="false">
      <c r="A40" s="58" t="n">
        <v>37</v>
      </c>
      <c r="B40" s="141" t="s">
        <v>426</v>
      </c>
      <c r="C40" s="58" t="n">
        <v>610401</v>
      </c>
      <c r="D40" s="97" t="s">
        <v>773</v>
      </c>
      <c r="E40" s="58" t="n">
        <v>3</v>
      </c>
      <c r="F40" s="58" t="n">
        <v>2004</v>
      </c>
      <c r="G40" s="58" t="n">
        <v>2005</v>
      </c>
      <c r="H40" s="153"/>
    </row>
    <row r="41" s="144" customFormat="true" ht="20.1" hidden="false" customHeight="true" outlineLevel="0" collapsed="false">
      <c r="A41" s="58" t="n">
        <v>38</v>
      </c>
      <c r="B41" s="141" t="s">
        <v>426</v>
      </c>
      <c r="C41" s="58" t="n">
        <v>610402</v>
      </c>
      <c r="D41" s="97" t="s">
        <v>774</v>
      </c>
      <c r="E41" s="58" t="n">
        <v>3</v>
      </c>
      <c r="F41" s="58" t="n">
        <v>2000</v>
      </c>
      <c r="G41" s="58" t="n">
        <v>2001</v>
      </c>
      <c r="H41" s="153"/>
    </row>
    <row r="42" s="144" customFormat="true" ht="20.1" hidden="false" customHeight="true" outlineLevel="0" collapsed="false">
      <c r="A42" s="58" t="n">
        <v>39</v>
      </c>
      <c r="B42" s="141" t="s">
        <v>426</v>
      </c>
      <c r="C42" s="58" t="n">
        <v>610403</v>
      </c>
      <c r="D42" s="97" t="s">
        <v>775</v>
      </c>
      <c r="E42" s="58" t="n">
        <v>3</v>
      </c>
      <c r="F42" s="58" t="n">
        <v>1999</v>
      </c>
      <c r="G42" s="58" t="n">
        <v>2000</v>
      </c>
      <c r="H42" s="153"/>
    </row>
    <row r="43" s="144" customFormat="true" ht="20.1" hidden="false" customHeight="true" outlineLevel="0" collapsed="false">
      <c r="A43" s="58" t="n">
        <v>40</v>
      </c>
      <c r="B43" s="141" t="s">
        <v>426</v>
      </c>
      <c r="C43" s="58" t="n">
        <v>620405</v>
      </c>
      <c r="D43" s="97" t="s">
        <v>257</v>
      </c>
      <c r="E43" s="58" t="n">
        <v>2</v>
      </c>
      <c r="F43" s="58" t="n">
        <v>2004</v>
      </c>
      <c r="G43" s="58" t="n">
        <v>2004</v>
      </c>
      <c r="H43" s="153"/>
    </row>
    <row r="44" s="144" customFormat="true" ht="20.1" hidden="false" customHeight="true" outlineLevel="0" collapsed="false">
      <c r="A44" s="58" t="n">
        <v>41</v>
      </c>
      <c r="B44" s="141" t="s">
        <v>426</v>
      </c>
      <c r="C44" s="58" t="n">
        <v>670104</v>
      </c>
      <c r="D44" s="97" t="s">
        <v>760</v>
      </c>
      <c r="E44" s="58" t="n">
        <v>3</v>
      </c>
      <c r="F44" s="58" t="n">
        <v>2001</v>
      </c>
      <c r="G44" s="58" t="n">
        <v>2001</v>
      </c>
      <c r="H44" s="153"/>
    </row>
    <row r="45" s="144" customFormat="true" ht="20.1" hidden="false" customHeight="true" outlineLevel="0" collapsed="false">
      <c r="A45" s="58" t="n">
        <v>42</v>
      </c>
      <c r="B45" s="141" t="s">
        <v>426</v>
      </c>
      <c r="C45" s="58" t="n">
        <v>590103</v>
      </c>
      <c r="D45" s="97" t="s">
        <v>776</v>
      </c>
      <c r="E45" s="58" t="n">
        <v>2</v>
      </c>
      <c r="F45" s="58" t="n">
        <v>2004</v>
      </c>
      <c r="G45" s="58" t="n">
        <v>2004</v>
      </c>
      <c r="H45" s="154" t="s">
        <v>777</v>
      </c>
    </row>
    <row r="46" s="144" customFormat="true" ht="20.1" hidden="false" customHeight="true" outlineLevel="0" collapsed="false">
      <c r="A46" s="58" t="n">
        <v>43</v>
      </c>
      <c r="B46" s="141" t="s">
        <v>426</v>
      </c>
      <c r="C46" s="58" t="n">
        <v>590109</v>
      </c>
      <c r="D46" s="97" t="s">
        <v>778</v>
      </c>
      <c r="E46" s="58" t="n">
        <v>2</v>
      </c>
      <c r="F46" s="58" t="n">
        <v>2004</v>
      </c>
      <c r="G46" s="58" t="n">
        <v>2004</v>
      </c>
      <c r="H46" s="154" t="s">
        <v>777</v>
      </c>
    </row>
    <row r="47" s="32" customFormat="true" ht="20.1" hidden="false" customHeight="true" outlineLevel="0" collapsed="false">
      <c r="A47" s="58" t="n">
        <v>44</v>
      </c>
      <c r="B47" s="141" t="s">
        <v>442</v>
      </c>
      <c r="C47" s="58" t="n">
        <v>650107</v>
      </c>
      <c r="D47" s="97" t="s">
        <v>779</v>
      </c>
      <c r="E47" s="58" t="n">
        <v>3</v>
      </c>
      <c r="F47" s="58"/>
      <c r="G47" s="58"/>
      <c r="H47" s="142" t="s">
        <v>780</v>
      </c>
    </row>
    <row r="48" s="32" customFormat="true" ht="20.1" hidden="false" customHeight="true" outlineLevel="0" collapsed="false">
      <c r="A48" s="58" t="n">
        <v>45</v>
      </c>
      <c r="B48" s="141" t="s">
        <v>488</v>
      </c>
      <c r="C48" s="58" t="n">
        <v>510401</v>
      </c>
      <c r="D48" s="97" t="s">
        <v>781</v>
      </c>
      <c r="E48" s="58" t="n">
        <v>3</v>
      </c>
      <c r="F48" s="58" t="n">
        <v>2000</v>
      </c>
      <c r="G48" s="58" t="n">
        <v>2000</v>
      </c>
      <c r="H48" s="142"/>
    </row>
    <row r="49" s="32" customFormat="true" ht="20.1" hidden="false" customHeight="true" outlineLevel="0" collapsed="false">
      <c r="A49" s="58" t="n">
        <v>46</v>
      </c>
      <c r="B49" s="141" t="s">
        <v>488</v>
      </c>
      <c r="C49" s="58" t="n">
        <v>510403</v>
      </c>
      <c r="D49" s="97" t="s">
        <v>782</v>
      </c>
      <c r="E49" s="58" t="n">
        <v>3</v>
      </c>
      <c r="F49" s="58" t="n">
        <v>1990</v>
      </c>
      <c r="G49" s="58" t="n">
        <v>1990</v>
      </c>
      <c r="H49" s="142"/>
    </row>
    <row r="50" s="32" customFormat="true" ht="20.1" hidden="false" customHeight="true" outlineLevel="0" collapsed="false">
      <c r="A50" s="58" t="n">
        <v>47</v>
      </c>
      <c r="B50" s="141" t="s">
        <v>488</v>
      </c>
      <c r="C50" s="58" t="n">
        <v>520401</v>
      </c>
      <c r="D50" s="97" t="s">
        <v>387</v>
      </c>
      <c r="E50" s="58" t="n">
        <v>3</v>
      </c>
      <c r="F50" s="58" t="n">
        <v>1997</v>
      </c>
      <c r="G50" s="58" t="n">
        <v>1997</v>
      </c>
      <c r="H50" s="142"/>
    </row>
    <row r="51" s="32" customFormat="true" ht="20.1" hidden="false" customHeight="true" outlineLevel="0" collapsed="false">
      <c r="A51" s="58" t="n">
        <v>48</v>
      </c>
      <c r="B51" s="141" t="s">
        <v>488</v>
      </c>
      <c r="C51" s="58" t="n">
        <v>520405</v>
      </c>
      <c r="D51" s="97" t="s">
        <v>783</v>
      </c>
      <c r="E51" s="58" t="n">
        <v>3</v>
      </c>
      <c r="F51" s="58" t="n">
        <v>1997</v>
      </c>
      <c r="G51" s="58" t="n">
        <v>1997</v>
      </c>
      <c r="H51" s="142"/>
    </row>
    <row r="52" s="32" customFormat="true" ht="20.1" hidden="false" customHeight="true" outlineLevel="0" collapsed="false">
      <c r="A52" s="58" t="n">
        <v>49</v>
      </c>
      <c r="B52" s="141" t="s">
        <v>488</v>
      </c>
      <c r="C52" s="58" t="n">
        <v>520406</v>
      </c>
      <c r="D52" s="97" t="s">
        <v>784</v>
      </c>
      <c r="E52" s="58" t="n">
        <v>3</v>
      </c>
      <c r="F52" s="58" t="n">
        <v>2006</v>
      </c>
      <c r="G52" s="58" t="n">
        <v>2007</v>
      </c>
      <c r="H52" s="142"/>
    </row>
    <row r="53" s="32" customFormat="true" ht="20.1" hidden="false" customHeight="true" outlineLevel="0" collapsed="false">
      <c r="A53" s="58" t="n">
        <v>50</v>
      </c>
      <c r="B53" s="141" t="s">
        <v>488</v>
      </c>
      <c r="C53" s="58" t="n">
        <v>530101</v>
      </c>
      <c r="D53" s="97" t="s">
        <v>785</v>
      </c>
      <c r="E53" s="58" t="n">
        <v>3</v>
      </c>
      <c r="F53" s="58" t="n">
        <v>2006</v>
      </c>
      <c r="G53" s="58" t="n">
        <v>2007</v>
      </c>
      <c r="H53" s="142"/>
    </row>
    <row r="54" s="32" customFormat="true" ht="20.1" hidden="false" customHeight="true" outlineLevel="0" collapsed="false">
      <c r="A54" s="58" t="n">
        <v>51</v>
      </c>
      <c r="B54" s="141" t="s">
        <v>488</v>
      </c>
      <c r="C54" s="58" t="n">
        <v>540403</v>
      </c>
      <c r="D54" s="97" t="s">
        <v>786</v>
      </c>
      <c r="E54" s="58" t="n">
        <v>3</v>
      </c>
      <c r="F54" s="58" t="n">
        <v>2002</v>
      </c>
      <c r="G54" s="58" t="n">
        <v>2002</v>
      </c>
      <c r="H54" s="142"/>
    </row>
    <row r="55" s="32" customFormat="true" ht="20.1" hidden="false" customHeight="true" outlineLevel="0" collapsed="false">
      <c r="A55" s="58" t="n">
        <v>52</v>
      </c>
      <c r="B55" s="141" t="s">
        <v>488</v>
      </c>
      <c r="C55" s="58" t="n">
        <v>560301</v>
      </c>
      <c r="D55" s="97" t="s">
        <v>787</v>
      </c>
      <c r="E55" s="58" t="n">
        <v>3</v>
      </c>
      <c r="F55" s="58" t="n">
        <v>2000</v>
      </c>
      <c r="G55" s="58" t="n">
        <v>2000</v>
      </c>
      <c r="H55" s="142"/>
    </row>
    <row r="56" s="32" customFormat="true" ht="20.1" hidden="false" customHeight="true" outlineLevel="0" collapsed="false">
      <c r="A56" s="58" t="n">
        <v>53</v>
      </c>
      <c r="B56" s="141" t="s">
        <v>488</v>
      </c>
      <c r="C56" s="58" t="n">
        <v>560701</v>
      </c>
      <c r="D56" s="97" t="s">
        <v>788</v>
      </c>
      <c r="E56" s="58" t="n">
        <v>3</v>
      </c>
      <c r="F56" s="58" t="n">
        <v>2005</v>
      </c>
      <c r="G56" s="58" t="n">
        <v>2005</v>
      </c>
      <c r="H56" s="142"/>
    </row>
    <row r="57" s="32" customFormat="true" ht="20.1" hidden="false" customHeight="true" outlineLevel="0" collapsed="false">
      <c r="A57" s="58" t="n">
        <v>54</v>
      </c>
      <c r="B57" s="141" t="s">
        <v>488</v>
      </c>
      <c r="C57" s="58" t="n">
        <v>580101</v>
      </c>
      <c r="D57" s="97" t="s">
        <v>789</v>
      </c>
      <c r="E57" s="58" t="n">
        <v>3</v>
      </c>
      <c r="F57" s="58" t="n">
        <v>1996</v>
      </c>
      <c r="G57" s="58" t="n">
        <v>1996</v>
      </c>
      <c r="H57" s="142"/>
    </row>
    <row r="58" s="32" customFormat="true" ht="20.1" hidden="false" customHeight="true" outlineLevel="0" collapsed="false">
      <c r="A58" s="58" t="n">
        <v>55</v>
      </c>
      <c r="B58" s="141" t="s">
        <v>488</v>
      </c>
      <c r="C58" s="58" t="n">
        <v>580201</v>
      </c>
      <c r="D58" s="97" t="s">
        <v>764</v>
      </c>
      <c r="E58" s="58" t="n">
        <v>3</v>
      </c>
      <c r="F58" s="58" t="n">
        <v>1999</v>
      </c>
      <c r="G58" s="58" t="n">
        <v>1999</v>
      </c>
      <c r="H58" s="142"/>
    </row>
    <row r="59" s="32" customFormat="true" ht="20.1" hidden="false" customHeight="true" outlineLevel="0" collapsed="false">
      <c r="A59" s="58" t="n">
        <v>56</v>
      </c>
      <c r="B59" s="141" t="s">
        <v>488</v>
      </c>
      <c r="C59" s="58" t="n">
        <v>590101</v>
      </c>
      <c r="D59" s="97" t="s">
        <v>766</v>
      </c>
      <c r="E59" s="58" t="n">
        <v>3</v>
      </c>
      <c r="F59" s="58" t="n">
        <v>1994</v>
      </c>
      <c r="G59" s="58" t="n">
        <v>1994</v>
      </c>
      <c r="H59" s="142"/>
    </row>
    <row r="60" s="32" customFormat="true" ht="20.1" hidden="false" customHeight="true" outlineLevel="0" collapsed="false">
      <c r="A60" s="58" t="n">
        <v>57</v>
      </c>
      <c r="B60" s="141" t="s">
        <v>488</v>
      </c>
      <c r="C60" s="58" t="n">
        <v>590110</v>
      </c>
      <c r="D60" s="97" t="s">
        <v>748</v>
      </c>
      <c r="E60" s="58" t="n">
        <v>3</v>
      </c>
      <c r="F60" s="58" t="n">
        <v>2006</v>
      </c>
      <c r="G60" s="58" t="n">
        <v>2007</v>
      </c>
      <c r="H60" s="142"/>
    </row>
    <row r="61" s="32" customFormat="true" ht="20.1" hidden="false" customHeight="true" outlineLevel="0" collapsed="false">
      <c r="A61" s="58" t="n">
        <v>58</v>
      </c>
      <c r="B61" s="141" t="s">
        <v>488</v>
      </c>
      <c r="C61" s="58" t="n">
        <v>590202</v>
      </c>
      <c r="D61" s="97" t="s">
        <v>767</v>
      </c>
      <c r="E61" s="58" t="n">
        <v>3</v>
      </c>
      <c r="F61" s="58" t="n">
        <v>1993</v>
      </c>
      <c r="G61" s="58" t="n">
        <v>1993</v>
      </c>
      <c r="H61" s="142"/>
    </row>
    <row r="62" s="32" customFormat="true" ht="20.1" hidden="false" customHeight="true" outlineLevel="0" collapsed="false">
      <c r="A62" s="58" t="n">
        <v>59</v>
      </c>
      <c r="B62" s="141" t="s">
        <v>488</v>
      </c>
      <c r="C62" s="58" t="n">
        <v>620108</v>
      </c>
      <c r="D62" s="97" t="s">
        <v>790</v>
      </c>
      <c r="E62" s="58" t="n">
        <v>3</v>
      </c>
      <c r="F62" s="58" t="n">
        <v>2004</v>
      </c>
      <c r="G62" s="58" t="n">
        <v>2004</v>
      </c>
      <c r="H62" s="142"/>
    </row>
    <row r="63" s="32" customFormat="true" ht="20.1" hidden="false" customHeight="true" outlineLevel="0" collapsed="false">
      <c r="A63" s="58" t="n">
        <v>60</v>
      </c>
      <c r="B63" s="141" t="s">
        <v>488</v>
      </c>
      <c r="C63" s="58" t="n">
        <v>620111</v>
      </c>
      <c r="D63" s="97" t="s">
        <v>791</v>
      </c>
      <c r="E63" s="58" t="n">
        <v>3</v>
      </c>
      <c r="F63" s="58" t="n">
        <v>2002</v>
      </c>
      <c r="G63" s="58" t="n">
        <v>2002</v>
      </c>
      <c r="H63" s="142"/>
    </row>
    <row r="64" s="32" customFormat="true" ht="20.1" hidden="false" customHeight="true" outlineLevel="0" collapsed="false">
      <c r="A64" s="58" t="n">
        <v>61</v>
      </c>
      <c r="B64" s="141" t="s">
        <v>488</v>
      </c>
      <c r="C64" s="58" t="n">
        <v>620203</v>
      </c>
      <c r="D64" s="97" t="s">
        <v>792</v>
      </c>
      <c r="E64" s="58" t="n">
        <v>3</v>
      </c>
      <c r="F64" s="58" t="n">
        <v>2002</v>
      </c>
      <c r="G64" s="58" t="n">
        <v>2002</v>
      </c>
      <c r="H64" s="142"/>
    </row>
    <row r="65" s="32" customFormat="true" ht="20.1" hidden="false" customHeight="true" outlineLevel="0" collapsed="false">
      <c r="A65" s="58" t="n">
        <v>62</v>
      </c>
      <c r="B65" s="141" t="s">
        <v>488</v>
      </c>
      <c r="C65" s="58" t="n">
        <v>620401</v>
      </c>
      <c r="D65" s="97" t="s">
        <v>251</v>
      </c>
      <c r="E65" s="58" t="n">
        <v>3</v>
      </c>
      <c r="F65" s="58" t="n">
        <v>2000</v>
      </c>
      <c r="G65" s="58" t="n">
        <v>2000</v>
      </c>
      <c r="H65" s="142"/>
    </row>
    <row r="66" s="32" customFormat="true" ht="20.1" hidden="false" customHeight="true" outlineLevel="0" collapsed="false">
      <c r="A66" s="58" t="n">
        <v>63</v>
      </c>
      <c r="B66" s="141" t="s">
        <v>488</v>
      </c>
      <c r="C66" s="58" t="n">
        <v>620405</v>
      </c>
      <c r="D66" s="97" t="s">
        <v>257</v>
      </c>
      <c r="E66" s="58" t="n">
        <v>3</v>
      </c>
      <c r="F66" s="58" t="n">
        <v>2002</v>
      </c>
      <c r="G66" s="58" t="n">
        <v>2002</v>
      </c>
      <c r="H66" s="142"/>
    </row>
    <row r="67" s="32" customFormat="true" ht="20.1" hidden="false" customHeight="true" outlineLevel="0" collapsed="false">
      <c r="A67" s="58" t="n">
        <v>64</v>
      </c>
      <c r="B67" s="155" t="s">
        <v>488</v>
      </c>
      <c r="C67" s="122" t="n">
        <v>620505</v>
      </c>
      <c r="D67" s="38" t="s">
        <v>269</v>
      </c>
      <c r="E67" s="122" t="n">
        <v>3</v>
      </c>
      <c r="F67" s="58" t="n">
        <v>2007</v>
      </c>
      <c r="G67" s="58" t="n">
        <v>2008</v>
      </c>
      <c r="H67" s="142"/>
    </row>
    <row r="68" s="32" customFormat="true" ht="20.1" hidden="false" customHeight="true" outlineLevel="0" collapsed="false">
      <c r="A68" s="58" t="n">
        <v>65</v>
      </c>
      <c r="B68" s="141" t="s">
        <v>488</v>
      </c>
      <c r="C68" s="58" t="n">
        <v>630201</v>
      </c>
      <c r="D68" s="97" t="s">
        <v>793</v>
      </c>
      <c r="E68" s="58" t="n">
        <v>3</v>
      </c>
      <c r="F68" s="58" t="n">
        <v>2000</v>
      </c>
      <c r="G68" s="58" t="n">
        <v>2000</v>
      </c>
      <c r="H68" s="142"/>
    </row>
    <row r="69" s="32" customFormat="true" ht="20.1" hidden="false" customHeight="true" outlineLevel="0" collapsed="false">
      <c r="A69" s="58" t="n">
        <v>66</v>
      </c>
      <c r="B69" s="141" t="s">
        <v>488</v>
      </c>
      <c r="C69" s="58" t="n">
        <v>630202</v>
      </c>
      <c r="D69" s="97" t="s">
        <v>794</v>
      </c>
      <c r="E69" s="58" t="n">
        <v>3</v>
      </c>
      <c r="F69" s="58" t="n">
        <v>2002</v>
      </c>
      <c r="G69" s="58" t="n">
        <v>2002</v>
      </c>
      <c r="H69" s="142"/>
    </row>
    <row r="70" s="32" customFormat="true" ht="20.1" hidden="false" customHeight="true" outlineLevel="0" collapsed="false">
      <c r="A70" s="58" t="n">
        <v>67</v>
      </c>
      <c r="B70" s="141" t="s">
        <v>488</v>
      </c>
      <c r="C70" s="58" t="n">
        <v>630401</v>
      </c>
      <c r="D70" s="97" t="s">
        <v>795</v>
      </c>
      <c r="E70" s="58" t="n">
        <v>3</v>
      </c>
      <c r="F70" s="58" t="n">
        <v>2000</v>
      </c>
      <c r="G70" s="58" t="n">
        <v>2000</v>
      </c>
      <c r="H70" s="142"/>
    </row>
    <row r="71" s="32" customFormat="true" ht="20.1" hidden="false" customHeight="true" outlineLevel="0" collapsed="false">
      <c r="A71" s="58" t="n">
        <v>68</v>
      </c>
      <c r="B71" s="141" t="s">
        <v>488</v>
      </c>
      <c r="C71" s="58" t="n">
        <v>640101</v>
      </c>
      <c r="D71" s="97" t="s">
        <v>267</v>
      </c>
      <c r="E71" s="58" t="n">
        <v>3</v>
      </c>
      <c r="F71" s="58" t="n">
        <v>2000</v>
      </c>
      <c r="G71" s="58" t="n">
        <v>2000</v>
      </c>
      <c r="H71" s="142"/>
    </row>
    <row r="72" s="32" customFormat="true" ht="20.1" hidden="false" customHeight="true" outlineLevel="0" collapsed="false">
      <c r="A72" s="58" t="n">
        <v>69</v>
      </c>
      <c r="B72" s="141" t="s">
        <v>488</v>
      </c>
      <c r="C72" s="58" t="n">
        <v>660102</v>
      </c>
      <c r="D72" s="97" t="s">
        <v>796</v>
      </c>
      <c r="E72" s="58" t="n">
        <v>3</v>
      </c>
      <c r="F72" s="58" t="n">
        <v>1998</v>
      </c>
      <c r="G72" s="58" t="n">
        <v>1998</v>
      </c>
      <c r="H72" s="142"/>
    </row>
    <row r="73" s="32" customFormat="true" ht="20.1" hidden="false" customHeight="true" outlineLevel="0" collapsed="false">
      <c r="A73" s="58" t="n">
        <v>70</v>
      </c>
      <c r="B73" s="141" t="s">
        <v>488</v>
      </c>
      <c r="C73" s="58" t="n">
        <v>660108</v>
      </c>
      <c r="D73" s="97" t="s">
        <v>669</v>
      </c>
      <c r="E73" s="58" t="n">
        <v>3</v>
      </c>
      <c r="F73" s="58" t="n">
        <v>1998</v>
      </c>
      <c r="G73" s="58" t="n">
        <v>1998</v>
      </c>
      <c r="H73" s="142"/>
    </row>
    <row r="74" s="32" customFormat="true" ht="20.1" hidden="false" customHeight="true" outlineLevel="0" collapsed="false">
      <c r="A74" s="58" t="n">
        <v>71</v>
      </c>
      <c r="B74" s="141" t="s">
        <v>488</v>
      </c>
      <c r="C74" s="58" t="n">
        <v>660112</v>
      </c>
      <c r="D74" s="97" t="s">
        <v>768</v>
      </c>
      <c r="E74" s="58" t="n">
        <v>3</v>
      </c>
      <c r="F74" s="58" t="n">
        <v>2000</v>
      </c>
      <c r="G74" s="58" t="n">
        <v>2000</v>
      </c>
      <c r="H74" s="142"/>
    </row>
    <row r="75" s="32" customFormat="true" ht="20.1" hidden="false" customHeight="true" outlineLevel="0" collapsed="false">
      <c r="A75" s="58" t="n">
        <v>72</v>
      </c>
      <c r="B75" s="141" t="s">
        <v>530</v>
      </c>
      <c r="C75" s="58" t="n">
        <v>630201</v>
      </c>
      <c r="D75" s="97" t="s">
        <v>793</v>
      </c>
      <c r="E75" s="58" t="n">
        <v>3</v>
      </c>
      <c r="F75" s="58" t="n">
        <v>1998</v>
      </c>
      <c r="G75" s="58" t="n">
        <v>1998</v>
      </c>
      <c r="H75" s="142"/>
    </row>
    <row r="76" s="32" customFormat="true" ht="20.1" hidden="false" customHeight="true" outlineLevel="0" collapsed="false">
      <c r="A76" s="58" t="n">
        <v>73</v>
      </c>
      <c r="B76" s="141" t="s">
        <v>530</v>
      </c>
      <c r="C76" s="58" t="n">
        <v>630404</v>
      </c>
      <c r="D76" s="97" t="s">
        <v>797</v>
      </c>
      <c r="E76" s="58" t="n">
        <v>3</v>
      </c>
      <c r="F76" s="58" t="n">
        <v>2004</v>
      </c>
      <c r="G76" s="58" t="n">
        <v>2004</v>
      </c>
      <c r="H76" s="142"/>
    </row>
    <row r="77" s="32" customFormat="true" ht="20.1" hidden="false" customHeight="true" outlineLevel="0" collapsed="false">
      <c r="A77" s="58" t="n">
        <v>74</v>
      </c>
      <c r="B77" s="141" t="s">
        <v>567</v>
      </c>
      <c r="C77" s="58" t="n">
        <v>590101</v>
      </c>
      <c r="D77" s="97" t="s">
        <v>766</v>
      </c>
      <c r="E77" s="58" t="n">
        <v>3</v>
      </c>
      <c r="F77" s="58" t="n">
        <v>2003</v>
      </c>
      <c r="G77" s="58" t="n">
        <v>2003</v>
      </c>
      <c r="H77" s="142"/>
    </row>
    <row r="78" s="32" customFormat="true" ht="20.1" hidden="false" customHeight="true" outlineLevel="0" collapsed="false">
      <c r="A78" s="58" t="n">
        <v>75</v>
      </c>
      <c r="B78" s="141" t="s">
        <v>567</v>
      </c>
      <c r="C78" s="58" t="n">
        <v>590103</v>
      </c>
      <c r="D78" s="97" t="s">
        <v>776</v>
      </c>
      <c r="E78" s="58" t="n">
        <v>3</v>
      </c>
      <c r="F78" s="58" t="n">
        <v>2002</v>
      </c>
      <c r="G78" s="58" t="n">
        <v>2002</v>
      </c>
      <c r="H78" s="142"/>
    </row>
    <row r="79" s="32" customFormat="true" ht="20.1" hidden="false" customHeight="true" outlineLevel="0" collapsed="false">
      <c r="A79" s="58" t="n">
        <v>76</v>
      </c>
      <c r="B79" s="141" t="s">
        <v>567</v>
      </c>
      <c r="C79" s="58" t="n">
        <v>590201</v>
      </c>
      <c r="D79" s="97" t="s">
        <v>798</v>
      </c>
      <c r="E79" s="58" t="n">
        <v>3</v>
      </c>
      <c r="F79" s="58" t="n">
        <v>2000</v>
      </c>
      <c r="G79" s="58" t="n">
        <v>2000</v>
      </c>
      <c r="H79" s="142"/>
    </row>
    <row r="80" s="32" customFormat="true" ht="20.1" hidden="false" customHeight="true" outlineLevel="0" collapsed="false">
      <c r="A80" s="58" t="n">
        <v>77</v>
      </c>
      <c r="B80" s="141" t="s">
        <v>567</v>
      </c>
      <c r="C80" s="58" t="n">
        <v>590202</v>
      </c>
      <c r="D80" s="97" t="s">
        <v>767</v>
      </c>
      <c r="E80" s="58" t="n">
        <v>3</v>
      </c>
      <c r="F80" s="58" t="n">
        <v>2002</v>
      </c>
      <c r="G80" s="58" t="n">
        <v>2002</v>
      </c>
      <c r="H80" s="142"/>
    </row>
    <row r="81" s="32" customFormat="true" ht="20.1" hidden="false" customHeight="true" outlineLevel="0" collapsed="false">
      <c r="A81" s="58" t="n">
        <v>78</v>
      </c>
      <c r="B81" s="141" t="s">
        <v>567</v>
      </c>
      <c r="C81" s="58" t="n">
        <v>590212</v>
      </c>
      <c r="D81" s="97" t="s">
        <v>799</v>
      </c>
      <c r="E81" s="58" t="n">
        <v>3</v>
      </c>
      <c r="F81" s="58" t="n">
        <v>2000</v>
      </c>
      <c r="G81" s="58" t="n">
        <v>2000</v>
      </c>
      <c r="H81" s="142"/>
    </row>
    <row r="82" s="32" customFormat="true" ht="20.1" hidden="false" customHeight="true" outlineLevel="0" collapsed="false">
      <c r="A82" s="58" t="n">
        <v>79</v>
      </c>
      <c r="B82" s="141" t="s">
        <v>567</v>
      </c>
      <c r="C82" s="58" t="n">
        <v>660101</v>
      </c>
      <c r="D82" s="97" t="s">
        <v>800</v>
      </c>
      <c r="E82" s="58" t="n">
        <v>3</v>
      </c>
      <c r="F82" s="58" t="n">
        <v>2003</v>
      </c>
      <c r="G82" s="58" t="n">
        <v>2003</v>
      </c>
      <c r="H82" s="142"/>
    </row>
    <row r="83" s="32" customFormat="true" ht="20.1" hidden="false" customHeight="true" outlineLevel="0" collapsed="false">
      <c r="A83" s="58" t="n">
        <v>80</v>
      </c>
      <c r="B83" s="141" t="s">
        <v>567</v>
      </c>
      <c r="C83" s="58" t="n">
        <v>660102</v>
      </c>
      <c r="D83" s="97" t="s">
        <v>796</v>
      </c>
      <c r="E83" s="58" t="n">
        <v>3</v>
      </c>
      <c r="F83" s="58" t="n">
        <v>2002</v>
      </c>
      <c r="G83" s="58" t="n">
        <v>2002</v>
      </c>
      <c r="H83" s="142"/>
    </row>
    <row r="84" s="32" customFormat="true" ht="20.1" hidden="false" customHeight="true" outlineLevel="0" collapsed="false">
      <c r="A84" s="58" t="n">
        <v>81</v>
      </c>
      <c r="B84" s="141" t="s">
        <v>567</v>
      </c>
      <c r="C84" s="58" t="n">
        <v>660108</v>
      </c>
      <c r="D84" s="97" t="s">
        <v>669</v>
      </c>
      <c r="E84" s="58" t="n">
        <v>3</v>
      </c>
      <c r="F84" s="58" t="n">
        <v>2003</v>
      </c>
      <c r="G84" s="58" t="n">
        <v>2003</v>
      </c>
      <c r="H84" s="142"/>
    </row>
    <row r="85" s="32" customFormat="true" ht="20.1" hidden="false" customHeight="true" outlineLevel="0" collapsed="false">
      <c r="A85" s="58" t="n">
        <v>82</v>
      </c>
      <c r="B85" s="141" t="s">
        <v>567</v>
      </c>
      <c r="C85" s="58" t="n">
        <v>660112</v>
      </c>
      <c r="D85" s="97" t="s">
        <v>768</v>
      </c>
      <c r="E85" s="58" t="n">
        <v>3</v>
      </c>
      <c r="F85" s="58" t="n">
        <v>1993</v>
      </c>
      <c r="G85" s="58" t="n">
        <v>1993</v>
      </c>
      <c r="H85" s="142"/>
    </row>
    <row r="86" s="32" customFormat="true" ht="20.1" hidden="false" customHeight="true" outlineLevel="0" collapsed="false">
      <c r="A86" s="58" t="n">
        <v>83</v>
      </c>
      <c r="B86" s="141" t="s">
        <v>567</v>
      </c>
      <c r="C86" s="58" t="n">
        <v>670101</v>
      </c>
      <c r="D86" s="97" t="s">
        <v>77</v>
      </c>
      <c r="E86" s="58" t="n">
        <v>3</v>
      </c>
      <c r="F86" s="58" t="n">
        <v>2002</v>
      </c>
      <c r="G86" s="58" t="n">
        <v>2002</v>
      </c>
      <c r="H86" s="142"/>
    </row>
    <row r="87" s="32" customFormat="true" ht="20.1" hidden="false" customHeight="true" outlineLevel="0" collapsed="false">
      <c r="A87" s="58" t="n">
        <v>84</v>
      </c>
      <c r="B87" s="141" t="s">
        <v>567</v>
      </c>
      <c r="C87" s="58" t="n">
        <v>670105</v>
      </c>
      <c r="D87" s="97" t="s">
        <v>801</v>
      </c>
      <c r="E87" s="58" t="n">
        <v>3</v>
      </c>
      <c r="F87" s="58" t="n">
        <v>2002</v>
      </c>
      <c r="G87" s="58" t="n">
        <v>2002</v>
      </c>
      <c r="H87" s="142"/>
    </row>
    <row r="88" s="32" customFormat="true" ht="20.1" hidden="false" customHeight="true" outlineLevel="0" collapsed="false">
      <c r="A88" s="58" t="n">
        <v>85</v>
      </c>
      <c r="B88" s="141" t="s">
        <v>567</v>
      </c>
      <c r="C88" s="58" t="n">
        <v>670202</v>
      </c>
      <c r="D88" s="97" t="s">
        <v>360</v>
      </c>
      <c r="E88" s="58" t="n">
        <v>3</v>
      </c>
      <c r="F88" s="58" t="n">
        <v>2003</v>
      </c>
      <c r="G88" s="58" t="n">
        <v>2003</v>
      </c>
      <c r="H88" s="142"/>
    </row>
    <row r="89" s="32" customFormat="true" ht="20.1" hidden="false" customHeight="true" outlineLevel="0" collapsed="false">
      <c r="A89" s="58" t="n">
        <v>86</v>
      </c>
      <c r="B89" s="141" t="s">
        <v>567</v>
      </c>
      <c r="C89" s="58" t="n">
        <v>670205</v>
      </c>
      <c r="D89" s="97" t="s">
        <v>802</v>
      </c>
      <c r="E89" s="58" t="n">
        <v>3</v>
      </c>
      <c r="F89" s="58" t="n">
        <v>2001</v>
      </c>
      <c r="G89" s="58" t="n">
        <v>2001</v>
      </c>
      <c r="H89" s="142"/>
    </row>
    <row r="90" s="32" customFormat="true" ht="20.1" hidden="false" customHeight="true" outlineLevel="0" collapsed="false">
      <c r="A90" s="58" t="n">
        <v>87</v>
      </c>
      <c r="B90" s="141" t="s">
        <v>567</v>
      </c>
      <c r="C90" s="58" t="n">
        <v>670207</v>
      </c>
      <c r="D90" s="97" t="s">
        <v>803</v>
      </c>
      <c r="E90" s="58" t="n">
        <v>3</v>
      </c>
      <c r="F90" s="58" t="n">
        <v>1993</v>
      </c>
      <c r="G90" s="58" t="n">
        <v>1993</v>
      </c>
      <c r="H90" s="142"/>
    </row>
    <row r="91" s="32" customFormat="true" ht="20.1" hidden="false" customHeight="true" outlineLevel="0" collapsed="false">
      <c r="A91" s="58" t="n">
        <v>88</v>
      </c>
      <c r="B91" s="141" t="s">
        <v>567</v>
      </c>
      <c r="C91" s="58" t="n">
        <v>670302</v>
      </c>
      <c r="D91" s="97" t="s">
        <v>804</v>
      </c>
      <c r="E91" s="58" t="n">
        <v>3</v>
      </c>
      <c r="F91" s="58" t="n">
        <v>1992</v>
      </c>
      <c r="G91" s="58" t="n">
        <v>1992</v>
      </c>
      <c r="H91" s="142"/>
    </row>
    <row r="92" s="32" customFormat="true" ht="20.1" hidden="false" customHeight="true" outlineLevel="0" collapsed="false">
      <c r="A92" s="58" t="n">
        <v>89</v>
      </c>
      <c r="B92" s="141" t="s">
        <v>567</v>
      </c>
      <c r="C92" s="58" t="n">
        <v>670303</v>
      </c>
      <c r="D92" s="97" t="s">
        <v>805</v>
      </c>
      <c r="E92" s="58" t="n">
        <v>3</v>
      </c>
      <c r="F92" s="58" t="n">
        <v>2002</v>
      </c>
      <c r="G92" s="58" t="n">
        <v>2002</v>
      </c>
      <c r="H92" s="142"/>
    </row>
    <row r="93" s="32" customFormat="true" ht="20.1" hidden="false" customHeight="true" outlineLevel="0" collapsed="false">
      <c r="A93" s="58" t="n">
        <v>90</v>
      </c>
      <c r="B93" s="141" t="s">
        <v>567</v>
      </c>
      <c r="C93" s="58" t="n">
        <v>670304</v>
      </c>
      <c r="D93" s="97" t="s">
        <v>806</v>
      </c>
      <c r="E93" s="58" t="n">
        <v>3</v>
      </c>
      <c r="F93" s="58" t="n">
        <v>2003</v>
      </c>
      <c r="G93" s="58" t="n">
        <v>2003</v>
      </c>
      <c r="H93" s="142"/>
    </row>
    <row r="94" s="32" customFormat="true" ht="20.1" hidden="false" customHeight="true" outlineLevel="0" collapsed="false">
      <c r="A94" s="58" t="n">
        <v>91</v>
      </c>
      <c r="B94" s="141" t="s">
        <v>567</v>
      </c>
      <c r="C94" s="58" t="n">
        <v>670305</v>
      </c>
      <c r="D94" s="97" t="s">
        <v>756</v>
      </c>
      <c r="E94" s="58" t="n">
        <v>3</v>
      </c>
      <c r="F94" s="58" t="n">
        <v>2001</v>
      </c>
      <c r="G94" s="58" t="n">
        <v>2001</v>
      </c>
      <c r="H94" s="142"/>
    </row>
    <row r="95" s="32" customFormat="true" ht="20.1" hidden="false" customHeight="true" outlineLevel="0" collapsed="false">
      <c r="A95" s="58" t="n">
        <v>92</v>
      </c>
      <c r="B95" s="141" t="s">
        <v>567</v>
      </c>
      <c r="C95" s="58" t="n">
        <v>670306</v>
      </c>
      <c r="D95" s="97" t="s">
        <v>807</v>
      </c>
      <c r="E95" s="58" t="n">
        <v>3</v>
      </c>
      <c r="F95" s="58" t="n">
        <v>1993</v>
      </c>
      <c r="G95" s="58" t="n">
        <v>1993</v>
      </c>
      <c r="H95" s="142"/>
    </row>
    <row r="96" s="32" customFormat="true" ht="20.1" hidden="false" customHeight="true" outlineLevel="0" collapsed="false">
      <c r="A96" s="58" t="n">
        <v>93</v>
      </c>
      <c r="B96" s="141" t="s">
        <v>567</v>
      </c>
      <c r="C96" s="58" t="n">
        <v>670307</v>
      </c>
      <c r="D96" s="97" t="s">
        <v>808</v>
      </c>
      <c r="E96" s="58" t="n">
        <v>3</v>
      </c>
      <c r="F96" s="58" t="n">
        <v>1986</v>
      </c>
      <c r="G96" s="58" t="n">
        <v>1986</v>
      </c>
      <c r="H96" s="142"/>
    </row>
    <row r="97" s="32" customFormat="true" ht="20.1" hidden="false" customHeight="true" outlineLevel="0" collapsed="false">
      <c r="A97" s="58" t="n">
        <v>94</v>
      </c>
      <c r="B97" s="141" t="s">
        <v>567</v>
      </c>
      <c r="C97" s="58" t="n">
        <v>670308</v>
      </c>
      <c r="D97" s="97" t="s">
        <v>809</v>
      </c>
      <c r="E97" s="58" t="n">
        <v>3</v>
      </c>
      <c r="F97" s="58" t="n">
        <v>1986</v>
      </c>
      <c r="G97" s="58" t="n">
        <v>1986</v>
      </c>
      <c r="H97" s="142"/>
    </row>
    <row r="98" s="32" customFormat="true" ht="20.1" hidden="false" customHeight="true" outlineLevel="0" collapsed="false">
      <c r="A98" s="58" t="n">
        <v>95</v>
      </c>
      <c r="B98" s="141" t="s">
        <v>567</v>
      </c>
      <c r="C98" s="58" t="n">
        <v>670309</v>
      </c>
      <c r="D98" s="97" t="s">
        <v>810</v>
      </c>
      <c r="E98" s="58" t="n">
        <v>3</v>
      </c>
      <c r="F98" s="58" t="n">
        <v>1996</v>
      </c>
      <c r="G98" s="58" t="n">
        <v>1996</v>
      </c>
      <c r="H98" s="142"/>
    </row>
    <row r="99" s="32" customFormat="true" ht="20.1" hidden="false" customHeight="true" outlineLevel="0" collapsed="false">
      <c r="A99" s="58" t="n">
        <v>96</v>
      </c>
      <c r="B99" s="141" t="s">
        <v>567</v>
      </c>
      <c r="C99" s="58" t="n">
        <v>670310</v>
      </c>
      <c r="D99" s="97" t="s">
        <v>811</v>
      </c>
      <c r="E99" s="58" t="n">
        <v>3</v>
      </c>
      <c r="F99" s="58" t="n">
        <v>2003</v>
      </c>
      <c r="G99" s="58" t="n">
        <v>2003</v>
      </c>
      <c r="H99" s="142"/>
    </row>
    <row r="100" s="32" customFormat="true" ht="20.1" hidden="false" customHeight="true" outlineLevel="0" collapsed="false">
      <c r="A100" s="58" t="n">
        <v>97</v>
      </c>
      <c r="B100" s="141" t="s">
        <v>586</v>
      </c>
      <c r="C100" s="58" t="n">
        <v>560701</v>
      </c>
      <c r="D100" s="97" t="s">
        <v>788</v>
      </c>
      <c r="E100" s="58" t="n">
        <v>3</v>
      </c>
      <c r="F100" s="58" t="n">
        <v>1994</v>
      </c>
      <c r="G100" s="58" t="n">
        <v>1994</v>
      </c>
      <c r="H100" s="142"/>
    </row>
    <row r="101" s="32" customFormat="true" ht="20.1" hidden="false" customHeight="true" outlineLevel="0" collapsed="false">
      <c r="A101" s="58" t="n">
        <v>98</v>
      </c>
      <c r="B101" s="141" t="s">
        <v>586</v>
      </c>
      <c r="C101" s="58" t="n">
        <v>580102</v>
      </c>
      <c r="D101" s="97" t="s">
        <v>812</v>
      </c>
      <c r="E101" s="58" t="n">
        <v>3</v>
      </c>
      <c r="F101" s="58" t="n">
        <v>1998</v>
      </c>
      <c r="G101" s="58" t="n">
        <v>1998</v>
      </c>
      <c r="H101" s="142"/>
    </row>
    <row r="102" s="32" customFormat="true" ht="20.1" hidden="false" customHeight="true" outlineLevel="0" collapsed="false">
      <c r="A102" s="58" t="n">
        <v>99</v>
      </c>
      <c r="B102" s="141" t="s">
        <v>586</v>
      </c>
      <c r="C102" s="58" t="n">
        <v>580104</v>
      </c>
      <c r="D102" s="97" t="s">
        <v>813</v>
      </c>
      <c r="E102" s="58" t="n">
        <v>3</v>
      </c>
      <c r="F102" s="58" t="n">
        <v>2003</v>
      </c>
      <c r="G102" s="106" t="s">
        <v>814</v>
      </c>
      <c r="H102" s="142"/>
    </row>
    <row r="103" s="32" customFormat="true" ht="20.1" hidden="false" customHeight="true" outlineLevel="0" collapsed="false">
      <c r="A103" s="58" t="n">
        <v>100</v>
      </c>
      <c r="B103" s="141" t="s">
        <v>586</v>
      </c>
      <c r="C103" s="58" t="n">
        <v>580110</v>
      </c>
      <c r="D103" s="97" t="s">
        <v>815</v>
      </c>
      <c r="E103" s="58" t="n">
        <v>3</v>
      </c>
      <c r="F103" s="58" t="n">
        <v>2003</v>
      </c>
      <c r="G103" s="106" t="s">
        <v>814</v>
      </c>
      <c r="H103" s="142"/>
    </row>
    <row r="104" s="32" customFormat="true" ht="20.1" hidden="false" customHeight="true" outlineLevel="0" collapsed="false">
      <c r="A104" s="58" t="n">
        <v>101</v>
      </c>
      <c r="B104" s="141" t="s">
        <v>586</v>
      </c>
      <c r="C104" s="58" t="n">
        <v>600101</v>
      </c>
      <c r="D104" s="97" t="s">
        <v>816</v>
      </c>
      <c r="E104" s="58" t="n">
        <v>3</v>
      </c>
      <c r="F104" s="58" t="n">
        <v>1998</v>
      </c>
      <c r="G104" s="58" t="n">
        <v>1998</v>
      </c>
      <c r="H104" s="142"/>
    </row>
    <row r="105" s="32" customFormat="true" ht="20.1" hidden="false" customHeight="true" outlineLevel="0" collapsed="false">
      <c r="A105" s="58" t="n">
        <v>102</v>
      </c>
      <c r="B105" s="141" t="s">
        <v>586</v>
      </c>
      <c r="C105" s="58" t="n">
        <v>610204</v>
      </c>
      <c r="D105" s="97" t="s">
        <v>817</v>
      </c>
      <c r="E105" s="58" t="n">
        <v>3</v>
      </c>
      <c r="F105" s="58" t="n">
        <v>1993</v>
      </c>
      <c r="G105" s="58" t="n">
        <v>1993</v>
      </c>
      <c r="H105" s="142"/>
    </row>
    <row r="106" s="32" customFormat="true" ht="20.1" hidden="false" customHeight="true" outlineLevel="0" collapsed="false">
      <c r="A106" s="58" t="n">
        <v>103</v>
      </c>
      <c r="B106" s="141" t="s">
        <v>586</v>
      </c>
      <c r="C106" s="58" t="n">
        <v>620203</v>
      </c>
      <c r="D106" s="97" t="s">
        <v>792</v>
      </c>
      <c r="E106" s="58" t="n">
        <v>3</v>
      </c>
      <c r="F106" s="58" t="n">
        <v>1978</v>
      </c>
      <c r="G106" s="58" t="n">
        <v>1978</v>
      </c>
      <c r="H106" s="142"/>
    </row>
    <row r="107" s="32" customFormat="true" ht="20.1" hidden="false" customHeight="true" outlineLevel="0" collapsed="false">
      <c r="A107" s="58" t="n">
        <v>104</v>
      </c>
      <c r="B107" s="141" t="s">
        <v>586</v>
      </c>
      <c r="C107" s="58" t="n">
        <v>620501</v>
      </c>
      <c r="D107" s="97" t="s">
        <v>818</v>
      </c>
      <c r="E107" s="58" t="n">
        <v>3</v>
      </c>
      <c r="F107" s="58" t="n">
        <v>1978</v>
      </c>
      <c r="G107" s="58" t="n">
        <v>1978</v>
      </c>
      <c r="H107" s="142"/>
    </row>
    <row r="108" s="32" customFormat="true" ht="20.1" hidden="false" customHeight="true" outlineLevel="0" collapsed="false">
      <c r="A108" s="58" t="n">
        <v>105</v>
      </c>
      <c r="B108" s="155" t="s">
        <v>586</v>
      </c>
      <c r="C108" s="122" t="n">
        <v>620505</v>
      </c>
      <c r="D108" s="38" t="s">
        <v>269</v>
      </c>
      <c r="E108" s="122" t="n">
        <v>3</v>
      </c>
      <c r="F108" s="122" t="n">
        <v>2009</v>
      </c>
      <c r="G108" s="122" t="n">
        <v>2009</v>
      </c>
      <c r="H108" s="142"/>
    </row>
    <row r="109" s="32" customFormat="true" ht="20.1" hidden="false" customHeight="true" outlineLevel="0" collapsed="false">
      <c r="A109" s="58" t="n">
        <v>106</v>
      </c>
      <c r="B109" s="141" t="s">
        <v>586</v>
      </c>
      <c r="C109" s="58" t="n">
        <v>630201</v>
      </c>
      <c r="D109" s="97" t="s">
        <v>793</v>
      </c>
      <c r="E109" s="58" t="n">
        <v>3</v>
      </c>
      <c r="F109" s="58" t="n">
        <v>2000</v>
      </c>
      <c r="G109" s="58" t="n">
        <v>2000</v>
      </c>
      <c r="H109" s="142"/>
    </row>
    <row r="110" s="32" customFormat="true" ht="20.1" hidden="false" customHeight="true" outlineLevel="0" collapsed="false">
      <c r="A110" s="58" t="n">
        <v>107</v>
      </c>
      <c r="B110" s="141" t="s">
        <v>586</v>
      </c>
      <c r="C110" s="58" t="n">
        <v>630301</v>
      </c>
      <c r="D110" s="97" t="s">
        <v>240</v>
      </c>
      <c r="E110" s="58" t="n">
        <v>3</v>
      </c>
      <c r="F110" s="58" t="n">
        <v>2000</v>
      </c>
      <c r="G110" s="58" t="n">
        <v>2000</v>
      </c>
      <c r="H110" s="142"/>
    </row>
    <row r="111" s="32" customFormat="true" ht="20.1" hidden="false" customHeight="true" outlineLevel="0" collapsed="false">
      <c r="A111" s="58" t="n">
        <v>108</v>
      </c>
      <c r="B111" s="141" t="s">
        <v>586</v>
      </c>
      <c r="C111" s="58" t="n">
        <v>660103</v>
      </c>
      <c r="D111" s="97" t="s">
        <v>819</v>
      </c>
      <c r="E111" s="58" t="n">
        <v>3</v>
      </c>
      <c r="F111" s="58" t="n">
        <v>2007</v>
      </c>
      <c r="G111" s="58" t="n">
        <v>2007</v>
      </c>
      <c r="H111" s="142"/>
    </row>
    <row r="112" s="32" customFormat="true" ht="20.1" hidden="false" customHeight="true" outlineLevel="0" collapsed="false">
      <c r="A112" s="58" t="n">
        <v>109</v>
      </c>
      <c r="B112" s="141" t="s">
        <v>586</v>
      </c>
      <c r="C112" s="58" t="n">
        <v>660108</v>
      </c>
      <c r="D112" s="97" t="s">
        <v>669</v>
      </c>
      <c r="E112" s="58" t="n">
        <v>3</v>
      </c>
      <c r="F112" s="58" t="n">
        <v>2000</v>
      </c>
      <c r="G112" s="58" t="n">
        <v>2000</v>
      </c>
      <c r="H112" s="142"/>
    </row>
    <row r="113" s="32" customFormat="true" ht="20.1" hidden="false" customHeight="true" outlineLevel="0" collapsed="false">
      <c r="A113" s="58" t="n">
        <v>110</v>
      </c>
      <c r="B113" s="141" t="s">
        <v>586</v>
      </c>
      <c r="C113" s="58" t="n">
        <v>660112</v>
      </c>
      <c r="D113" s="97" t="s">
        <v>768</v>
      </c>
      <c r="E113" s="58" t="n">
        <v>3</v>
      </c>
      <c r="F113" s="58" t="n">
        <v>1994</v>
      </c>
      <c r="G113" s="58" t="n">
        <v>1994</v>
      </c>
      <c r="H113" s="142"/>
    </row>
    <row r="114" s="32" customFormat="true" ht="20.1" hidden="false" customHeight="true" outlineLevel="0" collapsed="false">
      <c r="A114" s="58" t="n">
        <v>111</v>
      </c>
      <c r="B114" s="141" t="s">
        <v>586</v>
      </c>
      <c r="C114" s="58" t="n">
        <v>660213</v>
      </c>
      <c r="D114" s="97" t="s">
        <v>820</v>
      </c>
      <c r="E114" s="58" t="n">
        <v>3</v>
      </c>
      <c r="F114" s="58" t="n">
        <v>2001</v>
      </c>
      <c r="G114" s="58" t="n">
        <v>2001</v>
      </c>
      <c r="H114" s="142"/>
    </row>
    <row r="115" s="32" customFormat="true" ht="20.1" hidden="false" customHeight="true" outlineLevel="0" collapsed="false">
      <c r="A115" s="58" t="n">
        <v>112</v>
      </c>
      <c r="B115" s="141" t="s">
        <v>586</v>
      </c>
      <c r="C115" s="58" t="n">
        <v>660214</v>
      </c>
      <c r="D115" s="97" t="s">
        <v>348</v>
      </c>
      <c r="E115" s="58" t="n">
        <v>3</v>
      </c>
      <c r="F115" s="58" t="n">
        <v>2005</v>
      </c>
      <c r="G115" s="58" t="n">
        <v>2008</v>
      </c>
      <c r="H115" s="142"/>
    </row>
    <row r="116" s="32" customFormat="true" ht="20.1" hidden="false" customHeight="true" outlineLevel="0" collapsed="false">
      <c r="A116" s="58" t="n">
        <v>113</v>
      </c>
      <c r="B116" s="141" t="s">
        <v>586</v>
      </c>
      <c r="C116" s="58" t="n">
        <v>670104</v>
      </c>
      <c r="D116" s="97" t="s">
        <v>760</v>
      </c>
      <c r="E116" s="58" t="n">
        <v>3</v>
      </c>
      <c r="F116" s="58" t="n">
        <v>2008</v>
      </c>
      <c r="G116" s="58" t="n">
        <v>2008</v>
      </c>
      <c r="H116" s="142"/>
    </row>
    <row r="117" s="32" customFormat="true" ht="20.1" hidden="false" customHeight="true" outlineLevel="0" collapsed="false">
      <c r="A117" s="58" t="n">
        <v>114</v>
      </c>
      <c r="B117" s="141" t="s">
        <v>589</v>
      </c>
      <c r="C117" s="58" t="n">
        <v>580208</v>
      </c>
      <c r="D117" s="97" t="s">
        <v>821</v>
      </c>
      <c r="E117" s="58" t="n">
        <v>3</v>
      </c>
      <c r="F117" s="58" t="n">
        <v>2004</v>
      </c>
      <c r="G117" s="58" t="n">
        <v>2010</v>
      </c>
      <c r="H117" s="142"/>
    </row>
    <row r="118" s="32" customFormat="true" ht="20.1" hidden="false" customHeight="true" outlineLevel="0" collapsed="false">
      <c r="A118" s="58" t="n">
        <v>115</v>
      </c>
      <c r="B118" s="141" t="s">
        <v>589</v>
      </c>
      <c r="C118" s="58" t="n">
        <v>590202</v>
      </c>
      <c r="D118" s="97" t="s">
        <v>767</v>
      </c>
      <c r="E118" s="58" t="n">
        <v>3</v>
      </c>
      <c r="F118" s="58" t="n">
        <v>2003</v>
      </c>
      <c r="G118" s="58" t="n">
        <v>2010</v>
      </c>
      <c r="H118" s="142"/>
    </row>
    <row r="119" s="32" customFormat="true" ht="20.1" hidden="false" customHeight="true" outlineLevel="0" collapsed="false">
      <c r="A119" s="58" t="n">
        <v>116</v>
      </c>
      <c r="B119" s="141" t="s">
        <v>589</v>
      </c>
      <c r="C119" s="58" t="n">
        <v>620203</v>
      </c>
      <c r="D119" s="97" t="s">
        <v>792</v>
      </c>
      <c r="E119" s="58" t="n">
        <v>3</v>
      </c>
      <c r="F119" s="58" t="n">
        <v>2003</v>
      </c>
      <c r="G119" s="58" t="n">
        <v>2010</v>
      </c>
      <c r="H119" s="142"/>
    </row>
    <row r="120" s="32" customFormat="true" ht="20.1" hidden="false" customHeight="true" outlineLevel="0" collapsed="false">
      <c r="A120" s="58" t="n">
        <v>117</v>
      </c>
      <c r="B120" s="141" t="s">
        <v>589</v>
      </c>
      <c r="C120" s="58" t="n">
        <v>620305</v>
      </c>
      <c r="D120" s="97" t="s">
        <v>446</v>
      </c>
      <c r="E120" s="58" t="n">
        <v>3</v>
      </c>
      <c r="F120" s="58" t="n">
        <v>2006</v>
      </c>
      <c r="G120" s="58" t="n">
        <v>2010</v>
      </c>
      <c r="H120" s="142"/>
    </row>
    <row r="121" s="32" customFormat="true" ht="20.1" hidden="false" customHeight="true" outlineLevel="0" collapsed="false">
      <c r="A121" s="58" t="n">
        <v>118</v>
      </c>
      <c r="B121" s="141" t="s">
        <v>589</v>
      </c>
      <c r="C121" s="58" t="n">
        <v>620401</v>
      </c>
      <c r="D121" s="97" t="s">
        <v>251</v>
      </c>
      <c r="E121" s="58" t="n">
        <v>3</v>
      </c>
      <c r="F121" s="58" t="n">
        <v>2002</v>
      </c>
      <c r="G121" s="58" t="n">
        <v>2010</v>
      </c>
      <c r="H121" s="142"/>
    </row>
    <row r="122" s="32" customFormat="true" ht="20.1" hidden="false" customHeight="true" outlineLevel="0" collapsed="false">
      <c r="A122" s="58" t="n">
        <v>119</v>
      </c>
      <c r="B122" s="141" t="s">
        <v>589</v>
      </c>
      <c r="C122" s="58" t="n">
        <v>620501</v>
      </c>
      <c r="D122" s="97" t="s">
        <v>818</v>
      </c>
      <c r="E122" s="58" t="n">
        <v>3</v>
      </c>
      <c r="F122" s="58" t="n">
        <v>2001</v>
      </c>
      <c r="G122" s="58" t="n">
        <v>2010</v>
      </c>
      <c r="H122" s="142"/>
    </row>
    <row r="123" s="32" customFormat="true" ht="20.1" hidden="false" customHeight="true" outlineLevel="0" collapsed="false">
      <c r="A123" s="58" t="n">
        <v>120</v>
      </c>
      <c r="B123" s="141" t="s">
        <v>589</v>
      </c>
      <c r="C123" s="58" t="n">
        <v>640101</v>
      </c>
      <c r="D123" s="97" t="s">
        <v>267</v>
      </c>
      <c r="E123" s="58" t="n">
        <v>3</v>
      </c>
      <c r="F123" s="58" t="n">
        <v>1999</v>
      </c>
      <c r="G123" s="58" t="n">
        <v>2010</v>
      </c>
      <c r="H123" s="142"/>
    </row>
    <row r="124" s="32" customFormat="true" ht="20.1" hidden="false" customHeight="true" outlineLevel="0" collapsed="false">
      <c r="A124" s="58" t="n">
        <v>121</v>
      </c>
      <c r="B124" s="141" t="s">
        <v>589</v>
      </c>
      <c r="C124" s="58" t="n">
        <v>660110</v>
      </c>
      <c r="D124" s="97" t="s">
        <v>822</v>
      </c>
      <c r="E124" s="58" t="n">
        <v>3</v>
      </c>
      <c r="F124" s="58" t="n">
        <v>2009</v>
      </c>
      <c r="G124" s="58" t="n">
        <v>2010</v>
      </c>
      <c r="H124" s="142"/>
    </row>
    <row r="125" s="32" customFormat="true" ht="20.1" hidden="false" customHeight="true" outlineLevel="0" collapsed="false">
      <c r="A125" s="58" t="n">
        <v>122</v>
      </c>
      <c r="B125" s="141" t="s">
        <v>589</v>
      </c>
      <c r="C125" s="58" t="n">
        <v>670106</v>
      </c>
      <c r="D125" s="97" t="s">
        <v>823</v>
      </c>
      <c r="E125" s="58" t="n">
        <v>3</v>
      </c>
      <c r="F125" s="58" t="n">
        <v>1999</v>
      </c>
      <c r="G125" s="58" t="n">
        <v>2010</v>
      </c>
      <c r="H125" s="142"/>
    </row>
    <row r="126" s="32" customFormat="true" ht="20.1" hidden="false" customHeight="true" outlineLevel="0" collapsed="false">
      <c r="A126" s="58" t="n">
        <v>123</v>
      </c>
      <c r="B126" s="141" t="s">
        <v>597</v>
      </c>
      <c r="C126" s="58" t="n">
        <v>660211</v>
      </c>
      <c r="D126" s="97" t="s">
        <v>37</v>
      </c>
      <c r="E126" s="58" t="n">
        <v>2</v>
      </c>
      <c r="F126" s="58" t="n">
        <v>2005</v>
      </c>
      <c r="G126" s="58" t="n">
        <v>2005</v>
      </c>
      <c r="H126" s="142"/>
    </row>
    <row r="127" s="32" customFormat="true" ht="20.1" hidden="false" customHeight="true" outlineLevel="0" collapsed="false">
      <c r="A127" s="58" t="n">
        <v>124</v>
      </c>
      <c r="B127" s="141" t="s">
        <v>597</v>
      </c>
      <c r="C127" s="58" t="n">
        <v>660213</v>
      </c>
      <c r="D127" s="97" t="s">
        <v>820</v>
      </c>
      <c r="E127" s="58" t="n">
        <v>2</v>
      </c>
      <c r="F127" s="58" t="n">
        <v>2000</v>
      </c>
      <c r="G127" s="58" t="n">
        <v>2000</v>
      </c>
      <c r="H127" s="142"/>
    </row>
    <row r="128" s="32" customFormat="true" ht="20.1" hidden="false" customHeight="true" outlineLevel="0" collapsed="false">
      <c r="A128" s="58" t="n">
        <v>125</v>
      </c>
      <c r="B128" s="141" t="s">
        <v>597</v>
      </c>
      <c r="C128" s="58" t="n">
        <v>660214</v>
      </c>
      <c r="D128" s="97" t="s">
        <v>348</v>
      </c>
      <c r="E128" s="58" t="n">
        <v>2</v>
      </c>
      <c r="F128" s="58" t="n">
        <v>2000</v>
      </c>
      <c r="G128" s="58" t="n">
        <v>2000</v>
      </c>
      <c r="H128" s="142"/>
    </row>
    <row r="129" s="156" customFormat="true" ht="20.1" hidden="false" customHeight="true" outlineLevel="0" collapsed="false">
      <c r="A129" s="58" t="n">
        <v>126</v>
      </c>
      <c r="B129" s="141" t="s">
        <v>600</v>
      </c>
      <c r="C129" s="58" t="n">
        <v>520108</v>
      </c>
      <c r="D129" s="97" t="s">
        <v>824</v>
      </c>
      <c r="E129" s="58" t="n">
        <v>3</v>
      </c>
      <c r="F129" s="58" t="n">
        <v>2005</v>
      </c>
      <c r="G129" s="58" t="n">
        <v>2006</v>
      </c>
      <c r="H129" s="153"/>
    </row>
    <row r="130" s="156" customFormat="true" ht="20.1" hidden="false" customHeight="true" outlineLevel="0" collapsed="false">
      <c r="A130" s="58" t="n">
        <v>127</v>
      </c>
      <c r="B130" s="141" t="s">
        <v>600</v>
      </c>
      <c r="C130" s="58" t="n">
        <v>530201</v>
      </c>
      <c r="D130" s="97" t="s">
        <v>825</v>
      </c>
      <c r="E130" s="58" t="n">
        <v>3</v>
      </c>
      <c r="F130" s="58" t="n">
        <v>1985</v>
      </c>
      <c r="G130" s="58" t="n">
        <v>1985</v>
      </c>
      <c r="H130" s="153"/>
    </row>
    <row r="131" s="156" customFormat="true" ht="20.1" hidden="false" customHeight="true" outlineLevel="0" collapsed="false">
      <c r="A131" s="58" t="n">
        <v>128</v>
      </c>
      <c r="B131" s="141" t="s">
        <v>600</v>
      </c>
      <c r="C131" s="58" t="n">
        <v>530205</v>
      </c>
      <c r="D131" s="97" t="s">
        <v>826</v>
      </c>
      <c r="E131" s="58" t="n">
        <v>3</v>
      </c>
      <c r="F131" s="58" t="n">
        <v>1993</v>
      </c>
      <c r="G131" s="58" t="n">
        <v>1993</v>
      </c>
      <c r="H131" s="153"/>
    </row>
    <row r="132" s="156" customFormat="true" ht="20.1" hidden="false" customHeight="true" outlineLevel="0" collapsed="false">
      <c r="A132" s="58" t="n">
        <v>129</v>
      </c>
      <c r="B132" s="141" t="s">
        <v>600</v>
      </c>
      <c r="C132" s="58" t="n">
        <v>530208</v>
      </c>
      <c r="D132" s="97" t="s">
        <v>827</v>
      </c>
      <c r="E132" s="58" t="n">
        <v>3</v>
      </c>
      <c r="F132" s="58" t="n">
        <v>2010</v>
      </c>
      <c r="G132" s="58" t="n">
        <v>2010</v>
      </c>
      <c r="H132" s="153"/>
    </row>
    <row r="133" s="156" customFormat="true" ht="20.1" hidden="false" customHeight="true" outlineLevel="0" collapsed="false">
      <c r="A133" s="58" t="n">
        <v>130</v>
      </c>
      <c r="B133" s="141" t="s">
        <v>600</v>
      </c>
      <c r="C133" s="58" t="n">
        <v>530209</v>
      </c>
      <c r="D133" s="97" t="s">
        <v>828</v>
      </c>
      <c r="E133" s="58" t="n">
        <v>3</v>
      </c>
      <c r="F133" s="58" t="n">
        <v>1993</v>
      </c>
      <c r="G133" s="58" t="n">
        <v>1993</v>
      </c>
      <c r="H133" s="153"/>
    </row>
    <row r="134" s="156" customFormat="true" ht="20.1" hidden="false" customHeight="true" outlineLevel="0" collapsed="false">
      <c r="A134" s="58" t="n">
        <v>131</v>
      </c>
      <c r="B134" s="141" t="s">
        <v>600</v>
      </c>
      <c r="C134" s="58" t="n">
        <v>530303</v>
      </c>
      <c r="D134" s="97" t="s">
        <v>829</v>
      </c>
      <c r="E134" s="58" t="n">
        <v>3</v>
      </c>
      <c r="F134" s="58" t="n">
        <v>2002</v>
      </c>
      <c r="G134" s="58" t="n">
        <v>2002</v>
      </c>
      <c r="H134" s="153"/>
    </row>
    <row r="135" s="156" customFormat="true" ht="20.1" hidden="false" customHeight="true" outlineLevel="0" collapsed="false">
      <c r="A135" s="58" t="n">
        <v>132</v>
      </c>
      <c r="B135" s="141" t="s">
        <v>600</v>
      </c>
      <c r="C135" s="58" t="n">
        <v>560101</v>
      </c>
      <c r="D135" s="97" t="s">
        <v>830</v>
      </c>
      <c r="E135" s="58" t="n">
        <v>3</v>
      </c>
      <c r="F135" s="58" t="n">
        <v>1993</v>
      </c>
      <c r="G135" s="58" t="n">
        <v>1993</v>
      </c>
      <c r="H135" s="153"/>
    </row>
    <row r="136" s="156" customFormat="true" ht="20.1" hidden="false" customHeight="true" outlineLevel="0" collapsed="false">
      <c r="A136" s="58" t="n">
        <v>133</v>
      </c>
      <c r="B136" s="141" t="s">
        <v>600</v>
      </c>
      <c r="C136" s="58" t="n">
        <v>560301</v>
      </c>
      <c r="D136" s="97" t="s">
        <v>787</v>
      </c>
      <c r="E136" s="58" t="n">
        <v>3</v>
      </c>
      <c r="F136" s="58" t="n">
        <v>1985</v>
      </c>
      <c r="G136" s="58" t="n">
        <v>1985</v>
      </c>
      <c r="H136" s="153"/>
    </row>
    <row r="137" s="156" customFormat="true" ht="20.1" hidden="false" customHeight="true" outlineLevel="0" collapsed="false">
      <c r="A137" s="58" t="n">
        <v>134</v>
      </c>
      <c r="B137" s="141" t="s">
        <v>600</v>
      </c>
      <c r="C137" s="58" t="n">
        <v>560501</v>
      </c>
      <c r="D137" s="97" t="s">
        <v>831</v>
      </c>
      <c r="E137" s="58" t="n">
        <v>3</v>
      </c>
      <c r="F137" s="58" t="n">
        <v>2000</v>
      </c>
      <c r="G137" s="58" t="n">
        <v>2000</v>
      </c>
      <c r="H137" s="153"/>
    </row>
    <row r="138" s="156" customFormat="true" ht="20.1" hidden="false" customHeight="true" outlineLevel="0" collapsed="false">
      <c r="A138" s="58" t="n">
        <v>135</v>
      </c>
      <c r="B138" s="141" t="s">
        <v>600</v>
      </c>
      <c r="C138" s="58" t="n">
        <v>580101</v>
      </c>
      <c r="D138" s="97" t="s">
        <v>789</v>
      </c>
      <c r="E138" s="58" t="n">
        <v>3</v>
      </c>
      <c r="F138" s="58" t="n">
        <v>1985</v>
      </c>
      <c r="G138" s="58" t="n">
        <v>1985</v>
      </c>
      <c r="H138" s="153"/>
    </row>
    <row r="139" s="156" customFormat="true" ht="20.1" hidden="false" customHeight="true" outlineLevel="0" collapsed="false">
      <c r="A139" s="58" t="n">
        <v>136</v>
      </c>
      <c r="B139" s="141" t="s">
        <v>600</v>
      </c>
      <c r="C139" s="58" t="n">
        <v>580102</v>
      </c>
      <c r="D139" s="97" t="s">
        <v>812</v>
      </c>
      <c r="E139" s="58" t="n">
        <v>3</v>
      </c>
      <c r="F139" s="58" t="n">
        <v>1993</v>
      </c>
      <c r="G139" s="58" t="n">
        <v>1993</v>
      </c>
      <c r="H139" s="153"/>
    </row>
    <row r="140" s="156" customFormat="true" ht="20.1" hidden="false" customHeight="true" outlineLevel="0" collapsed="false">
      <c r="A140" s="58" t="n">
        <v>137</v>
      </c>
      <c r="B140" s="141" t="s">
        <v>600</v>
      </c>
      <c r="C140" s="58" t="n">
        <v>580103</v>
      </c>
      <c r="D140" s="97" t="s">
        <v>762</v>
      </c>
      <c r="E140" s="58" t="n">
        <v>3</v>
      </c>
      <c r="F140" s="58" t="n">
        <v>2003</v>
      </c>
      <c r="G140" s="58" t="n">
        <v>2003</v>
      </c>
      <c r="H140" s="153"/>
    </row>
    <row r="141" s="156" customFormat="true" ht="20.1" hidden="false" customHeight="true" outlineLevel="0" collapsed="false">
      <c r="A141" s="58" t="n">
        <v>138</v>
      </c>
      <c r="B141" s="141" t="s">
        <v>600</v>
      </c>
      <c r="C141" s="58" t="n">
        <v>580202</v>
      </c>
      <c r="D141" s="97" t="s">
        <v>832</v>
      </c>
      <c r="E141" s="58" t="n">
        <v>3</v>
      </c>
      <c r="F141" s="58" t="n">
        <v>1985</v>
      </c>
      <c r="G141" s="58" t="n">
        <v>1985</v>
      </c>
      <c r="H141" s="153"/>
    </row>
    <row r="142" s="156" customFormat="true" ht="20.1" hidden="false" customHeight="true" outlineLevel="0" collapsed="false">
      <c r="A142" s="58" t="n">
        <v>139</v>
      </c>
      <c r="B142" s="141" t="s">
        <v>600</v>
      </c>
      <c r="C142" s="58" t="n">
        <v>580203</v>
      </c>
      <c r="D142" s="97" t="s">
        <v>833</v>
      </c>
      <c r="E142" s="58" t="n">
        <v>3</v>
      </c>
      <c r="F142" s="58" t="n">
        <v>2003</v>
      </c>
      <c r="G142" s="58" t="n">
        <v>2003</v>
      </c>
      <c r="H142" s="153"/>
    </row>
    <row r="143" s="156" customFormat="true" ht="20.1" hidden="false" customHeight="true" outlineLevel="0" collapsed="false">
      <c r="A143" s="58" t="n">
        <v>140</v>
      </c>
      <c r="B143" s="141" t="s">
        <v>600</v>
      </c>
      <c r="C143" s="58" t="n">
        <v>580402</v>
      </c>
      <c r="D143" s="97" t="s">
        <v>765</v>
      </c>
      <c r="E143" s="58" t="n">
        <v>3</v>
      </c>
      <c r="F143" s="58" t="n">
        <v>2001</v>
      </c>
      <c r="G143" s="58" t="n">
        <v>2001</v>
      </c>
      <c r="H143" s="153"/>
    </row>
    <row r="144" s="156" customFormat="true" ht="20.1" hidden="false" customHeight="true" outlineLevel="0" collapsed="false">
      <c r="A144" s="58" t="n">
        <v>141</v>
      </c>
      <c r="B144" s="141" t="s">
        <v>600</v>
      </c>
      <c r="C144" s="58" t="n">
        <v>590101</v>
      </c>
      <c r="D144" s="97" t="s">
        <v>766</v>
      </c>
      <c r="E144" s="58" t="n">
        <v>3</v>
      </c>
      <c r="F144" s="58" t="n">
        <v>1993</v>
      </c>
      <c r="G144" s="58" t="n">
        <v>1993</v>
      </c>
      <c r="H144" s="153"/>
    </row>
    <row r="145" s="156" customFormat="true" ht="20.1" hidden="false" customHeight="true" outlineLevel="0" collapsed="false">
      <c r="A145" s="58" t="n">
        <v>142</v>
      </c>
      <c r="B145" s="141" t="s">
        <v>600</v>
      </c>
      <c r="C145" s="58" t="n">
        <v>590106</v>
      </c>
      <c r="D145" s="97" t="s">
        <v>758</v>
      </c>
      <c r="E145" s="58" t="n">
        <v>3</v>
      </c>
      <c r="F145" s="58" t="n">
        <v>2002</v>
      </c>
      <c r="G145" s="58" t="n">
        <v>2002</v>
      </c>
      <c r="H145" s="153"/>
    </row>
    <row r="146" s="156" customFormat="true" ht="20.1" hidden="false" customHeight="true" outlineLevel="0" collapsed="false">
      <c r="A146" s="58" t="n">
        <v>143</v>
      </c>
      <c r="B146" s="141" t="s">
        <v>600</v>
      </c>
      <c r="C146" s="58" t="n">
        <v>590302</v>
      </c>
      <c r="D146" s="97" t="s">
        <v>834</v>
      </c>
      <c r="E146" s="58" t="n">
        <v>3</v>
      </c>
      <c r="F146" s="58" t="n">
        <v>2010</v>
      </c>
      <c r="G146" s="58" t="n">
        <v>2010</v>
      </c>
      <c r="H146" s="153"/>
    </row>
    <row r="147" s="156" customFormat="true" ht="20.1" hidden="false" customHeight="true" outlineLevel="0" collapsed="false">
      <c r="A147" s="58" t="n">
        <v>144</v>
      </c>
      <c r="B147" s="141" t="s">
        <v>600</v>
      </c>
      <c r="C147" s="58" t="n">
        <v>600101</v>
      </c>
      <c r="D147" s="97" t="s">
        <v>816</v>
      </c>
      <c r="E147" s="58" t="n">
        <v>3</v>
      </c>
      <c r="F147" s="58" t="n">
        <v>2001</v>
      </c>
      <c r="G147" s="58" t="n">
        <v>2001</v>
      </c>
      <c r="H147" s="153"/>
    </row>
    <row r="148" s="156" customFormat="true" ht="20.1" hidden="false" customHeight="true" outlineLevel="0" collapsed="false">
      <c r="A148" s="58" t="n">
        <v>145</v>
      </c>
      <c r="B148" s="141" t="s">
        <v>600</v>
      </c>
      <c r="C148" s="58" t="n">
        <v>620505</v>
      </c>
      <c r="D148" s="97" t="s">
        <v>269</v>
      </c>
      <c r="E148" s="58" t="n">
        <v>3</v>
      </c>
      <c r="F148" s="58" t="n">
        <v>2003</v>
      </c>
      <c r="G148" s="58" t="n">
        <v>2003</v>
      </c>
      <c r="H148" s="153"/>
    </row>
    <row r="149" s="156" customFormat="true" ht="20.1" hidden="false" customHeight="true" outlineLevel="0" collapsed="false">
      <c r="A149" s="58" t="n">
        <v>146</v>
      </c>
      <c r="B149" s="141" t="s">
        <v>600</v>
      </c>
      <c r="C149" s="58" t="n">
        <v>650105</v>
      </c>
      <c r="D149" s="97" t="s">
        <v>835</v>
      </c>
      <c r="E149" s="58" t="n">
        <v>3</v>
      </c>
      <c r="F149" s="58" t="n">
        <v>2002</v>
      </c>
      <c r="G149" s="58" t="n">
        <v>2002</v>
      </c>
      <c r="H149" s="153"/>
    </row>
    <row r="150" s="156" customFormat="true" ht="20.1" hidden="false" customHeight="true" outlineLevel="0" collapsed="false">
      <c r="A150" s="58" t="n">
        <v>147</v>
      </c>
      <c r="B150" s="141" t="s">
        <v>600</v>
      </c>
      <c r="C150" s="58" t="n">
        <v>650204</v>
      </c>
      <c r="D150" s="97" t="s">
        <v>265</v>
      </c>
      <c r="E150" s="58" t="n">
        <v>3</v>
      </c>
      <c r="F150" s="58" t="n">
        <v>2001</v>
      </c>
      <c r="G150" s="58" t="n">
        <v>2001</v>
      </c>
      <c r="H150" s="153"/>
    </row>
    <row r="151" s="156" customFormat="true" ht="20.1" hidden="false" customHeight="true" outlineLevel="0" collapsed="false">
      <c r="A151" s="58" t="n">
        <v>148</v>
      </c>
      <c r="B151" s="141" t="s">
        <v>600</v>
      </c>
      <c r="C151" s="58" t="n">
        <v>660108</v>
      </c>
      <c r="D151" s="97" t="s">
        <v>669</v>
      </c>
      <c r="E151" s="58" t="n">
        <v>3</v>
      </c>
      <c r="F151" s="58" t="n">
        <v>2002</v>
      </c>
      <c r="G151" s="58" t="n">
        <v>2002</v>
      </c>
      <c r="H151" s="153"/>
    </row>
    <row r="152" s="156" customFormat="true" ht="20.1" hidden="false" customHeight="true" outlineLevel="0" collapsed="false">
      <c r="A152" s="58" t="n">
        <v>149</v>
      </c>
      <c r="B152" s="141" t="s">
        <v>600</v>
      </c>
      <c r="C152" s="58" t="n">
        <v>660201</v>
      </c>
      <c r="D152" s="97" t="s">
        <v>836</v>
      </c>
      <c r="E152" s="58" t="n">
        <v>3</v>
      </c>
      <c r="F152" s="58" t="n">
        <v>1986</v>
      </c>
      <c r="G152" s="58" t="n">
        <v>1986</v>
      </c>
      <c r="H152" s="153"/>
    </row>
    <row r="153" s="156" customFormat="true" ht="20.1" hidden="false" customHeight="true" outlineLevel="0" collapsed="false">
      <c r="A153" s="58" t="n">
        <v>150</v>
      </c>
      <c r="B153" s="141" t="s">
        <v>600</v>
      </c>
      <c r="C153" s="58" t="n">
        <v>660202</v>
      </c>
      <c r="D153" s="97" t="s">
        <v>837</v>
      </c>
      <c r="E153" s="58" t="n">
        <v>3</v>
      </c>
      <c r="F153" s="58" t="n">
        <v>1986</v>
      </c>
      <c r="G153" s="58" t="n">
        <v>1986</v>
      </c>
      <c r="H153" s="153"/>
    </row>
    <row r="154" s="156" customFormat="true" ht="20.1" hidden="false" customHeight="true" outlineLevel="0" collapsed="false">
      <c r="A154" s="58" t="n">
        <v>151</v>
      </c>
      <c r="B154" s="141" t="s">
        <v>600</v>
      </c>
      <c r="C154" s="58" t="n">
        <v>660203</v>
      </c>
      <c r="D154" s="97" t="s">
        <v>838</v>
      </c>
      <c r="E154" s="58" t="n">
        <v>3</v>
      </c>
      <c r="F154" s="58" t="n">
        <v>1986</v>
      </c>
      <c r="G154" s="58" t="n">
        <v>1986</v>
      </c>
      <c r="H154" s="153"/>
    </row>
    <row r="155" s="156" customFormat="true" ht="20.1" hidden="false" customHeight="true" outlineLevel="0" collapsed="false">
      <c r="A155" s="58" t="n">
        <v>152</v>
      </c>
      <c r="B155" s="141" t="s">
        <v>600</v>
      </c>
      <c r="C155" s="58" t="n">
        <v>660209</v>
      </c>
      <c r="D155" s="97" t="s">
        <v>839</v>
      </c>
      <c r="E155" s="58" t="n">
        <v>3</v>
      </c>
      <c r="F155" s="58" t="n">
        <v>2001</v>
      </c>
      <c r="G155" s="58" t="n">
        <v>2001</v>
      </c>
      <c r="H155" s="153"/>
    </row>
    <row r="156" s="156" customFormat="true" ht="20.1" hidden="false" customHeight="true" outlineLevel="0" collapsed="false">
      <c r="A156" s="58" t="n">
        <v>153</v>
      </c>
      <c r="B156" s="141" t="s">
        <v>600</v>
      </c>
      <c r="C156" s="58" t="n">
        <v>660210</v>
      </c>
      <c r="D156" s="97" t="s">
        <v>840</v>
      </c>
      <c r="E156" s="58" t="n">
        <v>3</v>
      </c>
      <c r="F156" s="58" t="n">
        <v>2001</v>
      </c>
      <c r="G156" s="58" t="n">
        <v>2001</v>
      </c>
      <c r="H156" s="153"/>
    </row>
    <row r="157" s="156" customFormat="true" ht="20.1" hidden="false" customHeight="true" outlineLevel="0" collapsed="false">
      <c r="A157" s="58" t="n">
        <v>154</v>
      </c>
      <c r="B157" s="141" t="s">
        <v>600</v>
      </c>
      <c r="C157" s="58" t="n">
        <v>660213</v>
      </c>
      <c r="D157" s="97" t="s">
        <v>820</v>
      </c>
      <c r="E157" s="58" t="n">
        <v>3</v>
      </c>
      <c r="F157" s="58" t="n">
        <v>1994</v>
      </c>
      <c r="G157" s="58" t="n">
        <v>1994</v>
      </c>
      <c r="H157" s="153"/>
    </row>
    <row r="158" s="156" customFormat="true" ht="20.1" hidden="false" customHeight="true" outlineLevel="0" collapsed="false">
      <c r="A158" s="58" t="n">
        <v>155</v>
      </c>
      <c r="B158" s="141" t="s">
        <v>600</v>
      </c>
      <c r="C158" s="58" t="n">
        <v>660214</v>
      </c>
      <c r="D158" s="97" t="s">
        <v>348</v>
      </c>
      <c r="E158" s="58" t="n">
        <v>3</v>
      </c>
      <c r="F158" s="58" t="n">
        <v>2003</v>
      </c>
      <c r="G158" s="58" t="n">
        <v>2003</v>
      </c>
      <c r="H158" s="153"/>
    </row>
    <row r="159" s="156" customFormat="true" ht="20.1" hidden="false" customHeight="true" outlineLevel="0" collapsed="false">
      <c r="A159" s="58" t="n">
        <v>156</v>
      </c>
      <c r="B159" s="141" t="s">
        <v>600</v>
      </c>
      <c r="C159" s="58" t="n">
        <v>670304</v>
      </c>
      <c r="D159" s="97" t="s">
        <v>806</v>
      </c>
      <c r="E159" s="58" t="n">
        <v>3</v>
      </c>
      <c r="F159" s="58" t="n">
        <v>2003</v>
      </c>
      <c r="G159" s="58" t="n">
        <v>2003</v>
      </c>
      <c r="H159" s="153"/>
    </row>
    <row r="160" s="31" customFormat="true" ht="20.1" hidden="false" customHeight="true" outlineLevel="0" collapsed="false">
      <c r="A160" s="58" t="n">
        <v>157</v>
      </c>
      <c r="B160" s="141" t="s">
        <v>601</v>
      </c>
      <c r="C160" s="58" t="n">
        <v>590101</v>
      </c>
      <c r="D160" s="97" t="s">
        <v>766</v>
      </c>
      <c r="E160" s="58" t="n">
        <v>3</v>
      </c>
      <c r="F160" s="58" t="n">
        <v>2004</v>
      </c>
      <c r="G160" s="58" t="n">
        <v>2004</v>
      </c>
      <c r="H160" s="157"/>
    </row>
    <row r="161" s="31" customFormat="true" ht="20.1" hidden="false" customHeight="true" outlineLevel="0" collapsed="false">
      <c r="A161" s="58" t="n">
        <v>158</v>
      </c>
      <c r="B161" s="141" t="s">
        <v>601</v>
      </c>
      <c r="C161" s="58" t="n">
        <v>620203</v>
      </c>
      <c r="D161" s="97" t="s">
        <v>792</v>
      </c>
      <c r="E161" s="58" t="n">
        <v>3</v>
      </c>
      <c r="F161" s="58" t="n">
        <v>2009</v>
      </c>
      <c r="G161" s="58" t="n">
        <v>2009</v>
      </c>
      <c r="H161" s="157"/>
    </row>
    <row r="162" s="31" customFormat="true" ht="20.1" hidden="false" customHeight="true" outlineLevel="0" collapsed="false">
      <c r="A162" s="58" t="n">
        <v>159</v>
      </c>
      <c r="B162" s="141" t="s">
        <v>601</v>
      </c>
      <c r="C162" s="58" t="n">
        <v>640106</v>
      </c>
      <c r="D162" s="97" t="s">
        <v>841</v>
      </c>
      <c r="E162" s="58" t="n">
        <v>3</v>
      </c>
      <c r="F162" s="58" t="n">
        <v>2009</v>
      </c>
      <c r="G162" s="58" t="n">
        <v>2009</v>
      </c>
      <c r="H162" s="157"/>
    </row>
    <row r="163" s="31" customFormat="true" ht="20.1" hidden="false" customHeight="true" outlineLevel="0" collapsed="false">
      <c r="A163" s="58" t="n">
        <v>160</v>
      </c>
      <c r="B163" s="141" t="s">
        <v>601</v>
      </c>
      <c r="C163" s="58" t="n">
        <v>650101</v>
      </c>
      <c r="D163" s="97" t="s">
        <v>340</v>
      </c>
      <c r="E163" s="58" t="n">
        <v>3</v>
      </c>
      <c r="F163" s="58" t="n">
        <v>2010</v>
      </c>
      <c r="G163" s="58" t="n">
        <v>2010</v>
      </c>
      <c r="H163" s="157"/>
    </row>
    <row r="164" s="31" customFormat="true" ht="20.1" hidden="false" customHeight="true" outlineLevel="0" collapsed="false">
      <c r="A164" s="58" t="n">
        <v>161</v>
      </c>
      <c r="B164" s="141" t="s">
        <v>601</v>
      </c>
      <c r="C164" s="58" t="n">
        <v>660108</v>
      </c>
      <c r="D164" s="97" t="s">
        <v>669</v>
      </c>
      <c r="E164" s="58" t="n">
        <v>3</v>
      </c>
      <c r="F164" s="58" t="n">
        <v>2004</v>
      </c>
      <c r="G164" s="58" t="n">
        <v>2004</v>
      </c>
      <c r="H164" s="157"/>
    </row>
    <row r="165" s="31" customFormat="true" ht="20.1" hidden="false" customHeight="true" outlineLevel="0" collapsed="false">
      <c r="A165" s="58" t="n">
        <v>162</v>
      </c>
      <c r="B165" s="141" t="s">
        <v>601</v>
      </c>
      <c r="C165" s="58" t="n">
        <v>660112</v>
      </c>
      <c r="D165" s="97" t="s">
        <v>768</v>
      </c>
      <c r="E165" s="58" t="n">
        <v>3</v>
      </c>
      <c r="F165" s="58" t="n">
        <v>2004</v>
      </c>
      <c r="G165" s="58" t="n">
        <v>2004</v>
      </c>
      <c r="H165" s="157"/>
    </row>
    <row r="166" s="31" customFormat="true" ht="20.1" hidden="false" customHeight="true" outlineLevel="0" collapsed="false">
      <c r="A166" s="58" t="n">
        <v>163</v>
      </c>
      <c r="B166" s="141" t="s">
        <v>601</v>
      </c>
      <c r="C166" s="58" t="n">
        <v>660203</v>
      </c>
      <c r="D166" s="97" t="s">
        <v>838</v>
      </c>
      <c r="E166" s="58" t="n">
        <v>3</v>
      </c>
      <c r="F166" s="58" t="n">
        <v>2001</v>
      </c>
      <c r="G166" s="58" t="n">
        <v>2001</v>
      </c>
      <c r="H166" s="157"/>
    </row>
    <row r="167" s="31" customFormat="true" ht="20.1" hidden="false" customHeight="true" outlineLevel="0" collapsed="false">
      <c r="A167" s="58" t="n">
        <v>164</v>
      </c>
      <c r="B167" s="141" t="s">
        <v>601</v>
      </c>
      <c r="C167" s="58" t="n">
        <v>660213</v>
      </c>
      <c r="D167" s="97" t="s">
        <v>820</v>
      </c>
      <c r="E167" s="58" t="n">
        <v>2</v>
      </c>
      <c r="F167" s="58" t="n">
        <v>2000</v>
      </c>
      <c r="G167" s="58" t="n">
        <v>2000</v>
      </c>
      <c r="H167" s="157"/>
    </row>
    <row r="168" s="31" customFormat="true" ht="20.1" hidden="false" customHeight="true" outlineLevel="0" collapsed="false">
      <c r="A168" s="58" t="n">
        <v>165</v>
      </c>
      <c r="B168" s="141" t="s">
        <v>601</v>
      </c>
      <c r="C168" s="58" t="n">
        <v>660214</v>
      </c>
      <c r="D168" s="97" t="s">
        <v>348</v>
      </c>
      <c r="E168" s="58" t="n">
        <v>3</v>
      </c>
      <c r="F168" s="58" t="n">
        <v>2003</v>
      </c>
      <c r="G168" s="58" t="n">
        <v>2003</v>
      </c>
      <c r="H168" s="157"/>
    </row>
    <row r="169" s="31" customFormat="true" ht="20.1" hidden="false" customHeight="true" outlineLevel="0" collapsed="false">
      <c r="A169" s="58" t="n">
        <v>166</v>
      </c>
      <c r="B169" s="141" t="s">
        <v>601</v>
      </c>
      <c r="C169" s="58" t="n">
        <v>670101</v>
      </c>
      <c r="D169" s="97" t="s">
        <v>77</v>
      </c>
      <c r="E169" s="58" t="n">
        <v>3</v>
      </c>
      <c r="F169" s="58" t="n">
        <v>2003</v>
      </c>
      <c r="G169" s="58" t="n">
        <v>2003</v>
      </c>
      <c r="H169" s="157"/>
    </row>
    <row r="170" s="31" customFormat="true" ht="20.1" hidden="false" customHeight="true" outlineLevel="0" collapsed="false">
      <c r="A170" s="58" t="n">
        <v>167</v>
      </c>
      <c r="B170" s="141" t="s">
        <v>601</v>
      </c>
      <c r="C170" s="58" t="n">
        <v>670202</v>
      </c>
      <c r="D170" s="97" t="s">
        <v>360</v>
      </c>
      <c r="E170" s="58" t="n">
        <v>3</v>
      </c>
      <c r="F170" s="58" t="n">
        <v>2007</v>
      </c>
      <c r="G170" s="58" t="n">
        <v>2007</v>
      </c>
      <c r="H170" s="157"/>
    </row>
    <row r="171" s="31" customFormat="true" ht="20.1" hidden="false" customHeight="true" outlineLevel="0" collapsed="false">
      <c r="A171" s="58" t="n">
        <v>168</v>
      </c>
      <c r="B171" s="141" t="s">
        <v>601</v>
      </c>
      <c r="C171" s="58" t="n">
        <v>670203</v>
      </c>
      <c r="D171" s="97" t="s">
        <v>842</v>
      </c>
      <c r="E171" s="58" t="n">
        <v>3</v>
      </c>
      <c r="F171" s="58" t="n">
        <v>2007</v>
      </c>
      <c r="G171" s="58" t="n">
        <v>2007</v>
      </c>
      <c r="H171" s="157"/>
    </row>
    <row r="172" s="31" customFormat="true" ht="20.1" hidden="false" customHeight="true" outlineLevel="0" collapsed="false">
      <c r="A172" s="58" t="n">
        <v>169</v>
      </c>
      <c r="B172" s="141" t="s">
        <v>601</v>
      </c>
      <c r="C172" s="58" t="n">
        <v>670206</v>
      </c>
      <c r="D172" s="97" t="s">
        <v>843</v>
      </c>
      <c r="E172" s="58" t="n">
        <v>3</v>
      </c>
      <c r="F172" s="58" t="n">
        <v>2007</v>
      </c>
      <c r="G172" s="58" t="n">
        <v>2007</v>
      </c>
      <c r="H172" s="157"/>
    </row>
    <row r="173" s="32" customFormat="true" ht="20.1" hidden="false" customHeight="true" outlineLevel="0" collapsed="false">
      <c r="A173" s="58" t="n">
        <v>170</v>
      </c>
      <c r="B173" s="141" t="s">
        <v>601</v>
      </c>
      <c r="C173" s="58" t="n">
        <v>660305</v>
      </c>
      <c r="D173" s="97" t="s">
        <v>844</v>
      </c>
      <c r="E173" s="58" t="n">
        <v>3</v>
      </c>
      <c r="F173" s="58" t="n">
        <v>2004</v>
      </c>
      <c r="G173" s="58" t="n">
        <v>2004</v>
      </c>
      <c r="H173" s="154" t="s">
        <v>845</v>
      </c>
    </row>
    <row r="174" s="32" customFormat="true" ht="20.1" hidden="false" customHeight="true" outlineLevel="0" collapsed="false">
      <c r="A174" s="58" t="n">
        <v>171</v>
      </c>
      <c r="B174" s="141" t="s">
        <v>607</v>
      </c>
      <c r="C174" s="58" t="n">
        <v>530101</v>
      </c>
      <c r="D174" s="97" t="s">
        <v>785</v>
      </c>
      <c r="E174" s="58" t="n">
        <v>3</v>
      </c>
      <c r="F174" s="58" t="n">
        <v>2005</v>
      </c>
      <c r="G174" s="106" t="s">
        <v>739</v>
      </c>
      <c r="H174" s="142"/>
    </row>
    <row r="175" s="32" customFormat="true" ht="20.1" hidden="false" customHeight="true" outlineLevel="0" collapsed="false">
      <c r="A175" s="58" t="n">
        <v>172</v>
      </c>
      <c r="B175" s="141" t="s">
        <v>607</v>
      </c>
      <c r="C175" s="58" t="n">
        <v>530205</v>
      </c>
      <c r="D175" s="97" t="s">
        <v>826</v>
      </c>
      <c r="E175" s="58" t="n">
        <v>3</v>
      </c>
      <c r="F175" s="58" t="n">
        <v>1997</v>
      </c>
      <c r="G175" s="58" t="n">
        <v>1998</v>
      </c>
      <c r="H175" s="142"/>
    </row>
    <row r="176" s="32" customFormat="true" ht="20.1" hidden="false" customHeight="true" outlineLevel="0" collapsed="false">
      <c r="A176" s="58" t="n">
        <v>173</v>
      </c>
      <c r="B176" s="141" t="s">
        <v>607</v>
      </c>
      <c r="C176" s="58" t="n">
        <v>530302</v>
      </c>
      <c r="D176" s="97" t="s">
        <v>846</v>
      </c>
      <c r="E176" s="58" t="n">
        <v>3</v>
      </c>
      <c r="F176" s="58" t="n">
        <v>2005</v>
      </c>
      <c r="G176" s="106" t="s">
        <v>739</v>
      </c>
      <c r="H176" s="142"/>
    </row>
    <row r="177" s="32" customFormat="true" ht="20.1" hidden="false" customHeight="true" outlineLevel="0" collapsed="false">
      <c r="A177" s="58" t="n">
        <v>174</v>
      </c>
      <c r="B177" s="141" t="s">
        <v>607</v>
      </c>
      <c r="C177" s="58" t="n">
        <v>560101</v>
      </c>
      <c r="D177" s="97" t="s">
        <v>830</v>
      </c>
      <c r="E177" s="58" t="n">
        <v>3</v>
      </c>
      <c r="F177" s="58" t="n">
        <v>1998</v>
      </c>
      <c r="G177" s="58" t="n">
        <v>1999</v>
      </c>
      <c r="H177" s="142"/>
    </row>
    <row r="178" s="32" customFormat="true" ht="20.1" hidden="false" customHeight="true" outlineLevel="0" collapsed="false">
      <c r="A178" s="58" t="n">
        <v>175</v>
      </c>
      <c r="B178" s="141" t="s">
        <v>607</v>
      </c>
      <c r="C178" s="58" t="n">
        <v>560301</v>
      </c>
      <c r="D178" s="97" t="s">
        <v>787</v>
      </c>
      <c r="E178" s="58" t="n">
        <v>3</v>
      </c>
      <c r="F178" s="58" t="n">
        <v>1998</v>
      </c>
      <c r="G178" s="58" t="n">
        <v>1999</v>
      </c>
      <c r="H178" s="142"/>
    </row>
    <row r="179" s="32" customFormat="true" ht="20.1" hidden="false" customHeight="true" outlineLevel="0" collapsed="false">
      <c r="A179" s="58" t="n">
        <v>176</v>
      </c>
      <c r="B179" s="141" t="s">
        <v>607</v>
      </c>
      <c r="C179" s="58" t="n">
        <v>590101</v>
      </c>
      <c r="D179" s="97" t="s">
        <v>766</v>
      </c>
      <c r="E179" s="58" t="n">
        <v>3</v>
      </c>
      <c r="F179" s="58" t="n">
        <v>1998</v>
      </c>
      <c r="G179" s="58" t="n">
        <v>1999</v>
      </c>
      <c r="H179" s="142"/>
    </row>
    <row r="180" s="32" customFormat="true" ht="20.1" hidden="false" customHeight="true" outlineLevel="0" collapsed="false">
      <c r="A180" s="58" t="n">
        <v>177</v>
      </c>
      <c r="B180" s="141" t="s">
        <v>607</v>
      </c>
      <c r="C180" s="58" t="n">
        <v>590108</v>
      </c>
      <c r="D180" s="97" t="s">
        <v>759</v>
      </c>
      <c r="E180" s="58" t="n">
        <v>3</v>
      </c>
      <c r="F180" s="58" t="n">
        <v>1998</v>
      </c>
      <c r="G180" s="106" t="s">
        <v>739</v>
      </c>
      <c r="H180" s="142"/>
    </row>
    <row r="181" s="32" customFormat="true" ht="20.1" hidden="false" customHeight="true" outlineLevel="0" collapsed="false">
      <c r="A181" s="58" t="n">
        <v>178</v>
      </c>
      <c r="B181" s="141" t="s">
        <v>607</v>
      </c>
      <c r="C181" s="58" t="n">
        <v>590201</v>
      </c>
      <c r="D181" s="97" t="s">
        <v>798</v>
      </c>
      <c r="E181" s="58" t="n">
        <v>3</v>
      </c>
      <c r="F181" s="58" t="n">
        <v>2001</v>
      </c>
      <c r="G181" s="106" t="s">
        <v>739</v>
      </c>
      <c r="H181" s="142"/>
    </row>
    <row r="182" s="32" customFormat="true" ht="20.1" hidden="false" customHeight="true" outlineLevel="0" collapsed="false">
      <c r="A182" s="58" t="n">
        <v>179</v>
      </c>
      <c r="B182" s="141" t="s">
        <v>607</v>
      </c>
      <c r="C182" s="58" t="n">
        <v>590202</v>
      </c>
      <c r="D182" s="97" t="s">
        <v>767</v>
      </c>
      <c r="E182" s="58" t="n">
        <v>3</v>
      </c>
      <c r="F182" s="58" t="n">
        <v>1996</v>
      </c>
      <c r="G182" s="58" t="n">
        <v>1997</v>
      </c>
      <c r="H182" s="142"/>
    </row>
    <row r="183" s="32" customFormat="true" ht="20.1" hidden="false" customHeight="true" outlineLevel="0" collapsed="false">
      <c r="A183" s="58" t="n">
        <v>180</v>
      </c>
      <c r="B183" s="141" t="s">
        <v>607</v>
      </c>
      <c r="C183" s="58" t="n">
        <v>590208</v>
      </c>
      <c r="D183" s="97" t="s">
        <v>772</v>
      </c>
      <c r="E183" s="58" t="n">
        <v>3</v>
      </c>
      <c r="F183" s="58" t="n">
        <v>1998</v>
      </c>
      <c r="G183" s="106" t="s">
        <v>739</v>
      </c>
      <c r="H183" s="142"/>
    </row>
    <row r="184" s="32" customFormat="true" ht="20.1" hidden="false" customHeight="true" outlineLevel="0" collapsed="false">
      <c r="A184" s="58" t="n">
        <v>181</v>
      </c>
      <c r="B184" s="141" t="s">
        <v>607</v>
      </c>
      <c r="C184" s="58" t="n">
        <v>620304</v>
      </c>
      <c r="D184" s="97" t="s">
        <v>847</v>
      </c>
      <c r="E184" s="58" t="n">
        <v>3</v>
      </c>
      <c r="F184" s="58" t="n">
        <v>2001</v>
      </c>
      <c r="G184" s="106" t="s">
        <v>739</v>
      </c>
      <c r="H184" s="142"/>
    </row>
    <row r="185" s="32" customFormat="true" ht="20.1" hidden="false" customHeight="true" outlineLevel="0" collapsed="false">
      <c r="A185" s="58" t="n">
        <v>182</v>
      </c>
      <c r="B185" s="141" t="s">
        <v>607</v>
      </c>
      <c r="C185" s="58" t="n">
        <v>620401</v>
      </c>
      <c r="D185" s="97" t="s">
        <v>251</v>
      </c>
      <c r="E185" s="58" t="n">
        <v>3</v>
      </c>
      <c r="F185" s="58" t="n">
        <v>1998</v>
      </c>
      <c r="G185" s="58" t="n">
        <v>1999</v>
      </c>
      <c r="H185" s="142"/>
    </row>
    <row r="186" s="32" customFormat="true" ht="20.1" hidden="false" customHeight="true" outlineLevel="0" collapsed="false">
      <c r="A186" s="58" t="n">
        <v>183</v>
      </c>
      <c r="B186" s="141" t="s">
        <v>607</v>
      </c>
      <c r="C186" s="58" t="n">
        <v>620501</v>
      </c>
      <c r="D186" s="97" t="s">
        <v>818</v>
      </c>
      <c r="E186" s="58" t="n">
        <v>3</v>
      </c>
      <c r="F186" s="58" t="n">
        <v>1999</v>
      </c>
      <c r="G186" s="58" t="n">
        <v>2000</v>
      </c>
      <c r="H186" s="142"/>
    </row>
    <row r="187" s="32" customFormat="true" ht="20.1" hidden="false" customHeight="true" outlineLevel="0" collapsed="false">
      <c r="A187" s="58" t="n">
        <v>184</v>
      </c>
      <c r="B187" s="141" t="s">
        <v>607</v>
      </c>
      <c r="C187" s="58" t="n">
        <v>630101</v>
      </c>
      <c r="D187" s="97" t="s">
        <v>228</v>
      </c>
      <c r="E187" s="58" t="n">
        <v>3</v>
      </c>
      <c r="F187" s="58" t="n">
        <v>2003</v>
      </c>
      <c r="G187" s="58" t="n">
        <v>2004</v>
      </c>
      <c r="H187" s="142"/>
    </row>
    <row r="188" s="32" customFormat="true" ht="20.1" hidden="false" customHeight="true" outlineLevel="0" collapsed="false">
      <c r="A188" s="58" t="n">
        <v>185</v>
      </c>
      <c r="B188" s="141" t="s">
        <v>607</v>
      </c>
      <c r="C188" s="58" t="n">
        <v>630102</v>
      </c>
      <c r="D188" s="97" t="s">
        <v>233</v>
      </c>
      <c r="E188" s="58" t="n">
        <v>3</v>
      </c>
      <c r="F188" s="58" t="n">
        <v>1999</v>
      </c>
      <c r="G188" s="58" t="n">
        <v>2000</v>
      </c>
      <c r="H188" s="142"/>
    </row>
    <row r="189" s="32" customFormat="true" ht="20.1" hidden="false" customHeight="true" outlineLevel="0" collapsed="false">
      <c r="A189" s="58" t="n">
        <v>186</v>
      </c>
      <c r="B189" s="141" t="s">
        <v>607</v>
      </c>
      <c r="C189" s="58" t="n">
        <v>630201</v>
      </c>
      <c r="D189" s="97" t="s">
        <v>793</v>
      </c>
      <c r="E189" s="58" t="n">
        <v>3</v>
      </c>
      <c r="F189" s="58" t="n">
        <v>1998</v>
      </c>
      <c r="G189" s="58" t="n">
        <v>1999</v>
      </c>
      <c r="H189" s="142"/>
    </row>
    <row r="190" s="32" customFormat="true" ht="20.1" hidden="false" customHeight="true" outlineLevel="0" collapsed="false">
      <c r="A190" s="58" t="n">
        <v>187</v>
      </c>
      <c r="B190" s="141" t="s">
        <v>607</v>
      </c>
      <c r="C190" s="58" t="n">
        <v>630406</v>
      </c>
      <c r="D190" s="97" t="s">
        <v>848</v>
      </c>
      <c r="E190" s="58" t="n">
        <v>3</v>
      </c>
      <c r="F190" s="58" t="n">
        <v>2001</v>
      </c>
      <c r="G190" s="58" t="n">
        <v>2002</v>
      </c>
      <c r="H190" s="142"/>
    </row>
    <row r="191" s="32" customFormat="true" ht="20.1" hidden="false" customHeight="true" outlineLevel="0" collapsed="false">
      <c r="A191" s="58" t="n">
        <v>188</v>
      </c>
      <c r="B191" s="141" t="s">
        <v>607</v>
      </c>
      <c r="C191" s="58" t="n">
        <v>630502</v>
      </c>
      <c r="D191" s="97" t="s">
        <v>849</v>
      </c>
      <c r="E191" s="58" t="n">
        <v>3</v>
      </c>
      <c r="F191" s="58" t="n">
        <v>2000</v>
      </c>
      <c r="G191" s="106" t="s">
        <v>739</v>
      </c>
      <c r="H191" s="142"/>
    </row>
    <row r="192" s="32" customFormat="true" ht="20.1" hidden="false" customHeight="true" outlineLevel="0" collapsed="false">
      <c r="A192" s="58" t="n">
        <v>189</v>
      </c>
      <c r="B192" s="141" t="s">
        <v>607</v>
      </c>
      <c r="C192" s="58" t="n">
        <v>630503</v>
      </c>
      <c r="D192" s="97" t="s">
        <v>850</v>
      </c>
      <c r="E192" s="58" t="n">
        <v>3</v>
      </c>
      <c r="F192" s="58" t="n">
        <v>2000</v>
      </c>
      <c r="G192" s="106" t="s">
        <v>739</v>
      </c>
      <c r="H192" s="142"/>
    </row>
    <row r="193" s="32" customFormat="true" ht="20.1" hidden="false" customHeight="true" outlineLevel="0" collapsed="false">
      <c r="A193" s="58" t="n">
        <v>190</v>
      </c>
      <c r="B193" s="141" t="s">
        <v>607</v>
      </c>
      <c r="C193" s="58" t="n">
        <v>640101</v>
      </c>
      <c r="D193" s="97" t="s">
        <v>267</v>
      </c>
      <c r="E193" s="58" t="n">
        <v>3</v>
      </c>
      <c r="F193" s="58" t="n">
        <v>1996</v>
      </c>
      <c r="G193" s="58" t="n">
        <v>1997</v>
      </c>
      <c r="H193" s="142"/>
    </row>
    <row r="194" s="32" customFormat="true" ht="20.1" hidden="false" customHeight="true" outlineLevel="0" collapsed="false">
      <c r="A194" s="58" t="n">
        <v>191</v>
      </c>
      <c r="B194" s="141" t="s">
        <v>607</v>
      </c>
      <c r="C194" s="58" t="n">
        <v>650203</v>
      </c>
      <c r="D194" s="97" t="s">
        <v>259</v>
      </c>
      <c r="E194" s="58" t="n">
        <v>3</v>
      </c>
      <c r="F194" s="58" t="n">
        <v>2002</v>
      </c>
      <c r="G194" s="106" t="s">
        <v>739</v>
      </c>
      <c r="H194" s="142"/>
    </row>
    <row r="195" s="32" customFormat="true" ht="20.1" hidden="false" customHeight="true" outlineLevel="0" collapsed="false">
      <c r="A195" s="58" t="n">
        <v>192</v>
      </c>
      <c r="B195" s="141" t="s">
        <v>607</v>
      </c>
      <c r="C195" s="58" t="n">
        <v>650304</v>
      </c>
      <c r="D195" s="97" t="s">
        <v>851</v>
      </c>
      <c r="E195" s="58" t="n">
        <v>3</v>
      </c>
      <c r="F195" s="58" t="n">
        <v>2000</v>
      </c>
      <c r="G195" s="106" t="s">
        <v>739</v>
      </c>
      <c r="H195" s="142"/>
    </row>
    <row r="196" s="32" customFormat="true" ht="20.1" hidden="false" customHeight="true" outlineLevel="0" collapsed="false">
      <c r="A196" s="58" t="n">
        <v>193</v>
      </c>
      <c r="B196" s="141" t="s">
        <v>607</v>
      </c>
      <c r="C196" s="58" t="n">
        <v>660101</v>
      </c>
      <c r="D196" s="97" t="s">
        <v>800</v>
      </c>
      <c r="E196" s="58" t="n">
        <v>3</v>
      </c>
      <c r="F196" s="58" t="n">
        <v>1976</v>
      </c>
      <c r="G196" s="58" t="n">
        <v>1977</v>
      </c>
      <c r="H196" s="142"/>
    </row>
    <row r="197" s="32" customFormat="true" ht="20.1" hidden="false" customHeight="true" outlineLevel="0" collapsed="false">
      <c r="A197" s="58" t="n">
        <v>194</v>
      </c>
      <c r="B197" s="141" t="s">
        <v>607</v>
      </c>
      <c r="C197" s="58" t="n">
        <v>660102</v>
      </c>
      <c r="D197" s="97" t="s">
        <v>796</v>
      </c>
      <c r="E197" s="58" t="n">
        <v>3</v>
      </c>
      <c r="F197" s="58" t="n">
        <v>1976</v>
      </c>
      <c r="G197" s="58" t="n">
        <v>1977</v>
      </c>
      <c r="H197" s="142"/>
    </row>
    <row r="198" s="32" customFormat="true" ht="20.1" hidden="false" customHeight="true" outlineLevel="0" collapsed="false">
      <c r="A198" s="58" t="n">
        <v>195</v>
      </c>
      <c r="B198" s="141" t="s">
        <v>607</v>
      </c>
      <c r="C198" s="58" t="n">
        <v>660103</v>
      </c>
      <c r="D198" s="97" t="s">
        <v>819</v>
      </c>
      <c r="E198" s="58" t="n">
        <v>3</v>
      </c>
      <c r="F198" s="58" t="n">
        <v>1999</v>
      </c>
      <c r="G198" s="58" t="n">
        <v>2000</v>
      </c>
      <c r="H198" s="142"/>
    </row>
    <row r="199" s="32" customFormat="true" ht="20.1" hidden="false" customHeight="true" outlineLevel="0" collapsed="false">
      <c r="A199" s="58" t="n">
        <v>196</v>
      </c>
      <c r="B199" s="141" t="s">
        <v>607</v>
      </c>
      <c r="C199" s="58" t="n">
        <v>660112</v>
      </c>
      <c r="D199" s="97" t="s">
        <v>768</v>
      </c>
      <c r="E199" s="58" t="n">
        <v>3</v>
      </c>
      <c r="F199" s="58" t="n">
        <v>1983</v>
      </c>
      <c r="G199" s="58" t="n">
        <v>1984</v>
      </c>
      <c r="H199" s="142"/>
    </row>
    <row r="200" s="32" customFormat="true" ht="20.1" hidden="false" customHeight="true" outlineLevel="0" collapsed="false">
      <c r="A200" s="58" t="n">
        <v>197</v>
      </c>
      <c r="B200" s="141" t="s">
        <v>607</v>
      </c>
      <c r="C200" s="58" t="n">
        <v>660214</v>
      </c>
      <c r="D200" s="97" t="s">
        <v>348</v>
      </c>
      <c r="E200" s="58" t="n">
        <v>2</v>
      </c>
      <c r="F200" s="58" t="n">
        <v>2001</v>
      </c>
      <c r="G200" s="58" t="n">
        <v>2002</v>
      </c>
      <c r="H200" s="142"/>
    </row>
    <row r="201" s="32" customFormat="true" ht="20.1" hidden="false" customHeight="true" outlineLevel="0" collapsed="false">
      <c r="A201" s="58" t="n">
        <v>198</v>
      </c>
      <c r="B201" s="141" t="s">
        <v>607</v>
      </c>
      <c r="C201" s="58" t="n">
        <v>660303</v>
      </c>
      <c r="D201" s="97" t="s">
        <v>350</v>
      </c>
      <c r="E201" s="58" t="n">
        <v>3</v>
      </c>
      <c r="F201" s="58" t="n">
        <v>1976</v>
      </c>
      <c r="G201" s="106" t="s">
        <v>739</v>
      </c>
      <c r="H201" s="142"/>
    </row>
    <row r="202" s="32" customFormat="true" ht="20.1" hidden="false" customHeight="true" outlineLevel="0" collapsed="false">
      <c r="A202" s="58" t="n">
        <v>199</v>
      </c>
      <c r="B202" s="141" t="s">
        <v>607</v>
      </c>
      <c r="C202" s="58" t="n">
        <v>670101</v>
      </c>
      <c r="D202" s="97" t="s">
        <v>77</v>
      </c>
      <c r="E202" s="58" t="n">
        <v>3</v>
      </c>
      <c r="F202" s="58" t="n">
        <v>2000</v>
      </c>
      <c r="G202" s="58" t="n">
        <v>2001</v>
      </c>
      <c r="H202" s="142"/>
    </row>
    <row r="203" s="32" customFormat="true" ht="20.1" hidden="false" customHeight="true" outlineLevel="0" collapsed="false">
      <c r="A203" s="58" t="n">
        <v>200</v>
      </c>
      <c r="B203" s="141" t="s">
        <v>607</v>
      </c>
      <c r="C203" s="58" t="n">
        <v>670112</v>
      </c>
      <c r="D203" s="97" t="s">
        <v>852</v>
      </c>
      <c r="E203" s="58" t="n">
        <v>3</v>
      </c>
      <c r="F203" s="58" t="n">
        <v>2000</v>
      </c>
      <c r="G203" s="58" t="n">
        <v>2001</v>
      </c>
      <c r="H203" s="142"/>
    </row>
    <row r="204" s="32" customFormat="true" ht="20.1" hidden="false" customHeight="true" outlineLevel="0" collapsed="false">
      <c r="A204" s="58" t="n">
        <v>201</v>
      </c>
      <c r="B204" s="141" t="s">
        <v>607</v>
      </c>
      <c r="C204" s="58" t="n">
        <v>670202</v>
      </c>
      <c r="D204" s="97" t="s">
        <v>360</v>
      </c>
      <c r="E204" s="58" t="n">
        <v>3</v>
      </c>
      <c r="F204" s="58" t="n">
        <v>1997</v>
      </c>
      <c r="G204" s="58" t="n">
        <v>1998</v>
      </c>
      <c r="H204" s="142"/>
    </row>
    <row r="205" s="32" customFormat="true" ht="20.1" hidden="false" customHeight="true" outlineLevel="0" collapsed="false">
      <c r="A205" s="58" t="n">
        <v>202</v>
      </c>
      <c r="B205" s="141" t="s">
        <v>607</v>
      </c>
      <c r="C205" s="58" t="n">
        <v>670308</v>
      </c>
      <c r="D205" s="97" t="s">
        <v>809</v>
      </c>
      <c r="E205" s="58" t="n">
        <v>3</v>
      </c>
      <c r="F205" s="58" t="n">
        <v>2002</v>
      </c>
      <c r="G205" s="106" t="s">
        <v>739</v>
      </c>
      <c r="H205" s="142"/>
    </row>
    <row r="206" s="32" customFormat="true" ht="20.1" hidden="false" customHeight="true" outlineLevel="0" collapsed="false">
      <c r="A206" s="58" t="n">
        <v>203</v>
      </c>
      <c r="B206" s="141" t="s">
        <v>610</v>
      </c>
      <c r="C206" s="58" t="n">
        <v>530205</v>
      </c>
      <c r="D206" s="97" t="s">
        <v>826</v>
      </c>
      <c r="E206" s="58" t="n">
        <v>3</v>
      </c>
      <c r="F206" s="58" t="n">
        <v>1993</v>
      </c>
      <c r="G206" s="58" t="n">
        <v>1993</v>
      </c>
      <c r="H206" s="142"/>
    </row>
    <row r="207" s="32" customFormat="true" ht="20.1" hidden="false" customHeight="true" outlineLevel="0" collapsed="false">
      <c r="A207" s="58" t="n">
        <v>204</v>
      </c>
      <c r="B207" s="141" t="s">
        <v>610</v>
      </c>
      <c r="C207" s="58" t="n">
        <v>560301</v>
      </c>
      <c r="D207" s="97" t="s">
        <v>787</v>
      </c>
      <c r="E207" s="58" t="n">
        <v>3</v>
      </c>
      <c r="F207" s="58" t="n">
        <v>1999</v>
      </c>
      <c r="G207" s="58" t="n">
        <v>2003</v>
      </c>
      <c r="H207" s="142"/>
    </row>
    <row r="208" s="32" customFormat="true" ht="20.1" hidden="false" customHeight="true" outlineLevel="0" collapsed="false">
      <c r="A208" s="58" t="n">
        <v>205</v>
      </c>
      <c r="B208" s="141" t="s">
        <v>610</v>
      </c>
      <c r="C208" s="58" t="n">
        <v>580201</v>
      </c>
      <c r="D208" s="97" t="s">
        <v>764</v>
      </c>
      <c r="E208" s="58" t="n">
        <v>3</v>
      </c>
      <c r="F208" s="58" t="n">
        <v>1999</v>
      </c>
      <c r="G208" s="58" t="n">
        <v>2002</v>
      </c>
      <c r="H208" s="142"/>
    </row>
    <row r="209" s="32" customFormat="true" ht="20.1" hidden="false" customHeight="true" outlineLevel="0" collapsed="false">
      <c r="A209" s="58" t="n">
        <v>206</v>
      </c>
      <c r="B209" s="141" t="s">
        <v>610</v>
      </c>
      <c r="C209" s="58" t="n">
        <v>590202</v>
      </c>
      <c r="D209" s="97" t="s">
        <v>767</v>
      </c>
      <c r="E209" s="58" t="n">
        <v>3</v>
      </c>
      <c r="F209" s="58" t="n">
        <v>1993</v>
      </c>
      <c r="G209" s="58" t="n">
        <v>1993</v>
      </c>
      <c r="H209" s="142"/>
    </row>
    <row r="210" s="32" customFormat="true" ht="20.1" hidden="false" customHeight="true" outlineLevel="0" collapsed="false">
      <c r="A210" s="58" t="n">
        <v>207</v>
      </c>
      <c r="B210" s="141" t="s">
        <v>610</v>
      </c>
      <c r="C210" s="58" t="n">
        <v>620203</v>
      </c>
      <c r="D210" s="97" t="s">
        <v>792</v>
      </c>
      <c r="E210" s="58" t="n">
        <v>3</v>
      </c>
      <c r="F210" s="58" t="n">
        <v>1999</v>
      </c>
      <c r="G210" s="58" t="n">
        <v>2001</v>
      </c>
      <c r="H210" s="142"/>
    </row>
    <row r="211" s="32" customFormat="true" ht="20.1" hidden="false" customHeight="true" outlineLevel="0" collapsed="false">
      <c r="A211" s="58" t="n">
        <v>208</v>
      </c>
      <c r="B211" s="141" t="s">
        <v>610</v>
      </c>
      <c r="C211" s="58" t="n">
        <v>620301</v>
      </c>
      <c r="D211" s="97" t="s">
        <v>853</v>
      </c>
      <c r="E211" s="58" t="n">
        <v>3</v>
      </c>
      <c r="F211" s="58" t="n">
        <v>1999</v>
      </c>
      <c r="G211" s="58" t="n">
        <v>2000</v>
      </c>
      <c r="H211" s="142"/>
    </row>
    <row r="212" s="32" customFormat="true" ht="20.1" hidden="false" customHeight="true" outlineLevel="0" collapsed="false">
      <c r="A212" s="58" t="n">
        <v>209</v>
      </c>
      <c r="B212" s="141" t="s">
        <v>610</v>
      </c>
      <c r="C212" s="58" t="n">
        <v>630101</v>
      </c>
      <c r="D212" s="97" t="s">
        <v>228</v>
      </c>
      <c r="E212" s="58" t="n">
        <v>3</v>
      </c>
      <c r="F212" s="58" t="n">
        <v>2006</v>
      </c>
      <c r="G212" s="58" t="n">
        <v>2006</v>
      </c>
      <c r="H212" s="142"/>
    </row>
    <row r="213" s="32" customFormat="true" ht="20.1" hidden="false" customHeight="true" outlineLevel="0" collapsed="false">
      <c r="A213" s="58" t="n">
        <v>210</v>
      </c>
      <c r="B213" s="141" t="s">
        <v>610</v>
      </c>
      <c r="C213" s="58" t="n">
        <v>630201</v>
      </c>
      <c r="D213" s="97" t="s">
        <v>793</v>
      </c>
      <c r="E213" s="58" t="n">
        <v>3</v>
      </c>
      <c r="F213" s="58" t="n">
        <v>2002</v>
      </c>
      <c r="G213" s="58" t="n">
        <v>2002</v>
      </c>
      <c r="H213" s="142"/>
    </row>
    <row r="214" s="32" customFormat="true" ht="20.1" hidden="false" customHeight="true" outlineLevel="0" collapsed="false">
      <c r="A214" s="58" t="n">
        <v>211</v>
      </c>
      <c r="B214" s="141" t="s">
        <v>610</v>
      </c>
      <c r="C214" s="58" t="n">
        <v>630202</v>
      </c>
      <c r="D214" s="97" t="s">
        <v>794</v>
      </c>
      <c r="E214" s="58" t="n">
        <v>3</v>
      </c>
      <c r="F214" s="58" t="n">
        <v>2002</v>
      </c>
      <c r="G214" s="58" t="n">
        <v>2002</v>
      </c>
      <c r="H214" s="142"/>
    </row>
    <row r="215" s="32" customFormat="true" ht="20.1" hidden="false" customHeight="true" outlineLevel="0" collapsed="false">
      <c r="A215" s="58" t="n">
        <v>212</v>
      </c>
      <c r="B215" s="141" t="s">
        <v>610</v>
      </c>
      <c r="C215" s="58" t="n">
        <v>630401</v>
      </c>
      <c r="D215" s="97" t="s">
        <v>795</v>
      </c>
      <c r="E215" s="58" t="n">
        <v>3</v>
      </c>
      <c r="F215" s="58" t="n">
        <v>2002</v>
      </c>
      <c r="G215" s="58" t="n">
        <v>2002</v>
      </c>
      <c r="H215" s="142"/>
    </row>
    <row r="216" s="32" customFormat="true" ht="20.1" hidden="false" customHeight="true" outlineLevel="0" collapsed="false">
      <c r="A216" s="58" t="n">
        <v>213</v>
      </c>
      <c r="B216" s="141" t="s">
        <v>610</v>
      </c>
      <c r="C216" s="58" t="n">
        <v>630405</v>
      </c>
      <c r="D216" s="97" t="s">
        <v>854</v>
      </c>
      <c r="E216" s="58" t="n">
        <v>3</v>
      </c>
      <c r="F216" s="58" t="n">
        <v>2005</v>
      </c>
      <c r="G216" s="58" t="n">
        <v>2005</v>
      </c>
      <c r="H216" s="142"/>
    </row>
    <row r="217" s="32" customFormat="true" ht="20.1" hidden="false" customHeight="true" outlineLevel="0" collapsed="false">
      <c r="A217" s="58" t="n">
        <v>214</v>
      </c>
      <c r="B217" s="141" t="s">
        <v>610</v>
      </c>
      <c r="C217" s="58" t="n">
        <v>640101</v>
      </c>
      <c r="D217" s="97" t="s">
        <v>267</v>
      </c>
      <c r="E217" s="58" t="n">
        <v>3</v>
      </c>
      <c r="F217" s="58" t="n">
        <v>2000</v>
      </c>
      <c r="G217" s="58" t="n">
        <v>2000</v>
      </c>
      <c r="H217" s="142"/>
    </row>
    <row r="218" s="32" customFormat="true" ht="20.1" hidden="false" customHeight="true" outlineLevel="0" collapsed="false">
      <c r="A218" s="58" t="n">
        <v>215</v>
      </c>
      <c r="B218" s="141" t="s">
        <v>610</v>
      </c>
      <c r="C218" s="58" t="n">
        <v>660108</v>
      </c>
      <c r="D218" s="97" t="s">
        <v>669</v>
      </c>
      <c r="E218" s="58" t="n">
        <v>3</v>
      </c>
      <c r="F218" s="58" t="n">
        <v>2003</v>
      </c>
      <c r="G218" s="58" t="n">
        <v>1999</v>
      </c>
      <c r="H218" s="142"/>
    </row>
    <row r="219" s="32" customFormat="true" ht="20.1" hidden="false" customHeight="true" outlineLevel="0" collapsed="false">
      <c r="A219" s="58" t="n">
        <v>216</v>
      </c>
      <c r="B219" s="141" t="s">
        <v>610</v>
      </c>
      <c r="C219" s="58" t="n">
        <v>660213</v>
      </c>
      <c r="D219" s="97" t="s">
        <v>820</v>
      </c>
      <c r="E219" s="58" t="n">
        <v>3</v>
      </c>
      <c r="F219" s="58" t="n">
        <v>1999</v>
      </c>
      <c r="G219" s="58" t="n">
        <v>1999</v>
      </c>
      <c r="H219" s="142"/>
    </row>
    <row r="220" s="32" customFormat="true" ht="20.1" hidden="false" customHeight="true" outlineLevel="0" collapsed="false">
      <c r="A220" s="58" t="n">
        <v>217</v>
      </c>
      <c r="B220" s="141" t="s">
        <v>610</v>
      </c>
      <c r="C220" s="58" t="n">
        <v>660214</v>
      </c>
      <c r="D220" s="97" t="s">
        <v>348</v>
      </c>
      <c r="E220" s="58" t="n">
        <v>3</v>
      </c>
      <c r="F220" s="58" t="n">
        <v>2002</v>
      </c>
      <c r="G220" s="58" t="n">
        <v>2002</v>
      </c>
      <c r="H220" s="142"/>
    </row>
    <row r="221" s="32" customFormat="true" ht="20.1" hidden="false" customHeight="true" outlineLevel="0" collapsed="false">
      <c r="A221" s="58" t="n">
        <v>218</v>
      </c>
      <c r="B221" s="141" t="s">
        <v>610</v>
      </c>
      <c r="C221" s="58" t="n">
        <v>670106</v>
      </c>
      <c r="D221" s="97" t="s">
        <v>823</v>
      </c>
      <c r="E221" s="58" t="n">
        <v>3</v>
      </c>
      <c r="F221" s="58" t="n">
        <v>1999</v>
      </c>
      <c r="G221" s="58" t="n">
        <v>2000</v>
      </c>
      <c r="H221" s="142"/>
    </row>
    <row r="222" s="144" customFormat="true" ht="20.1" hidden="false" customHeight="true" outlineLevel="0" collapsed="false">
      <c r="A222" s="58" t="n">
        <v>219</v>
      </c>
      <c r="B222" s="141" t="s">
        <v>645</v>
      </c>
      <c r="C222" s="58" t="n">
        <v>510105</v>
      </c>
      <c r="D222" s="97" t="s">
        <v>855</v>
      </c>
      <c r="E222" s="58" t="n">
        <v>3</v>
      </c>
      <c r="F222" s="58" t="n">
        <v>1999</v>
      </c>
      <c r="G222" s="58" t="n">
        <v>2000</v>
      </c>
      <c r="H222" s="143"/>
    </row>
    <row r="223" s="144" customFormat="true" ht="20.1" hidden="false" customHeight="true" outlineLevel="0" collapsed="false">
      <c r="A223" s="58" t="n">
        <v>220</v>
      </c>
      <c r="B223" s="141" t="s">
        <v>645</v>
      </c>
      <c r="C223" s="58" t="n">
        <v>510202</v>
      </c>
      <c r="D223" s="97" t="s">
        <v>856</v>
      </c>
      <c r="E223" s="58" t="n">
        <v>3</v>
      </c>
      <c r="F223" s="58" t="n">
        <v>1999</v>
      </c>
      <c r="G223" s="58" t="n">
        <v>2000</v>
      </c>
      <c r="H223" s="143"/>
    </row>
    <row r="224" s="144" customFormat="true" ht="20.1" hidden="false" customHeight="true" outlineLevel="0" collapsed="false">
      <c r="A224" s="58" t="n">
        <v>221</v>
      </c>
      <c r="B224" s="141" t="s">
        <v>645</v>
      </c>
      <c r="C224" s="58" t="n">
        <v>530101</v>
      </c>
      <c r="D224" s="97" t="s">
        <v>785</v>
      </c>
      <c r="E224" s="58" t="n">
        <v>3</v>
      </c>
      <c r="F224" s="58" t="n">
        <v>1997</v>
      </c>
      <c r="G224" s="58" t="n">
        <v>1998</v>
      </c>
      <c r="H224" s="143"/>
    </row>
    <row r="225" s="144" customFormat="true" ht="20.1" hidden="false" customHeight="true" outlineLevel="0" collapsed="false">
      <c r="A225" s="58" t="n">
        <v>222</v>
      </c>
      <c r="B225" s="141" t="s">
        <v>645</v>
      </c>
      <c r="C225" s="58" t="n">
        <v>530208</v>
      </c>
      <c r="D225" s="97" t="s">
        <v>827</v>
      </c>
      <c r="E225" s="58" t="n">
        <v>3</v>
      </c>
      <c r="F225" s="58" t="n">
        <v>2006</v>
      </c>
      <c r="G225" s="58" t="n">
        <v>2007</v>
      </c>
      <c r="H225" s="143"/>
    </row>
    <row r="226" s="144" customFormat="true" ht="20.1" hidden="false" customHeight="true" outlineLevel="0" collapsed="false">
      <c r="A226" s="58" t="n">
        <v>223</v>
      </c>
      <c r="B226" s="141" t="s">
        <v>645</v>
      </c>
      <c r="C226" s="58" t="n">
        <v>600101</v>
      </c>
      <c r="D226" s="97" t="s">
        <v>816</v>
      </c>
      <c r="E226" s="58" t="n">
        <v>3</v>
      </c>
      <c r="F226" s="58" t="n">
        <v>1998</v>
      </c>
      <c r="G226" s="58" t="n">
        <v>1999</v>
      </c>
      <c r="H226" s="143"/>
    </row>
    <row r="227" s="144" customFormat="true" ht="20.1" hidden="false" customHeight="true" outlineLevel="0" collapsed="false">
      <c r="A227" s="58" t="n">
        <v>224</v>
      </c>
      <c r="B227" s="141" t="s">
        <v>645</v>
      </c>
      <c r="C227" s="58" t="n">
        <v>660205</v>
      </c>
      <c r="D227" s="97" t="s">
        <v>857</v>
      </c>
      <c r="E227" s="58" t="n">
        <v>3</v>
      </c>
      <c r="F227" s="58" t="n">
        <v>1978</v>
      </c>
      <c r="G227" s="58" t="n">
        <v>1978</v>
      </c>
      <c r="H227" s="143"/>
    </row>
    <row r="228" s="144" customFormat="true" ht="20.1" hidden="false" customHeight="true" outlineLevel="0" collapsed="false">
      <c r="A228" s="58" t="n">
        <v>225</v>
      </c>
      <c r="B228" s="141" t="s">
        <v>645</v>
      </c>
      <c r="C228" s="58" t="n">
        <v>560106</v>
      </c>
      <c r="D228" s="97" t="s">
        <v>858</v>
      </c>
      <c r="E228" s="58" t="n">
        <v>3</v>
      </c>
      <c r="F228" s="58" t="n">
        <v>2002</v>
      </c>
      <c r="G228" s="58" t="n">
        <v>2002</v>
      </c>
      <c r="H228" s="143"/>
    </row>
    <row r="229" s="144" customFormat="true" ht="20.1" hidden="false" customHeight="true" outlineLevel="0" collapsed="false">
      <c r="A229" s="58" t="n">
        <v>226</v>
      </c>
      <c r="B229" s="141" t="s">
        <v>645</v>
      </c>
      <c r="C229" s="58" t="n">
        <v>560301</v>
      </c>
      <c r="D229" s="97" t="s">
        <v>787</v>
      </c>
      <c r="E229" s="58" t="n">
        <v>3</v>
      </c>
      <c r="F229" s="58" t="n">
        <v>2005</v>
      </c>
      <c r="G229" s="58" t="n">
        <v>2005</v>
      </c>
      <c r="H229" s="143"/>
    </row>
    <row r="230" s="144" customFormat="true" ht="20.1" hidden="false" customHeight="true" outlineLevel="0" collapsed="false">
      <c r="A230" s="58" t="n">
        <v>227</v>
      </c>
      <c r="B230" s="141" t="s">
        <v>645</v>
      </c>
      <c r="C230" s="58" t="n">
        <v>560501</v>
      </c>
      <c r="D230" s="97" t="s">
        <v>831</v>
      </c>
      <c r="E230" s="58" t="n">
        <v>3</v>
      </c>
      <c r="F230" s="58" t="n">
        <v>2005</v>
      </c>
      <c r="G230" s="58" t="n">
        <v>2005</v>
      </c>
      <c r="H230" s="143"/>
    </row>
    <row r="231" s="144" customFormat="true" ht="20.1" hidden="false" customHeight="true" outlineLevel="0" collapsed="false">
      <c r="A231" s="58" t="n">
        <v>228</v>
      </c>
      <c r="B231" s="141" t="s">
        <v>645</v>
      </c>
      <c r="C231" s="58" t="n">
        <v>560701</v>
      </c>
      <c r="D231" s="97" t="s">
        <v>788</v>
      </c>
      <c r="E231" s="58" t="n">
        <v>3</v>
      </c>
      <c r="F231" s="58" t="n">
        <v>2005</v>
      </c>
      <c r="G231" s="58" t="n">
        <v>2005</v>
      </c>
      <c r="H231" s="143"/>
    </row>
    <row r="232" s="144" customFormat="true" ht="20.1" hidden="false" customHeight="true" outlineLevel="0" collapsed="false">
      <c r="A232" s="58" t="n">
        <v>229</v>
      </c>
      <c r="B232" s="141" t="s">
        <v>645</v>
      </c>
      <c r="C232" s="58" t="n">
        <v>580103</v>
      </c>
      <c r="D232" s="97" t="s">
        <v>762</v>
      </c>
      <c r="E232" s="58" t="n">
        <v>3</v>
      </c>
      <c r="F232" s="58" t="n">
        <v>2002</v>
      </c>
      <c r="G232" s="58" t="n">
        <v>2003</v>
      </c>
      <c r="H232" s="143"/>
    </row>
    <row r="233" s="144" customFormat="true" ht="20.1" hidden="false" customHeight="true" outlineLevel="0" collapsed="false">
      <c r="A233" s="58" t="n">
        <v>230</v>
      </c>
      <c r="B233" s="141" t="s">
        <v>645</v>
      </c>
      <c r="C233" s="58" t="n">
        <v>580110</v>
      </c>
      <c r="D233" s="97" t="s">
        <v>815</v>
      </c>
      <c r="E233" s="58" t="n">
        <v>3</v>
      </c>
      <c r="F233" s="58" t="n">
        <v>1999</v>
      </c>
      <c r="G233" s="58" t="n">
        <v>1999</v>
      </c>
      <c r="H233" s="143"/>
    </row>
    <row r="234" s="144" customFormat="true" ht="20.1" hidden="false" customHeight="true" outlineLevel="0" collapsed="false">
      <c r="A234" s="58" t="n">
        <v>231</v>
      </c>
      <c r="B234" s="141" t="s">
        <v>645</v>
      </c>
      <c r="C234" s="58" t="n">
        <v>590101</v>
      </c>
      <c r="D234" s="97" t="s">
        <v>766</v>
      </c>
      <c r="E234" s="58" t="n">
        <v>3</v>
      </c>
      <c r="F234" s="58" t="n">
        <v>2000</v>
      </c>
      <c r="G234" s="58" t="n">
        <v>2000</v>
      </c>
      <c r="H234" s="143"/>
    </row>
    <row r="235" s="144" customFormat="true" ht="20.1" hidden="false" customHeight="true" outlineLevel="0" collapsed="false">
      <c r="A235" s="58" t="n">
        <v>232</v>
      </c>
      <c r="B235" s="141" t="s">
        <v>645</v>
      </c>
      <c r="C235" s="58" t="n">
        <v>590102</v>
      </c>
      <c r="D235" s="97" t="s">
        <v>770</v>
      </c>
      <c r="E235" s="58" t="n">
        <v>3</v>
      </c>
      <c r="F235" s="58" t="n">
        <v>2001</v>
      </c>
      <c r="G235" s="58" t="n">
        <v>2001</v>
      </c>
      <c r="H235" s="143"/>
    </row>
    <row r="236" s="144" customFormat="true" ht="20.1" hidden="false" customHeight="true" outlineLevel="0" collapsed="false">
      <c r="A236" s="58" t="n">
        <v>233</v>
      </c>
      <c r="B236" s="141" t="s">
        <v>645</v>
      </c>
      <c r="C236" s="58" t="n">
        <v>590106</v>
      </c>
      <c r="D236" s="97" t="s">
        <v>758</v>
      </c>
      <c r="E236" s="58" t="n">
        <v>3</v>
      </c>
      <c r="F236" s="58" t="n">
        <v>2002</v>
      </c>
      <c r="G236" s="58" t="n">
        <v>2002</v>
      </c>
      <c r="H236" s="143"/>
    </row>
    <row r="237" s="144" customFormat="true" ht="20.1" hidden="false" customHeight="true" outlineLevel="0" collapsed="false">
      <c r="A237" s="58" t="n">
        <v>234</v>
      </c>
      <c r="B237" s="141" t="s">
        <v>645</v>
      </c>
      <c r="C237" s="58" t="n">
        <v>590201</v>
      </c>
      <c r="D237" s="97" t="s">
        <v>798</v>
      </c>
      <c r="E237" s="58" t="n">
        <v>3</v>
      </c>
      <c r="F237" s="58" t="n">
        <v>2002</v>
      </c>
      <c r="G237" s="58" t="n">
        <v>2003</v>
      </c>
      <c r="H237" s="143"/>
    </row>
    <row r="238" s="144" customFormat="true" ht="20.1" hidden="false" customHeight="true" outlineLevel="0" collapsed="false">
      <c r="A238" s="58" t="n">
        <v>235</v>
      </c>
      <c r="B238" s="141" t="s">
        <v>645</v>
      </c>
      <c r="C238" s="58" t="n">
        <v>590202</v>
      </c>
      <c r="D238" s="97" t="s">
        <v>767</v>
      </c>
      <c r="E238" s="58" t="n">
        <v>3</v>
      </c>
      <c r="F238" s="58" t="n">
        <v>2000</v>
      </c>
      <c r="G238" s="58" t="n">
        <v>2000</v>
      </c>
      <c r="H238" s="143"/>
    </row>
    <row r="239" s="144" customFormat="true" ht="20.1" hidden="false" customHeight="true" outlineLevel="0" collapsed="false">
      <c r="A239" s="58" t="n">
        <v>236</v>
      </c>
      <c r="B239" s="141" t="s">
        <v>645</v>
      </c>
      <c r="C239" s="58" t="n">
        <v>660221</v>
      </c>
      <c r="D239" s="97" t="s">
        <v>859</v>
      </c>
      <c r="E239" s="58" t="n">
        <v>3</v>
      </c>
      <c r="F239" s="58" t="n">
        <v>1999</v>
      </c>
      <c r="G239" s="58" t="n">
        <v>1999</v>
      </c>
      <c r="H239" s="143"/>
    </row>
    <row r="240" s="144" customFormat="true" ht="20.1" hidden="false" customHeight="true" outlineLevel="0" collapsed="false">
      <c r="A240" s="58" t="n">
        <v>237</v>
      </c>
      <c r="B240" s="141" t="s">
        <v>645</v>
      </c>
      <c r="C240" s="58" t="n">
        <v>620109</v>
      </c>
      <c r="D240" s="97" t="s">
        <v>860</v>
      </c>
      <c r="E240" s="58" t="n">
        <v>3</v>
      </c>
      <c r="F240" s="58" t="n">
        <v>2004</v>
      </c>
      <c r="G240" s="58" t="n">
        <v>2004</v>
      </c>
      <c r="H240" s="143"/>
    </row>
    <row r="241" s="144" customFormat="true" ht="20.1" hidden="false" customHeight="true" outlineLevel="0" collapsed="false">
      <c r="A241" s="58" t="n">
        <v>238</v>
      </c>
      <c r="B241" s="141" t="s">
        <v>645</v>
      </c>
      <c r="C241" s="58" t="n">
        <v>620203</v>
      </c>
      <c r="D241" s="97" t="s">
        <v>792</v>
      </c>
      <c r="E241" s="58" t="n">
        <v>3</v>
      </c>
      <c r="F241" s="58" t="n">
        <v>2001</v>
      </c>
      <c r="G241" s="58" t="n">
        <v>2001</v>
      </c>
      <c r="H241" s="143"/>
    </row>
    <row r="242" s="144" customFormat="true" ht="20.1" hidden="false" customHeight="true" outlineLevel="0" collapsed="false">
      <c r="A242" s="58" t="n">
        <v>239</v>
      </c>
      <c r="B242" s="141" t="s">
        <v>645</v>
      </c>
      <c r="C242" s="58" t="n">
        <v>620303</v>
      </c>
      <c r="D242" s="97" t="s">
        <v>18</v>
      </c>
      <c r="E242" s="58" t="n">
        <v>3</v>
      </c>
      <c r="F242" s="58" t="n">
        <v>2001</v>
      </c>
      <c r="G242" s="58" t="n">
        <v>2001</v>
      </c>
      <c r="H242" s="143"/>
    </row>
    <row r="243" s="144" customFormat="true" ht="20.1" hidden="false" customHeight="true" outlineLevel="0" collapsed="false">
      <c r="A243" s="58" t="n">
        <v>240</v>
      </c>
      <c r="B243" s="141" t="s">
        <v>645</v>
      </c>
      <c r="C243" s="58" t="n">
        <v>620401</v>
      </c>
      <c r="D243" s="97" t="s">
        <v>251</v>
      </c>
      <c r="E243" s="58" t="n">
        <v>3</v>
      </c>
      <c r="F243" s="58" t="n">
        <v>2002</v>
      </c>
      <c r="G243" s="58" t="n">
        <v>2001</v>
      </c>
      <c r="H243" s="143"/>
    </row>
    <row r="244" s="144" customFormat="true" ht="20.1" hidden="false" customHeight="true" outlineLevel="0" collapsed="false">
      <c r="A244" s="58" t="n">
        <v>241</v>
      </c>
      <c r="B244" s="141" t="s">
        <v>645</v>
      </c>
      <c r="C244" s="58" t="n">
        <v>620405</v>
      </c>
      <c r="D244" s="97" t="s">
        <v>257</v>
      </c>
      <c r="E244" s="58" t="n">
        <v>3</v>
      </c>
      <c r="F244" s="58" t="n">
        <v>2002</v>
      </c>
      <c r="G244" s="58" t="n">
        <v>2002</v>
      </c>
      <c r="H244" s="143"/>
    </row>
    <row r="245" s="144" customFormat="true" ht="20.1" hidden="false" customHeight="true" outlineLevel="0" collapsed="false">
      <c r="A245" s="58" t="n">
        <v>242</v>
      </c>
      <c r="B245" s="141" t="s">
        <v>645</v>
      </c>
      <c r="C245" s="58" t="n">
        <v>620505</v>
      </c>
      <c r="D245" s="97" t="s">
        <v>269</v>
      </c>
      <c r="E245" s="58" t="n">
        <v>3</v>
      </c>
      <c r="F245" s="58" t="n">
        <v>2004</v>
      </c>
      <c r="G245" s="58" t="n">
        <v>2004</v>
      </c>
      <c r="H245" s="143"/>
    </row>
    <row r="246" s="144" customFormat="true" ht="20.1" hidden="false" customHeight="true" outlineLevel="0" collapsed="false">
      <c r="A246" s="58" t="n">
        <v>243</v>
      </c>
      <c r="B246" s="141" t="s">
        <v>645</v>
      </c>
      <c r="C246" s="58" t="n">
        <v>640101</v>
      </c>
      <c r="D246" s="97" t="s">
        <v>267</v>
      </c>
      <c r="E246" s="58" t="n">
        <v>3</v>
      </c>
      <c r="F246" s="58" t="n">
        <v>2001</v>
      </c>
      <c r="G246" s="58" t="n">
        <v>2001</v>
      </c>
      <c r="H246" s="143"/>
    </row>
    <row r="247" s="144" customFormat="true" ht="20.1" hidden="false" customHeight="true" outlineLevel="0" collapsed="false">
      <c r="A247" s="58" t="n">
        <v>244</v>
      </c>
      <c r="B247" s="141" t="s">
        <v>645</v>
      </c>
      <c r="C247" s="58" t="n">
        <v>630101</v>
      </c>
      <c r="D247" s="97" t="s">
        <v>228</v>
      </c>
      <c r="E247" s="58" t="n">
        <v>3</v>
      </c>
      <c r="F247" s="58" t="n">
        <v>2010</v>
      </c>
      <c r="G247" s="58" t="n">
        <v>2010</v>
      </c>
      <c r="H247" s="143"/>
    </row>
    <row r="248" s="144" customFormat="true" ht="20.1" hidden="false" customHeight="true" outlineLevel="0" collapsed="false">
      <c r="A248" s="58" t="n">
        <v>245</v>
      </c>
      <c r="B248" s="141" t="s">
        <v>645</v>
      </c>
      <c r="C248" s="58" t="n">
        <v>630102</v>
      </c>
      <c r="D248" s="97" t="s">
        <v>233</v>
      </c>
      <c r="E248" s="58" t="n">
        <v>3</v>
      </c>
      <c r="F248" s="58" t="n">
        <v>2000</v>
      </c>
      <c r="G248" s="58" t="n">
        <v>2000</v>
      </c>
      <c r="H248" s="143"/>
    </row>
    <row r="249" s="144" customFormat="true" ht="20.1" hidden="false" customHeight="true" outlineLevel="0" collapsed="false">
      <c r="A249" s="58" t="n">
        <v>246</v>
      </c>
      <c r="B249" s="141" t="s">
        <v>645</v>
      </c>
      <c r="C249" s="58" t="n">
        <v>630201</v>
      </c>
      <c r="D249" s="97" t="s">
        <v>793</v>
      </c>
      <c r="E249" s="58" t="n">
        <v>3</v>
      </c>
      <c r="F249" s="58" t="n">
        <v>2000</v>
      </c>
      <c r="G249" s="58" t="n">
        <v>2000</v>
      </c>
      <c r="H249" s="143"/>
    </row>
    <row r="250" s="144" customFormat="true" ht="20.1" hidden="false" customHeight="true" outlineLevel="0" collapsed="false">
      <c r="A250" s="58" t="n">
        <v>247</v>
      </c>
      <c r="B250" s="141" t="s">
        <v>645</v>
      </c>
      <c r="C250" s="58" t="n">
        <v>630406</v>
      </c>
      <c r="D250" s="97" t="s">
        <v>848</v>
      </c>
      <c r="E250" s="58" t="n">
        <v>3</v>
      </c>
      <c r="F250" s="58" t="n">
        <v>2005</v>
      </c>
      <c r="G250" s="58" t="n">
        <v>2005</v>
      </c>
      <c r="H250" s="143"/>
    </row>
    <row r="251" s="144" customFormat="true" ht="20.1" hidden="false" customHeight="true" outlineLevel="0" collapsed="false">
      <c r="A251" s="58" t="n">
        <v>248</v>
      </c>
      <c r="B251" s="141" t="s">
        <v>645</v>
      </c>
      <c r="C251" s="58" t="n">
        <v>650101</v>
      </c>
      <c r="D251" s="97" t="s">
        <v>340</v>
      </c>
      <c r="E251" s="58" t="n">
        <v>3</v>
      </c>
      <c r="F251" s="58" t="n">
        <v>2002</v>
      </c>
      <c r="G251" s="58" t="n">
        <v>2003</v>
      </c>
      <c r="H251" s="143"/>
    </row>
    <row r="252" s="144" customFormat="true" ht="20.1" hidden="false" customHeight="true" outlineLevel="0" collapsed="false">
      <c r="A252" s="58" t="n">
        <v>249</v>
      </c>
      <c r="B252" s="141" t="s">
        <v>645</v>
      </c>
      <c r="C252" s="58" t="n">
        <v>660112</v>
      </c>
      <c r="D252" s="97" t="s">
        <v>768</v>
      </c>
      <c r="E252" s="58" t="n">
        <v>3</v>
      </c>
      <c r="F252" s="58" t="n">
        <v>2001</v>
      </c>
      <c r="G252" s="58" t="n">
        <v>2001</v>
      </c>
      <c r="H252" s="143"/>
    </row>
    <row r="253" s="144" customFormat="true" ht="20.1" hidden="false" customHeight="true" outlineLevel="0" collapsed="false">
      <c r="A253" s="58" t="n">
        <v>250</v>
      </c>
      <c r="B253" s="141" t="s">
        <v>645</v>
      </c>
      <c r="C253" s="58" t="n">
        <v>660201</v>
      </c>
      <c r="D253" s="97" t="s">
        <v>836</v>
      </c>
      <c r="E253" s="58" t="n">
        <v>3</v>
      </c>
      <c r="F253" s="58" t="n">
        <v>1978</v>
      </c>
      <c r="G253" s="58" t="n">
        <v>1978</v>
      </c>
      <c r="H253" s="143"/>
    </row>
    <row r="254" s="144" customFormat="true" ht="20.1" hidden="false" customHeight="true" outlineLevel="0" collapsed="false">
      <c r="A254" s="58" t="n">
        <v>251</v>
      </c>
      <c r="B254" s="141" t="s">
        <v>645</v>
      </c>
      <c r="C254" s="58" t="n">
        <v>670308</v>
      </c>
      <c r="D254" s="97" t="s">
        <v>809</v>
      </c>
      <c r="E254" s="58" t="n">
        <v>3</v>
      </c>
      <c r="F254" s="58" t="n">
        <v>2001</v>
      </c>
      <c r="G254" s="58" t="n">
        <v>2001</v>
      </c>
      <c r="H254" s="143"/>
    </row>
    <row r="255" s="144" customFormat="true" ht="20.1" hidden="false" customHeight="true" outlineLevel="0" collapsed="false">
      <c r="A255" s="58" t="n">
        <v>252</v>
      </c>
      <c r="B255" s="141" t="s">
        <v>645</v>
      </c>
      <c r="C255" s="58" t="n">
        <v>660219</v>
      </c>
      <c r="D255" s="97" t="s">
        <v>861</v>
      </c>
      <c r="E255" s="58" t="n">
        <v>3</v>
      </c>
      <c r="F255" s="58" t="n">
        <v>1985</v>
      </c>
      <c r="G255" s="58" t="n">
        <v>1985</v>
      </c>
      <c r="H255" s="143"/>
    </row>
    <row r="256" s="144" customFormat="true" ht="20.1" hidden="false" customHeight="true" outlineLevel="0" collapsed="false">
      <c r="A256" s="58" t="n">
        <v>253</v>
      </c>
      <c r="B256" s="141" t="s">
        <v>645</v>
      </c>
      <c r="C256" s="58" t="n">
        <v>660108</v>
      </c>
      <c r="D256" s="97" t="s">
        <v>669</v>
      </c>
      <c r="E256" s="58" t="n">
        <v>3</v>
      </c>
      <c r="F256" s="58" t="n">
        <v>2004</v>
      </c>
      <c r="G256" s="58" t="n">
        <v>2004</v>
      </c>
      <c r="H256" s="143"/>
    </row>
    <row r="257" s="144" customFormat="true" ht="20.1" hidden="false" customHeight="true" outlineLevel="0" collapsed="false">
      <c r="A257" s="58" t="n">
        <v>254</v>
      </c>
      <c r="B257" s="141" t="s">
        <v>645</v>
      </c>
      <c r="C257" s="58" t="n">
        <v>660203</v>
      </c>
      <c r="D257" s="97" t="s">
        <v>838</v>
      </c>
      <c r="E257" s="58" t="n">
        <v>3</v>
      </c>
      <c r="F257" s="58" t="n">
        <v>1979</v>
      </c>
      <c r="G257" s="58" t="n">
        <v>1979</v>
      </c>
      <c r="H257" s="143"/>
    </row>
    <row r="258" s="144" customFormat="true" ht="20.1" hidden="false" customHeight="true" outlineLevel="0" collapsed="false">
      <c r="A258" s="58" t="n">
        <v>255</v>
      </c>
      <c r="B258" s="141" t="s">
        <v>645</v>
      </c>
      <c r="C258" s="58" t="n">
        <v>660202</v>
      </c>
      <c r="D258" s="97" t="s">
        <v>837</v>
      </c>
      <c r="E258" s="58" t="n">
        <v>3</v>
      </c>
      <c r="F258" s="58" t="n">
        <v>1978</v>
      </c>
      <c r="G258" s="58" t="n">
        <v>1978</v>
      </c>
      <c r="H258" s="143"/>
    </row>
    <row r="259" s="144" customFormat="true" ht="20.1" hidden="false" customHeight="true" outlineLevel="0" collapsed="false">
      <c r="A259" s="58" t="n">
        <v>256</v>
      </c>
      <c r="B259" s="141" t="s">
        <v>645</v>
      </c>
      <c r="C259" s="58" t="n">
        <v>660204</v>
      </c>
      <c r="D259" s="97" t="s">
        <v>862</v>
      </c>
      <c r="E259" s="58" t="n">
        <v>3</v>
      </c>
      <c r="F259" s="58" t="n">
        <v>1978</v>
      </c>
      <c r="G259" s="58" t="n">
        <v>1978</v>
      </c>
      <c r="H259" s="143"/>
    </row>
    <row r="260" s="144" customFormat="true" ht="20.1" hidden="false" customHeight="true" outlineLevel="0" collapsed="false">
      <c r="A260" s="58" t="n">
        <v>257</v>
      </c>
      <c r="B260" s="141" t="s">
        <v>645</v>
      </c>
      <c r="C260" s="58" t="n">
        <v>660209</v>
      </c>
      <c r="D260" s="97" t="s">
        <v>839</v>
      </c>
      <c r="E260" s="58" t="n">
        <v>3</v>
      </c>
      <c r="F260" s="58" t="n">
        <v>2001</v>
      </c>
      <c r="G260" s="58" t="n">
        <v>2001</v>
      </c>
      <c r="H260" s="143"/>
    </row>
    <row r="261" s="144" customFormat="true" ht="20.1" hidden="false" customHeight="true" outlineLevel="0" collapsed="false">
      <c r="A261" s="58" t="n">
        <v>258</v>
      </c>
      <c r="B261" s="141" t="s">
        <v>645</v>
      </c>
      <c r="C261" s="58" t="n">
        <v>660210</v>
      </c>
      <c r="D261" s="97" t="s">
        <v>840</v>
      </c>
      <c r="E261" s="58" t="n">
        <v>3</v>
      </c>
      <c r="F261" s="58" t="n">
        <v>2000</v>
      </c>
      <c r="G261" s="58" t="n">
        <v>2001</v>
      </c>
      <c r="H261" s="143"/>
    </row>
    <row r="262" s="144" customFormat="true" ht="20.1" hidden="false" customHeight="true" outlineLevel="0" collapsed="false">
      <c r="A262" s="58" t="n">
        <v>259</v>
      </c>
      <c r="B262" s="141" t="s">
        <v>645</v>
      </c>
      <c r="C262" s="58" t="n">
        <v>670101</v>
      </c>
      <c r="D262" s="97" t="s">
        <v>77</v>
      </c>
      <c r="E262" s="58" t="n">
        <v>3</v>
      </c>
      <c r="F262" s="58" t="n">
        <v>2001</v>
      </c>
      <c r="G262" s="58" t="n">
        <v>2001</v>
      </c>
      <c r="H262" s="143"/>
    </row>
    <row r="263" s="144" customFormat="true" ht="20.1" hidden="false" customHeight="true" outlineLevel="0" collapsed="false">
      <c r="A263" s="58" t="n">
        <v>260</v>
      </c>
      <c r="B263" s="141" t="s">
        <v>645</v>
      </c>
      <c r="C263" s="58" t="n">
        <v>670202</v>
      </c>
      <c r="D263" s="97" t="s">
        <v>360</v>
      </c>
      <c r="E263" s="58" t="n">
        <v>3</v>
      </c>
      <c r="F263" s="58" t="n">
        <v>2006</v>
      </c>
      <c r="G263" s="58" t="n">
        <v>2007</v>
      </c>
      <c r="H263" s="143"/>
    </row>
    <row r="264" s="144" customFormat="true" ht="20.1" hidden="false" customHeight="true" outlineLevel="0" collapsed="false">
      <c r="A264" s="58" t="n">
        <v>261</v>
      </c>
      <c r="B264" s="141" t="s">
        <v>645</v>
      </c>
      <c r="C264" s="58" t="n">
        <v>660211</v>
      </c>
      <c r="D264" s="97" t="s">
        <v>37</v>
      </c>
      <c r="E264" s="58" t="n">
        <v>3</v>
      </c>
      <c r="F264" s="58" t="n">
        <v>2002</v>
      </c>
      <c r="G264" s="58" t="n">
        <v>2002</v>
      </c>
      <c r="H264" s="143"/>
    </row>
    <row r="265" s="144" customFormat="true" ht="20.1" hidden="false" customHeight="true" outlineLevel="0" collapsed="false">
      <c r="A265" s="58" t="n">
        <v>262</v>
      </c>
      <c r="B265" s="141" t="s">
        <v>645</v>
      </c>
      <c r="C265" s="58" t="n">
        <v>660213</v>
      </c>
      <c r="D265" s="97" t="s">
        <v>820</v>
      </c>
      <c r="E265" s="58" t="n">
        <v>3</v>
      </c>
      <c r="F265" s="58" t="n">
        <v>1994</v>
      </c>
      <c r="G265" s="58" t="n">
        <v>1994</v>
      </c>
      <c r="H265" s="143"/>
    </row>
    <row r="266" s="144" customFormat="true" ht="20.1" hidden="false" customHeight="true" outlineLevel="0" collapsed="false">
      <c r="A266" s="58" t="n">
        <v>263</v>
      </c>
      <c r="B266" s="141" t="s">
        <v>645</v>
      </c>
      <c r="C266" s="122" t="n">
        <v>660214</v>
      </c>
      <c r="D266" s="38" t="s">
        <v>348</v>
      </c>
      <c r="E266" s="58" t="n">
        <v>3</v>
      </c>
      <c r="F266" s="58" t="n">
        <v>2009</v>
      </c>
      <c r="G266" s="58" t="n">
        <v>2009</v>
      </c>
      <c r="H266" s="143"/>
    </row>
    <row r="267" s="32" customFormat="true" ht="20.1" hidden="false" customHeight="true" outlineLevel="0" collapsed="false">
      <c r="A267" s="58" t="n">
        <v>264</v>
      </c>
      <c r="B267" s="141" t="s">
        <v>646</v>
      </c>
      <c r="C267" s="122" t="n">
        <v>520104</v>
      </c>
      <c r="D267" s="38" t="s">
        <v>863</v>
      </c>
      <c r="E267" s="122" t="n">
        <v>3</v>
      </c>
      <c r="F267" s="58" t="n">
        <v>2001</v>
      </c>
      <c r="G267" s="58" t="n">
        <v>2001</v>
      </c>
      <c r="H267" s="142"/>
    </row>
    <row r="268" s="32" customFormat="true" ht="20.1" hidden="false" customHeight="true" outlineLevel="0" collapsed="false">
      <c r="A268" s="58" t="n">
        <v>265</v>
      </c>
      <c r="B268" s="141" t="s">
        <v>646</v>
      </c>
      <c r="C268" s="122" t="n">
        <v>520108</v>
      </c>
      <c r="D268" s="38" t="s">
        <v>824</v>
      </c>
      <c r="E268" s="122" t="n">
        <v>3</v>
      </c>
      <c r="F268" s="58" t="n">
        <v>1993</v>
      </c>
      <c r="G268" s="58" t="n">
        <v>1993</v>
      </c>
      <c r="H268" s="142"/>
    </row>
    <row r="269" s="32" customFormat="true" ht="20.1" hidden="false" customHeight="true" outlineLevel="0" collapsed="false">
      <c r="A269" s="58" t="n">
        <v>266</v>
      </c>
      <c r="B269" s="141" t="s">
        <v>646</v>
      </c>
      <c r="C269" s="122" t="n">
        <v>530205</v>
      </c>
      <c r="D269" s="38" t="s">
        <v>826</v>
      </c>
      <c r="E269" s="122" t="n">
        <v>3</v>
      </c>
      <c r="F269" s="58" t="n">
        <v>1994</v>
      </c>
      <c r="G269" s="58" t="n">
        <v>1994</v>
      </c>
      <c r="H269" s="142"/>
    </row>
    <row r="270" s="32" customFormat="true" ht="20.1" hidden="false" customHeight="true" outlineLevel="0" collapsed="false">
      <c r="A270" s="58" t="n">
        <v>267</v>
      </c>
      <c r="B270" s="141" t="s">
        <v>646</v>
      </c>
      <c r="C270" s="122" t="n">
        <v>530206</v>
      </c>
      <c r="D270" s="38" t="s">
        <v>864</v>
      </c>
      <c r="E270" s="122" t="n">
        <v>3</v>
      </c>
      <c r="F270" s="58" t="n">
        <v>1984</v>
      </c>
      <c r="G270" s="58" t="n">
        <v>1984</v>
      </c>
      <c r="H270" s="142"/>
    </row>
    <row r="271" s="32" customFormat="true" ht="20.1" hidden="false" customHeight="true" outlineLevel="0" collapsed="false">
      <c r="A271" s="58" t="n">
        <v>268</v>
      </c>
      <c r="B271" s="141" t="s">
        <v>646</v>
      </c>
      <c r="C271" s="122" t="n">
        <v>560102</v>
      </c>
      <c r="D271" s="38" t="s">
        <v>865</v>
      </c>
      <c r="E271" s="122" t="n">
        <v>3</v>
      </c>
      <c r="F271" s="58" t="n">
        <v>2002</v>
      </c>
      <c r="G271" s="58" t="n">
        <v>2002</v>
      </c>
      <c r="H271" s="142"/>
    </row>
    <row r="272" s="32" customFormat="true" ht="20.1" hidden="false" customHeight="true" outlineLevel="0" collapsed="false">
      <c r="A272" s="58" t="n">
        <v>269</v>
      </c>
      <c r="B272" s="141" t="s">
        <v>646</v>
      </c>
      <c r="C272" s="122" t="n">
        <v>560301</v>
      </c>
      <c r="D272" s="38" t="s">
        <v>787</v>
      </c>
      <c r="E272" s="122" t="n">
        <v>3</v>
      </c>
      <c r="F272" s="58" t="n">
        <v>1983</v>
      </c>
      <c r="G272" s="58" t="n">
        <v>1983</v>
      </c>
      <c r="H272" s="142"/>
    </row>
    <row r="273" s="32" customFormat="true" ht="20.1" hidden="false" customHeight="true" outlineLevel="0" collapsed="false">
      <c r="A273" s="58" t="n">
        <v>270</v>
      </c>
      <c r="B273" s="141" t="s">
        <v>646</v>
      </c>
      <c r="C273" s="122" t="n">
        <v>560501</v>
      </c>
      <c r="D273" s="38" t="s">
        <v>831</v>
      </c>
      <c r="E273" s="122" t="n">
        <v>3</v>
      </c>
      <c r="F273" s="58" t="n">
        <v>2004</v>
      </c>
      <c r="G273" s="58" t="n">
        <v>2004</v>
      </c>
      <c r="H273" s="142"/>
    </row>
    <row r="274" s="32" customFormat="true" ht="20.1" hidden="false" customHeight="true" outlineLevel="0" collapsed="false">
      <c r="A274" s="58" t="n">
        <v>271</v>
      </c>
      <c r="B274" s="141" t="s">
        <v>646</v>
      </c>
      <c r="C274" s="122" t="n">
        <v>580106</v>
      </c>
      <c r="D274" s="38" t="s">
        <v>763</v>
      </c>
      <c r="E274" s="122" t="n">
        <v>3</v>
      </c>
      <c r="F274" s="58" t="n">
        <v>1992</v>
      </c>
      <c r="G274" s="58" t="n">
        <v>1992</v>
      </c>
      <c r="H274" s="142"/>
    </row>
    <row r="275" s="32" customFormat="true" ht="20.1" hidden="false" customHeight="true" outlineLevel="0" collapsed="false">
      <c r="A275" s="58" t="n">
        <v>272</v>
      </c>
      <c r="B275" s="141" t="s">
        <v>646</v>
      </c>
      <c r="C275" s="122" t="n">
        <v>580201</v>
      </c>
      <c r="D275" s="38" t="s">
        <v>764</v>
      </c>
      <c r="E275" s="122" t="n">
        <v>3</v>
      </c>
      <c r="F275" s="58" t="n">
        <v>2002</v>
      </c>
      <c r="G275" s="58" t="n">
        <v>2002</v>
      </c>
      <c r="H275" s="142"/>
    </row>
    <row r="276" s="32" customFormat="true" ht="20.1" hidden="false" customHeight="true" outlineLevel="0" collapsed="false">
      <c r="A276" s="58" t="n">
        <v>273</v>
      </c>
      <c r="B276" s="141" t="s">
        <v>646</v>
      </c>
      <c r="C276" s="122" t="n">
        <v>580205</v>
      </c>
      <c r="D276" s="38" t="s">
        <v>866</v>
      </c>
      <c r="E276" s="122" t="n">
        <v>3</v>
      </c>
      <c r="F276" s="58" t="n">
        <v>2004</v>
      </c>
      <c r="G276" s="58" t="n">
        <v>2004</v>
      </c>
      <c r="H276" s="142"/>
    </row>
    <row r="277" s="32" customFormat="true" ht="20.1" hidden="false" customHeight="true" outlineLevel="0" collapsed="false">
      <c r="A277" s="58" t="n">
        <v>274</v>
      </c>
      <c r="B277" s="141" t="s">
        <v>646</v>
      </c>
      <c r="C277" s="122" t="n">
        <v>580405</v>
      </c>
      <c r="D277" s="38" t="s">
        <v>867</v>
      </c>
      <c r="E277" s="122" t="n">
        <v>3</v>
      </c>
      <c r="F277" s="58" t="n">
        <v>2004</v>
      </c>
      <c r="G277" s="58" t="n">
        <v>2004</v>
      </c>
      <c r="H277" s="142"/>
    </row>
    <row r="278" s="32" customFormat="true" ht="20.1" hidden="false" customHeight="true" outlineLevel="0" collapsed="false">
      <c r="A278" s="58" t="n">
        <v>275</v>
      </c>
      <c r="B278" s="141" t="s">
        <v>646</v>
      </c>
      <c r="C278" s="122" t="n">
        <v>590101</v>
      </c>
      <c r="D278" s="38" t="s">
        <v>766</v>
      </c>
      <c r="E278" s="122" t="n">
        <v>3</v>
      </c>
      <c r="F278" s="58" t="n">
        <v>1984</v>
      </c>
      <c r="G278" s="58" t="n">
        <v>1984</v>
      </c>
      <c r="H278" s="142"/>
    </row>
    <row r="279" s="32" customFormat="true" ht="20.1" hidden="false" customHeight="true" outlineLevel="0" collapsed="false">
      <c r="A279" s="58" t="n">
        <v>276</v>
      </c>
      <c r="B279" s="141" t="s">
        <v>646</v>
      </c>
      <c r="C279" s="122" t="n">
        <v>590201</v>
      </c>
      <c r="D279" s="38" t="s">
        <v>798</v>
      </c>
      <c r="E279" s="122" t="n">
        <v>3</v>
      </c>
      <c r="F279" s="58" t="n">
        <v>2001</v>
      </c>
      <c r="G279" s="58" t="n">
        <v>2001</v>
      </c>
      <c r="H279" s="142"/>
    </row>
    <row r="280" s="32" customFormat="true" ht="20.1" hidden="false" customHeight="true" outlineLevel="0" collapsed="false">
      <c r="A280" s="58" t="n">
        <v>277</v>
      </c>
      <c r="B280" s="141" t="s">
        <v>646</v>
      </c>
      <c r="C280" s="58" t="n">
        <v>590202</v>
      </c>
      <c r="D280" s="97" t="s">
        <v>767</v>
      </c>
      <c r="E280" s="58" t="n">
        <v>3</v>
      </c>
      <c r="F280" s="58" t="n">
        <v>1996</v>
      </c>
      <c r="G280" s="58" t="n">
        <v>1996</v>
      </c>
      <c r="H280" s="142"/>
    </row>
    <row r="281" s="32" customFormat="true" ht="20.1" hidden="false" customHeight="true" outlineLevel="0" collapsed="false">
      <c r="A281" s="58" t="n">
        <v>278</v>
      </c>
      <c r="B281" s="141" t="s">
        <v>646</v>
      </c>
      <c r="C281" s="58" t="n">
        <v>620201</v>
      </c>
      <c r="D281" s="97" t="s">
        <v>255</v>
      </c>
      <c r="E281" s="58" t="n">
        <v>3</v>
      </c>
      <c r="F281" s="58" t="n">
        <v>1989</v>
      </c>
      <c r="G281" s="58" t="n">
        <v>1989</v>
      </c>
      <c r="H281" s="142"/>
    </row>
    <row r="282" s="32" customFormat="true" ht="20.1" hidden="false" customHeight="true" outlineLevel="0" collapsed="false">
      <c r="A282" s="58" t="n">
        <v>279</v>
      </c>
      <c r="B282" s="141" t="s">
        <v>646</v>
      </c>
      <c r="C282" s="58" t="n">
        <v>620303</v>
      </c>
      <c r="D282" s="97" t="s">
        <v>18</v>
      </c>
      <c r="E282" s="58" t="n">
        <v>3</v>
      </c>
      <c r="F282" s="58" t="n">
        <v>1995</v>
      </c>
      <c r="G282" s="58" t="n">
        <v>1995</v>
      </c>
      <c r="H282" s="142"/>
    </row>
    <row r="283" s="32" customFormat="true" ht="20.1" hidden="false" customHeight="true" outlineLevel="0" collapsed="false">
      <c r="A283" s="58" t="n">
        <v>280</v>
      </c>
      <c r="B283" s="141" t="s">
        <v>646</v>
      </c>
      <c r="C283" s="58" t="n">
        <v>620305</v>
      </c>
      <c r="D283" s="97" t="s">
        <v>446</v>
      </c>
      <c r="E283" s="58" t="n">
        <v>3</v>
      </c>
      <c r="F283" s="58" t="n">
        <v>2000</v>
      </c>
      <c r="G283" s="58" t="n">
        <v>2000</v>
      </c>
      <c r="H283" s="142"/>
    </row>
    <row r="284" s="32" customFormat="true" ht="20.1" hidden="false" customHeight="true" outlineLevel="0" collapsed="false">
      <c r="A284" s="58" t="n">
        <v>281</v>
      </c>
      <c r="B284" s="141" t="s">
        <v>646</v>
      </c>
      <c r="C284" s="58" t="n">
        <v>620401</v>
      </c>
      <c r="D284" s="97" t="s">
        <v>251</v>
      </c>
      <c r="E284" s="58" t="n">
        <v>3</v>
      </c>
      <c r="F284" s="58" t="n">
        <v>1997</v>
      </c>
      <c r="G284" s="58" t="n">
        <v>1997</v>
      </c>
      <c r="H284" s="142"/>
    </row>
    <row r="285" s="32" customFormat="true" ht="20.1" hidden="false" customHeight="true" outlineLevel="0" collapsed="false">
      <c r="A285" s="58" t="n">
        <v>282</v>
      </c>
      <c r="B285" s="141" t="s">
        <v>646</v>
      </c>
      <c r="C285" s="58" t="n">
        <v>620501</v>
      </c>
      <c r="D285" s="97" t="s">
        <v>818</v>
      </c>
      <c r="E285" s="58" t="n">
        <v>3</v>
      </c>
      <c r="F285" s="58" t="n">
        <v>1987</v>
      </c>
      <c r="G285" s="58" t="n">
        <v>1987</v>
      </c>
      <c r="H285" s="142"/>
    </row>
    <row r="286" s="32" customFormat="true" ht="20.1" hidden="false" customHeight="true" outlineLevel="0" collapsed="false">
      <c r="A286" s="58" t="n">
        <v>283</v>
      </c>
      <c r="B286" s="141" t="s">
        <v>646</v>
      </c>
      <c r="C286" s="58" t="n">
        <v>620505</v>
      </c>
      <c r="D286" s="97" t="s">
        <v>269</v>
      </c>
      <c r="E286" s="58" t="n">
        <v>3</v>
      </c>
      <c r="F286" s="58" t="n">
        <v>2003</v>
      </c>
      <c r="G286" s="58" t="n">
        <v>2003</v>
      </c>
      <c r="H286" s="142"/>
    </row>
    <row r="287" s="32" customFormat="true" ht="20.1" hidden="false" customHeight="true" outlineLevel="0" collapsed="false">
      <c r="A287" s="58" t="n">
        <v>284</v>
      </c>
      <c r="B287" s="141" t="s">
        <v>646</v>
      </c>
      <c r="C287" s="58" t="n">
        <v>660102</v>
      </c>
      <c r="D287" s="97" t="s">
        <v>796</v>
      </c>
      <c r="E287" s="58" t="n">
        <v>3</v>
      </c>
      <c r="F287" s="58" t="n">
        <v>1993</v>
      </c>
      <c r="G287" s="58" t="n">
        <v>1993</v>
      </c>
      <c r="H287" s="142"/>
    </row>
    <row r="288" s="32" customFormat="true" ht="20.1" hidden="false" customHeight="true" outlineLevel="0" collapsed="false">
      <c r="A288" s="58" t="n">
        <v>285</v>
      </c>
      <c r="B288" s="141" t="s">
        <v>646</v>
      </c>
      <c r="C288" s="58" t="n">
        <v>660103</v>
      </c>
      <c r="D288" s="97" t="s">
        <v>819</v>
      </c>
      <c r="E288" s="58" t="n">
        <v>3</v>
      </c>
      <c r="F288" s="58" t="n">
        <v>2004</v>
      </c>
      <c r="G288" s="58" t="n">
        <v>2004</v>
      </c>
      <c r="H288" s="142"/>
    </row>
    <row r="289" s="32" customFormat="true" ht="20.1" hidden="false" customHeight="true" outlineLevel="0" collapsed="false">
      <c r="A289" s="58" t="n">
        <v>286</v>
      </c>
      <c r="B289" s="141" t="s">
        <v>646</v>
      </c>
      <c r="C289" s="58" t="n">
        <v>660112</v>
      </c>
      <c r="D289" s="97" t="s">
        <v>768</v>
      </c>
      <c r="E289" s="58" t="n">
        <v>3</v>
      </c>
      <c r="F289" s="58" t="n">
        <v>1984</v>
      </c>
      <c r="G289" s="58" t="n">
        <v>1984</v>
      </c>
      <c r="H289" s="142"/>
    </row>
    <row r="290" s="32" customFormat="true" ht="20.1" hidden="false" customHeight="true" outlineLevel="0" collapsed="false">
      <c r="A290" s="58" t="n">
        <v>287</v>
      </c>
      <c r="B290" s="141" t="s">
        <v>646</v>
      </c>
      <c r="C290" s="58" t="n">
        <v>660115</v>
      </c>
      <c r="D290" s="97" t="s">
        <v>868</v>
      </c>
      <c r="E290" s="58" t="n">
        <v>3</v>
      </c>
      <c r="F290" s="58" t="n">
        <v>2002</v>
      </c>
      <c r="G290" s="58" t="n">
        <v>2002</v>
      </c>
      <c r="H290" s="142"/>
    </row>
    <row r="291" s="32" customFormat="true" ht="20.1" hidden="false" customHeight="true" outlineLevel="0" collapsed="false">
      <c r="A291" s="58" t="n">
        <v>288</v>
      </c>
      <c r="B291" s="141" t="s">
        <v>647</v>
      </c>
      <c r="C291" s="58" t="n">
        <v>520108</v>
      </c>
      <c r="D291" s="97" t="s">
        <v>824</v>
      </c>
      <c r="E291" s="58" t="n">
        <v>3</v>
      </c>
      <c r="F291" s="58" t="n">
        <v>2001</v>
      </c>
      <c r="G291" s="58" t="n">
        <v>2001</v>
      </c>
      <c r="H291" s="142"/>
    </row>
    <row r="292" s="32" customFormat="true" ht="20.1" hidden="false" customHeight="true" outlineLevel="0" collapsed="false">
      <c r="A292" s="58" t="n">
        <v>289</v>
      </c>
      <c r="B292" s="141" t="s">
        <v>647</v>
      </c>
      <c r="C292" s="58" t="n">
        <v>530101</v>
      </c>
      <c r="D292" s="97" t="s">
        <v>785</v>
      </c>
      <c r="E292" s="58" t="n">
        <v>3</v>
      </c>
      <c r="F292" s="58" t="n">
        <v>2002</v>
      </c>
      <c r="G292" s="58" t="n">
        <v>2002</v>
      </c>
      <c r="H292" s="142"/>
    </row>
    <row r="293" s="32" customFormat="true" ht="20.1" hidden="false" customHeight="true" outlineLevel="0" collapsed="false">
      <c r="A293" s="58" t="n">
        <v>290</v>
      </c>
      <c r="B293" s="141" t="s">
        <v>647</v>
      </c>
      <c r="C293" s="58" t="n">
        <v>530208</v>
      </c>
      <c r="D293" s="97" t="s">
        <v>827</v>
      </c>
      <c r="E293" s="58" t="n">
        <v>3</v>
      </c>
      <c r="F293" s="58" t="n">
        <v>2000</v>
      </c>
      <c r="G293" s="58" t="n">
        <v>2000</v>
      </c>
      <c r="H293" s="142"/>
    </row>
    <row r="294" s="32" customFormat="true" ht="20.1" hidden="false" customHeight="true" outlineLevel="0" collapsed="false">
      <c r="A294" s="58" t="n">
        <v>291</v>
      </c>
      <c r="B294" s="141" t="s">
        <v>647</v>
      </c>
      <c r="C294" s="58" t="n">
        <v>560101</v>
      </c>
      <c r="D294" s="97" t="s">
        <v>830</v>
      </c>
      <c r="E294" s="58" t="n">
        <v>3</v>
      </c>
      <c r="F294" s="58" t="n">
        <v>1998</v>
      </c>
      <c r="G294" s="58" t="n">
        <v>1998</v>
      </c>
      <c r="H294" s="142"/>
    </row>
    <row r="295" s="32" customFormat="true" ht="20.1" hidden="false" customHeight="true" outlineLevel="0" collapsed="false">
      <c r="A295" s="58" t="n">
        <v>292</v>
      </c>
      <c r="B295" s="141" t="s">
        <v>647</v>
      </c>
      <c r="C295" s="58" t="n">
        <v>560106</v>
      </c>
      <c r="D295" s="97" t="s">
        <v>858</v>
      </c>
      <c r="E295" s="58" t="n">
        <v>3</v>
      </c>
      <c r="F295" s="58" t="s">
        <v>869</v>
      </c>
      <c r="G295" s="58" t="s">
        <v>869</v>
      </c>
      <c r="H295" s="142"/>
    </row>
    <row r="296" s="32" customFormat="true" ht="20.1" hidden="false" customHeight="true" outlineLevel="0" collapsed="false">
      <c r="A296" s="58" t="n">
        <v>293</v>
      </c>
      <c r="B296" s="141" t="s">
        <v>647</v>
      </c>
      <c r="C296" s="58" t="n">
        <v>560303</v>
      </c>
      <c r="D296" s="97" t="s">
        <v>870</v>
      </c>
      <c r="E296" s="58" t="n">
        <v>3</v>
      </c>
      <c r="F296" s="58" t="n">
        <v>2001</v>
      </c>
      <c r="G296" s="58" t="n">
        <v>2001</v>
      </c>
      <c r="H296" s="142"/>
    </row>
    <row r="297" s="32" customFormat="true" ht="20.1" hidden="false" customHeight="true" outlineLevel="0" collapsed="false">
      <c r="A297" s="58" t="n">
        <v>294</v>
      </c>
      <c r="B297" s="141" t="s">
        <v>647</v>
      </c>
      <c r="C297" s="58" t="n">
        <v>590101</v>
      </c>
      <c r="D297" s="97" t="s">
        <v>766</v>
      </c>
      <c r="E297" s="58" t="n">
        <v>3</v>
      </c>
      <c r="F297" s="58" t="n">
        <v>1997</v>
      </c>
      <c r="G297" s="58" t="n">
        <v>1997</v>
      </c>
      <c r="H297" s="142"/>
    </row>
    <row r="298" s="32" customFormat="true" ht="20.1" hidden="false" customHeight="true" outlineLevel="0" collapsed="false">
      <c r="A298" s="58" t="n">
        <v>295</v>
      </c>
      <c r="B298" s="141" t="s">
        <v>647</v>
      </c>
      <c r="C298" s="58" t="n">
        <v>590202</v>
      </c>
      <c r="D298" s="97" t="s">
        <v>767</v>
      </c>
      <c r="E298" s="58" t="n">
        <v>3</v>
      </c>
      <c r="F298" s="58" t="n">
        <v>1997</v>
      </c>
      <c r="G298" s="58" t="n">
        <v>1997</v>
      </c>
      <c r="H298" s="142"/>
    </row>
    <row r="299" s="32" customFormat="true" ht="20.1" hidden="false" customHeight="true" outlineLevel="0" collapsed="false">
      <c r="A299" s="58" t="n">
        <v>296</v>
      </c>
      <c r="B299" s="141" t="s">
        <v>647</v>
      </c>
      <c r="C299" s="58" t="n">
        <v>590301</v>
      </c>
      <c r="D299" s="97" t="s">
        <v>871</v>
      </c>
      <c r="E299" s="58" t="n">
        <v>3</v>
      </c>
      <c r="F299" s="58" t="n">
        <v>2000</v>
      </c>
      <c r="G299" s="58" t="n">
        <v>2000</v>
      </c>
      <c r="H299" s="142"/>
    </row>
    <row r="300" s="32" customFormat="true" ht="20.1" hidden="false" customHeight="true" outlineLevel="0" collapsed="false">
      <c r="A300" s="58" t="n">
        <v>297</v>
      </c>
      <c r="B300" s="141" t="s">
        <v>647</v>
      </c>
      <c r="C300" s="58" t="n">
        <v>600101</v>
      </c>
      <c r="D300" s="97" t="s">
        <v>816</v>
      </c>
      <c r="E300" s="58" t="n">
        <v>3</v>
      </c>
      <c r="F300" s="58" t="n">
        <v>2000</v>
      </c>
      <c r="G300" s="58" t="n">
        <v>2000</v>
      </c>
      <c r="H300" s="142"/>
    </row>
    <row r="301" s="32" customFormat="true" ht="20.1" hidden="false" customHeight="true" outlineLevel="0" collapsed="false">
      <c r="A301" s="58" t="n">
        <v>298</v>
      </c>
      <c r="B301" s="141" t="s">
        <v>647</v>
      </c>
      <c r="C301" s="58" t="n">
        <v>620104</v>
      </c>
      <c r="D301" s="97" t="s">
        <v>872</v>
      </c>
      <c r="E301" s="58" t="n">
        <v>3</v>
      </c>
      <c r="F301" s="58" t="s">
        <v>869</v>
      </c>
      <c r="G301" s="58" t="s">
        <v>869</v>
      </c>
      <c r="H301" s="142"/>
    </row>
    <row r="302" s="32" customFormat="true" ht="20.1" hidden="false" customHeight="true" outlineLevel="0" collapsed="false">
      <c r="A302" s="58" t="n">
        <v>299</v>
      </c>
      <c r="B302" s="141" t="s">
        <v>647</v>
      </c>
      <c r="C302" s="58" t="n">
        <v>620204</v>
      </c>
      <c r="D302" s="97" t="s">
        <v>873</v>
      </c>
      <c r="E302" s="58" t="n">
        <v>3</v>
      </c>
      <c r="F302" s="58" t="s">
        <v>869</v>
      </c>
      <c r="G302" s="58" t="s">
        <v>869</v>
      </c>
      <c r="H302" s="142"/>
    </row>
    <row r="303" s="32" customFormat="true" ht="20.1" hidden="false" customHeight="true" outlineLevel="0" collapsed="false">
      <c r="A303" s="58" t="n">
        <v>300</v>
      </c>
      <c r="B303" s="141" t="s">
        <v>647</v>
      </c>
      <c r="C303" s="58" t="n">
        <v>620303</v>
      </c>
      <c r="D303" s="97" t="s">
        <v>18</v>
      </c>
      <c r="E303" s="58" t="n">
        <v>3</v>
      </c>
      <c r="F303" s="58" t="s">
        <v>869</v>
      </c>
      <c r="G303" s="58" t="s">
        <v>869</v>
      </c>
      <c r="H303" s="142"/>
    </row>
    <row r="304" s="32" customFormat="true" ht="20.1" hidden="false" customHeight="true" outlineLevel="0" collapsed="false">
      <c r="A304" s="58" t="n">
        <v>301</v>
      </c>
      <c r="B304" s="141" t="s">
        <v>647</v>
      </c>
      <c r="C304" s="58" t="n">
        <v>620401</v>
      </c>
      <c r="D304" s="97" t="s">
        <v>251</v>
      </c>
      <c r="E304" s="58" t="n">
        <v>3</v>
      </c>
      <c r="F304" s="58" t="n">
        <v>2001</v>
      </c>
      <c r="G304" s="58" t="n">
        <v>2001</v>
      </c>
      <c r="H304" s="142"/>
    </row>
    <row r="305" s="32" customFormat="true" ht="20.1" hidden="false" customHeight="true" outlineLevel="0" collapsed="false">
      <c r="A305" s="58" t="n">
        <v>302</v>
      </c>
      <c r="B305" s="141" t="s">
        <v>647</v>
      </c>
      <c r="C305" s="58" t="n">
        <v>620405</v>
      </c>
      <c r="D305" s="97" t="s">
        <v>257</v>
      </c>
      <c r="E305" s="58" t="n">
        <v>3</v>
      </c>
      <c r="F305" s="58" t="n">
        <v>2000</v>
      </c>
      <c r="G305" s="58" t="n">
        <v>2000</v>
      </c>
      <c r="H305" s="142"/>
    </row>
    <row r="306" s="32" customFormat="true" ht="20.1" hidden="false" customHeight="true" outlineLevel="0" collapsed="false">
      <c r="A306" s="58" t="n">
        <v>303</v>
      </c>
      <c r="B306" s="141" t="s">
        <v>647</v>
      </c>
      <c r="C306" s="58" t="n">
        <v>620501</v>
      </c>
      <c r="D306" s="97" t="s">
        <v>818</v>
      </c>
      <c r="E306" s="58" t="n">
        <v>3</v>
      </c>
      <c r="F306" s="58" t="s">
        <v>869</v>
      </c>
      <c r="G306" s="58" t="s">
        <v>869</v>
      </c>
      <c r="H306" s="142"/>
    </row>
    <row r="307" s="32" customFormat="true" ht="20.1" hidden="false" customHeight="true" outlineLevel="0" collapsed="false">
      <c r="A307" s="58" t="n">
        <v>304</v>
      </c>
      <c r="B307" s="141" t="s">
        <v>647</v>
      </c>
      <c r="C307" s="58" t="n">
        <v>640101</v>
      </c>
      <c r="D307" s="97" t="s">
        <v>267</v>
      </c>
      <c r="E307" s="58" t="n">
        <v>3</v>
      </c>
      <c r="F307" s="58" t="n">
        <v>1999</v>
      </c>
      <c r="G307" s="58" t="n">
        <v>1999</v>
      </c>
      <c r="H307" s="142"/>
    </row>
    <row r="308" s="32" customFormat="true" ht="20.1" hidden="false" customHeight="true" outlineLevel="0" collapsed="false">
      <c r="A308" s="58" t="n">
        <v>305</v>
      </c>
      <c r="B308" s="141" t="s">
        <v>647</v>
      </c>
      <c r="C308" s="58" t="n">
        <v>640107</v>
      </c>
      <c r="D308" s="97" t="s">
        <v>874</v>
      </c>
      <c r="E308" s="58" t="n">
        <v>3</v>
      </c>
      <c r="F308" s="58" t="n">
        <v>2004</v>
      </c>
      <c r="G308" s="58" t="n">
        <v>2004</v>
      </c>
      <c r="H308" s="142"/>
    </row>
    <row r="309" s="32" customFormat="true" ht="20.1" hidden="false" customHeight="true" outlineLevel="0" collapsed="false">
      <c r="A309" s="58" t="n">
        <v>306</v>
      </c>
      <c r="B309" s="141" t="s">
        <v>647</v>
      </c>
      <c r="C309" s="58" t="n">
        <v>660102</v>
      </c>
      <c r="D309" s="97" t="s">
        <v>796</v>
      </c>
      <c r="E309" s="58" t="n">
        <v>3</v>
      </c>
      <c r="F309" s="58" t="n">
        <v>2000</v>
      </c>
      <c r="G309" s="58" t="n">
        <v>2000</v>
      </c>
      <c r="H309" s="142"/>
    </row>
    <row r="310" s="32" customFormat="true" ht="20.1" hidden="false" customHeight="true" outlineLevel="0" collapsed="false">
      <c r="A310" s="58" t="n">
        <v>307</v>
      </c>
      <c r="B310" s="141" t="s">
        <v>647</v>
      </c>
      <c r="C310" s="58" t="n">
        <v>660103</v>
      </c>
      <c r="D310" s="97" t="s">
        <v>819</v>
      </c>
      <c r="E310" s="58" t="n">
        <v>3</v>
      </c>
      <c r="F310" s="58" t="n">
        <v>2000</v>
      </c>
      <c r="G310" s="58" t="n">
        <v>2000</v>
      </c>
      <c r="H310" s="142"/>
    </row>
    <row r="311" s="32" customFormat="true" ht="20.1" hidden="false" customHeight="true" outlineLevel="0" collapsed="false">
      <c r="A311" s="58" t="n">
        <v>308</v>
      </c>
      <c r="B311" s="141" t="s">
        <v>647</v>
      </c>
      <c r="C311" s="58" t="n">
        <v>660105</v>
      </c>
      <c r="D311" s="97" t="s">
        <v>875</v>
      </c>
      <c r="E311" s="58" t="n">
        <v>3</v>
      </c>
      <c r="F311" s="58" t="n">
        <v>2001</v>
      </c>
      <c r="G311" s="58" t="n">
        <v>2001</v>
      </c>
      <c r="H311" s="142"/>
    </row>
    <row r="312" s="32" customFormat="true" ht="20.1" hidden="false" customHeight="true" outlineLevel="0" collapsed="false">
      <c r="A312" s="58" t="n">
        <v>309</v>
      </c>
      <c r="B312" s="141" t="s">
        <v>647</v>
      </c>
      <c r="C312" s="58" t="n">
        <v>660107</v>
      </c>
      <c r="D312" s="97" t="s">
        <v>876</v>
      </c>
      <c r="E312" s="58" t="n">
        <v>3</v>
      </c>
      <c r="F312" s="58" t="n">
        <v>2003</v>
      </c>
      <c r="G312" s="58" t="n">
        <v>2003</v>
      </c>
      <c r="H312" s="142"/>
    </row>
    <row r="313" s="32" customFormat="true" ht="20.1" hidden="false" customHeight="true" outlineLevel="0" collapsed="false">
      <c r="A313" s="58" t="n">
        <v>310</v>
      </c>
      <c r="B313" s="141" t="s">
        <v>647</v>
      </c>
      <c r="C313" s="58" t="n">
        <v>660112</v>
      </c>
      <c r="D313" s="97" t="s">
        <v>768</v>
      </c>
      <c r="E313" s="58" t="n">
        <v>3</v>
      </c>
      <c r="F313" s="58" t="n">
        <v>1999</v>
      </c>
      <c r="G313" s="58" t="n">
        <v>1999</v>
      </c>
      <c r="H313" s="142"/>
    </row>
    <row r="314" s="32" customFormat="true" ht="20.1" hidden="false" customHeight="true" outlineLevel="0" collapsed="false">
      <c r="A314" s="58" t="n">
        <v>311</v>
      </c>
      <c r="B314" s="141" t="s">
        <v>647</v>
      </c>
      <c r="C314" s="58" t="n">
        <v>660137</v>
      </c>
      <c r="D314" s="97" t="s">
        <v>877</v>
      </c>
      <c r="E314" s="58" t="n">
        <v>3</v>
      </c>
      <c r="F314" s="58" t="n">
        <v>2003</v>
      </c>
      <c r="G314" s="58" t="n">
        <v>2003</v>
      </c>
      <c r="H314" s="142"/>
    </row>
    <row r="315" s="32" customFormat="true" ht="20.1" hidden="false" customHeight="true" outlineLevel="0" collapsed="false">
      <c r="A315" s="58" t="n">
        <v>312</v>
      </c>
      <c r="B315" s="141" t="s">
        <v>647</v>
      </c>
      <c r="C315" s="58" t="n">
        <v>670103</v>
      </c>
      <c r="D315" s="97" t="s">
        <v>751</v>
      </c>
      <c r="E315" s="58" t="n">
        <v>3</v>
      </c>
      <c r="F315" s="58" t="n">
        <v>2000</v>
      </c>
      <c r="G315" s="58" t="n">
        <v>2000</v>
      </c>
      <c r="H315" s="142"/>
    </row>
    <row r="316" s="32" customFormat="true" ht="20.1" hidden="false" customHeight="true" outlineLevel="0" collapsed="false">
      <c r="A316" s="58" t="n">
        <v>313</v>
      </c>
      <c r="B316" s="141" t="s">
        <v>647</v>
      </c>
      <c r="C316" s="58" t="n">
        <v>670106</v>
      </c>
      <c r="D316" s="97" t="s">
        <v>823</v>
      </c>
      <c r="E316" s="58" t="n">
        <v>3</v>
      </c>
      <c r="F316" s="58" t="s">
        <v>869</v>
      </c>
      <c r="G316" s="58" t="s">
        <v>869</v>
      </c>
      <c r="H316" s="142"/>
    </row>
    <row r="317" s="32" customFormat="true" ht="20.1" hidden="false" customHeight="true" outlineLevel="0" collapsed="false">
      <c r="A317" s="58" t="n">
        <v>314</v>
      </c>
      <c r="B317" s="141" t="s">
        <v>647</v>
      </c>
      <c r="C317" s="58" t="n">
        <v>670107</v>
      </c>
      <c r="D317" s="97" t="s">
        <v>752</v>
      </c>
      <c r="E317" s="58" t="n">
        <v>3</v>
      </c>
      <c r="F317" s="58" t="n">
        <v>2000</v>
      </c>
      <c r="G317" s="58" t="n">
        <v>2000</v>
      </c>
      <c r="H317" s="142"/>
    </row>
    <row r="318" s="32" customFormat="true" ht="20.1" hidden="false" customHeight="true" outlineLevel="0" collapsed="false">
      <c r="A318" s="58" t="n">
        <v>315</v>
      </c>
      <c r="B318" s="141" t="s">
        <v>647</v>
      </c>
      <c r="C318" s="58" t="n">
        <v>670308</v>
      </c>
      <c r="D318" s="97" t="s">
        <v>809</v>
      </c>
      <c r="E318" s="58" t="n">
        <v>3</v>
      </c>
      <c r="F318" s="58" t="n">
        <v>2001</v>
      </c>
      <c r="G318" s="58" t="n">
        <v>2001</v>
      </c>
      <c r="H318" s="142"/>
    </row>
    <row r="319" s="32" customFormat="true" ht="20.1" hidden="false" customHeight="true" outlineLevel="0" collapsed="false">
      <c r="A319" s="58" t="n">
        <v>316</v>
      </c>
      <c r="B319" s="141" t="s">
        <v>649</v>
      </c>
      <c r="C319" s="58" t="n">
        <v>680101</v>
      </c>
      <c r="D319" s="97" t="s">
        <v>878</v>
      </c>
      <c r="E319" s="58" t="n">
        <v>3</v>
      </c>
      <c r="F319" s="58" t="n">
        <v>2004</v>
      </c>
      <c r="G319" s="58" t="n">
        <v>2005</v>
      </c>
      <c r="H319" s="142"/>
    </row>
    <row r="320" s="32" customFormat="true" ht="20.1" hidden="false" customHeight="true" outlineLevel="0" collapsed="false">
      <c r="A320" s="58" t="n">
        <v>317</v>
      </c>
      <c r="B320" s="141" t="s">
        <v>649</v>
      </c>
      <c r="C320" s="58" t="n">
        <v>680102</v>
      </c>
      <c r="D320" s="97" t="s">
        <v>655</v>
      </c>
      <c r="E320" s="58" t="n">
        <v>3</v>
      </c>
      <c r="F320" s="58" t="n">
        <v>2004</v>
      </c>
      <c r="G320" s="58" t="n">
        <v>2005</v>
      </c>
      <c r="H320" s="142"/>
    </row>
    <row r="321" s="32" customFormat="true" ht="20.1" hidden="false" customHeight="true" outlineLevel="0" collapsed="false">
      <c r="A321" s="58" t="n">
        <v>318</v>
      </c>
      <c r="B321" s="141" t="s">
        <v>649</v>
      </c>
      <c r="C321" s="58" t="n">
        <v>680105</v>
      </c>
      <c r="D321" s="97" t="s">
        <v>879</v>
      </c>
      <c r="E321" s="58" t="n">
        <v>3</v>
      </c>
      <c r="F321" s="58" t="n">
        <v>1984</v>
      </c>
      <c r="G321" s="58" t="n">
        <v>1987</v>
      </c>
      <c r="H321" s="142"/>
    </row>
    <row r="322" s="32" customFormat="true" ht="20.1" hidden="false" customHeight="true" outlineLevel="0" collapsed="false">
      <c r="A322" s="58" t="n">
        <v>319</v>
      </c>
      <c r="B322" s="141" t="s">
        <v>649</v>
      </c>
      <c r="C322" s="58" t="n">
        <v>680106</v>
      </c>
      <c r="D322" s="97" t="s">
        <v>880</v>
      </c>
      <c r="E322" s="58" t="n">
        <v>3</v>
      </c>
      <c r="F322" s="58" t="n">
        <v>1995</v>
      </c>
      <c r="G322" s="58" t="n">
        <v>1996</v>
      </c>
      <c r="H322" s="142"/>
    </row>
    <row r="323" s="32" customFormat="true" ht="20.1" hidden="false" customHeight="true" outlineLevel="0" collapsed="false">
      <c r="A323" s="58" t="n">
        <v>320</v>
      </c>
      <c r="B323" s="141" t="s">
        <v>649</v>
      </c>
      <c r="C323" s="58" t="n">
        <v>680107</v>
      </c>
      <c r="D323" s="97" t="s">
        <v>881</v>
      </c>
      <c r="E323" s="58" t="n">
        <v>3</v>
      </c>
      <c r="F323" s="58" t="n">
        <v>2004</v>
      </c>
      <c r="G323" s="58" t="n">
        <v>2005</v>
      </c>
      <c r="H323" s="142"/>
    </row>
    <row r="324" s="32" customFormat="true" ht="20.1" hidden="false" customHeight="true" outlineLevel="0" collapsed="false">
      <c r="A324" s="58" t="n">
        <v>321</v>
      </c>
      <c r="B324" s="141" t="s">
        <v>649</v>
      </c>
      <c r="C324" s="58" t="n">
        <v>680114</v>
      </c>
      <c r="D324" s="97" t="s">
        <v>882</v>
      </c>
      <c r="E324" s="58" t="n">
        <v>3</v>
      </c>
      <c r="F324" s="58" t="n">
        <v>2004</v>
      </c>
      <c r="G324" s="58" t="n">
        <v>2005</v>
      </c>
      <c r="H324" s="142"/>
    </row>
    <row r="325" s="32" customFormat="true" ht="20.1" hidden="false" customHeight="true" outlineLevel="0" collapsed="false">
      <c r="A325" s="58" t="n">
        <v>322</v>
      </c>
      <c r="B325" s="141" t="s">
        <v>649</v>
      </c>
      <c r="C325" s="58" t="n">
        <v>680201</v>
      </c>
      <c r="D325" s="97" t="s">
        <v>883</v>
      </c>
      <c r="E325" s="58" t="n">
        <v>3</v>
      </c>
      <c r="F325" s="58" t="n">
        <v>2004</v>
      </c>
      <c r="G325" s="58" t="n">
        <v>2005</v>
      </c>
      <c r="H325" s="142"/>
    </row>
    <row r="326" s="32" customFormat="true" ht="20.1" hidden="false" customHeight="true" outlineLevel="0" collapsed="false">
      <c r="A326" s="58" t="n">
        <v>323</v>
      </c>
      <c r="B326" s="141" t="s">
        <v>649</v>
      </c>
      <c r="C326" s="58" t="n">
        <v>680301</v>
      </c>
      <c r="D326" s="97" t="s">
        <v>884</v>
      </c>
      <c r="E326" s="58" t="n">
        <v>3</v>
      </c>
      <c r="F326" s="58" t="n">
        <v>1993</v>
      </c>
      <c r="G326" s="58" t="n">
        <v>1994</v>
      </c>
      <c r="H326" s="142"/>
    </row>
    <row r="327" s="32" customFormat="true" ht="20.1" hidden="false" customHeight="true" outlineLevel="0" collapsed="false">
      <c r="A327" s="58" t="n">
        <v>324</v>
      </c>
      <c r="B327" s="141" t="s">
        <v>660</v>
      </c>
      <c r="C327" s="58" t="n">
        <v>590106</v>
      </c>
      <c r="D327" s="97" t="s">
        <v>758</v>
      </c>
      <c r="E327" s="58" t="n">
        <v>3</v>
      </c>
      <c r="F327" s="58" t="n">
        <v>2000</v>
      </c>
      <c r="G327" s="58" t="n">
        <v>2001</v>
      </c>
      <c r="H327" s="142"/>
    </row>
    <row r="328" s="32" customFormat="true" ht="20.1" hidden="false" customHeight="true" outlineLevel="0" collapsed="false">
      <c r="A328" s="58" t="n">
        <v>325</v>
      </c>
      <c r="B328" s="141" t="s">
        <v>660</v>
      </c>
      <c r="C328" s="58" t="n">
        <v>590110</v>
      </c>
      <c r="D328" s="97" t="s">
        <v>748</v>
      </c>
      <c r="E328" s="58" t="n">
        <v>3</v>
      </c>
      <c r="F328" s="58" t="n">
        <v>2007</v>
      </c>
      <c r="G328" s="106" t="s">
        <v>687</v>
      </c>
      <c r="H328" s="142"/>
    </row>
    <row r="329" s="32" customFormat="true" ht="20.1" hidden="false" customHeight="true" outlineLevel="0" collapsed="false">
      <c r="A329" s="58" t="n">
        <v>326</v>
      </c>
      <c r="B329" s="141" t="s">
        <v>660</v>
      </c>
      <c r="C329" s="58" t="n">
        <v>620202</v>
      </c>
      <c r="D329" s="97" t="s">
        <v>885</v>
      </c>
      <c r="E329" s="58" t="n">
        <v>3</v>
      </c>
      <c r="F329" s="58" t="n">
        <v>2005</v>
      </c>
      <c r="G329" s="58" t="n">
        <v>2006</v>
      </c>
      <c r="H329" s="142"/>
    </row>
    <row r="330" s="32" customFormat="true" ht="20.1" hidden="false" customHeight="true" outlineLevel="0" collapsed="false">
      <c r="A330" s="58" t="n">
        <v>327</v>
      </c>
      <c r="B330" s="141" t="s">
        <v>660</v>
      </c>
      <c r="C330" s="58" t="n">
        <v>620303</v>
      </c>
      <c r="D330" s="97" t="s">
        <v>18</v>
      </c>
      <c r="E330" s="58" t="n">
        <v>3</v>
      </c>
      <c r="F330" s="58" t="n">
        <v>2004</v>
      </c>
      <c r="G330" s="58" t="n">
        <v>2005</v>
      </c>
      <c r="H330" s="142"/>
    </row>
    <row r="331" s="32" customFormat="true" ht="20.1" hidden="false" customHeight="true" outlineLevel="0" collapsed="false">
      <c r="A331" s="58" t="n">
        <v>328</v>
      </c>
      <c r="B331" s="141" t="s">
        <v>660</v>
      </c>
      <c r="C331" s="58" t="n">
        <v>620401</v>
      </c>
      <c r="D331" s="97" t="s">
        <v>251</v>
      </c>
      <c r="E331" s="58" t="n">
        <v>3</v>
      </c>
      <c r="F331" s="58" t="n">
        <v>2005</v>
      </c>
      <c r="G331" s="58" t="n">
        <v>2006</v>
      </c>
      <c r="H331" s="142"/>
    </row>
    <row r="332" s="32" customFormat="true" ht="20.1" hidden="false" customHeight="true" outlineLevel="0" collapsed="false">
      <c r="A332" s="58" t="n">
        <v>329</v>
      </c>
      <c r="B332" s="141" t="s">
        <v>660</v>
      </c>
      <c r="C332" s="58" t="n">
        <v>620405</v>
      </c>
      <c r="D332" s="97" t="s">
        <v>257</v>
      </c>
      <c r="E332" s="58" t="n">
        <v>3</v>
      </c>
      <c r="F332" s="58" t="n">
        <v>1999</v>
      </c>
      <c r="G332" s="58" t="n">
        <v>2000</v>
      </c>
      <c r="H332" s="142"/>
    </row>
    <row r="333" s="32" customFormat="true" ht="20.1" hidden="false" customHeight="true" outlineLevel="0" collapsed="false">
      <c r="A333" s="58" t="n">
        <v>330</v>
      </c>
      <c r="B333" s="141" t="s">
        <v>660</v>
      </c>
      <c r="C333" s="58" t="n">
        <v>620503</v>
      </c>
      <c r="D333" s="97" t="s">
        <v>886</v>
      </c>
      <c r="E333" s="58" t="n">
        <v>3</v>
      </c>
      <c r="F333" s="58" t="n">
        <v>2005</v>
      </c>
      <c r="G333" s="58" t="n">
        <v>2006</v>
      </c>
      <c r="H333" s="142"/>
    </row>
    <row r="334" s="32" customFormat="true" ht="20.1" hidden="false" customHeight="true" outlineLevel="0" collapsed="false">
      <c r="A334" s="58" t="n">
        <v>331</v>
      </c>
      <c r="B334" s="141" t="s">
        <v>660</v>
      </c>
      <c r="C334" s="58" t="n">
        <v>620504</v>
      </c>
      <c r="D334" s="97" t="s">
        <v>887</v>
      </c>
      <c r="E334" s="58" t="n">
        <v>3</v>
      </c>
      <c r="F334" s="58" t="n">
        <v>2006</v>
      </c>
      <c r="G334" s="58" t="n">
        <v>2007</v>
      </c>
      <c r="H334" s="142"/>
    </row>
    <row r="335" s="32" customFormat="true" ht="20.1" hidden="false" customHeight="true" outlineLevel="0" collapsed="false">
      <c r="A335" s="58" t="n">
        <v>332</v>
      </c>
      <c r="B335" s="141" t="s">
        <v>660</v>
      </c>
      <c r="C335" s="58" t="n">
        <v>620505</v>
      </c>
      <c r="D335" s="97" t="s">
        <v>269</v>
      </c>
      <c r="E335" s="58" t="n">
        <v>3</v>
      </c>
      <c r="F335" s="58" t="n">
        <v>2004</v>
      </c>
      <c r="G335" s="58" t="n">
        <v>2005</v>
      </c>
      <c r="H335" s="142"/>
    </row>
    <row r="336" s="32" customFormat="true" ht="20.1" hidden="false" customHeight="true" outlineLevel="0" collapsed="false">
      <c r="A336" s="58" t="n">
        <v>333</v>
      </c>
      <c r="B336" s="141" t="s">
        <v>660</v>
      </c>
      <c r="C336" s="58" t="n">
        <v>640101</v>
      </c>
      <c r="D336" s="97" t="s">
        <v>267</v>
      </c>
      <c r="E336" s="58" t="n">
        <v>3</v>
      </c>
      <c r="F336" s="58" t="n">
        <v>1999</v>
      </c>
      <c r="G336" s="58" t="n">
        <v>2000</v>
      </c>
      <c r="H336" s="142"/>
    </row>
    <row r="337" s="32" customFormat="true" ht="20.1" hidden="false" customHeight="true" outlineLevel="0" collapsed="false">
      <c r="A337" s="58" t="n">
        <v>334</v>
      </c>
      <c r="B337" s="141" t="s">
        <v>660</v>
      </c>
      <c r="C337" s="58" t="n">
        <v>660101</v>
      </c>
      <c r="D337" s="97" t="s">
        <v>800</v>
      </c>
      <c r="E337" s="58" t="n">
        <v>3</v>
      </c>
      <c r="F337" s="58" t="n">
        <v>2003</v>
      </c>
      <c r="G337" s="58" t="n">
        <v>2004</v>
      </c>
      <c r="H337" s="142"/>
    </row>
    <row r="338" s="32" customFormat="true" ht="20.1" hidden="false" customHeight="true" outlineLevel="0" collapsed="false">
      <c r="A338" s="58" t="n">
        <v>335</v>
      </c>
      <c r="B338" s="141" t="s">
        <v>660</v>
      </c>
      <c r="C338" s="58" t="n">
        <v>660102</v>
      </c>
      <c r="D338" s="97" t="s">
        <v>796</v>
      </c>
      <c r="E338" s="58" t="n">
        <v>3</v>
      </c>
      <c r="F338" s="58" t="n">
        <v>1999</v>
      </c>
      <c r="G338" s="58" t="n">
        <v>1999</v>
      </c>
      <c r="H338" s="142"/>
    </row>
    <row r="339" s="32" customFormat="true" ht="20.1" hidden="false" customHeight="true" outlineLevel="0" collapsed="false">
      <c r="A339" s="58" t="n">
        <v>336</v>
      </c>
      <c r="B339" s="141" t="s">
        <v>660</v>
      </c>
      <c r="C339" s="58" t="n">
        <v>660103</v>
      </c>
      <c r="D339" s="97" t="s">
        <v>819</v>
      </c>
      <c r="E339" s="58" t="n">
        <v>3</v>
      </c>
      <c r="F339" s="58" t="n">
        <v>1999</v>
      </c>
      <c r="G339" s="58" t="n">
        <v>2000</v>
      </c>
      <c r="H339" s="142"/>
    </row>
    <row r="340" s="32" customFormat="true" ht="20.1" hidden="false" customHeight="true" outlineLevel="0" collapsed="false">
      <c r="A340" s="58" t="n">
        <v>337</v>
      </c>
      <c r="B340" s="141" t="s">
        <v>660</v>
      </c>
      <c r="C340" s="58" t="n">
        <v>660104</v>
      </c>
      <c r="D340" s="97" t="s">
        <v>888</v>
      </c>
      <c r="E340" s="58" t="n">
        <v>3</v>
      </c>
      <c r="F340" s="58" t="n">
        <v>2004</v>
      </c>
      <c r="G340" s="58" t="n">
        <v>2005</v>
      </c>
      <c r="H340" s="142"/>
    </row>
    <row r="341" s="32" customFormat="true" ht="20.1" hidden="false" customHeight="true" outlineLevel="0" collapsed="false">
      <c r="A341" s="58" t="n">
        <v>338</v>
      </c>
      <c r="B341" s="141" t="s">
        <v>660</v>
      </c>
      <c r="C341" s="58" t="n">
        <v>660105</v>
      </c>
      <c r="D341" s="97" t="s">
        <v>875</v>
      </c>
      <c r="E341" s="58" t="n">
        <v>3</v>
      </c>
      <c r="F341" s="58" t="n">
        <v>2003</v>
      </c>
      <c r="G341" s="58" t="n">
        <v>2004</v>
      </c>
      <c r="H341" s="142"/>
    </row>
    <row r="342" s="32" customFormat="true" ht="20.1" hidden="false" customHeight="true" outlineLevel="0" collapsed="false">
      <c r="A342" s="58" t="n">
        <v>339</v>
      </c>
      <c r="B342" s="141" t="s">
        <v>660</v>
      </c>
      <c r="C342" s="58" t="n">
        <v>660106</v>
      </c>
      <c r="D342" s="97" t="s">
        <v>889</v>
      </c>
      <c r="E342" s="58" t="n">
        <v>3</v>
      </c>
      <c r="F342" s="58" t="n">
        <v>2003</v>
      </c>
      <c r="G342" s="58" t="n">
        <v>2004</v>
      </c>
      <c r="H342" s="142"/>
    </row>
    <row r="343" s="32" customFormat="true" ht="20.1" hidden="false" customHeight="true" outlineLevel="0" collapsed="false">
      <c r="A343" s="58" t="n">
        <v>340</v>
      </c>
      <c r="B343" s="141" t="s">
        <v>660</v>
      </c>
      <c r="C343" s="58" t="n">
        <v>660107</v>
      </c>
      <c r="D343" s="97" t="s">
        <v>876</v>
      </c>
      <c r="E343" s="58" t="n">
        <v>3</v>
      </c>
      <c r="F343" s="58" t="n">
        <v>2000</v>
      </c>
      <c r="G343" s="58" t="n">
        <v>2001</v>
      </c>
      <c r="H343" s="142"/>
    </row>
    <row r="344" s="32" customFormat="true" ht="20.1" hidden="false" customHeight="true" outlineLevel="0" collapsed="false">
      <c r="A344" s="58" t="n">
        <v>341</v>
      </c>
      <c r="B344" s="141" t="s">
        <v>660</v>
      </c>
      <c r="C344" s="58" t="n">
        <v>660109</v>
      </c>
      <c r="D344" s="97" t="s">
        <v>890</v>
      </c>
      <c r="E344" s="58" t="n">
        <v>3</v>
      </c>
      <c r="F344" s="58" t="n">
        <v>2006</v>
      </c>
      <c r="G344" s="58" t="n">
        <v>2007</v>
      </c>
      <c r="H344" s="142"/>
    </row>
    <row r="345" s="32" customFormat="true" ht="20.1" hidden="false" customHeight="true" outlineLevel="0" collapsed="false">
      <c r="A345" s="58" t="n">
        <v>342</v>
      </c>
      <c r="B345" s="141" t="s">
        <v>660</v>
      </c>
      <c r="C345" s="58" t="n">
        <v>660112</v>
      </c>
      <c r="D345" s="97" t="s">
        <v>768</v>
      </c>
      <c r="E345" s="58" t="n">
        <v>3</v>
      </c>
      <c r="F345" s="58" t="n">
        <v>1999</v>
      </c>
      <c r="G345" s="58" t="n">
        <v>1999</v>
      </c>
      <c r="H345" s="142"/>
    </row>
    <row r="346" s="32" customFormat="true" ht="20.1" hidden="false" customHeight="true" outlineLevel="0" collapsed="false">
      <c r="A346" s="58" t="n">
        <v>343</v>
      </c>
      <c r="B346" s="141" t="s">
        <v>660</v>
      </c>
      <c r="C346" s="58" t="n">
        <v>660119</v>
      </c>
      <c r="D346" s="97" t="s">
        <v>891</v>
      </c>
      <c r="E346" s="58" t="n">
        <v>3</v>
      </c>
      <c r="F346" s="58" t="n">
        <v>2004</v>
      </c>
      <c r="G346" s="58" t="n">
        <v>2005</v>
      </c>
      <c r="H346" s="142"/>
    </row>
    <row r="347" s="32" customFormat="true" ht="20.1" hidden="false" customHeight="true" outlineLevel="0" collapsed="false">
      <c r="A347" s="58" t="n">
        <v>344</v>
      </c>
      <c r="B347" s="141" t="s">
        <v>660</v>
      </c>
      <c r="C347" s="58" t="n">
        <v>660120</v>
      </c>
      <c r="D347" s="97" t="s">
        <v>892</v>
      </c>
      <c r="E347" s="58" t="n">
        <v>3</v>
      </c>
      <c r="F347" s="58" t="n">
        <v>2007</v>
      </c>
      <c r="G347" s="58" t="n">
        <v>2008</v>
      </c>
      <c r="H347" s="142"/>
    </row>
    <row r="348" s="32" customFormat="true" ht="20.1" hidden="false" customHeight="true" outlineLevel="0" collapsed="false">
      <c r="A348" s="58" t="n">
        <v>345</v>
      </c>
      <c r="B348" s="141" t="s">
        <v>672</v>
      </c>
      <c r="C348" s="58" t="n">
        <v>560106</v>
      </c>
      <c r="D348" s="97" t="s">
        <v>858</v>
      </c>
      <c r="E348" s="58" t="n">
        <v>3</v>
      </c>
      <c r="F348" s="158" t="n">
        <v>2007</v>
      </c>
      <c r="G348" s="158" t="n">
        <v>2007</v>
      </c>
      <c r="H348" s="142" t="n">
        <v>1</v>
      </c>
    </row>
    <row r="349" s="32" customFormat="true" ht="20.1" hidden="false" customHeight="true" outlineLevel="0" collapsed="false">
      <c r="A349" s="58" t="n">
        <v>346</v>
      </c>
      <c r="B349" s="141" t="s">
        <v>672</v>
      </c>
      <c r="C349" s="58" t="n">
        <v>560404</v>
      </c>
      <c r="D349" s="97" t="s">
        <v>893</v>
      </c>
      <c r="E349" s="58" t="n">
        <v>3</v>
      </c>
      <c r="F349" s="158" t="n">
        <v>2005</v>
      </c>
      <c r="G349" s="158" t="n">
        <v>2005</v>
      </c>
      <c r="H349" s="142" t="n">
        <v>1</v>
      </c>
    </row>
    <row r="350" s="32" customFormat="true" ht="20.1" hidden="false" customHeight="true" outlineLevel="0" collapsed="false">
      <c r="A350" s="58" t="n">
        <v>347</v>
      </c>
      <c r="B350" s="141" t="s">
        <v>672</v>
      </c>
      <c r="C350" s="58" t="n">
        <v>580103</v>
      </c>
      <c r="D350" s="97" t="s">
        <v>762</v>
      </c>
      <c r="E350" s="58" t="n">
        <v>2</v>
      </c>
      <c r="F350" s="158" t="n">
        <v>2005</v>
      </c>
      <c r="G350" s="158" t="n">
        <v>2005</v>
      </c>
      <c r="H350" s="142" t="n">
        <v>1</v>
      </c>
    </row>
    <row r="351" s="32" customFormat="true" ht="20.1" hidden="false" customHeight="true" outlineLevel="0" collapsed="false">
      <c r="A351" s="58" t="n">
        <v>348</v>
      </c>
      <c r="B351" s="141" t="s">
        <v>672</v>
      </c>
      <c r="C351" s="58" t="n">
        <v>580106</v>
      </c>
      <c r="D351" s="97" t="s">
        <v>763</v>
      </c>
      <c r="E351" s="58" t="n">
        <v>3</v>
      </c>
      <c r="F351" s="158" t="n">
        <v>2007</v>
      </c>
      <c r="G351" s="158" t="n">
        <v>2007</v>
      </c>
      <c r="H351" s="142" t="n">
        <v>1</v>
      </c>
    </row>
    <row r="352" s="32" customFormat="true" ht="20.1" hidden="false" customHeight="true" outlineLevel="0" collapsed="false">
      <c r="A352" s="58" t="n">
        <v>349</v>
      </c>
      <c r="B352" s="141" t="s">
        <v>672</v>
      </c>
      <c r="C352" s="58" t="n">
        <v>580109</v>
      </c>
      <c r="D352" s="97" t="s">
        <v>135</v>
      </c>
      <c r="E352" s="58" t="n">
        <v>3</v>
      </c>
      <c r="F352" s="158" t="n">
        <v>2007</v>
      </c>
      <c r="G352" s="158" t="n">
        <v>2007</v>
      </c>
      <c r="H352" s="142" t="n">
        <v>1</v>
      </c>
    </row>
    <row r="353" s="32" customFormat="true" ht="20.1" hidden="false" customHeight="true" outlineLevel="0" collapsed="false">
      <c r="A353" s="58" t="n">
        <v>350</v>
      </c>
      <c r="B353" s="141" t="s">
        <v>672</v>
      </c>
      <c r="C353" s="58" t="n">
        <v>580110</v>
      </c>
      <c r="D353" s="97" t="s">
        <v>815</v>
      </c>
      <c r="E353" s="58" t="n">
        <v>2</v>
      </c>
      <c r="F353" s="158" t="n">
        <v>2004</v>
      </c>
      <c r="G353" s="158" t="n">
        <v>2004</v>
      </c>
      <c r="H353" s="142" t="n">
        <v>1</v>
      </c>
    </row>
    <row r="354" s="32" customFormat="true" ht="20.1" hidden="false" customHeight="true" outlineLevel="0" collapsed="false">
      <c r="A354" s="58" t="n">
        <v>351</v>
      </c>
      <c r="B354" s="141" t="s">
        <v>672</v>
      </c>
      <c r="C354" s="58" t="n">
        <v>580201</v>
      </c>
      <c r="D354" s="97" t="s">
        <v>764</v>
      </c>
      <c r="E354" s="58" t="n">
        <v>3</v>
      </c>
      <c r="F354" s="158" t="n">
        <v>2004</v>
      </c>
      <c r="G354" s="158" t="n">
        <v>2004</v>
      </c>
      <c r="H354" s="142" t="n">
        <v>1</v>
      </c>
    </row>
    <row r="355" s="32" customFormat="true" ht="20.1" hidden="false" customHeight="true" outlineLevel="0" collapsed="false">
      <c r="A355" s="58" t="n">
        <v>352</v>
      </c>
      <c r="B355" s="141" t="s">
        <v>672</v>
      </c>
      <c r="C355" s="58" t="n">
        <v>580205</v>
      </c>
      <c r="D355" s="97" t="s">
        <v>866</v>
      </c>
      <c r="E355" s="58" t="n">
        <v>2</v>
      </c>
      <c r="F355" s="158" t="n">
        <v>2006</v>
      </c>
      <c r="G355" s="158" t="n">
        <v>2006</v>
      </c>
      <c r="H355" s="142" t="n">
        <v>1</v>
      </c>
    </row>
    <row r="356" s="32" customFormat="true" ht="20.1" hidden="false" customHeight="true" outlineLevel="0" collapsed="false">
      <c r="A356" s="58" t="n">
        <v>353</v>
      </c>
      <c r="B356" s="141" t="s">
        <v>672</v>
      </c>
      <c r="C356" s="58" t="n">
        <v>580402</v>
      </c>
      <c r="D356" s="97" t="s">
        <v>765</v>
      </c>
      <c r="E356" s="58" t="n">
        <v>3</v>
      </c>
      <c r="F356" s="158" t="n">
        <v>2005</v>
      </c>
      <c r="G356" s="158" t="n">
        <v>2005</v>
      </c>
      <c r="H356" s="142" t="n">
        <v>1</v>
      </c>
    </row>
    <row r="357" s="32" customFormat="true" ht="20.1" hidden="false" customHeight="true" outlineLevel="0" collapsed="false">
      <c r="A357" s="58" t="n">
        <v>354</v>
      </c>
      <c r="B357" s="141" t="s">
        <v>672</v>
      </c>
      <c r="C357" s="58" t="n">
        <v>580405</v>
      </c>
      <c r="D357" s="97" t="s">
        <v>867</v>
      </c>
      <c r="E357" s="58" t="n">
        <v>3</v>
      </c>
      <c r="F357" s="158" t="n">
        <v>2006</v>
      </c>
      <c r="G357" s="158" t="n">
        <v>2006</v>
      </c>
      <c r="H357" s="142" t="n">
        <v>1</v>
      </c>
    </row>
    <row r="358" s="32" customFormat="true" ht="20.1" hidden="false" customHeight="true" outlineLevel="0" collapsed="false">
      <c r="A358" s="58" t="n">
        <v>355</v>
      </c>
      <c r="B358" s="141" t="s">
        <v>672</v>
      </c>
      <c r="C358" s="58" t="n">
        <v>590101</v>
      </c>
      <c r="D358" s="97" t="s">
        <v>766</v>
      </c>
      <c r="E358" s="58" t="s">
        <v>769</v>
      </c>
      <c r="F358" s="158" t="n">
        <v>2001</v>
      </c>
      <c r="G358" s="158" t="n">
        <v>2001</v>
      </c>
      <c r="H358" s="142" t="n">
        <v>1</v>
      </c>
    </row>
    <row r="359" s="32" customFormat="true" ht="20.1" hidden="false" customHeight="true" outlineLevel="0" collapsed="false">
      <c r="A359" s="58" t="n">
        <v>356</v>
      </c>
      <c r="B359" s="141" t="s">
        <v>672</v>
      </c>
      <c r="C359" s="58" t="n">
        <v>590102</v>
      </c>
      <c r="D359" s="97" t="s">
        <v>770</v>
      </c>
      <c r="E359" s="58" t="s">
        <v>769</v>
      </c>
      <c r="F359" s="158" t="n">
        <v>2004</v>
      </c>
      <c r="G359" s="158" t="n">
        <v>2004</v>
      </c>
      <c r="H359" s="142" t="n">
        <v>1</v>
      </c>
    </row>
    <row r="360" s="32" customFormat="true" ht="20.1" hidden="false" customHeight="true" outlineLevel="0" collapsed="false">
      <c r="A360" s="58" t="n">
        <v>357</v>
      </c>
      <c r="B360" s="141" t="s">
        <v>672</v>
      </c>
      <c r="C360" s="58" t="n">
        <v>590106</v>
      </c>
      <c r="D360" s="97" t="s">
        <v>758</v>
      </c>
      <c r="E360" s="58" t="s">
        <v>769</v>
      </c>
      <c r="F360" s="158" t="n">
        <v>2004</v>
      </c>
      <c r="G360" s="158" t="n">
        <v>2004</v>
      </c>
      <c r="H360" s="142" t="n">
        <v>1</v>
      </c>
    </row>
    <row r="361" s="32" customFormat="true" ht="20.1" hidden="false" customHeight="true" outlineLevel="0" collapsed="false">
      <c r="A361" s="58" t="n">
        <v>358</v>
      </c>
      <c r="B361" s="141" t="s">
        <v>672</v>
      </c>
      <c r="C361" s="58" t="n">
        <v>590107</v>
      </c>
      <c r="D361" s="97" t="s">
        <v>771</v>
      </c>
      <c r="E361" s="58" t="n">
        <v>2</v>
      </c>
      <c r="F361" s="158" t="n">
        <v>2005</v>
      </c>
      <c r="G361" s="158" t="n">
        <v>2005</v>
      </c>
      <c r="H361" s="142" t="n">
        <v>1</v>
      </c>
    </row>
    <row r="362" s="32" customFormat="true" ht="20.1" hidden="false" customHeight="true" outlineLevel="0" collapsed="false">
      <c r="A362" s="58" t="n">
        <v>359</v>
      </c>
      <c r="B362" s="141" t="s">
        <v>672</v>
      </c>
      <c r="C362" s="58" t="n">
        <v>590108</v>
      </c>
      <c r="D362" s="97" t="s">
        <v>759</v>
      </c>
      <c r="E362" s="58" t="n">
        <v>2</v>
      </c>
      <c r="F362" s="158" t="n">
        <v>2004</v>
      </c>
      <c r="G362" s="158" t="n">
        <v>2004</v>
      </c>
      <c r="H362" s="142" t="n">
        <v>1</v>
      </c>
    </row>
    <row r="363" s="32" customFormat="true" ht="20.1" hidden="false" customHeight="true" outlineLevel="0" collapsed="false">
      <c r="A363" s="58" t="n">
        <v>360</v>
      </c>
      <c r="B363" s="141" t="s">
        <v>672</v>
      </c>
      <c r="C363" s="58" t="n">
        <v>590110</v>
      </c>
      <c r="D363" s="97" t="s">
        <v>748</v>
      </c>
      <c r="E363" s="58" t="n">
        <v>3</v>
      </c>
      <c r="F363" s="158" t="n">
        <v>2005</v>
      </c>
      <c r="G363" s="158" t="n">
        <v>2005</v>
      </c>
      <c r="H363" s="142" t="n">
        <v>1</v>
      </c>
    </row>
    <row r="364" s="32" customFormat="true" ht="20.1" hidden="false" customHeight="true" outlineLevel="0" collapsed="false">
      <c r="A364" s="58" t="n">
        <v>361</v>
      </c>
      <c r="B364" s="141" t="s">
        <v>672</v>
      </c>
      <c r="C364" s="58" t="n">
        <v>590202</v>
      </c>
      <c r="D364" s="97" t="s">
        <v>767</v>
      </c>
      <c r="E364" s="58" t="n">
        <v>3</v>
      </c>
      <c r="F364" s="158" t="n">
        <v>2003</v>
      </c>
      <c r="G364" s="158" t="n">
        <v>2003</v>
      </c>
      <c r="H364" s="142" t="n">
        <v>1</v>
      </c>
    </row>
    <row r="365" s="32" customFormat="true" ht="20.1" hidden="false" customHeight="true" outlineLevel="0" collapsed="false">
      <c r="A365" s="58" t="n">
        <v>362</v>
      </c>
      <c r="B365" s="141" t="s">
        <v>672</v>
      </c>
      <c r="C365" s="58" t="n">
        <v>590208</v>
      </c>
      <c r="D365" s="97" t="s">
        <v>772</v>
      </c>
      <c r="E365" s="58" t="n">
        <v>2</v>
      </c>
      <c r="F365" s="158" t="n">
        <v>2006</v>
      </c>
      <c r="G365" s="158" t="n">
        <v>2006</v>
      </c>
      <c r="H365" s="142" t="n">
        <v>1</v>
      </c>
    </row>
    <row r="366" s="32" customFormat="true" ht="20.1" hidden="false" customHeight="true" outlineLevel="0" collapsed="false">
      <c r="A366" s="58" t="n">
        <v>363</v>
      </c>
      <c r="B366" s="141" t="s">
        <v>672</v>
      </c>
      <c r="C366" s="58" t="n">
        <v>590303</v>
      </c>
      <c r="D366" s="97" t="s">
        <v>894</v>
      </c>
      <c r="E366" s="58" t="n">
        <v>3</v>
      </c>
      <c r="F366" s="158" t="n">
        <v>2002</v>
      </c>
      <c r="G366" s="158" t="n">
        <v>2002</v>
      </c>
      <c r="H366" s="142" t="n">
        <v>1</v>
      </c>
    </row>
    <row r="367" s="32" customFormat="true" ht="20.1" hidden="false" customHeight="true" outlineLevel="0" collapsed="false">
      <c r="A367" s="58" t="n">
        <v>364</v>
      </c>
      <c r="B367" s="141" t="s">
        <v>672</v>
      </c>
      <c r="C367" s="58" t="n">
        <v>610401</v>
      </c>
      <c r="D367" s="97" t="s">
        <v>773</v>
      </c>
      <c r="E367" s="58" t="n">
        <v>3</v>
      </c>
      <c r="F367" s="158" t="n">
        <v>2006</v>
      </c>
      <c r="G367" s="158" t="n">
        <v>2006</v>
      </c>
      <c r="H367" s="142" t="n">
        <v>1</v>
      </c>
    </row>
    <row r="368" s="32" customFormat="true" ht="20.1" hidden="false" customHeight="true" outlineLevel="0" collapsed="false">
      <c r="A368" s="58" t="n">
        <v>365</v>
      </c>
      <c r="B368" s="141" t="s">
        <v>672</v>
      </c>
      <c r="C368" s="58" t="n">
        <v>620203</v>
      </c>
      <c r="D368" s="97" t="s">
        <v>792</v>
      </c>
      <c r="E368" s="58" t="n">
        <v>3</v>
      </c>
      <c r="F368" s="158" t="n">
        <v>2001</v>
      </c>
      <c r="G368" s="158" t="n">
        <v>2001</v>
      </c>
      <c r="H368" s="142" t="n">
        <v>1</v>
      </c>
    </row>
    <row r="369" s="32" customFormat="true" ht="20.1" hidden="false" customHeight="true" outlineLevel="0" collapsed="false">
      <c r="A369" s="58" t="n">
        <v>366</v>
      </c>
      <c r="B369" s="141" t="s">
        <v>672</v>
      </c>
      <c r="C369" s="58" t="n">
        <v>620401</v>
      </c>
      <c r="D369" s="97" t="s">
        <v>251</v>
      </c>
      <c r="E369" s="58" t="n">
        <v>3</v>
      </c>
      <c r="F369" s="158" t="n">
        <v>2003</v>
      </c>
      <c r="G369" s="158" t="n">
        <v>2003</v>
      </c>
      <c r="H369" s="142" t="n">
        <v>1</v>
      </c>
    </row>
    <row r="370" s="32" customFormat="true" ht="20.1" hidden="false" customHeight="true" outlineLevel="0" collapsed="false">
      <c r="A370" s="58" t="n">
        <v>367</v>
      </c>
      <c r="B370" s="141" t="s">
        <v>672</v>
      </c>
      <c r="C370" s="58" t="n">
        <v>620405</v>
      </c>
      <c r="D370" s="97" t="s">
        <v>257</v>
      </c>
      <c r="E370" s="58" t="n">
        <v>3</v>
      </c>
      <c r="F370" s="158" t="n">
        <v>2001</v>
      </c>
      <c r="G370" s="158" t="n">
        <v>2001</v>
      </c>
      <c r="H370" s="142" t="n">
        <v>1</v>
      </c>
    </row>
    <row r="371" s="32" customFormat="true" ht="20.1" hidden="false" customHeight="true" outlineLevel="0" collapsed="false">
      <c r="A371" s="58" t="n">
        <v>368</v>
      </c>
      <c r="B371" s="141" t="s">
        <v>672</v>
      </c>
      <c r="C371" s="58" t="n">
        <v>620505</v>
      </c>
      <c r="D371" s="97" t="s">
        <v>269</v>
      </c>
      <c r="E371" s="58" t="n">
        <v>3</v>
      </c>
      <c r="F371" s="158" t="n">
        <v>2003</v>
      </c>
      <c r="G371" s="158" t="n">
        <v>2003</v>
      </c>
      <c r="H371" s="142" t="n">
        <v>1</v>
      </c>
    </row>
    <row r="372" s="32" customFormat="true" ht="20.1" hidden="false" customHeight="true" outlineLevel="0" collapsed="false">
      <c r="A372" s="58" t="n">
        <v>369</v>
      </c>
      <c r="B372" s="141" t="s">
        <v>672</v>
      </c>
      <c r="C372" s="58" t="n">
        <v>660102</v>
      </c>
      <c r="D372" s="97" t="s">
        <v>796</v>
      </c>
      <c r="E372" s="58" t="n">
        <v>3</v>
      </c>
      <c r="F372" s="158" t="n">
        <v>2001</v>
      </c>
      <c r="G372" s="158" t="n">
        <v>2001</v>
      </c>
      <c r="H372" s="142" t="n">
        <v>1</v>
      </c>
    </row>
    <row r="373" s="32" customFormat="true" ht="20.1" hidden="false" customHeight="true" outlineLevel="0" collapsed="false">
      <c r="A373" s="58" t="n">
        <v>370</v>
      </c>
      <c r="B373" s="141" t="s">
        <v>672</v>
      </c>
      <c r="C373" s="58" t="n">
        <v>660109</v>
      </c>
      <c r="D373" s="97" t="s">
        <v>890</v>
      </c>
      <c r="E373" s="58" t="n">
        <v>3</v>
      </c>
      <c r="F373" s="158" t="n">
        <v>2006</v>
      </c>
      <c r="G373" s="158" t="n">
        <v>2006</v>
      </c>
      <c r="H373" s="142" t="n">
        <v>1</v>
      </c>
    </row>
    <row r="374" s="32" customFormat="true" ht="20.1" hidden="false" customHeight="true" outlineLevel="0" collapsed="false">
      <c r="A374" s="58" t="n">
        <v>371</v>
      </c>
      <c r="B374" s="141" t="s">
        <v>672</v>
      </c>
      <c r="C374" s="58" t="n">
        <v>660112</v>
      </c>
      <c r="D374" s="97" t="s">
        <v>768</v>
      </c>
      <c r="E374" s="58" t="n">
        <v>3</v>
      </c>
      <c r="F374" s="158" t="n">
        <v>2002</v>
      </c>
      <c r="G374" s="158" t="n">
        <v>2002</v>
      </c>
      <c r="H374" s="142" t="n">
        <v>1</v>
      </c>
    </row>
    <row r="375" s="32" customFormat="true" ht="20.1" hidden="false" customHeight="true" outlineLevel="0" collapsed="false">
      <c r="A375" s="58" t="n">
        <v>372</v>
      </c>
      <c r="B375" s="141" t="s">
        <v>672</v>
      </c>
      <c r="C375" s="58" t="n">
        <v>660115</v>
      </c>
      <c r="D375" s="97" t="s">
        <v>868</v>
      </c>
      <c r="E375" s="58" t="n">
        <v>3</v>
      </c>
      <c r="F375" s="158" t="n">
        <v>2007</v>
      </c>
      <c r="G375" s="158" t="n">
        <v>2007</v>
      </c>
      <c r="H375" s="142" t="n">
        <v>1</v>
      </c>
    </row>
    <row r="376" s="32" customFormat="true" ht="20.1" hidden="false" customHeight="true" outlineLevel="0" collapsed="false">
      <c r="A376" s="58" t="n">
        <v>373</v>
      </c>
      <c r="B376" s="141" t="s">
        <v>672</v>
      </c>
      <c r="C376" s="58" t="n">
        <v>670101</v>
      </c>
      <c r="D376" s="97" t="s">
        <v>77</v>
      </c>
      <c r="E376" s="58" t="n">
        <v>3</v>
      </c>
      <c r="F376" s="158" t="n">
        <v>2001</v>
      </c>
      <c r="G376" s="158" t="n">
        <v>2001</v>
      </c>
      <c r="H376" s="142" t="n">
        <v>1</v>
      </c>
    </row>
    <row r="377" s="32" customFormat="true" ht="20.1" hidden="false" customHeight="true" outlineLevel="0" collapsed="false">
      <c r="A377" s="58" t="n">
        <v>374</v>
      </c>
      <c r="B377" s="141" t="s">
        <v>672</v>
      </c>
      <c r="C377" s="58" t="n">
        <v>670102</v>
      </c>
      <c r="D377" s="97" t="s">
        <v>750</v>
      </c>
      <c r="E377" s="58" t="n">
        <v>3</v>
      </c>
      <c r="F377" s="158" t="n">
        <v>2008</v>
      </c>
      <c r="G377" s="158" t="n">
        <v>2008</v>
      </c>
      <c r="H377" s="142" t="n">
        <v>1</v>
      </c>
    </row>
    <row r="378" s="32" customFormat="true" ht="20.1" hidden="false" customHeight="true" outlineLevel="0" collapsed="false">
      <c r="A378" s="58" t="n">
        <v>375</v>
      </c>
      <c r="B378" s="141" t="s">
        <v>672</v>
      </c>
      <c r="C378" s="58" t="n">
        <v>670104</v>
      </c>
      <c r="D378" s="97" t="s">
        <v>760</v>
      </c>
      <c r="E378" s="58" t="n">
        <v>2</v>
      </c>
      <c r="F378" s="158" t="n">
        <v>2006</v>
      </c>
      <c r="G378" s="158" t="n">
        <v>2006</v>
      </c>
      <c r="H378" s="142" t="n">
        <v>1</v>
      </c>
    </row>
    <row r="379" s="32" customFormat="true" ht="20.1" hidden="false" customHeight="true" outlineLevel="0" collapsed="false">
      <c r="A379" s="58" t="n">
        <v>376</v>
      </c>
      <c r="B379" s="141" t="s">
        <v>673</v>
      </c>
      <c r="C379" s="58" t="n">
        <v>680203</v>
      </c>
      <c r="D379" s="97" t="s">
        <v>895</v>
      </c>
      <c r="E379" s="58" t="n">
        <v>3</v>
      </c>
      <c r="F379" s="58" t="n">
        <v>1997</v>
      </c>
      <c r="G379" s="58" t="n">
        <v>1997</v>
      </c>
      <c r="H379" s="142"/>
    </row>
    <row r="380" s="32" customFormat="true" ht="20.1" hidden="false" customHeight="true" outlineLevel="0" collapsed="false">
      <c r="A380" s="58" t="n">
        <v>377</v>
      </c>
      <c r="B380" s="141" t="s">
        <v>673</v>
      </c>
      <c r="C380" s="58" t="n">
        <v>520401</v>
      </c>
      <c r="D380" s="97" t="s">
        <v>387</v>
      </c>
      <c r="E380" s="58" t="n">
        <v>3</v>
      </c>
      <c r="F380" s="58" t="n">
        <v>2008</v>
      </c>
      <c r="G380" s="58" t="n">
        <v>2008</v>
      </c>
      <c r="H380" s="142"/>
    </row>
    <row r="381" s="32" customFormat="true" ht="20.1" hidden="false" customHeight="true" outlineLevel="0" collapsed="false">
      <c r="A381" s="58" t="n">
        <v>378</v>
      </c>
      <c r="B381" s="141" t="s">
        <v>673</v>
      </c>
      <c r="C381" s="58" t="n">
        <v>520405</v>
      </c>
      <c r="D381" s="97" t="s">
        <v>783</v>
      </c>
      <c r="E381" s="58" t="n">
        <v>3</v>
      </c>
      <c r="F381" s="58" t="n">
        <v>2008</v>
      </c>
      <c r="G381" s="58" t="n">
        <v>2008</v>
      </c>
      <c r="H381" s="142"/>
    </row>
    <row r="382" s="32" customFormat="true" ht="20.1" hidden="false" customHeight="true" outlineLevel="0" collapsed="false">
      <c r="A382" s="58" t="n">
        <v>379</v>
      </c>
      <c r="B382" s="141" t="s">
        <v>673</v>
      </c>
      <c r="C382" s="58" t="n">
        <v>590101</v>
      </c>
      <c r="D382" s="97" t="s">
        <v>766</v>
      </c>
      <c r="E382" s="58" t="n">
        <v>3</v>
      </c>
      <c r="F382" s="58" t="n">
        <v>1997</v>
      </c>
      <c r="G382" s="58" t="n">
        <v>1997</v>
      </c>
      <c r="H382" s="142"/>
    </row>
    <row r="383" s="32" customFormat="true" ht="20.1" hidden="false" customHeight="true" outlineLevel="0" collapsed="false">
      <c r="A383" s="58" t="n">
        <v>380</v>
      </c>
      <c r="B383" s="141" t="s">
        <v>673</v>
      </c>
      <c r="C383" s="58" t="n">
        <v>680305</v>
      </c>
      <c r="D383" s="97" t="s">
        <v>896</v>
      </c>
      <c r="E383" s="58" t="n">
        <v>3</v>
      </c>
      <c r="F383" s="58" t="n">
        <v>1998</v>
      </c>
      <c r="G383" s="58" t="n">
        <v>1998</v>
      </c>
      <c r="H383" s="142"/>
    </row>
    <row r="384" s="32" customFormat="true" ht="20.1" hidden="false" customHeight="true" outlineLevel="0" collapsed="false">
      <c r="A384" s="58" t="n">
        <v>381</v>
      </c>
      <c r="B384" s="141" t="s">
        <v>673</v>
      </c>
      <c r="C384" s="58" t="n">
        <v>680204</v>
      </c>
      <c r="D384" s="97" t="s">
        <v>897</v>
      </c>
      <c r="E384" s="58" t="n">
        <v>3</v>
      </c>
      <c r="F384" s="58" t="n">
        <v>1997</v>
      </c>
      <c r="G384" s="58" t="n">
        <v>1997</v>
      </c>
      <c r="H384" s="142"/>
    </row>
    <row r="385" s="32" customFormat="true" ht="20.1" hidden="false" customHeight="true" outlineLevel="0" collapsed="false">
      <c r="A385" s="58" t="n">
        <v>382</v>
      </c>
      <c r="B385" s="141" t="s">
        <v>673</v>
      </c>
      <c r="C385" s="58" t="n">
        <v>680403</v>
      </c>
      <c r="D385" s="97" t="s">
        <v>898</v>
      </c>
      <c r="E385" s="58" t="n">
        <v>3</v>
      </c>
      <c r="F385" s="58" t="n">
        <v>2002</v>
      </c>
      <c r="G385" s="58" t="n">
        <v>2002</v>
      </c>
      <c r="H385" s="142"/>
    </row>
    <row r="386" s="32" customFormat="true" ht="20.1" hidden="false" customHeight="true" outlineLevel="0" collapsed="false">
      <c r="A386" s="58" t="n">
        <v>383</v>
      </c>
      <c r="B386" s="141" t="s">
        <v>673</v>
      </c>
      <c r="C386" s="58" t="n">
        <v>680303</v>
      </c>
      <c r="D386" s="97" t="s">
        <v>899</v>
      </c>
      <c r="E386" s="58" t="n">
        <v>3</v>
      </c>
      <c r="F386" s="58" t="n">
        <v>1997</v>
      </c>
      <c r="G386" s="58" t="n">
        <v>1997</v>
      </c>
      <c r="H386" s="142"/>
    </row>
    <row r="387" s="32" customFormat="true" ht="20.1" hidden="false" customHeight="true" outlineLevel="0" collapsed="false">
      <c r="A387" s="58" t="n">
        <v>384</v>
      </c>
      <c r="B387" s="141" t="s">
        <v>709</v>
      </c>
      <c r="C387" s="58" t="n">
        <v>530208</v>
      </c>
      <c r="D387" s="97" t="s">
        <v>827</v>
      </c>
      <c r="E387" s="58" t="n">
        <v>3</v>
      </c>
      <c r="F387" s="58"/>
      <c r="G387" s="58"/>
      <c r="H387" s="159" t="s">
        <v>900</v>
      </c>
    </row>
    <row r="388" s="32" customFormat="true" ht="20.1" hidden="false" customHeight="true" outlineLevel="0" collapsed="false">
      <c r="A388" s="58" t="n">
        <v>385</v>
      </c>
      <c r="B388" s="141" t="s">
        <v>709</v>
      </c>
      <c r="C388" s="58" t="n">
        <v>560101</v>
      </c>
      <c r="D388" s="97" t="s">
        <v>830</v>
      </c>
      <c r="E388" s="58" t="n">
        <v>3</v>
      </c>
      <c r="F388" s="58"/>
      <c r="G388" s="58"/>
      <c r="H388" s="159"/>
    </row>
    <row r="389" s="32" customFormat="true" ht="20.1" hidden="false" customHeight="true" outlineLevel="0" collapsed="false">
      <c r="A389" s="58" t="n">
        <v>386</v>
      </c>
      <c r="B389" s="141" t="s">
        <v>709</v>
      </c>
      <c r="C389" s="58" t="n">
        <v>560501</v>
      </c>
      <c r="D389" s="97" t="s">
        <v>831</v>
      </c>
      <c r="E389" s="58" t="n">
        <v>3</v>
      </c>
      <c r="F389" s="58"/>
      <c r="G389" s="58"/>
      <c r="H389" s="159"/>
    </row>
    <row r="390" s="32" customFormat="true" ht="20.1" hidden="false" customHeight="true" outlineLevel="0" collapsed="false">
      <c r="A390" s="58" t="n">
        <v>387</v>
      </c>
      <c r="B390" s="141" t="s">
        <v>709</v>
      </c>
      <c r="C390" s="58" t="n">
        <v>560701</v>
      </c>
      <c r="D390" s="97" t="s">
        <v>788</v>
      </c>
      <c r="E390" s="58" t="n">
        <v>3</v>
      </c>
      <c r="F390" s="58"/>
      <c r="G390" s="58"/>
      <c r="H390" s="159"/>
    </row>
    <row r="391" s="32" customFormat="true" ht="20.1" hidden="false" customHeight="true" outlineLevel="0" collapsed="false">
      <c r="A391" s="58" t="n">
        <v>388</v>
      </c>
      <c r="B391" s="141" t="s">
        <v>709</v>
      </c>
      <c r="C391" s="58" t="n">
        <v>580103</v>
      </c>
      <c r="D391" s="97" t="s">
        <v>762</v>
      </c>
      <c r="E391" s="58" t="n">
        <v>3</v>
      </c>
      <c r="F391" s="58"/>
      <c r="G391" s="58"/>
      <c r="H391" s="159"/>
    </row>
    <row r="392" s="32" customFormat="true" ht="20.1" hidden="false" customHeight="true" outlineLevel="0" collapsed="false">
      <c r="A392" s="58" t="n">
        <v>389</v>
      </c>
      <c r="B392" s="141" t="s">
        <v>709</v>
      </c>
      <c r="C392" s="58" t="n">
        <v>580405</v>
      </c>
      <c r="D392" s="97" t="s">
        <v>867</v>
      </c>
      <c r="E392" s="58" t="n">
        <v>3</v>
      </c>
      <c r="F392" s="58"/>
      <c r="G392" s="58"/>
      <c r="H392" s="159"/>
    </row>
    <row r="393" s="32" customFormat="true" ht="20.1" hidden="false" customHeight="true" outlineLevel="0" collapsed="false">
      <c r="A393" s="58" t="n">
        <v>390</v>
      </c>
      <c r="B393" s="141" t="s">
        <v>709</v>
      </c>
      <c r="C393" s="58" t="n">
        <v>590101</v>
      </c>
      <c r="D393" s="97" t="s">
        <v>766</v>
      </c>
      <c r="E393" s="58" t="n">
        <v>3</v>
      </c>
      <c r="F393" s="58"/>
      <c r="G393" s="58"/>
      <c r="H393" s="159"/>
    </row>
    <row r="394" s="32" customFormat="true" ht="20.1" hidden="false" customHeight="true" outlineLevel="0" collapsed="false">
      <c r="A394" s="58" t="n">
        <v>391</v>
      </c>
      <c r="B394" s="141" t="s">
        <v>709</v>
      </c>
      <c r="C394" s="58" t="n">
        <v>590202</v>
      </c>
      <c r="D394" s="97" t="s">
        <v>767</v>
      </c>
      <c r="E394" s="58" t="n">
        <v>3</v>
      </c>
      <c r="F394" s="58"/>
      <c r="G394" s="58"/>
      <c r="H394" s="159"/>
    </row>
    <row r="395" s="32" customFormat="true" ht="20.1" hidden="false" customHeight="true" outlineLevel="0" collapsed="false">
      <c r="A395" s="58" t="n">
        <v>392</v>
      </c>
      <c r="B395" s="141" t="s">
        <v>709</v>
      </c>
      <c r="C395" s="58" t="n">
        <v>600101</v>
      </c>
      <c r="D395" s="97" t="s">
        <v>816</v>
      </c>
      <c r="E395" s="58" t="n">
        <v>3</v>
      </c>
      <c r="F395" s="58"/>
      <c r="G395" s="58"/>
      <c r="H395" s="159"/>
    </row>
    <row r="396" s="32" customFormat="true" ht="20.1" hidden="false" customHeight="true" outlineLevel="0" collapsed="false">
      <c r="A396" s="58" t="n">
        <v>393</v>
      </c>
      <c r="B396" s="141" t="s">
        <v>709</v>
      </c>
      <c r="C396" s="58" t="n">
        <v>610204</v>
      </c>
      <c r="D396" s="97" t="s">
        <v>817</v>
      </c>
      <c r="E396" s="58" t="n">
        <v>3</v>
      </c>
      <c r="F396" s="58"/>
      <c r="G396" s="58"/>
      <c r="H396" s="159"/>
    </row>
    <row r="397" s="32" customFormat="true" ht="20.1" hidden="false" customHeight="true" outlineLevel="0" collapsed="false">
      <c r="A397" s="58" t="n">
        <v>394</v>
      </c>
      <c r="B397" s="141" t="s">
        <v>709</v>
      </c>
      <c r="C397" s="58" t="n">
        <v>620203</v>
      </c>
      <c r="D397" s="97" t="s">
        <v>792</v>
      </c>
      <c r="E397" s="58" t="n">
        <v>3</v>
      </c>
      <c r="F397" s="58"/>
      <c r="G397" s="58"/>
      <c r="H397" s="159"/>
    </row>
    <row r="398" s="32" customFormat="true" ht="20.1" hidden="false" customHeight="true" outlineLevel="0" collapsed="false">
      <c r="A398" s="58" t="n">
        <v>395</v>
      </c>
      <c r="B398" s="141" t="s">
        <v>709</v>
      </c>
      <c r="C398" s="58" t="n">
        <v>640101</v>
      </c>
      <c r="D398" s="97" t="s">
        <v>267</v>
      </c>
      <c r="E398" s="58" t="n">
        <v>3</v>
      </c>
      <c r="F398" s="58"/>
      <c r="G398" s="58"/>
      <c r="H398" s="159"/>
    </row>
    <row r="399" s="32" customFormat="true" ht="20.1" hidden="false" customHeight="true" outlineLevel="0" collapsed="false">
      <c r="A399" s="58" t="n">
        <v>396</v>
      </c>
      <c r="B399" s="141" t="s">
        <v>709</v>
      </c>
      <c r="C399" s="58" t="n">
        <v>650201</v>
      </c>
      <c r="D399" s="97" t="s">
        <v>901</v>
      </c>
      <c r="E399" s="58" t="n">
        <v>3</v>
      </c>
      <c r="F399" s="58"/>
      <c r="G399" s="58"/>
      <c r="H399" s="159"/>
    </row>
    <row r="400" s="32" customFormat="true" ht="20.1" hidden="false" customHeight="true" outlineLevel="0" collapsed="false">
      <c r="A400" s="58" t="n">
        <v>397</v>
      </c>
      <c r="B400" s="141" t="s">
        <v>709</v>
      </c>
      <c r="C400" s="58" t="n">
        <v>660112</v>
      </c>
      <c r="D400" s="97" t="s">
        <v>768</v>
      </c>
      <c r="E400" s="58" t="n">
        <v>3</v>
      </c>
      <c r="F400" s="58"/>
      <c r="G400" s="58"/>
      <c r="H400" s="159"/>
    </row>
    <row r="401" s="32" customFormat="true" ht="20.1" hidden="false" customHeight="true" outlineLevel="0" collapsed="false">
      <c r="A401" s="58" t="n">
        <v>398</v>
      </c>
      <c r="B401" s="141" t="s">
        <v>709</v>
      </c>
      <c r="C401" s="58" t="n">
        <v>670102</v>
      </c>
      <c r="D401" s="97" t="s">
        <v>750</v>
      </c>
      <c r="E401" s="58" t="n">
        <v>3</v>
      </c>
      <c r="F401" s="58"/>
      <c r="G401" s="58"/>
      <c r="H401" s="159"/>
    </row>
    <row r="402" s="32" customFormat="true" ht="20.1" hidden="false" customHeight="true" outlineLevel="0" collapsed="false">
      <c r="A402" s="58" t="n">
        <v>399</v>
      </c>
      <c r="B402" s="141" t="s">
        <v>709</v>
      </c>
      <c r="C402" s="58" t="n">
        <v>670106</v>
      </c>
      <c r="D402" s="97" t="s">
        <v>823</v>
      </c>
      <c r="E402" s="58" t="n">
        <v>3</v>
      </c>
      <c r="F402" s="58"/>
      <c r="G402" s="58"/>
      <c r="H402" s="159"/>
    </row>
    <row r="403" s="32" customFormat="true" ht="20.1" hidden="false" customHeight="true" outlineLevel="0" collapsed="false">
      <c r="A403" s="58" t="n">
        <v>400</v>
      </c>
      <c r="B403" s="141" t="s">
        <v>709</v>
      </c>
      <c r="C403" s="58" t="n">
        <v>670112</v>
      </c>
      <c r="D403" s="97" t="s">
        <v>852</v>
      </c>
      <c r="E403" s="58" t="n">
        <v>3</v>
      </c>
      <c r="F403" s="58"/>
      <c r="G403" s="58"/>
      <c r="H403" s="159"/>
    </row>
    <row r="404" s="32" customFormat="true" ht="20.1" hidden="false" customHeight="true" outlineLevel="0" collapsed="false">
      <c r="A404" s="58" t="n">
        <v>401</v>
      </c>
      <c r="B404" s="141" t="s">
        <v>709</v>
      </c>
      <c r="C404" s="58" t="n">
        <v>670202</v>
      </c>
      <c r="D404" s="97" t="s">
        <v>360</v>
      </c>
      <c r="E404" s="58" t="n">
        <v>3</v>
      </c>
      <c r="F404" s="58"/>
      <c r="G404" s="58"/>
      <c r="H404" s="159"/>
    </row>
    <row r="405" s="32" customFormat="true" ht="20.1" hidden="false" customHeight="true" outlineLevel="0" collapsed="false">
      <c r="A405" s="58" t="n">
        <v>402</v>
      </c>
      <c r="B405" s="141" t="s">
        <v>709</v>
      </c>
      <c r="C405" s="58" t="n">
        <v>670308</v>
      </c>
      <c r="D405" s="97" t="s">
        <v>809</v>
      </c>
      <c r="E405" s="58" t="n">
        <v>3</v>
      </c>
      <c r="F405" s="58"/>
      <c r="G405" s="58"/>
      <c r="H405" s="159"/>
    </row>
    <row r="406" s="32" customFormat="true" ht="20.1" hidden="false" customHeight="true" outlineLevel="0" collapsed="false">
      <c r="A406" s="58" t="n">
        <v>403</v>
      </c>
      <c r="B406" s="141" t="s">
        <v>733</v>
      </c>
      <c r="C406" s="58" t="n">
        <v>590101</v>
      </c>
      <c r="D406" s="97" t="s">
        <v>766</v>
      </c>
      <c r="E406" s="58" t="n">
        <v>3</v>
      </c>
      <c r="F406" s="58" t="n">
        <v>1991</v>
      </c>
      <c r="G406" s="58" t="n">
        <v>1991</v>
      </c>
      <c r="H406" s="58"/>
    </row>
    <row r="407" s="32" customFormat="true" ht="20.1" hidden="false" customHeight="true" outlineLevel="0" collapsed="false">
      <c r="A407" s="58" t="n">
        <v>404</v>
      </c>
      <c r="B407" s="141" t="s">
        <v>733</v>
      </c>
      <c r="C407" s="58" t="n">
        <v>590102</v>
      </c>
      <c r="D407" s="97" t="s">
        <v>770</v>
      </c>
      <c r="E407" s="58" t="n">
        <v>3</v>
      </c>
      <c r="F407" s="58" t="n">
        <v>2005</v>
      </c>
      <c r="G407" s="58" t="n">
        <v>2005</v>
      </c>
      <c r="H407" s="58"/>
    </row>
    <row r="408" s="32" customFormat="true" ht="20.1" hidden="false" customHeight="true" outlineLevel="0" collapsed="false">
      <c r="A408" s="58" t="n">
        <v>405</v>
      </c>
      <c r="B408" s="141" t="s">
        <v>733</v>
      </c>
      <c r="C408" s="58" t="n">
        <v>590106</v>
      </c>
      <c r="D408" s="97" t="s">
        <v>758</v>
      </c>
      <c r="E408" s="58" t="n">
        <v>3</v>
      </c>
      <c r="F408" s="58" t="n">
        <v>2002</v>
      </c>
      <c r="G408" s="58" t="n">
        <v>2002</v>
      </c>
      <c r="H408" s="58"/>
    </row>
    <row r="409" s="32" customFormat="true" ht="20.1" hidden="false" customHeight="true" outlineLevel="0" collapsed="false">
      <c r="A409" s="58" t="n">
        <v>406</v>
      </c>
      <c r="B409" s="141" t="s">
        <v>733</v>
      </c>
      <c r="C409" s="58" t="n">
        <v>590202</v>
      </c>
      <c r="D409" s="97" t="s">
        <v>767</v>
      </c>
      <c r="E409" s="58" t="n">
        <v>3</v>
      </c>
      <c r="F409" s="58" t="n">
        <v>1985</v>
      </c>
      <c r="G409" s="58" t="n">
        <v>1985</v>
      </c>
      <c r="H409" s="58"/>
    </row>
    <row r="410" s="32" customFormat="true" ht="20.1" hidden="false" customHeight="true" outlineLevel="0" collapsed="false">
      <c r="A410" s="58" t="n">
        <v>407</v>
      </c>
      <c r="B410" s="141" t="s">
        <v>733</v>
      </c>
      <c r="C410" s="58" t="n">
        <v>590301</v>
      </c>
      <c r="D410" s="97" t="s">
        <v>871</v>
      </c>
      <c r="E410" s="58" t="n">
        <v>3</v>
      </c>
      <c r="F410" s="58" t="n">
        <v>2000</v>
      </c>
      <c r="G410" s="58" t="n">
        <v>2000</v>
      </c>
      <c r="H410" s="58"/>
    </row>
    <row r="411" s="32" customFormat="true" ht="20.1" hidden="false" customHeight="true" outlineLevel="0" collapsed="false">
      <c r="A411" s="58" t="n">
        <v>408</v>
      </c>
      <c r="B411" s="141" t="s">
        <v>733</v>
      </c>
      <c r="C411" s="58" t="n">
        <v>620105</v>
      </c>
      <c r="D411" s="97" t="s">
        <v>902</v>
      </c>
      <c r="E411" s="58" t="n">
        <v>3</v>
      </c>
      <c r="F411" s="58" t="n">
        <v>2001</v>
      </c>
      <c r="G411" s="58" t="n">
        <v>2001</v>
      </c>
      <c r="H411" s="58"/>
    </row>
    <row r="412" s="32" customFormat="true" ht="20.1" hidden="false" customHeight="true" outlineLevel="0" collapsed="false">
      <c r="A412" s="58" t="n">
        <v>409</v>
      </c>
      <c r="B412" s="141" t="s">
        <v>733</v>
      </c>
      <c r="C412" s="58" t="n">
        <v>620106</v>
      </c>
      <c r="D412" s="97" t="s">
        <v>903</v>
      </c>
      <c r="E412" s="58" t="n">
        <v>3</v>
      </c>
      <c r="F412" s="58" t="n">
        <v>2001</v>
      </c>
      <c r="G412" s="58" t="n">
        <v>2001</v>
      </c>
      <c r="H412" s="58"/>
    </row>
    <row r="413" s="32" customFormat="true" ht="20.1" hidden="false" customHeight="true" outlineLevel="0" collapsed="false">
      <c r="A413" s="58" t="n">
        <v>410</v>
      </c>
      <c r="B413" s="141" t="s">
        <v>733</v>
      </c>
      <c r="C413" s="58" t="n">
        <v>620111</v>
      </c>
      <c r="D413" s="97" t="s">
        <v>791</v>
      </c>
      <c r="E413" s="58" t="n">
        <v>3</v>
      </c>
      <c r="F413" s="58" t="n">
        <v>2001</v>
      </c>
      <c r="G413" s="58" t="n">
        <v>2001</v>
      </c>
      <c r="H413" s="58"/>
    </row>
    <row r="414" s="32" customFormat="true" ht="20.1" hidden="false" customHeight="true" outlineLevel="0" collapsed="false">
      <c r="A414" s="58" t="n">
        <v>411</v>
      </c>
      <c r="B414" s="141" t="s">
        <v>733</v>
      </c>
      <c r="C414" s="58" t="n">
        <v>620203</v>
      </c>
      <c r="D414" s="97" t="s">
        <v>792</v>
      </c>
      <c r="E414" s="58" t="n">
        <v>3</v>
      </c>
      <c r="F414" s="58" t="n">
        <v>2005</v>
      </c>
      <c r="G414" s="58" t="n">
        <v>2005</v>
      </c>
      <c r="H414" s="58"/>
    </row>
    <row r="415" s="32" customFormat="true" ht="20.1" hidden="false" customHeight="true" outlineLevel="0" collapsed="false">
      <c r="A415" s="58" t="n">
        <v>412</v>
      </c>
      <c r="B415" s="141" t="s">
        <v>733</v>
      </c>
      <c r="C415" s="58" t="n">
        <v>620303</v>
      </c>
      <c r="D415" s="97" t="s">
        <v>18</v>
      </c>
      <c r="E415" s="58" t="n">
        <v>3</v>
      </c>
      <c r="F415" s="58" t="n">
        <v>1985</v>
      </c>
      <c r="G415" s="58" t="n">
        <v>1985</v>
      </c>
      <c r="H415" s="58"/>
    </row>
    <row r="416" s="32" customFormat="true" ht="20.1" hidden="false" customHeight="true" outlineLevel="0" collapsed="false">
      <c r="A416" s="58" t="n">
        <v>413</v>
      </c>
      <c r="B416" s="141" t="s">
        <v>733</v>
      </c>
      <c r="C416" s="58" t="n">
        <v>620401</v>
      </c>
      <c r="D416" s="97" t="s">
        <v>251</v>
      </c>
      <c r="E416" s="58" t="n">
        <v>3</v>
      </c>
      <c r="F416" s="58" t="n">
        <v>2005</v>
      </c>
      <c r="G416" s="58" t="n">
        <v>2005</v>
      </c>
      <c r="H416" s="58"/>
    </row>
    <row r="417" s="32" customFormat="true" ht="20.1" hidden="false" customHeight="true" outlineLevel="0" collapsed="false">
      <c r="A417" s="58" t="n">
        <v>414</v>
      </c>
      <c r="B417" s="141" t="s">
        <v>733</v>
      </c>
      <c r="C417" s="58" t="n">
        <v>620405</v>
      </c>
      <c r="D417" s="97" t="s">
        <v>257</v>
      </c>
      <c r="E417" s="58" t="n">
        <v>3</v>
      </c>
      <c r="F417" s="58" t="n">
        <v>2002</v>
      </c>
      <c r="G417" s="58" t="n">
        <v>2002</v>
      </c>
      <c r="H417" s="58"/>
    </row>
    <row r="418" s="32" customFormat="true" ht="20.1" hidden="false" customHeight="true" outlineLevel="0" collapsed="false">
      <c r="A418" s="58" t="n">
        <v>415</v>
      </c>
      <c r="B418" s="141" t="s">
        <v>733</v>
      </c>
      <c r="C418" s="58" t="n">
        <v>620501</v>
      </c>
      <c r="D418" s="97" t="s">
        <v>818</v>
      </c>
      <c r="E418" s="58" t="n">
        <v>3</v>
      </c>
      <c r="F418" s="58" t="n">
        <v>2005</v>
      </c>
      <c r="G418" s="58" t="n">
        <v>2005</v>
      </c>
      <c r="H418" s="58"/>
    </row>
    <row r="419" s="32" customFormat="true" ht="20.1" hidden="false" customHeight="true" outlineLevel="0" collapsed="false">
      <c r="A419" s="58" t="n">
        <v>416</v>
      </c>
      <c r="B419" s="141" t="s">
        <v>733</v>
      </c>
      <c r="C419" s="58" t="n">
        <v>660108</v>
      </c>
      <c r="D419" s="97" t="s">
        <v>669</v>
      </c>
      <c r="E419" s="58" t="n">
        <v>3</v>
      </c>
      <c r="F419" s="58" t="n">
        <v>2005</v>
      </c>
      <c r="G419" s="58" t="n">
        <v>2005</v>
      </c>
      <c r="H419" s="58"/>
    </row>
    <row r="420" s="32" customFormat="true" ht="20.1" hidden="false" customHeight="true" outlineLevel="0" collapsed="false">
      <c r="A420" s="58" t="n">
        <v>417</v>
      </c>
      <c r="B420" s="141" t="s">
        <v>904</v>
      </c>
      <c r="C420" s="58" t="n">
        <v>520108</v>
      </c>
      <c r="D420" s="97" t="s">
        <v>824</v>
      </c>
      <c r="E420" s="58" t="n">
        <v>3</v>
      </c>
      <c r="F420" s="58" t="n">
        <v>2004</v>
      </c>
      <c r="G420" s="58" t="n">
        <v>2004</v>
      </c>
      <c r="H420" s="155"/>
    </row>
    <row r="421" s="32" customFormat="true" ht="20.1" hidden="false" customHeight="true" outlineLevel="0" collapsed="false">
      <c r="A421" s="58" t="n">
        <v>418</v>
      </c>
      <c r="B421" s="141" t="s">
        <v>904</v>
      </c>
      <c r="C421" s="58" t="n">
        <v>540601</v>
      </c>
      <c r="D421" s="97" t="s">
        <v>905</v>
      </c>
      <c r="E421" s="58" t="n">
        <v>3</v>
      </c>
      <c r="F421" s="58" t="n">
        <v>2003</v>
      </c>
      <c r="G421" s="160" t="n">
        <v>2003</v>
      </c>
      <c r="H421" s="161" t="s">
        <v>906</v>
      </c>
    </row>
    <row r="422" s="33" customFormat="true" ht="20.1" hidden="false" customHeight="true" outlineLevel="0" collapsed="false">
      <c r="A422" s="58" t="n">
        <v>419</v>
      </c>
      <c r="B422" s="141" t="s">
        <v>904</v>
      </c>
      <c r="C422" s="58" t="n">
        <v>550218</v>
      </c>
      <c r="D422" s="141" t="s">
        <v>907</v>
      </c>
      <c r="E422" s="58" t="n">
        <v>3</v>
      </c>
      <c r="F422" s="58"/>
      <c r="G422" s="160"/>
      <c r="H422" s="161"/>
    </row>
    <row r="423" s="32" customFormat="true" ht="20.1" hidden="false" customHeight="true" outlineLevel="0" collapsed="false">
      <c r="A423" s="58" t="n">
        <v>420</v>
      </c>
      <c r="B423" s="141" t="s">
        <v>904</v>
      </c>
      <c r="C423" s="58" t="n">
        <v>550301</v>
      </c>
      <c r="D423" s="97" t="s">
        <v>908</v>
      </c>
      <c r="E423" s="58" t="n">
        <v>3</v>
      </c>
      <c r="F423" s="58" t="n">
        <v>1984</v>
      </c>
      <c r="G423" s="58" t="n">
        <v>1984</v>
      </c>
      <c r="H423" s="161" t="s">
        <v>909</v>
      </c>
    </row>
    <row r="424" s="32" customFormat="true" ht="20.1" hidden="false" customHeight="true" outlineLevel="0" collapsed="false">
      <c r="A424" s="58" t="n">
        <v>421</v>
      </c>
      <c r="B424" s="141" t="s">
        <v>904</v>
      </c>
      <c r="C424" s="58" t="n">
        <v>550306</v>
      </c>
      <c r="D424" s="97" t="s">
        <v>910</v>
      </c>
      <c r="E424" s="58" t="n">
        <v>3</v>
      </c>
      <c r="F424" s="58" t="n">
        <v>2006</v>
      </c>
      <c r="G424" s="58" t="n">
        <v>2007</v>
      </c>
      <c r="H424" s="161"/>
    </row>
    <row r="425" s="32" customFormat="true" ht="20.1" hidden="false" customHeight="true" outlineLevel="0" collapsed="false">
      <c r="A425" s="58" t="n">
        <v>422</v>
      </c>
      <c r="B425" s="141" t="s">
        <v>904</v>
      </c>
      <c r="C425" s="58" t="n">
        <v>560102</v>
      </c>
      <c r="D425" s="97" t="s">
        <v>865</v>
      </c>
      <c r="E425" s="58" t="n">
        <v>3</v>
      </c>
      <c r="F425" s="58" t="n">
        <v>2003</v>
      </c>
      <c r="G425" s="58" t="n">
        <v>2003</v>
      </c>
      <c r="H425" s="161" t="s">
        <v>911</v>
      </c>
    </row>
    <row r="426" s="32" customFormat="true" ht="20.1" hidden="false" customHeight="true" outlineLevel="0" collapsed="false">
      <c r="A426" s="58" t="n">
        <v>423</v>
      </c>
      <c r="B426" s="141" t="s">
        <v>904</v>
      </c>
      <c r="C426" s="58" t="n">
        <v>560301</v>
      </c>
      <c r="D426" s="97" t="s">
        <v>787</v>
      </c>
      <c r="E426" s="58" t="n">
        <v>3</v>
      </c>
      <c r="F426" s="58" t="n">
        <v>2000</v>
      </c>
      <c r="G426" s="58" t="n">
        <v>2000</v>
      </c>
      <c r="H426" s="161" t="s">
        <v>912</v>
      </c>
    </row>
    <row r="427" s="32" customFormat="true" ht="20.1" hidden="false" customHeight="true" outlineLevel="0" collapsed="false">
      <c r="A427" s="58" t="n">
        <v>424</v>
      </c>
      <c r="B427" s="141" t="s">
        <v>904</v>
      </c>
      <c r="C427" s="58" t="n">
        <v>560401</v>
      </c>
      <c r="D427" s="97" t="s">
        <v>913</v>
      </c>
      <c r="E427" s="58" t="n">
        <v>3</v>
      </c>
      <c r="F427" s="58" t="n">
        <v>2005</v>
      </c>
      <c r="G427" s="58" t="n">
        <v>2005</v>
      </c>
      <c r="H427" s="161"/>
    </row>
    <row r="428" s="32" customFormat="true" ht="20.1" hidden="false" customHeight="true" outlineLevel="0" collapsed="false">
      <c r="A428" s="58" t="n">
        <v>425</v>
      </c>
      <c r="B428" s="141" t="s">
        <v>904</v>
      </c>
      <c r="C428" s="58" t="n">
        <v>560501</v>
      </c>
      <c r="D428" s="97" t="s">
        <v>831</v>
      </c>
      <c r="E428" s="58" t="n">
        <v>3</v>
      </c>
      <c r="F428" s="58" t="n">
        <v>2005</v>
      </c>
      <c r="G428" s="58" t="n">
        <v>2005</v>
      </c>
      <c r="H428" s="161"/>
    </row>
    <row r="429" s="32" customFormat="true" ht="20.1" hidden="false" customHeight="true" outlineLevel="0" collapsed="false">
      <c r="A429" s="58" t="n">
        <v>426</v>
      </c>
      <c r="B429" s="141" t="s">
        <v>904</v>
      </c>
      <c r="C429" s="58" t="n">
        <v>560502</v>
      </c>
      <c r="D429" s="97" t="s">
        <v>914</v>
      </c>
      <c r="E429" s="58" t="n">
        <v>3</v>
      </c>
      <c r="F429" s="58" t="n">
        <v>2000</v>
      </c>
      <c r="G429" s="58" t="n">
        <v>2000</v>
      </c>
      <c r="H429" s="161" t="s">
        <v>915</v>
      </c>
    </row>
    <row r="430" s="32" customFormat="true" ht="20.1" hidden="false" customHeight="true" outlineLevel="0" collapsed="false">
      <c r="A430" s="58" t="n">
        <v>427</v>
      </c>
      <c r="B430" s="141" t="s">
        <v>904</v>
      </c>
      <c r="C430" s="58" t="n">
        <v>560603</v>
      </c>
      <c r="D430" s="97" t="s">
        <v>916</v>
      </c>
      <c r="E430" s="58" t="n">
        <v>3</v>
      </c>
      <c r="F430" s="58" t="n">
        <v>2001</v>
      </c>
      <c r="G430" s="160" t="n">
        <v>2001</v>
      </c>
      <c r="H430" s="161" t="s">
        <v>917</v>
      </c>
    </row>
    <row r="431" s="32" customFormat="true" ht="20.1" hidden="false" customHeight="true" outlineLevel="0" collapsed="false">
      <c r="A431" s="58" t="n">
        <v>428</v>
      </c>
      <c r="B431" s="141" t="s">
        <v>904</v>
      </c>
      <c r="C431" s="58" t="n">
        <v>570103</v>
      </c>
      <c r="D431" s="97" t="s">
        <v>918</v>
      </c>
      <c r="E431" s="58" t="n">
        <v>3</v>
      </c>
      <c r="F431" s="58" t="n">
        <v>2006</v>
      </c>
      <c r="G431" s="160" t="n">
        <v>2006</v>
      </c>
      <c r="H431" s="161"/>
    </row>
    <row r="432" s="32" customFormat="true" ht="20.1" hidden="false" customHeight="true" outlineLevel="0" collapsed="false">
      <c r="A432" s="58" t="n">
        <v>429</v>
      </c>
      <c r="B432" s="141" t="s">
        <v>904</v>
      </c>
      <c r="C432" s="58" t="n">
        <v>570201</v>
      </c>
      <c r="D432" s="97" t="s">
        <v>919</v>
      </c>
      <c r="E432" s="58" t="n">
        <v>3</v>
      </c>
      <c r="F432" s="58" t="n">
        <v>2005</v>
      </c>
      <c r="G432" s="160" t="n">
        <v>2005</v>
      </c>
      <c r="H432" s="161"/>
    </row>
    <row r="433" s="32" customFormat="true" ht="20.1" hidden="false" customHeight="true" outlineLevel="0" collapsed="false">
      <c r="A433" s="58" t="n">
        <v>430</v>
      </c>
      <c r="B433" s="141" t="s">
        <v>904</v>
      </c>
      <c r="C433" s="58" t="n">
        <v>570203</v>
      </c>
      <c r="D433" s="97" t="s">
        <v>920</v>
      </c>
      <c r="E433" s="58" t="n">
        <v>3</v>
      </c>
      <c r="F433" s="58" t="n">
        <v>1984</v>
      </c>
      <c r="G433" s="160" t="n">
        <v>1984</v>
      </c>
      <c r="H433" s="161" t="s">
        <v>921</v>
      </c>
    </row>
    <row r="434" s="32" customFormat="true" ht="20.1" hidden="false" customHeight="true" outlineLevel="0" collapsed="false">
      <c r="A434" s="58" t="n">
        <v>431</v>
      </c>
      <c r="B434" s="141" t="s">
        <v>904</v>
      </c>
      <c r="C434" s="58" t="n">
        <v>570207</v>
      </c>
      <c r="D434" s="97" t="s">
        <v>922</v>
      </c>
      <c r="E434" s="58" t="n">
        <v>3</v>
      </c>
      <c r="F434" s="58" t="n">
        <v>2006</v>
      </c>
      <c r="G434" s="160" t="n">
        <v>2006</v>
      </c>
      <c r="H434" s="161"/>
    </row>
    <row r="435" s="32" customFormat="true" ht="20.1" hidden="false" customHeight="true" outlineLevel="0" collapsed="false">
      <c r="A435" s="58" t="n">
        <v>432</v>
      </c>
      <c r="B435" s="141" t="s">
        <v>904</v>
      </c>
      <c r="C435" s="58" t="n">
        <v>580103</v>
      </c>
      <c r="D435" s="97" t="s">
        <v>762</v>
      </c>
      <c r="E435" s="58" t="n">
        <v>3</v>
      </c>
      <c r="F435" s="58" t="n">
        <v>2003</v>
      </c>
      <c r="G435" s="58" t="n">
        <v>2003</v>
      </c>
      <c r="H435" s="161" t="s">
        <v>923</v>
      </c>
    </row>
    <row r="436" s="32" customFormat="true" ht="20.1" hidden="false" customHeight="true" outlineLevel="0" collapsed="false">
      <c r="A436" s="58" t="n">
        <v>433</v>
      </c>
      <c r="B436" s="141" t="s">
        <v>904</v>
      </c>
      <c r="C436" s="58" t="n">
        <v>580106</v>
      </c>
      <c r="D436" s="97" t="s">
        <v>763</v>
      </c>
      <c r="E436" s="58" t="n">
        <v>3</v>
      </c>
      <c r="F436" s="58" t="n">
        <v>2005</v>
      </c>
      <c r="G436" s="58" t="n">
        <v>2005</v>
      </c>
      <c r="H436" s="161"/>
    </row>
    <row r="437" s="33" customFormat="true" ht="20.1" hidden="false" customHeight="true" outlineLevel="0" collapsed="false">
      <c r="A437" s="58" t="n">
        <v>434</v>
      </c>
      <c r="B437" s="141" t="s">
        <v>904</v>
      </c>
      <c r="C437" s="58" t="s">
        <v>924</v>
      </c>
      <c r="D437" s="141" t="s">
        <v>925</v>
      </c>
      <c r="E437" s="58" t="n">
        <v>3</v>
      </c>
      <c r="F437" s="58"/>
      <c r="G437" s="58"/>
      <c r="H437" s="161"/>
    </row>
    <row r="438" s="32" customFormat="true" ht="20.1" hidden="false" customHeight="true" outlineLevel="0" collapsed="false">
      <c r="A438" s="58" t="n">
        <v>435</v>
      </c>
      <c r="B438" s="141" t="s">
        <v>904</v>
      </c>
      <c r="C438" s="58" t="n">
        <v>580201</v>
      </c>
      <c r="D438" s="141" t="s">
        <v>764</v>
      </c>
      <c r="E438" s="58" t="n">
        <v>3</v>
      </c>
      <c r="F438" s="58" t="n">
        <v>1984</v>
      </c>
      <c r="G438" s="58" t="n">
        <v>1984</v>
      </c>
      <c r="H438" s="161" t="s">
        <v>926</v>
      </c>
    </row>
    <row r="439" s="32" customFormat="true" ht="20.1" hidden="false" customHeight="true" outlineLevel="0" collapsed="false">
      <c r="A439" s="58" t="n">
        <v>436</v>
      </c>
      <c r="B439" s="141" t="s">
        <v>904</v>
      </c>
      <c r="C439" s="58" t="n">
        <v>580202</v>
      </c>
      <c r="D439" s="97" t="s">
        <v>832</v>
      </c>
      <c r="E439" s="58" t="n">
        <v>3</v>
      </c>
      <c r="F439" s="58" t="n">
        <v>1993</v>
      </c>
      <c r="G439" s="58" t="n">
        <v>1993</v>
      </c>
      <c r="H439" s="161" t="s">
        <v>927</v>
      </c>
    </row>
    <row r="440" s="32" customFormat="true" ht="20.1" hidden="false" customHeight="true" outlineLevel="0" collapsed="false">
      <c r="A440" s="58" t="n">
        <v>437</v>
      </c>
      <c r="B440" s="141" t="s">
        <v>904</v>
      </c>
      <c r="C440" s="58" t="n">
        <v>580403</v>
      </c>
      <c r="D440" s="97" t="s">
        <v>928</v>
      </c>
      <c r="E440" s="58" t="n">
        <v>3</v>
      </c>
      <c r="F440" s="58" t="n">
        <v>2006</v>
      </c>
      <c r="G440" s="58" t="n">
        <v>2006</v>
      </c>
      <c r="H440" s="161"/>
    </row>
    <row r="441" s="32" customFormat="true" ht="20.1" hidden="false" customHeight="true" outlineLevel="0" collapsed="false">
      <c r="A441" s="58" t="n">
        <v>438</v>
      </c>
      <c r="B441" s="141" t="s">
        <v>904</v>
      </c>
      <c r="C441" s="58" t="n">
        <v>580405</v>
      </c>
      <c r="D441" s="97" t="s">
        <v>867</v>
      </c>
      <c r="E441" s="58" t="n">
        <v>3</v>
      </c>
      <c r="F441" s="58" t="n">
        <v>1984</v>
      </c>
      <c r="G441" s="58" t="n">
        <v>1984</v>
      </c>
      <c r="H441" s="161" t="s">
        <v>926</v>
      </c>
    </row>
    <row r="442" s="32" customFormat="true" ht="20.1" hidden="false" customHeight="true" outlineLevel="0" collapsed="false">
      <c r="A442" s="58" t="n">
        <v>439</v>
      </c>
      <c r="B442" s="141" t="s">
        <v>904</v>
      </c>
      <c r="C442" s="58" t="n">
        <v>590101</v>
      </c>
      <c r="D442" s="97" t="s">
        <v>766</v>
      </c>
      <c r="E442" s="58" t="n">
        <v>3</v>
      </c>
      <c r="F442" s="58" t="n">
        <v>1999</v>
      </c>
      <c r="G442" s="58" t="n">
        <v>1999</v>
      </c>
      <c r="H442" s="161" t="s">
        <v>929</v>
      </c>
    </row>
    <row r="443" s="32" customFormat="true" ht="20.1" hidden="false" customHeight="true" outlineLevel="0" collapsed="false">
      <c r="A443" s="58" t="n">
        <v>440</v>
      </c>
      <c r="B443" s="141" t="s">
        <v>904</v>
      </c>
      <c r="C443" s="58" t="n">
        <v>590102</v>
      </c>
      <c r="D443" s="97" t="s">
        <v>770</v>
      </c>
      <c r="E443" s="58" t="n">
        <v>3</v>
      </c>
      <c r="F443" s="58" t="n">
        <v>2004</v>
      </c>
      <c r="G443" s="58" t="n">
        <v>2004</v>
      </c>
      <c r="H443" s="161"/>
    </row>
    <row r="444" s="32" customFormat="true" ht="20.1" hidden="false" customHeight="true" outlineLevel="0" collapsed="false">
      <c r="A444" s="58" t="n">
        <v>441</v>
      </c>
      <c r="B444" s="141" t="s">
        <v>904</v>
      </c>
      <c r="C444" s="58" t="n">
        <v>590106</v>
      </c>
      <c r="D444" s="97" t="s">
        <v>758</v>
      </c>
      <c r="E444" s="58" t="n">
        <v>3</v>
      </c>
      <c r="F444" s="58" t="n">
        <v>2002</v>
      </c>
      <c r="G444" s="58" t="n">
        <v>2002</v>
      </c>
      <c r="H444" s="161"/>
    </row>
    <row r="445" s="32" customFormat="true" ht="20.1" hidden="false" customHeight="true" outlineLevel="0" collapsed="false">
      <c r="A445" s="58" t="n">
        <v>442</v>
      </c>
      <c r="B445" s="141" t="s">
        <v>904</v>
      </c>
      <c r="C445" s="58" t="n">
        <v>590108</v>
      </c>
      <c r="D445" s="97" t="s">
        <v>759</v>
      </c>
      <c r="E445" s="58" t="n">
        <v>3</v>
      </c>
      <c r="F445" s="58" t="n">
        <v>2003</v>
      </c>
      <c r="G445" s="58" t="n">
        <v>2003</v>
      </c>
      <c r="H445" s="161" t="s">
        <v>930</v>
      </c>
    </row>
    <row r="446" s="32" customFormat="true" ht="20.1" hidden="false" customHeight="true" outlineLevel="0" collapsed="false">
      <c r="A446" s="58" t="n">
        <v>443</v>
      </c>
      <c r="B446" s="141" t="s">
        <v>904</v>
      </c>
      <c r="C446" s="58" t="n">
        <v>590201</v>
      </c>
      <c r="D446" s="97" t="s">
        <v>798</v>
      </c>
      <c r="E446" s="58" t="n">
        <v>3</v>
      </c>
      <c r="F446" s="58" t="n">
        <v>2002</v>
      </c>
      <c r="G446" s="58" t="n">
        <v>2002</v>
      </c>
      <c r="H446" s="161"/>
    </row>
    <row r="447" s="32" customFormat="true" ht="20.1" hidden="false" customHeight="true" outlineLevel="0" collapsed="false">
      <c r="A447" s="58" t="n">
        <v>444</v>
      </c>
      <c r="B447" s="141" t="s">
        <v>904</v>
      </c>
      <c r="C447" s="58" t="n">
        <v>590203</v>
      </c>
      <c r="D447" s="97" t="s">
        <v>931</v>
      </c>
      <c r="E447" s="58" t="n">
        <v>3</v>
      </c>
      <c r="F447" s="58" t="n">
        <v>2006</v>
      </c>
      <c r="G447" s="58" t="n">
        <v>2006</v>
      </c>
      <c r="H447" s="161"/>
    </row>
    <row r="448" s="32" customFormat="true" ht="20.1" hidden="false" customHeight="true" outlineLevel="0" collapsed="false">
      <c r="A448" s="58" t="n">
        <v>445</v>
      </c>
      <c r="B448" s="141" t="s">
        <v>904</v>
      </c>
      <c r="C448" s="58" t="n">
        <v>590222</v>
      </c>
      <c r="D448" s="97" t="s">
        <v>172</v>
      </c>
      <c r="E448" s="58" t="n">
        <v>3</v>
      </c>
      <c r="F448" s="58" t="n">
        <v>2006</v>
      </c>
      <c r="G448" s="58" t="n">
        <v>2007</v>
      </c>
      <c r="H448" s="161"/>
    </row>
    <row r="449" s="32" customFormat="true" ht="20.1" hidden="false" customHeight="true" outlineLevel="0" collapsed="false">
      <c r="A449" s="58" t="n">
        <v>446</v>
      </c>
      <c r="B449" s="141" t="s">
        <v>904</v>
      </c>
      <c r="C449" s="58" t="n">
        <v>620401</v>
      </c>
      <c r="D449" s="97" t="s">
        <v>251</v>
      </c>
      <c r="E449" s="58" t="n">
        <v>3</v>
      </c>
      <c r="F449" s="58" t="n">
        <v>2001</v>
      </c>
      <c r="G449" s="58" t="n">
        <v>2001</v>
      </c>
      <c r="H449" s="161"/>
    </row>
    <row r="450" s="32" customFormat="true" ht="20.1" hidden="false" customHeight="true" outlineLevel="0" collapsed="false">
      <c r="A450" s="58" t="n">
        <v>447</v>
      </c>
      <c r="B450" s="141" t="s">
        <v>904</v>
      </c>
      <c r="C450" s="58" t="n">
        <v>620405</v>
      </c>
      <c r="D450" s="97" t="s">
        <v>257</v>
      </c>
      <c r="E450" s="58" t="n">
        <v>3</v>
      </c>
      <c r="F450" s="58" t="n">
        <v>2000</v>
      </c>
      <c r="G450" s="58" t="n">
        <v>2000</v>
      </c>
      <c r="H450" s="161"/>
    </row>
    <row r="451" s="32" customFormat="true" ht="20.1" hidden="false" customHeight="true" outlineLevel="0" collapsed="false">
      <c r="A451" s="58" t="n">
        <v>448</v>
      </c>
      <c r="B451" s="141" t="s">
        <v>904</v>
      </c>
      <c r="C451" s="58" t="n">
        <v>620501</v>
      </c>
      <c r="D451" s="97" t="s">
        <v>818</v>
      </c>
      <c r="E451" s="58" t="n">
        <v>3</v>
      </c>
      <c r="F451" s="58" t="n">
        <v>1984</v>
      </c>
      <c r="G451" s="58" t="n">
        <v>1984</v>
      </c>
      <c r="H451" s="161" t="s">
        <v>932</v>
      </c>
    </row>
    <row r="452" s="32" customFormat="true" ht="20.1" hidden="false" customHeight="true" outlineLevel="0" collapsed="false">
      <c r="A452" s="58" t="n">
        <v>449</v>
      </c>
      <c r="B452" s="141" t="s">
        <v>904</v>
      </c>
      <c r="C452" s="58" t="n">
        <v>620505</v>
      </c>
      <c r="D452" s="97" t="s">
        <v>269</v>
      </c>
      <c r="E452" s="58" t="n">
        <v>3</v>
      </c>
      <c r="F452" s="58" t="n">
        <v>2004</v>
      </c>
      <c r="G452" s="58" t="n">
        <v>2004</v>
      </c>
      <c r="H452" s="161" t="s">
        <v>933</v>
      </c>
    </row>
    <row r="453" s="33" customFormat="true" ht="20.1" hidden="false" customHeight="true" outlineLevel="0" collapsed="false">
      <c r="A453" s="58" t="n">
        <v>450</v>
      </c>
      <c r="B453" s="141" t="s">
        <v>934</v>
      </c>
      <c r="C453" s="58" t="s">
        <v>935</v>
      </c>
      <c r="D453" s="97" t="s">
        <v>828</v>
      </c>
      <c r="E453" s="58" t="n">
        <v>3</v>
      </c>
      <c r="F453" s="58"/>
      <c r="G453" s="58"/>
      <c r="H453" s="162"/>
    </row>
    <row r="454" s="32" customFormat="true" ht="20.1" hidden="false" customHeight="true" outlineLevel="0" collapsed="false">
      <c r="A454" s="58" t="n">
        <v>451</v>
      </c>
      <c r="B454" s="141" t="s">
        <v>934</v>
      </c>
      <c r="C454" s="58" t="n">
        <v>530302</v>
      </c>
      <c r="D454" s="97" t="s">
        <v>846</v>
      </c>
      <c r="E454" s="58" t="n">
        <v>3</v>
      </c>
      <c r="F454" s="58" t="n">
        <v>2000</v>
      </c>
      <c r="G454" s="58" t="n">
        <v>2000</v>
      </c>
      <c r="H454" s="142"/>
    </row>
    <row r="455" s="32" customFormat="true" ht="20.1" hidden="false" customHeight="true" outlineLevel="0" collapsed="false">
      <c r="A455" s="58" t="n">
        <v>452</v>
      </c>
      <c r="B455" s="141" t="s">
        <v>934</v>
      </c>
      <c r="C455" s="58" t="n">
        <v>530303</v>
      </c>
      <c r="D455" s="97" t="s">
        <v>829</v>
      </c>
      <c r="E455" s="58" t="n">
        <v>3</v>
      </c>
      <c r="F455" s="58" t="n">
        <v>2000</v>
      </c>
      <c r="G455" s="58" t="n">
        <v>2000</v>
      </c>
      <c r="H455" s="142"/>
    </row>
    <row r="456" s="32" customFormat="true" ht="20.1" hidden="false" customHeight="true" outlineLevel="0" collapsed="false">
      <c r="A456" s="58" t="n">
        <v>453</v>
      </c>
      <c r="B456" s="141" t="s">
        <v>934</v>
      </c>
      <c r="C456" s="58" t="n">
        <v>530304</v>
      </c>
      <c r="D456" s="97" t="s">
        <v>936</v>
      </c>
      <c r="E456" s="58" t="n">
        <v>3</v>
      </c>
      <c r="F456" s="58" t="n">
        <v>2006</v>
      </c>
      <c r="G456" s="58" t="n">
        <v>2006</v>
      </c>
      <c r="H456" s="142"/>
    </row>
    <row r="457" s="32" customFormat="true" ht="20.1" hidden="false" customHeight="true" outlineLevel="0" collapsed="false">
      <c r="A457" s="58" t="n">
        <v>454</v>
      </c>
      <c r="B457" s="141" t="s">
        <v>934</v>
      </c>
      <c r="C457" s="58" t="n">
        <v>530305</v>
      </c>
      <c r="D457" s="97" t="s">
        <v>937</v>
      </c>
      <c r="E457" s="58" t="n">
        <v>3</v>
      </c>
      <c r="F457" s="58" t="n">
        <v>2000</v>
      </c>
      <c r="G457" s="58" t="n">
        <v>2000</v>
      </c>
      <c r="H457" s="142"/>
    </row>
    <row r="458" s="32" customFormat="true" ht="20.1" hidden="false" customHeight="true" outlineLevel="0" collapsed="false">
      <c r="A458" s="58" t="n">
        <v>455</v>
      </c>
      <c r="B458" s="141" t="s">
        <v>934</v>
      </c>
      <c r="C458" s="58" t="n">
        <v>530401</v>
      </c>
      <c r="D458" s="97" t="s">
        <v>938</v>
      </c>
      <c r="E458" s="58" t="n">
        <v>3</v>
      </c>
      <c r="F458" s="58" t="n">
        <v>2001</v>
      </c>
      <c r="G458" s="58" t="n">
        <v>2001</v>
      </c>
      <c r="H458" s="142"/>
    </row>
    <row r="459" s="32" customFormat="true" ht="20.1" hidden="false" customHeight="true" outlineLevel="0" collapsed="false">
      <c r="A459" s="58" t="n">
        <v>456</v>
      </c>
      <c r="B459" s="141" t="s">
        <v>934</v>
      </c>
      <c r="C459" s="58" t="n">
        <v>530402</v>
      </c>
      <c r="D459" s="97" t="s">
        <v>939</v>
      </c>
      <c r="E459" s="58" t="n">
        <v>3</v>
      </c>
      <c r="F459" s="58" t="n">
        <v>2000</v>
      </c>
      <c r="G459" s="58" t="n">
        <v>2000</v>
      </c>
      <c r="H459" s="142"/>
    </row>
    <row r="460" s="32" customFormat="true" ht="20.1" hidden="false" customHeight="true" outlineLevel="0" collapsed="false">
      <c r="A460" s="58" t="n">
        <v>457</v>
      </c>
      <c r="B460" s="141" t="s">
        <v>934</v>
      </c>
      <c r="C460" s="58" t="n">
        <v>580112</v>
      </c>
      <c r="D460" s="97" t="s">
        <v>940</v>
      </c>
      <c r="E460" s="58" t="n">
        <v>3</v>
      </c>
      <c r="F460" s="58" t="n">
        <v>2010</v>
      </c>
      <c r="G460" s="58"/>
      <c r="H460" s="142"/>
    </row>
    <row r="461" s="32" customFormat="true" ht="20.1" hidden="false" customHeight="true" outlineLevel="0" collapsed="false">
      <c r="A461" s="58" t="n">
        <v>458</v>
      </c>
      <c r="B461" s="141" t="s">
        <v>934</v>
      </c>
      <c r="C461" s="58" t="n">
        <v>610301</v>
      </c>
      <c r="D461" s="97" t="s">
        <v>941</v>
      </c>
      <c r="E461" s="58" t="n">
        <v>3</v>
      </c>
      <c r="F461" s="58" t="n">
        <v>2006</v>
      </c>
      <c r="G461" s="58" t="n">
        <v>2006</v>
      </c>
      <c r="H461" s="142"/>
    </row>
    <row r="462" s="32" customFormat="true" ht="20.1" hidden="false" customHeight="true" outlineLevel="0" collapsed="false">
      <c r="A462" s="58" t="n">
        <v>459</v>
      </c>
      <c r="B462" s="141" t="s">
        <v>934</v>
      </c>
      <c r="C462" s="58" t="n">
        <v>610312</v>
      </c>
      <c r="D462" s="97" t="s">
        <v>942</v>
      </c>
      <c r="E462" s="58" t="n">
        <v>3</v>
      </c>
      <c r="F462" s="58" t="n">
        <v>2004</v>
      </c>
      <c r="G462" s="58" t="n">
        <v>2004</v>
      </c>
      <c r="H462" s="142"/>
    </row>
    <row r="463" s="32" customFormat="true" ht="20.1" hidden="false" customHeight="true" outlineLevel="0" collapsed="false">
      <c r="A463" s="58" t="n">
        <v>460</v>
      </c>
      <c r="B463" s="141" t="s">
        <v>934</v>
      </c>
      <c r="C463" s="58" t="n">
        <v>620302</v>
      </c>
      <c r="D463" s="97" t="s">
        <v>943</v>
      </c>
      <c r="E463" s="58" t="n">
        <v>3</v>
      </c>
      <c r="F463" s="58" t="n">
        <v>2002</v>
      </c>
      <c r="G463" s="58" t="n">
        <v>2002</v>
      </c>
      <c r="H463" s="142"/>
    </row>
    <row r="464" s="32" customFormat="true" ht="20.1" hidden="false" customHeight="true" outlineLevel="0" collapsed="false">
      <c r="A464" s="58" t="n">
        <v>461</v>
      </c>
      <c r="B464" s="141" t="s">
        <v>934</v>
      </c>
      <c r="C464" s="58" t="n">
        <v>620304</v>
      </c>
      <c r="D464" s="97" t="s">
        <v>847</v>
      </c>
      <c r="E464" s="58" t="n">
        <v>3</v>
      </c>
      <c r="F464" s="58" t="n">
        <v>2008</v>
      </c>
      <c r="G464" s="58" t="n">
        <v>2008</v>
      </c>
      <c r="H464" s="142"/>
    </row>
    <row r="465" s="32" customFormat="true" ht="20.1" hidden="false" customHeight="true" outlineLevel="0" collapsed="false">
      <c r="A465" s="58" t="n">
        <v>462</v>
      </c>
      <c r="B465" s="141" t="s">
        <v>934</v>
      </c>
      <c r="C465" s="58" t="n">
        <v>620402</v>
      </c>
      <c r="D465" s="97" t="s">
        <v>944</v>
      </c>
      <c r="E465" s="58" t="n">
        <v>3</v>
      </c>
      <c r="F465" s="58" t="n">
        <v>2002</v>
      </c>
      <c r="G465" s="58" t="n">
        <v>2002</v>
      </c>
      <c r="H465" s="142"/>
    </row>
    <row r="466" s="32" customFormat="true" ht="20.1" hidden="false" customHeight="true" outlineLevel="0" collapsed="false">
      <c r="A466" s="58" t="n">
        <v>463</v>
      </c>
      <c r="B466" s="141" t="s">
        <v>934</v>
      </c>
      <c r="C466" s="58" t="n">
        <v>620404</v>
      </c>
      <c r="D466" s="97" t="s">
        <v>945</v>
      </c>
      <c r="E466" s="58" t="n">
        <v>3</v>
      </c>
      <c r="F466" s="58" t="n">
        <v>2000</v>
      </c>
      <c r="G466" s="58" t="n">
        <v>2000</v>
      </c>
      <c r="H466" s="142"/>
    </row>
    <row r="467" s="32" customFormat="true" ht="20.1" hidden="false" customHeight="true" outlineLevel="0" collapsed="false">
      <c r="A467" s="58" t="n">
        <v>464</v>
      </c>
      <c r="B467" s="141" t="s">
        <v>934</v>
      </c>
      <c r="C467" s="122" t="n">
        <v>630301</v>
      </c>
      <c r="D467" s="38" t="s">
        <v>240</v>
      </c>
      <c r="E467" s="58" t="n">
        <v>3</v>
      </c>
      <c r="F467" s="58" t="n">
        <v>2009</v>
      </c>
      <c r="G467" s="58" t="n">
        <v>2009</v>
      </c>
      <c r="H467" s="142"/>
    </row>
    <row r="468" s="32" customFormat="true" ht="20.1" hidden="false" customHeight="true" outlineLevel="0" collapsed="false">
      <c r="A468" s="58" t="n">
        <v>465</v>
      </c>
      <c r="B468" s="141" t="s">
        <v>934</v>
      </c>
      <c r="C468" s="58" t="n">
        <v>630302</v>
      </c>
      <c r="D468" s="97" t="s">
        <v>946</v>
      </c>
      <c r="E468" s="58" t="n">
        <v>3</v>
      </c>
      <c r="F468" s="58" t="n">
        <v>2000</v>
      </c>
      <c r="G468" s="58" t="n">
        <v>2000</v>
      </c>
      <c r="H468" s="142"/>
    </row>
    <row r="469" s="32" customFormat="true" ht="20.1" hidden="false" customHeight="true" outlineLevel="0" collapsed="false">
      <c r="A469" s="58" t="n">
        <v>466</v>
      </c>
      <c r="B469" s="141" t="s">
        <v>947</v>
      </c>
      <c r="C469" s="58" t="n">
        <v>630101</v>
      </c>
      <c r="D469" s="97" t="s">
        <v>228</v>
      </c>
      <c r="E469" s="58" t="n">
        <v>3</v>
      </c>
      <c r="F469" s="58" t="n">
        <v>2001</v>
      </c>
      <c r="G469" s="58" t="n">
        <v>2001</v>
      </c>
      <c r="H469" s="142"/>
    </row>
    <row r="470" s="32" customFormat="true" ht="20.1" hidden="false" customHeight="true" outlineLevel="0" collapsed="false">
      <c r="A470" s="58" t="n">
        <v>467</v>
      </c>
      <c r="B470" s="141" t="s">
        <v>947</v>
      </c>
      <c r="C470" s="58" t="n">
        <v>630201</v>
      </c>
      <c r="D470" s="97" t="s">
        <v>793</v>
      </c>
      <c r="E470" s="58" t="n">
        <v>3</v>
      </c>
      <c r="F470" s="58" t="n">
        <v>2001</v>
      </c>
      <c r="G470" s="58" t="n">
        <v>2001</v>
      </c>
      <c r="H470" s="142"/>
    </row>
    <row r="471" s="32" customFormat="true" ht="20.1" hidden="false" customHeight="true" outlineLevel="0" collapsed="false">
      <c r="A471" s="58" t="n">
        <v>468</v>
      </c>
      <c r="B471" s="141" t="s">
        <v>947</v>
      </c>
      <c r="C471" s="58" t="n">
        <v>630301</v>
      </c>
      <c r="D471" s="97" t="s">
        <v>240</v>
      </c>
      <c r="E471" s="58" t="n">
        <v>3</v>
      </c>
      <c r="F471" s="58" t="n">
        <v>2001</v>
      </c>
      <c r="G471" s="58" t="n">
        <v>2001</v>
      </c>
      <c r="H471" s="142"/>
    </row>
    <row r="472" s="32" customFormat="true" ht="20.1" hidden="false" customHeight="true" outlineLevel="0" collapsed="false">
      <c r="A472" s="58" t="n">
        <v>469</v>
      </c>
      <c r="B472" s="141" t="s">
        <v>947</v>
      </c>
      <c r="C472" s="58" t="n">
        <v>630401</v>
      </c>
      <c r="D472" s="97" t="s">
        <v>795</v>
      </c>
      <c r="E472" s="58" t="n">
        <v>3</v>
      </c>
      <c r="F472" s="58" t="n">
        <v>2001</v>
      </c>
      <c r="G472" s="58" t="n">
        <v>2001</v>
      </c>
      <c r="H472" s="142"/>
    </row>
    <row r="473" s="32" customFormat="true" ht="20.1" hidden="false" customHeight="true" outlineLevel="0" collapsed="false">
      <c r="A473" s="58" t="n">
        <v>470</v>
      </c>
      <c r="B473" s="141" t="s">
        <v>947</v>
      </c>
      <c r="C473" s="58" t="n">
        <v>630403</v>
      </c>
      <c r="D473" s="97" t="s">
        <v>948</v>
      </c>
      <c r="E473" s="58" t="n">
        <v>3</v>
      </c>
      <c r="F473" s="58" t="n">
        <v>2001</v>
      </c>
      <c r="G473" s="58" t="n">
        <v>2001</v>
      </c>
      <c r="H473" s="142"/>
    </row>
    <row r="474" s="32" customFormat="true" ht="20.1" hidden="false" customHeight="true" outlineLevel="0" collapsed="false">
      <c r="A474" s="58" t="n">
        <v>471</v>
      </c>
      <c r="B474" s="141" t="s">
        <v>947</v>
      </c>
      <c r="C474" s="58" t="n">
        <v>630405</v>
      </c>
      <c r="D474" s="97" t="s">
        <v>854</v>
      </c>
      <c r="E474" s="58" t="n">
        <v>3</v>
      </c>
      <c r="F474" s="58" t="n">
        <v>2008</v>
      </c>
      <c r="G474" s="58" t="n">
        <v>2008</v>
      </c>
      <c r="H474" s="142"/>
    </row>
    <row r="475" s="32" customFormat="true" ht="20.1" hidden="false" customHeight="true" outlineLevel="0" collapsed="false">
      <c r="A475" s="58" t="n">
        <v>472</v>
      </c>
      <c r="B475" s="141" t="s">
        <v>947</v>
      </c>
      <c r="C475" s="58" t="n">
        <v>630406</v>
      </c>
      <c r="D475" s="97" t="s">
        <v>848</v>
      </c>
      <c r="E475" s="58" t="n">
        <v>3</v>
      </c>
      <c r="F475" s="58" t="n">
        <v>2002</v>
      </c>
      <c r="G475" s="58" t="n">
        <v>2002</v>
      </c>
      <c r="H475" s="142"/>
    </row>
    <row r="476" s="32" customFormat="true" ht="20.1" hidden="false" customHeight="true" outlineLevel="0" collapsed="false">
      <c r="A476" s="58" t="n">
        <v>473</v>
      </c>
      <c r="B476" s="141" t="s">
        <v>947</v>
      </c>
      <c r="C476" s="58" t="n">
        <v>630410</v>
      </c>
      <c r="D476" s="97" t="s">
        <v>949</v>
      </c>
      <c r="E476" s="58" t="n">
        <v>3</v>
      </c>
      <c r="F476" s="58" t="n">
        <v>2007</v>
      </c>
      <c r="G476" s="58" t="n">
        <v>2007</v>
      </c>
      <c r="H476" s="142"/>
    </row>
    <row r="477" s="32" customFormat="true" ht="20.1" hidden="false" customHeight="true" outlineLevel="0" collapsed="false">
      <c r="A477" s="58" t="n">
        <v>474</v>
      </c>
      <c r="B477" s="141" t="s">
        <v>947</v>
      </c>
      <c r="C477" s="58" t="n">
        <v>630501</v>
      </c>
      <c r="D477" s="97" t="s">
        <v>950</v>
      </c>
      <c r="E477" s="58" t="n">
        <v>3</v>
      </c>
      <c r="F477" s="58" t="n">
        <v>2005</v>
      </c>
      <c r="G477" s="58" t="n">
        <v>2005</v>
      </c>
      <c r="H477" s="142"/>
    </row>
    <row r="478" s="32" customFormat="true" ht="20.1" hidden="false" customHeight="true" outlineLevel="0" collapsed="false">
      <c r="A478" s="58" t="n">
        <v>475</v>
      </c>
      <c r="B478" s="141" t="s">
        <v>947</v>
      </c>
      <c r="C478" s="58" t="n">
        <v>630502</v>
      </c>
      <c r="D478" s="97" t="s">
        <v>849</v>
      </c>
      <c r="E478" s="58" t="n">
        <v>3</v>
      </c>
      <c r="F478" s="58" t="n">
        <v>2003</v>
      </c>
      <c r="G478" s="58" t="n">
        <v>2003</v>
      </c>
      <c r="H478" s="142"/>
    </row>
    <row r="479" s="32" customFormat="true" ht="20.1" hidden="false" customHeight="true" outlineLevel="0" collapsed="false">
      <c r="A479" s="58" t="n">
        <v>476</v>
      </c>
      <c r="B479" s="141" t="s">
        <v>951</v>
      </c>
      <c r="C479" s="58" t="n">
        <v>520101</v>
      </c>
      <c r="D479" s="97" t="s">
        <v>952</v>
      </c>
      <c r="E479" s="58" t="n">
        <v>3</v>
      </c>
      <c r="F479" s="58" t="n">
        <v>2000</v>
      </c>
      <c r="G479" s="58" t="n">
        <v>2001</v>
      </c>
      <c r="H479" s="154" t="s">
        <v>953</v>
      </c>
    </row>
    <row r="480" s="32" customFormat="true" ht="20.1" hidden="false" customHeight="true" outlineLevel="0" collapsed="false">
      <c r="A480" s="58" t="n">
        <v>477</v>
      </c>
      <c r="B480" s="141" t="s">
        <v>951</v>
      </c>
      <c r="C480" s="58" t="n">
        <v>520102</v>
      </c>
      <c r="D480" s="97" t="s">
        <v>954</v>
      </c>
      <c r="E480" s="58" t="n">
        <v>3</v>
      </c>
      <c r="F480" s="58" t="n">
        <v>1999</v>
      </c>
      <c r="G480" s="58" t="n">
        <v>1999</v>
      </c>
      <c r="H480" s="154" t="s">
        <v>953</v>
      </c>
    </row>
    <row r="481" s="32" customFormat="true" ht="20.1" hidden="false" customHeight="true" outlineLevel="0" collapsed="false">
      <c r="A481" s="58" t="n">
        <v>478</v>
      </c>
      <c r="B481" s="141" t="s">
        <v>951</v>
      </c>
      <c r="C481" s="58" t="n">
        <v>520104</v>
      </c>
      <c r="D481" s="97" t="s">
        <v>863</v>
      </c>
      <c r="E481" s="58" t="n">
        <v>3</v>
      </c>
      <c r="F481" s="58" t="n">
        <v>1999</v>
      </c>
      <c r="G481" s="58" t="n">
        <v>1999</v>
      </c>
      <c r="H481" s="142"/>
    </row>
    <row r="482" s="32" customFormat="true" ht="20.1" hidden="false" customHeight="true" outlineLevel="0" collapsed="false">
      <c r="A482" s="58" t="n">
        <v>479</v>
      </c>
      <c r="B482" s="141" t="s">
        <v>951</v>
      </c>
      <c r="C482" s="58" t="n">
        <v>520108</v>
      </c>
      <c r="D482" s="97" t="s">
        <v>824</v>
      </c>
      <c r="E482" s="58" t="n">
        <v>3</v>
      </c>
      <c r="F482" s="58" t="n">
        <v>1999</v>
      </c>
      <c r="G482" s="58" t="n">
        <v>1999</v>
      </c>
      <c r="H482" s="142"/>
    </row>
    <row r="483" s="32" customFormat="true" ht="20.1" hidden="false" customHeight="true" outlineLevel="0" collapsed="false">
      <c r="A483" s="58" t="n">
        <v>480</v>
      </c>
      <c r="B483" s="141" t="s">
        <v>951</v>
      </c>
      <c r="C483" s="122" t="n">
        <v>520208</v>
      </c>
      <c r="D483" s="38" t="s">
        <v>955</v>
      </c>
      <c r="E483" s="58" t="n">
        <v>3</v>
      </c>
      <c r="F483" s="58" t="n">
        <v>2008</v>
      </c>
      <c r="G483" s="58" t="n">
        <v>2009</v>
      </c>
      <c r="H483" s="142"/>
    </row>
    <row r="484" s="32" customFormat="true" ht="20.1" hidden="false" customHeight="true" outlineLevel="0" collapsed="false">
      <c r="A484" s="58" t="n">
        <v>481</v>
      </c>
      <c r="B484" s="141" t="s">
        <v>951</v>
      </c>
      <c r="C484" s="58" t="n">
        <v>520401</v>
      </c>
      <c r="D484" s="97" t="s">
        <v>387</v>
      </c>
      <c r="E484" s="58" t="n">
        <v>3</v>
      </c>
      <c r="F484" s="58" t="n">
        <v>1999</v>
      </c>
      <c r="G484" s="58" t="n">
        <v>1999</v>
      </c>
      <c r="H484" s="142"/>
    </row>
    <row r="485" s="32" customFormat="true" ht="20.1" hidden="false" customHeight="true" outlineLevel="0" collapsed="false">
      <c r="A485" s="58" t="n">
        <v>482</v>
      </c>
      <c r="B485" s="141" t="s">
        <v>951</v>
      </c>
      <c r="C485" s="58" t="n">
        <v>520403</v>
      </c>
      <c r="D485" s="97" t="s">
        <v>956</v>
      </c>
      <c r="E485" s="58" t="n">
        <v>3</v>
      </c>
      <c r="F485" s="58" t="n">
        <v>2002</v>
      </c>
      <c r="G485" s="58" t="n">
        <v>2003</v>
      </c>
      <c r="H485" s="142"/>
    </row>
    <row r="486" s="32" customFormat="true" ht="20.1" hidden="false" customHeight="true" outlineLevel="0" collapsed="false">
      <c r="A486" s="58" t="n">
        <v>483</v>
      </c>
      <c r="B486" s="141" t="s">
        <v>951</v>
      </c>
      <c r="C486" s="58" t="n">
        <v>520405</v>
      </c>
      <c r="D486" s="97" t="s">
        <v>783</v>
      </c>
      <c r="E486" s="58" t="n">
        <v>3</v>
      </c>
      <c r="F486" s="58" t="n">
        <v>1999</v>
      </c>
      <c r="G486" s="58" t="n">
        <v>1999</v>
      </c>
      <c r="H486" s="142"/>
    </row>
    <row r="487" s="32" customFormat="true" ht="20.1" hidden="false" customHeight="true" outlineLevel="0" collapsed="false">
      <c r="A487" s="58" t="n">
        <v>484</v>
      </c>
      <c r="B487" s="141" t="s">
        <v>951</v>
      </c>
      <c r="C487" s="58" t="n">
        <v>520406</v>
      </c>
      <c r="D487" s="97" t="s">
        <v>784</v>
      </c>
      <c r="E487" s="58" t="n">
        <v>3</v>
      </c>
      <c r="F487" s="58" t="n">
        <v>2002</v>
      </c>
      <c r="G487" s="58" t="n">
        <v>2003</v>
      </c>
      <c r="H487" s="142"/>
    </row>
    <row r="488" s="32" customFormat="true" ht="20.1" hidden="false" customHeight="true" outlineLevel="0" collapsed="false">
      <c r="A488" s="58" t="n">
        <v>485</v>
      </c>
      <c r="B488" s="141" t="s">
        <v>951</v>
      </c>
      <c r="C488" s="58" t="n">
        <v>520409</v>
      </c>
      <c r="D488" s="97" t="s">
        <v>957</v>
      </c>
      <c r="E488" s="58" t="n">
        <v>3</v>
      </c>
      <c r="F488" s="58" t="n">
        <v>2008</v>
      </c>
      <c r="G488" s="58" t="n">
        <v>2009</v>
      </c>
      <c r="H488" s="142"/>
    </row>
    <row r="489" s="32" customFormat="true" ht="20.1" hidden="false" customHeight="true" outlineLevel="0" collapsed="false">
      <c r="A489" s="58" t="n">
        <v>486</v>
      </c>
      <c r="B489" s="141" t="s">
        <v>951</v>
      </c>
      <c r="C489" s="58" t="n">
        <v>520603</v>
      </c>
      <c r="D489" s="97" t="s">
        <v>958</v>
      </c>
      <c r="E489" s="58" t="n">
        <v>3</v>
      </c>
      <c r="F489" s="58" t="n">
        <v>2002</v>
      </c>
      <c r="G489" s="58" t="n">
        <v>2003</v>
      </c>
      <c r="H489" s="142"/>
    </row>
    <row r="490" s="32" customFormat="true" ht="20.1" hidden="false" customHeight="true" outlineLevel="0" collapsed="false">
      <c r="A490" s="58" t="n">
        <v>487</v>
      </c>
      <c r="B490" s="141" t="s">
        <v>951</v>
      </c>
      <c r="C490" s="58" t="n">
        <v>520801</v>
      </c>
      <c r="D490" s="97" t="s">
        <v>959</v>
      </c>
      <c r="E490" s="58" t="n">
        <v>3</v>
      </c>
      <c r="F490" s="58" t="n">
        <v>2008</v>
      </c>
      <c r="G490" s="58" t="n">
        <v>2009</v>
      </c>
      <c r="H490" s="142"/>
    </row>
    <row r="491" s="32" customFormat="true" ht="20.1" hidden="false" customHeight="true" outlineLevel="0" collapsed="false">
      <c r="A491" s="58" t="n">
        <v>488</v>
      </c>
      <c r="B491" s="141" t="s">
        <v>951</v>
      </c>
      <c r="C491" s="58" t="n">
        <v>560404</v>
      </c>
      <c r="D491" s="97" t="s">
        <v>893</v>
      </c>
      <c r="E491" s="58" t="n">
        <v>3</v>
      </c>
      <c r="F491" s="58" t="n">
        <v>2002</v>
      </c>
      <c r="G491" s="58" t="n">
        <v>2003</v>
      </c>
      <c r="H491" s="142"/>
    </row>
    <row r="492" s="32" customFormat="true" ht="20.1" hidden="false" customHeight="true" outlineLevel="0" collapsed="false">
      <c r="A492" s="58" t="n">
        <v>489</v>
      </c>
      <c r="B492" s="141" t="s">
        <v>951</v>
      </c>
      <c r="C492" s="58" t="n">
        <v>560502</v>
      </c>
      <c r="D492" s="97" t="s">
        <v>914</v>
      </c>
      <c r="E492" s="58" t="n">
        <v>2</v>
      </c>
      <c r="F492" s="58" t="n">
        <v>2003</v>
      </c>
      <c r="G492" s="58" t="n">
        <v>2004</v>
      </c>
      <c r="H492" s="154" t="s">
        <v>953</v>
      </c>
    </row>
    <row r="493" s="32" customFormat="true" ht="20.1" hidden="false" customHeight="true" outlineLevel="0" collapsed="false">
      <c r="A493" s="58" t="n">
        <v>490</v>
      </c>
      <c r="B493" s="141" t="s">
        <v>951</v>
      </c>
      <c r="C493" s="58" t="n">
        <v>560504</v>
      </c>
      <c r="D493" s="97" t="s">
        <v>960</v>
      </c>
      <c r="E493" s="58" t="n">
        <v>3</v>
      </c>
      <c r="F493" s="58" t="n">
        <v>2001</v>
      </c>
      <c r="G493" s="58" t="n">
        <v>2002</v>
      </c>
      <c r="H493" s="154" t="s">
        <v>953</v>
      </c>
    </row>
    <row r="494" s="32" customFormat="true" ht="20.1" hidden="false" customHeight="true" outlineLevel="0" collapsed="false">
      <c r="A494" s="58" t="n">
        <v>491</v>
      </c>
      <c r="B494" s="141" t="s">
        <v>951</v>
      </c>
      <c r="C494" s="58" t="n">
        <v>560601</v>
      </c>
      <c r="D494" s="97" t="s">
        <v>961</v>
      </c>
      <c r="E494" s="58" t="n">
        <v>3</v>
      </c>
      <c r="F494" s="58" t="n">
        <v>2002</v>
      </c>
      <c r="G494" s="58" t="n">
        <v>2003</v>
      </c>
      <c r="H494" s="142"/>
    </row>
    <row r="495" s="32" customFormat="true" ht="20.1" hidden="false" customHeight="true" outlineLevel="0" collapsed="false">
      <c r="A495" s="58" t="n">
        <v>492</v>
      </c>
      <c r="B495" s="141" t="s">
        <v>951</v>
      </c>
      <c r="C495" s="58" t="n">
        <v>580103</v>
      </c>
      <c r="D495" s="97" t="s">
        <v>762</v>
      </c>
      <c r="E495" s="58" t="n">
        <v>3</v>
      </c>
      <c r="F495" s="58" t="n">
        <v>2003</v>
      </c>
      <c r="G495" s="58" t="n">
        <v>2004</v>
      </c>
      <c r="H495" s="142"/>
    </row>
    <row r="496" s="32" customFormat="true" ht="20.1" hidden="false" customHeight="true" outlineLevel="0" collapsed="false">
      <c r="A496" s="58" t="n">
        <v>493</v>
      </c>
      <c r="B496" s="141" t="s">
        <v>951</v>
      </c>
      <c r="C496" s="58" t="n">
        <v>580116</v>
      </c>
      <c r="D496" s="97" t="s">
        <v>962</v>
      </c>
      <c r="E496" s="58" t="n">
        <v>3</v>
      </c>
      <c r="F496" s="58" t="n">
        <v>2008</v>
      </c>
      <c r="G496" s="58" t="n">
        <v>2009</v>
      </c>
      <c r="H496" s="142"/>
    </row>
    <row r="497" s="32" customFormat="true" ht="20.1" hidden="false" customHeight="true" outlineLevel="0" collapsed="false">
      <c r="A497" s="58" t="n">
        <v>494</v>
      </c>
      <c r="B497" s="141" t="s">
        <v>951</v>
      </c>
      <c r="C497" s="58" t="n">
        <v>580201</v>
      </c>
      <c r="D497" s="97" t="s">
        <v>764</v>
      </c>
      <c r="E497" s="58" t="n">
        <v>3</v>
      </c>
      <c r="F497" s="58" t="n">
        <v>2001</v>
      </c>
      <c r="G497" s="58" t="n">
        <v>2002</v>
      </c>
      <c r="H497" s="142"/>
    </row>
    <row r="498" s="32" customFormat="true" ht="20.1" hidden="false" customHeight="true" outlineLevel="0" collapsed="false">
      <c r="A498" s="58" t="n">
        <v>495</v>
      </c>
      <c r="B498" s="141" t="s">
        <v>951</v>
      </c>
      <c r="C498" s="58" t="n">
        <v>580301</v>
      </c>
      <c r="D498" s="97" t="s">
        <v>963</v>
      </c>
      <c r="E498" s="58" t="n">
        <v>3</v>
      </c>
      <c r="F498" s="58"/>
      <c r="G498" s="58"/>
      <c r="H498" s="142"/>
    </row>
    <row r="499" s="32" customFormat="true" ht="20.1" hidden="false" customHeight="true" outlineLevel="0" collapsed="false">
      <c r="A499" s="58" t="n">
        <v>496</v>
      </c>
      <c r="B499" s="141" t="s">
        <v>951</v>
      </c>
      <c r="C499" s="58" t="n">
        <v>580403</v>
      </c>
      <c r="D499" s="97" t="s">
        <v>928</v>
      </c>
      <c r="E499" s="58" t="n">
        <v>3</v>
      </c>
      <c r="F499" s="58" t="n">
        <v>2003</v>
      </c>
      <c r="G499" s="58" t="n">
        <v>2004</v>
      </c>
      <c r="H499" s="142"/>
    </row>
    <row r="500" s="32" customFormat="true" ht="20.1" hidden="false" customHeight="true" outlineLevel="0" collapsed="false">
      <c r="A500" s="58" t="n">
        <v>497</v>
      </c>
      <c r="B500" s="141" t="s">
        <v>951</v>
      </c>
      <c r="C500" s="58" t="n">
        <v>580405</v>
      </c>
      <c r="D500" s="97" t="s">
        <v>867</v>
      </c>
      <c r="E500" s="58" t="s">
        <v>769</v>
      </c>
      <c r="F500" s="58" t="n">
        <v>2002</v>
      </c>
      <c r="G500" s="58" t="n">
        <v>2003</v>
      </c>
      <c r="H500" s="142"/>
    </row>
    <row r="501" s="32" customFormat="true" ht="20.1" hidden="false" customHeight="true" outlineLevel="0" collapsed="false">
      <c r="A501" s="58" t="n">
        <v>498</v>
      </c>
      <c r="B501" s="141" t="s">
        <v>951</v>
      </c>
      <c r="C501" s="58" t="n">
        <v>590102</v>
      </c>
      <c r="D501" s="97" t="s">
        <v>770</v>
      </c>
      <c r="E501" s="58" t="n">
        <v>3</v>
      </c>
      <c r="F501" s="58" t="n">
        <v>1999</v>
      </c>
      <c r="G501" s="58" t="n">
        <v>1999</v>
      </c>
      <c r="H501" s="142"/>
    </row>
    <row r="502" s="32" customFormat="true" ht="20.1" hidden="false" customHeight="true" outlineLevel="0" collapsed="false">
      <c r="A502" s="58" t="n">
        <v>499</v>
      </c>
      <c r="B502" s="141" t="s">
        <v>951</v>
      </c>
      <c r="C502" s="58" t="n">
        <v>590106</v>
      </c>
      <c r="D502" s="97" t="s">
        <v>758</v>
      </c>
      <c r="E502" s="58" t="n">
        <v>3</v>
      </c>
      <c r="F502" s="58" t="n">
        <v>2003</v>
      </c>
      <c r="G502" s="58" t="n">
        <v>2004</v>
      </c>
      <c r="H502" s="142"/>
    </row>
    <row r="503" s="32" customFormat="true" ht="20.1" hidden="false" customHeight="true" outlineLevel="0" collapsed="false">
      <c r="A503" s="58" t="n">
        <v>500</v>
      </c>
      <c r="B503" s="141" t="s">
        <v>951</v>
      </c>
      <c r="C503" s="58" t="n">
        <v>590202</v>
      </c>
      <c r="D503" s="97" t="s">
        <v>767</v>
      </c>
      <c r="E503" s="58" t="n">
        <v>3</v>
      </c>
      <c r="F503" s="58" t="n">
        <v>2006</v>
      </c>
      <c r="G503" s="58" t="n">
        <v>2007</v>
      </c>
      <c r="H503" s="142"/>
    </row>
    <row r="504" s="32" customFormat="true" ht="20.1" hidden="false" customHeight="true" outlineLevel="0" collapsed="false">
      <c r="A504" s="58" t="n">
        <v>501</v>
      </c>
      <c r="B504" s="141" t="s">
        <v>951</v>
      </c>
      <c r="C504" s="58" t="n">
        <v>590301</v>
      </c>
      <c r="D504" s="97" t="s">
        <v>871</v>
      </c>
      <c r="E504" s="58" t="n">
        <v>3</v>
      </c>
      <c r="F504" s="58" t="n">
        <v>2000</v>
      </c>
      <c r="G504" s="58" t="n">
        <v>2001</v>
      </c>
      <c r="H504" s="142"/>
    </row>
    <row r="505" s="32" customFormat="true" ht="20.1" hidden="false" customHeight="true" outlineLevel="0" collapsed="false">
      <c r="A505" s="58" t="n">
        <v>502</v>
      </c>
      <c r="B505" s="141" t="s">
        <v>951</v>
      </c>
      <c r="C505" s="58" t="n">
        <v>620401</v>
      </c>
      <c r="D505" s="97" t="s">
        <v>251</v>
      </c>
      <c r="E505" s="58" t="n">
        <v>3</v>
      </c>
      <c r="F505" s="58" t="n">
        <v>2003</v>
      </c>
      <c r="G505" s="58" t="n">
        <v>2004</v>
      </c>
      <c r="H505" s="142"/>
    </row>
    <row r="506" s="32" customFormat="true" ht="20.1" hidden="false" customHeight="true" outlineLevel="0" collapsed="false">
      <c r="A506" s="58" t="n">
        <v>503</v>
      </c>
      <c r="B506" s="141" t="s">
        <v>951</v>
      </c>
      <c r="C506" s="58" t="n">
        <v>620505</v>
      </c>
      <c r="D506" s="97" t="s">
        <v>269</v>
      </c>
      <c r="E506" s="58" t="n">
        <v>3</v>
      </c>
      <c r="F506" s="58" t="n">
        <v>2000</v>
      </c>
      <c r="G506" s="58" t="n">
        <v>2001</v>
      </c>
      <c r="H506" s="142"/>
    </row>
    <row r="507" s="33" customFormat="true" ht="20.1" hidden="false" customHeight="true" outlineLevel="0" collapsed="false">
      <c r="A507" s="58" t="n">
        <v>504</v>
      </c>
      <c r="B507" s="141" t="s">
        <v>951</v>
      </c>
      <c r="C507" s="58" t="s">
        <v>964</v>
      </c>
      <c r="D507" s="97" t="s">
        <v>267</v>
      </c>
      <c r="E507" s="58" t="n">
        <v>3</v>
      </c>
      <c r="F507" s="58"/>
      <c r="G507" s="58"/>
      <c r="H507" s="142"/>
    </row>
    <row r="508" s="32" customFormat="true" ht="20.1" hidden="false" customHeight="true" outlineLevel="0" collapsed="false">
      <c r="A508" s="58" t="n">
        <v>505</v>
      </c>
      <c r="B508" s="141" t="s">
        <v>951</v>
      </c>
      <c r="C508" s="58" t="n">
        <v>650204</v>
      </c>
      <c r="D508" s="97" t="s">
        <v>265</v>
      </c>
      <c r="E508" s="58" t="n">
        <v>3</v>
      </c>
      <c r="F508" s="58" t="n">
        <v>2005</v>
      </c>
      <c r="G508" s="58" t="n">
        <v>2006</v>
      </c>
      <c r="H508" s="142"/>
    </row>
    <row r="509" s="32" customFormat="true" ht="20.1" hidden="false" customHeight="true" outlineLevel="0" collapsed="false">
      <c r="A509" s="58" t="n">
        <v>506</v>
      </c>
      <c r="B509" s="141" t="s">
        <v>951</v>
      </c>
      <c r="C509" s="58" t="n">
        <v>660108</v>
      </c>
      <c r="D509" s="97" t="s">
        <v>669</v>
      </c>
      <c r="E509" s="58" t="n">
        <v>3</v>
      </c>
      <c r="F509" s="58" t="n">
        <v>2004</v>
      </c>
      <c r="G509" s="58" t="n">
        <v>2005</v>
      </c>
      <c r="H509" s="142"/>
    </row>
    <row r="510" s="32" customFormat="true" ht="20.1" hidden="false" customHeight="true" outlineLevel="0" collapsed="false">
      <c r="A510" s="58" t="n">
        <v>507</v>
      </c>
      <c r="B510" s="141" t="s">
        <v>965</v>
      </c>
      <c r="C510" s="58" t="n">
        <v>510105</v>
      </c>
      <c r="D510" s="97" t="s">
        <v>855</v>
      </c>
      <c r="E510" s="58" t="n">
        <v>3</v>
      </c>
      <c r="F510" s="163" t="n">
        <v>2000</v>
      </c>
      <c r="G510" s="163" t="n">
        <v>2000</v>
      </c>
      <c r="H510" s="142"/>
    </row>
    <row r="511" s="32" customFormat="true" ht="20.1" hidden="false" customHeight="true" outlineLevel="0" collapsed="false">
      <c r="A511" s="58" t="n">
        <v>508</v>
      </c>
      <c r="B511" s="141" t="s">
        <v>965</v>
      </c>
      <c r="C511" s="122" t="n">
        <v>510114</v>
      </c>
      <c r="D511" s="38" t="s">
        <v>966</v>
      </c>
      <c r="E511" s="58" t="n">
        <v>3</v>
      </c>
      <c r="F511" s="163" t="n">
        <v>2009</v>
      </c>
      <c r="G511" s="163" t="n">
        <v>2009</v>
      </c>
      <c r="H511" s="142"/>
    </row>
    <row r="512" s="32" customFormat="true" ht="20.1" hidden="false" customHeight="true" outlineLevel="0" collapsed="false">
      <c r="A512" s="58" t="n">
        <v>509</v>
      </c>
      <c r="B512" s="141" t="s">
        <v>965</v>
      </c>
      <c r="C512" s="58" t="n">
        <v>510202</v>
      </c>
      <c r="D512" s="97" t="s">
        <v>856</v>
      </c>
      <c r="E512" s="58" t="n">
        <v>3</v>
      </c>
      <c r="F512" s="163" t="n">
        <v>2004</v>
      </c>
      <c r="G512" s="163" t="n">
        <v>2004</v>
      </c>
      <c r="H512" s="142"/>
    </row>
    <row r="513" s="33" customFormat="true" ht="20.1" hidden="false" customHeight="true" outlineLevel="0" collapsed="false">
      <c r="A513" s="58" t="n">
        <v>510</v>
      </c>
      <c r="B513" s="141" t="s">
        <v>965</v>
      </c>
      <c r="C513" s="58" t="s">
        <v>967</v>
      </c>
      <c r="D513" s="97" t="s">
        <v>968</v>
      </c>
      <c r="E513" s="58" t="n">
        <v>3</v>
      </c>
      <c r="F513" s="163"/>
      <c r="G513" s="163"/>
      <c r="H513" s="142"/>
    </row>
    <row r="514" s="32" customFormat="true" ht="20.1" hidden="false" customHeight="true" outlineLevel="0" collapsed="false">
      <c r="A514" s="58" t="n">
        <v>511</v>
      </c>
      <c r="B514" s="141" t="s">
        <v>965</v>
      </c>
      <c r="C514" s="58" t="n">
        <v>510301</v>
      </c>
      <c r="D514" s="97" t="s">
        <v>969</v>
      </c>
      <c r="E514" s="58" t="n">
        <v>3</v>
      </c>
      <c r="F514" s="163" t="n">
        <v>1999</v>
      </c>
      <c r="G514" s="163" t="n">
        <v>1999</v>
      </c>
      <c r="H514" s="142"/>
    </row>
    <row r="515" s="32" customFormat="true" ht="20.1" hidden="false" customHeight="true" outlineLevel="0" collapsed="false">
      <c r="A515" s="58" t="n">
        <v>512</v>
      </c>
      <c r="B515" s="141" t="s">
        <v>965</v>
      </c>
      <c r="C515" s="58" t="n">
        <v>510304</v>
      </c>
      <c r="D515" s="97" t="s">
        <v>970</v>
      </c>
      <c r="E515" s="58" t="n">
        <v>3</v>
      </c>
      <c r="F515" s="163" t="n">
        <v>2010</v>
      </c>
      <c r="G515" s="163" t="n">
        <v>2010</v>
      </c>
      <c r="H515" s="142"/>
    </row>
    <row r="516" s="32" customFormat="true" ht="20.1" hidden="false" customHeight="true" outlineLevel="0" collapsed="false">
      <c r="A516" s="58" t="n">
        <v>513</v>
      </c>
      <c r="B516" s="141" t="s">
        <v>965</v>
      </c>
      <c r="C516" s="58" t="n">
        <v>510307</v>
      </c>
      <c r="D516" s="97" t="s">
        <v>971</v>
      </c>
      <c r="E516" s="58" t="n">
        <v>3</v>
      </c>
      <c r="F516" s="163" t="n">
        <v>2008</v>
      </c>
      <c r="G516" s="163" t="n">
        <v>2008</v>
      </c>
      <c r="H516" s="142"/>
    </row>
    <row r="517" s="32" customFormat="true" ht="20.1" hidden="false" customHeight="true" outlineLevel="0" collapsed="false">
      <c r="A517" s="58" t="n">
        <v>514</v>
      </c>
      <c r="B517" s="141" t="s">
        <v>965</v>
      </c>
      <c r="C517" s="58" t="n">
        <v>520108</v>
      </c>
      <c r="D517" s="97" t="s">
        <v>824</v>
      </c>
      <c r="E517" s="58" t="n">
        <v>3</v>
      </c>
      <c r="F517" s="163" t="n">
        <v>2004</v>
      </c>
      <c r="G517" s="163" t="n">
        <v>2004</v>
      </c>
      <c r="H517" s="142"/>
    </row>
    <row r="518" s="32" customFormat="true" ht="20.1" hidden="false" customHeight="true" outlineLevel="0" collapsed="false">
      <c r="A518" s="58" t="n">
        <v>515</v>
      </c>
      <c r="B518" s="141" t="s">
        <v>965</v>
      </c>
      <c r="C518" s="58" t="n">
        <v>520605</v>
      </c>
      <c r="D518" s="97" t="s">
        <v>972</v>
      </c>
      <c r="E518" s="58" t="n">
        <v>3</v>
      </c>
      <c r="F518" s="163" t="n">
        <v>2010</v>
      </c>
      <c r="G518" s="163" t="n">
        <v>2010</v>
      </c>
      <c r="H518" s="142"/>
    </row>
    <row r="519" s="32" customFormat="true" ht="20.1" hidden="false" customHeight="true" outlineLevel="0" collapsed="false">
      <c r="A519" s="58" t="n">
        <v>516</v>
      </c>
      <c r="B519" s="141" t="s">
        <v>965</v>
      </c>
      <c r="C519" s="58" t="n">
        <v>530101</v>
      </c>
      <c r="D519" s="97" t="s">
        <v>785</v>
      </c>
      <c r="E519" s="58" t="n">
        <v>3</v>
      </c>
      <c r="F519" s="163" t="n">
        <v>2002</v>
      </c>
      <c r="G519" s="163" t="n">
        <v>2002</v>
      </c>
      <c r="H519" s="142"/>
    </row>
    <row r="520" s="32" customFormat="true" ht="20.1" hidden="false" customHeight="true" outlineLevel="0" collapsed="false">
      <c r="A520" s="58" t="n">
        <v>517</v>
      </c>
      <c r="B520" s="141" t="s">
        <v>965</v>
      </c>
      <c r="C520" s="58" t="n">
        <v>530208</v>
      </c>
      <c r="D520" s="97" t="s">
        <v>827</v>
      </c>
      <c r="E520" s="58" t="n">
        <v>3</v>
      </c>
      <c r="F520" s="163" t="n">
        <v>2005</v>
      </c>
      <c r="G520" s="163" t="n">
        <v>2005</v>
      </c>
      <c r="H520" s="142"/>
    </row>
    <row r="521" s="32" customFormat="true" ht="20.1" hidden="false" customHeight="true" outlineLevel="0" collapsed="false">
      <c r="A521" s="58" t="n">
        <v>518</v>
      </c>
      <c r="B521" s="141" t="s">
        <v>965</v>
      </c>
      <c r="C521" s="58" t="n">
        <v>530302</v>
      </c>
      <c r="D521" s="97" t="s">
        <v>846</v>
      </c>
      <c r="E521" s="58" t="n">
        <v>3</v>
      </c>
      <c r="F521" s="163" t="n">
        <v>2002</v>
      </c>
      <c r="G521" s="163" t="n">
        <v>2002</v>
      </c>
      <c r="H521" s="142"/>
    </row>
    <row r="522" s="32" customFormat="true" ht="20.1" hidden="false" customHeight="true" outlineLevel="0" collapsed="false">
      <c r="A522" s="58" t="n">
        <v>519</v>
      </c>
      <c r="B522" s="141" t="s">
        <v>965</v>
      </c>
      <c r="C522" s="58" t="n">
        <v>530303</v>
      </c>
      <c r="D522" s="97" t="s">
        <v>829</v>
      </c>
      <c r="E522" s="58" t="n">
        <v>3</v>
      </c>
      <c r="F522" s="163" t="n">
        <v>2010</v>
      </c>
      <c r="G522" s="163" t="n">
        <v>2010</v>
      </c>
      <c r="H522" s="142"/>
    </row>
    <row r="523" s="33" customFormat="true" ht="20.1" hidden="false" customHeight="true" outlineLevel="0" collapsed="false">
      <c r="A523" s="58" t="n">
        <v>520</v>
      </c>
      <c r="B523" s="141" t="s">
        <v>965</v>
      </c>
      <c r="C523" s="58" t="s">
        <v>973</v>
      </c>
      <c r="D523" s="97" t="s">
        <v>757</v>
      </c>
      <c r="E523" s="58" t="n">
        <v>3</v>
      </c>
      <c r="F523" s="163"/>
      <c r="G523" s="163"/>
      <c r="H523" s="142"/>
    </row>
    <row r="524" s="32" customFormat="true" ht="20.1" hidden="false" customHeight="true" outlineLevel="0" collapsed="false">
      <c r="A524" s="58" t="n">
        <v>521</v>
      </c>
      <c r="B524" s="141" t="s">
        <v>965</v>
      </c>
      <c r="C524" s="58" t="n">
        <v>560101</v>
      </c>
      <c r="D524" s="97" t="s">
        <v>830</v>
      </c>
      <c r="E524" s="58" t="n">
        <v>3</v>
      </c>
      <c r="F524" s="163" t="n">
        <v>2007</v>
      </c>
      <c r="G524" s="163" t="n">
        <v>2007</v>
      </c>
      <c r="H524" s="142"/>
    </row>
    <row r="525" s="32" customFormat="true" ht="20.1" hidden="false" customHeight="true" outlineLevel="0" collapsed="false">
      <c r="A525" s="58" t="n">
        <v>522</v>
      </c>
      <c r="B525" s="141" t="s">
        <v>965</v>
      </c>
      <c r="C525" s="58" t="n">
        <v>560102</v>
      </c>
      <c r="D525" s="97" t="s">
        <v>865</v>
      </c>
      <c r="E525" s="58" t="n">
        <v>3</v>
      </c>
      <c r="F525" s="163" t="n">
        <v>2000</v>
      </c>
      <c r="G525" s="163" t="n">
        <v>2000</v>
      </c>
      <c r="H525" s="142"/>
    </row>
    <row r="526" s="32" customFormat="true" ht="20.1" hidden="false" customHeight="true" outlineLevel="0" collapsed="false">
      <c r="A526" s="58" t="n">
        <v>523</v>
      </c>
      <c r="B526" s="141" t="s">
        <v>965</v>
      </c>
      <c r="C526" s="58" t="n">
        <v>560103</v>
      </c>
      <c r="D526" s="97" t="s">
        <v>974</v>
      </c>
      <c r="E526" s="58" t="n">
        <v>3</v>
      </c>
      <c r="F526" s="163" t="n">
        <v>2009</v>
      </c>
      <c r="G526" s="163" t="n">
        <v>2009</v>
      </c>
      <c r="H526" s="142"/>
    </row>
    <row r="527" s="32" customFormat="true" ht="20.1" hidden="false" customHeight="true" outlineLevel="0" collapsed="false">
      <c r="A527" s="58" t="n">
        <v>524</v>
      </c>
      <c r="B527" s="141" t="s">
        <v>965</v>
      </c>
      <c r="C527" s="58" t="n">
        <v>560105</v>
      </c>
      <c r="D527" s="97" t="s">
        <v>747</v>
      </c>
      <c r="E527" s="58" t="n">
        <v>3</v>
      </c>
      <c r="F527" s="163" t="n">
        <v>2005</v>
      </c>
      <c r="G527" s="163" t="n">
        <v>2005</v>
      </c>
      <c r="H527" s="142"/>
    </row>
    <row r="528" s="32" customFormat="true" ht="20.1" hidden="false" customHeight="true" outlineLevel="0" collapsed="false">
      <c r="A528" s="58" t="n">
        <v>525</v>
      </c>
      <c r="B528" s="141" t="s">
        <v>965</v>
      </c>
      <c r="C528" s="58" t="n">
        <v>560301</v>
      </c>
      <c r="D528" s="97" t="s">
        <v>787</v>
      </c>
      <c r="E528" s="58" t="n">
        <v>3</v>
      </c>
      <c r="F528" s="163" t="n">
        <v>1998</v>
      </c>
      <c r="G528" s="163" t="n">
        <v>1998</v>
      </c>
      <c r="H528" s="142"/>
    </row>
    <row r="529" s="32" customFormat="true" ht="20.1" hidden="false" customHeight="true" outlineLevel="0" collapsed="false">
      <c r="A529" s="58" t="n">
        <v>526</v>
      </c>
      <c r="B529" s="141" t="s">
        <v>965</v>
      </c>
      <c r="C529" s="58" t="n">
        <v>560404</v>
      </c>
      <c r="D529" s="97" t="s">
        <v>893</v>
      </c>
      <c r="E529" s="58" t="n">
        <v>3</v>
      </c>
      <c r="F529" s="163" t="n">
        <v>2007</v>
      </c>
      <c r="G529" s="163" t="n">
        <v>2007</v>
      </c>
      <c r="H529" s="142"/>
    </row>
    <row r="530" s="32" customFormat="true" ht="20.1" hidden="false" customHeight="true" outlineLevel="0" collapsed="false">
      <c r="A530" s="58" t="n">
        <v>527</v>
      </c>
      <c r="B530" s="141" t="s">
        <v>965</v>
      </c>
      <c r="C530" s="58" t="n">
        <v>560502</v>
      </c>
      <c r="D530" s="97" t="s">
        <v>914</v>
      </c>
      <c r="E530" s="58" t="n">
        <v>3</v>
      </c>
      <c r="F530" s="163" t="n">
        <v>2010</v>
      </c>
      <c r="G530" s="163" t="n">
        <v>2010</v>
      </c>
      <c r="H530" s="142"/>
    </row>
    <row r="531" s="32" customFormat="true" ht="20.1" hidden="false" customHeight="true" outlineLevel="0" collapsed="false">
      <c r="A531" s="58" t="n">
        <v>528</v>
      </c>
      <c r="B531" s="141" t="s">
        <v>965</v>
      </c>
      <c r="C531" s="58" t="n">
        <v>560601</v>
      </c>
      <c r="D531" s="97" t="s">
        <v>961</v>
      </c>
      <c r="E531" s="58" t="n">
        <v>3</v>
      </c>
      <c r="F531" s="163" t="n">
        <v>2009</v>
      </c>
      <c r="G531" s="163" t="n">
        <v>2009</v>
      </c>
      <c r="H531" s="142"/>
    </row>
    <row r="532" s="32" customFormat="true" ht="20.1" hidden="false" customHeight="true" outlineLevel="0" collapsed="false">
      <c r="A532" s="58" t="n">
        <v>529</v>
      </c>
      <c r="B532" s="141" t="s">
        <v>965</v>
      </c>
      <c r="C532" s="58" t="n">
        <v>580102</v>
      </c>
      <c r="D532" s="97" t="s">
        <v>812</v>
      </c>
      <c r="E532" s="58" t="n">
        <v>3</v>
      </c>
      <c r="F532" s="163" t="n">
        <v>1998</v>
      </c>
      <c r="G532" s="163" t="n">
        <v>1998</v>
      </c>
      <c r="H532" s="142"/>
    </row>
    <row r="533" s="32" customFormat="true" ht="20.1" hidden="false" customHeight="true" outlineLevel="0" collapsed="false">
      <c r="A533" s="58" t="n">
        <v>530</v>
      </c>
      <c r="B533" s="141" t="s">
        <v>965</v>
      </c>
      <c r="C533" s="58" t="n">
        <v>580103</v>
      </c>
      <c r="D533" s="97" t="s">
        <v>762</v>
      </c>
      <c r="E533" s="58" t="n">
        <v>3</v>
      </c>
      <c r="F533" s="163" t="n">
        <v>2002</v>
      </c>
      <c r="G533" s="163" t="n">
        <v>2002</v>
      </c>
      <c r="H533" s="142"/>
    </row>
    <row r="534" s="32" customFormat="true" ht="20.1" hidden="false" customHeight="true" outlineLevel="0" collapsed="false">
      <c r="A534" s="58" t="n">
        <v>531</v>
      </c>
      <c r="B534" s="141" t="s">
        <v>965</v>
      </c>
      <c r="C534" s="58" t="n">
        <v>580106</v>
      </c>
      <c r="D534" s="97" t="s">
        <v>763</v>
      </c>
      <c r="E534" s="58" t="n">
        <v>3</v>
      </c>
      <c r="F534" s="163" t="n">
        <v>2003</v>
      </c>
      <c r="G534" s="163" t="n">
        <v>2003</v>
      </c>
      <c r="H534" s="142"/>
    </row>
    <row r="535" s="33" customFormat="true" ht="20.1" hidden="false" customHeight="true" outlineLevel="0" collapsed="false">
      <c r="A535" s="58" t="n">
        <v>532</v>
      </c>
      <c r="B535" s="141" t="s">
        <v>965</v>
      </c>
      <c r="C535" s="58" t="s">
        <v>975</v>
      </c>
      <c r="D535" s="97" t="s">
        <v>135</v>
      </c>
      <c r="E535" s="58" t="n">
        <v>3</v>
      </c>
      <c r="F535" s="163"/>
      <c r="G535" s="163"/>
      <c r="H535" s="142"/>
    </row>
    <row r="536" s="32" customFormat="true" ht="20.1" hidden="false" customHeight="true" outlineLevel="0" collapsed="false">
      <c r="A536" s="58" t="n">
        <v>533</v>
      </c>
      <c r="B536" s="141" t="s">
        <v>965</v>
      </c>
      <c r="C536" s="58" t="n">
        <v>580202</v>
      </c>
      <c r="D536" s="97" t="s">
        <v>832</v>
      </c>
      <c r="E536" s="58" t="n">
        <v>3</v>
      </c>
      <c r="F536" s="163" t="n">
        <v>2003</v>
      </c>
      <c r="G536" s="163" t="n">
        <v>2003</v>
      </c>
      <c r="H536" s="142"/>
    </row>
    <row r="537" s="32" customFormat="true" ht="20.1" hidden="false" customHeight="true" outlineLevel="0" collapsed="false">
      <c r="A537" s="58" t="n">
        <v>534</v>
      </c>
      <c r="B537" s="141" t="s">
        <v>965</v>
      </c>
      <c r="C537" s="58" t="n">
        <v>580304</v>
      </c>
      <c r="D537" s="97" t="s">
        <v>976</v>
      </c>
      <c r="E537" s="58" t="n">
        <v>3</v>
      </c>
      <c r="F537" s="163" t="n">
        <v>2005</v>
      </c>
      <c r="G537" s="163" t="n">
        <v>2005</v>
      </c>
      <c r="H537" s="142"/>
    </row>
    <row r="538" s="33" customFormat="true" ht="20.1" hidden="false" customHeight="true" outlineLevel="0" collapsed="false">
      <c r="A538" s="58" t="n">
        <v>535</v>
      </c>
      <c r="B538" s="141" t="s">
        <v>965</v>
      </c>
      <c r="C538" s="58" t="s">
        <v>977</v>
      </c>
      <c r="D538" s="97" t="s">
        <v>978</v>
      </c>
      <c r="E538" s="58" t="n">
        <v>3</v>
      </c>
      <c r="F538" s="163"/>
      <c r="G538" s="163"/>
      <c r="H538" s="142"/>
    </row>
    <row r="539" s="32" customFormat="true" ht="20.1" hidden="false" customHeight="true" outlineLevel="0" collapsed="false">
      <c r="A539" s="58" t="n">
        <v>536</v>
      </c>
      <c r="B539" s="141" t="s">
        <v>965</v>
      </c>
      <c r="C539" s="58" t="n">
        <v>580402</v>
      </c>
      <c r="D539" s="97" t="s">
        <v>765</v>
      </c>
      <c r="E539" s="58" t="s">
        <v>769</v>
      </c>
      <c r="F539" s="163" t="n">
        <v>1998</v>
      </c>
      <c r="G539" s="163" t="n">
        <v>1998</v>
      </c>
      <c r="H539" s="142"/>
    </row>
    <row r="540" s="32" customFormat="true" ht="20.1" hidden="false" customHeight="true" outlineLevel="0" collapsed="false">
      <c r="A540" s="58" t="n">
        <v>537</v>
      </c>
      <c r="B540" s="141" t="s">
        <v>965</v>
      </c>
      <c r="C540" s="58" t="n">
        <v>580405</v>
      </c>
      <c r="D540" s="97" t="s">
        <v>867</v>
      </c>
      <c r="E540" s="58" t="n">
        <v>3</v>
      </c>
      <c r="F540" s="163" t="n">
        <v>2005</v>
      </c>
      <c r="G540" s="163" t="n">
        <v>2005</v>
      </c>
      <c r="H540" s="142"/>
    </row>
    <row r="541" s="32" customFormat="true" ht="20.1" hidden="false" customHeight="true" outlineLevel="0" collapsed="false">
      <c r="A541" s="58" t="n">
        <v>538</v>
      </c>
      <c r="B541" s="141" t="s">
        <v>965</v>
      </c>
      <c r="C541" s="58" t="n">
        <v>590101</v>
      </c>
      <c r="D541" s="97" t="s">
        <v>766</v>
      </c>
      <c r="E541" s="58" t="n">
        <v>3</v>
      </c>
      <c r="F541" s="163" t="n">
        <v>2000</v>
      </c>
      <c r="G541" s="163" t="n">
        <v>2000</v>
      </c>
      <c r="H541" s="142"/>
    </row>
    <row r="542" s="32" customFormat="true" ht="20.1" hidden="false" customHeight="true" outlineLevel="0" collapsed="false">
      <c r="A542" s="58" t="n">
        <v>539</v>
      </c>
      <c r="B542" s="141" t="s">
        <v>965</v>
      </c>
      <c r="C542" s="58" t="n">
        <v>590102</v>
      </c>
      <c r="D542" s="97" t="s">
        <v>770</v>
      </c>
      <c r="E542" s="58" t="n">
        <v>3</v>
      </c>
      <c r="F542" s="163" t="n">
        <v>2005</v>
      </c>
      <c r="G542" s="163" t="n">
        <v>2005</v>
      </c>
      <c r="H542" s="142"/>
    </row>
    <row r="543" s="32" customFormat="true" ht="20.1" hidden="false" customHeight="true" outlineLevel="0" collapsed="false">
      <c r="A543" s="58" t="n">
        <v>540</v>
      </c>
      <c r="B543" s="141" t="s">
        <v>965</v>
      </c>
      <c r="C543" s="58" t="n">
        <v>590108</v>
      </c>
      <c r="D543" s="97" t="s">
        <v>759</v>
      </c>
      <c r="E543" s="58" t="n">
        <v>3</v>
      </c>
      <c r="F543" s="163" t="n">
        <v>2008</v>
      </c>
      <c r="G543" s="163" t="n">
        <v>2008</v>
      </c>
      <c r="H543" s="142"/>
    </row>
    <row r="544" s="32" customFormat="true" ht="20.1" hidden="false" customHeight="true" outlineLevel="0" collapsed="false">
      <c r="A544" s="58" t="n">
        <v>541</v>
      </c>
      <c r="B544" s="141" t="s">
        <v>965</v>
      </c>
      <c r="C544" s="58" t="n">
        <v>590202</v>
      </c>
      <c r="D544" s="97" t="s">
        <v>767</v>
      </c>
      <c r="E544" s="58" t="n">
        <v>3</v>
      </c>
      <c r="F544" s="163" t="n">
        <v>1998</v>
      </c>
      <c r="G544" s="163" t="n">
        <v>1998</v>
      </c>
      <c r="H544" s="142"/>
    </row>
    <row r="545" s="32" customFormat="true" ht="20.1" hidden="false" customHeight="true" outlineLevel="0" collapsed="false">
      <c r="A545" s="58" t="n">
        <v>542</v>
      </c>
      <c r="B545" s="141" t="s">
        <v>965</v>
      </c>
      <c r="C545" s="58" t="n">
        <v>590305</v>
      </c>
      <c r="D545" s="97" t="s">
        <v>979</v>
      </c>
      <c r="E545" s="58" t="n">
        <v>3</v>
      </c>
      <c r="F545" s="163" t="n">
        <v>2001</v>
      </c>
      <c r="G545" s="163" t="n">
        <v>2001</v>
      </c>
      <c r="H545" s="142"/>
    </row>
    <row r="546" s="32" customFormat="true" ht="20.1" hidden="false" customHeight="true" outlineLevel="0" collapsed="false">
      <c r="A546" s="58" t="n">
        <v>543</v>
      </c>
      <c r="B546" s="141" t="s">
        <v>965</v>
      </c>
      <c r="C546" s="58" t="n">
        <v>600101</v>
      </c>
      <c r="D546" s="97" t="s">
        <v>816</v>
      </c>
      <c r="E546" s="58" t="n">
        <v>3</v>
      </c>
      <c r="F546" s="163" t="n">
        <v>2001</v>
      </c>
      <c r="G546" s="163" t="n">
        <v>2001</v>
      </c>
      <c r="H546" s="142"/>
    </row>
    <row r="547" s="33" customFormat="true" ht="20.1" hidden="false" customHeight="true" outlineLevel="0" collapsed="false">
      <c r="A547" s="58" t="n">
        <v>544</v>
      </c>
      <c r="B547" s="141" t="s">
        <v>965</v>
      </c>
      <c r="C547" s="58" t="s">
        <v>980</v>
      </c>
      <c r="D547" s="141" t="s">
        <v>981</v>
      </c>
      <c r="E547" s="58" t="n">
        <v>3</v>
      </c>
      <c r="F547" s="163"/>
      <c r="G547" s="163"/>
      <c r="H547" s="142"/>
    </row>
    <row r="548" s="32" customFormat="true" ht="20.1" hidden="false" customHeight="true" outlineLevel="0" collapsed="false">
      <c r="A548" s="58" t="n">
        <v>545</v>
      </c>
      <c r="B548" s="141" t="s">
        <v>965</v>
      </c>
      <c r="C548" s="58" t="n">
        <v>610204</v>
      </c>
      <c r="D548" s="97" t="s">
        <v>817</v>
      </c>
      <c r="E548" s="58" t="n">
        <v>3</v>
      </c>
      <c r="F548" s="163" t="n">
        <v>2000</v>
      </c>
      <c r="G548" s="163" t="n">
        <v>2000</v>
      </c>
      <c r="H548" s="142"/>
    </row>
    <row r="549" s="32" customFormat="true" ht="20.1" hidden="false" customHeight="true" outlineLevel="0" collapsed="false">
      <c r="A549" s="58" t="n">
        <v>546</v>
      </c>
      <c r="B549" s="141" t="s">
        <v>965</v>
      </c>
      <c r="C549" s="58" t="n">
        <v>610403</v>
      </c>
      <c r="D549" s="97" t="s">
        <v>775</v>
      </c>
      <c r="E549" s="58" t="n">
        <v>3</v>
      </c>
      <c r="F549" s="163" t="n">
        <v>2006</v>
      </c>
      <c r="G549" s="163" t="n">
        <v>2006</v>
      </c>
      <c r="H549" s="142"/>
    </row>
    <row r="550" s="32" customFormat="true" ht="20.1" hidden="false" customHeight="true" outlineLevel="0" collapsed="false">
      <c r="A550" s="58" t="n">
        <v>547</v>
      </c>
      <c r="B550" s="141" t="s">
        <v>965</v>
      </c>
      <c r="C550" s="58" t="n">
        <v>620106</v>
      </c>
      <c r="D550" s="97" t="s">
        <v>903</v>
      </c>
      <c r="E550" s="58" t="n">
        <v>3</v>
      </c>
      <c r="F550" s="163" t="n">
        <v>2009</v>
      </c>
      <c r="G550" s="163" t="n">
        <v>2009</v>
      </c>
      <c r="H550" s="142"/>
    </row>
    <row r="551" s="32" customFormat="true" ht="20.1" hidden="false" customHeight="true" outlineLevel="0" collapsed="false">
      <c r="A551" s="58" t="n">
        <v>548</v>
      </c>
      <c r="B551" s="141" t="s">
        <v>965</v>
      </c>
      <c r="C551" s="58" t="n">
        <v>620203</v>
      </c>
      <c r="D551" s="97" t="s">
        <v>792</v>
      </c>
      <c r="E551" s="58" t="n">
        <v>3</v>
      </c>
      <c r="F551" s="163" t="n">
        <v>2005</v>
      </c>
      <c r="G551" s="163" t="n">
        <v>2005</v>
      </c>
      <c r="H551" s="142"/>
    </row>
    <row r="552" s="32" customFormat="true" ht="20.1" hidden="false" customHeight="true" outlineLevel="0" collapsed="false">
      <c r="A552" s="58" t="n">
        <v>549</v>
      </c>
      <c r="B552" s="141" t="s">
        <v>965</v>
      </c>
      <c r="C552" s="58" t="n">
        <v>620302</v>
      </c>
      <c r="D552" s="97" t="s">
        <v>943</v>
      </c>
      <c r="E552" s="58" t="n">
        <v>3</v>
      </c>
      <c r="F552" s="163" t="n">
        <v>2000</v>
      </c>
      <c r="G552" s="163" t="n">
        <v>2000</v>
      </c>
      <c r="H552" s="142"/>
    </row>
    <row r="553" s="32" customFormat="true" ht="20.1" hidden="false" customHeight="true" outlineLevel="0" collapsed="false">
      <c r="A553" s="58" t="n">
        <v>550</v>
      </c>
      <c r="B553" s="141" t="s">
        <v>965</v>
      </c>
      <c r="C553" s="58" t="n">
        <v>620303</v>
      </c>
      <c r="D553" s="97" t="s">
        <v>18</v>
      </c>
      <c r="E553" s="58" t="n">
        <v>3</v>
      </c>
      <c r="F553" s="163" t="n">
        <v>2003</v>
      </c>
      <c r="G553" s="163" t="n">
        <v>2003</v>
      </c>
      <c r="H553" s="142"/>
    </row>
    <row r="554" s="33" customFormat="true" ht="20.1" hidden="false" customHeight="true" outlineLevel="0" collapsed="false">
      <c r="A554" s="58" t="n">
        <v>551</v>
      </c>
      <c r="B554" s="97" t="s">
        <v>965</v>
      </c>
      <c r="C554" s="58" t="s">
        <v>982</v>
      </c>
      <c r="D554" s="97" t="s">
        <v>446</v>
      </c>
      <c r="E554" s="58" t="n">
        <v>3</v>
      </c>
      <c r="F554" s="163"/>
      <c r="G554" s="163"/>
      <c r="H554" s="142"/>
    </row>
    <row r="555" s="32" customFormat="true" ht="20.1" hidden="false" customHeight="true" outlineLevel="0" collapsed="false">
      <c r="A555" s="58" t="n">
        <v>552</v>
      </c>
      <c r="B555" s="141" t="s">
        <v>965</v>
      </c>
      <c r="C555" s="58" t="n">
        <v>620401</v>
      </c>
      <c r="D555" s="97" t="s">
        <v>251</v>
      </c>
      <c r="E555" s="58" t="n">
        <v>3</v>
      </c>
      <c r="F555" s="163" t="n">
        <v>1998</v>
      </c>
      <c r="G555" s="163" t="n">
        <v>1998</v>
      </c>
      <c r="H555" s="142"/>
    </row>
    <row r="556" s="32" customFormat="true" ht="20.1" hidden="false" customHeight="true" outlineLevel="0" collapsed="false">
      <c r="A556" s="58" t="n">
        <v>553</v>
      </c>
      <c r="B556" s="141" t="s">
        <v>965</v>
      </c>
      <c r="C556" s="58" t="n">
        <v>620404</v>
      </c>
      <c r="D556" s="97" t="s">
        <v>945</v>
      </c>
      <c r="E556" s="58" t="n">
        <v>3</v>
      </c>
      <c r="F556" s="163" t="n">
        <v>2005</v>
      </c>
      <c r="G556" s="163" t="n">
        <v>2005</v>
      </c>
      <c r="H556" s="142"/>
    </row>
    <row r="557" s="32" customFormat="true" ht="20.1" hidden="false" customHeight="true" outlineLevel="0" collapsed="false">
      <c r="A557" s="58" t="n">
        <v>554</v>
      </c>
      <c r="B557" s="141" t="s">
        <v>965</v>
      </c>
      <c r="C557" s="58" t="n">
        <v>620405</v>
      </c>
      <c r="D557" s="97" t="s">
        <v>257</v>
      </c>
      <c r="E557" s="58" t="n">
        <v>3</v>
      </c>
      <c r="F557" s="163" t="n">
        <v>2001</v>
      </c>
      <c r="G557" s="163" t="n">
        <v>2001</v>
      </c>
      <c r="H557" s="142"/>
    </row>
    <row r="558" s="32" customFormat="true" ht="20.1" hidden="false" customHeight="true" outlineLevel="0" collapsed="false">
      <c r="A558" s="58" t="n">
        <v>555</v>
      </c>
      <c r="B558" s="141" t="s">
        <v>965</v>
      </c>
      <c r="C558" s="58" t="n">
        <v>620505</v>
      </c>
      <c r="D558" s="97" t="s">
        <v>269</v>
      </c>
      <c r="E558" s="58" t="n">
        <v>3</v>
      </c>
      <c r="F558" s="163" t="n">
        <v>2008</v>
      </c>
      <c r="G558" s="163" t="n">
        <v>2008</v>
      </c>
      <c r="H558" s="142"/>
    </row>
    <row r="559" s="32" customFormat="true" ht="20.1" hidden="false" customHeight="true" outlineLevel="0" collapsed="false">
      <c r="A559" s="58" t="n">
        <v>556</v>
      </c>
      <c r="B559" s="141" t="s">
        <v>965</v>
      </c>
      <c r="C559" s="58" t="n">
        <v>630101</v>
      </c>
      <c r="D559" s="97" t="s">
        <v>228</v>
      </c>
      <c r="E559" s="58" t="n">
        <v>3</v>
      </c>
      <c r="F559" s="163" t="n">
        <v>2000</v>
      </c>
      <c r="G559" s="163" t="n">
        <v>2000</v>
      </c>
      <c r="H559" s="142"/>
    </row>
    <row r="560" s="32" customFormat="true" ht="20.1" hidden="false" customHeight="true" outlineLevel="0" collapsed="false">
      <c r="A560" s="58" t="n">
        <v>557</v>
      </c>
      <c r="B560" s="141" t="s">
        <v>965</v>
      </c>
      <c r="C560" s="58" t="n">
        <v>630201</v>
      </c>
      <c r="D560" s="97" t="s">
        <v>793</v>
      </c>
      <c r="E560" s="58" t="s">
        <v>769</v>
      </c>
      <c r="F560" s="163" t="n">
        <v>1999</v>
      </c>
      <c r="G560" s="163" t="n">
        <v>1999</v>
      </c>
      <c r="H560" s="142"/>
    </row>
    <row r="561" s="32" customFormat="true" ht="20.1" hidden="false" customHeight="true" outlineLevel="0" collapsed="false">
      <c r="A561" s="58" t="n">
        <v>558</v>
      </c>
      <c r="B561" s="141" t="s">
        <v>965</v>
      </c>
      <c r="C561" s="58" t="n">
        <v>630201</v>
      </c>
      <c r="D561" s="97" t="s">
        <v>793</v>
      </c>
      <c r="E561" s="58" t="n">
        <v>3</v>
      </c>
      <c r="F561" s="58" t="s">
        <v>983</v>
      </c>
      <c r="G561" s="58" t="n">
        <v>2007</v>
      </c>
      <c r="H561" s="142"/>
    </row>
    <row r="562" s="32" customFormat="true" ht="20.1" hidden="false" customHeight="true" outlineLevel="0" collapsed="false">
      <c r="A562" s="58" t="n">
        <v>559</v>
      </c>
      <c r="B562" s="141" t="s">
        <v>965</v>
      </c>
      <c r="C562" s="58" t="n">
        <v>630202</v>
      </c>
      <c r="D562" s="97" t="s">
        <v>794</v>
      </c>
      <c r="E562" s="58" t="n">
        <v>3</v>
      </c>
      <c r="F562" s="163" t="n">
        <v>2001</v>
      </c>
      <c r="G562" s="163" t="n">
        <v>2001</v>
      </c>
      <c r="H562" s="142"/>
    </row>
    <row r="563" s="32" customFormat="true" ht="20.1" hidden="false" customHeight="true" outlineLevel="0" collapsed="false">
      <c r="A563" s="58" t="n">
        <v>560</v>
      </c>
      <c r="B563" s="141" t="s">
        <v>965</v>
      </c>
      <c r="C563" s="58" t="n">
        <v>630301</v>
      </c>
      <c r="D563" s="97" t="s">
        <v>240</v>
      </c>
      <c r="E563" s="58" t="n">
        <v>3</v>
      </c>
      <c r="F563" s="163" t="n">
        <v>2002</v>
      </c>
      <c r="G563" s="163" t="n">
        <v>2002</v>
      </c>
      <c r="H563" s="142"/>
    </row>
    <row r="564" s="32" customFormat="true" ht="20.1" hidden="false" customHeight="true" outlineLevel="0" collapsed="false">
      <c r="A564" s="58" t="n">
        <v>561</v>
      </c>
      <c r="B564" s="141" t="s">
        <v>965</v>
      </c>
      <c r="C564" s="58" t="n">
        <v>630302</v>
      </c>
      <c r="D564" s="97" t="s">
        <v>946</v>
      </c>
      <c r="E564" s="58" t="n">
        <v>3</v>
      </c>
      <c r="F564" s="163" t="n">
        <v>2001</v>
      </c>
      <c r="G564" s="163" t="n">
        <v>2001</v>
      </c>
      <c r="H564" s="142"/>
    </row>
    <row r="565" s="32" customFormat="true" ht="20.1" hidden="false" customHeight="true" outlineLevel="0" collapsed="false">
      <c r="A565" s="58" t="n">
        <v>562</v>
      </c>
      <c r="B565" s="141" t="s">
        <v>965</v>
      </c>
      <c r="C565" s="58" t="n">
        <v>630401</v>
      </c>
      <c r="D565" s="97" t="s">
        <v>795</v>
      </c>
      <c r="E565" s="58" t="n">
        <v>3</v>
      </c>
      <c r="F565" s="163" t="n">
        <v>2000</v>
      </c>
      <c r="G565" s="163" t="n">
        <v>2000</v>
      </c>
      <c r="H565" s="142"/>
    </row>
    <row r="566" s="32" customFormat="true" ht="20.1" hidden="false" customHeight="true" outlineLevel="0" collapsed="false">
      <c r="A566" s="58" t="n">
        <v>563</v>
      </c>
      <c r="B566" s="141" t="s">
        <v>965</v>
      </c>
      <c r="C566" s="58" t="n">
        <v>630405</v>
      </c>
      <c r="D566" s="97" t="s">
        <v>854</v>
      </c>
      <c r="E566" s="58" t="n">
        <v>3</v>
      </c>
      <c r="F566" s="163" t="n">
        <v>2002</v>
      </c>
      <c r="G566" s="163" t="n">
        <v>2002</v>
      </c>
      <c r="H566" s="142"/>
    </row>
    <row r="567" s="32" customFormat="true" ht="20.1" hidden="false" customHeight="true" outlineLevel="0" collapsed="false">
      <c r="A567" s="58" t="n">
        <v>564</v>
      </c>
      <c r="B567" s="141" t="s">
        <v>965</v>
      </c>
      <c r="C567" s="58" t="n">
        <v>640101</v>
      </c>
      <c r="D567" s="97" t="s">
        <v>267</v>
      </c>
      <c r="E567" s="58" t="n">
        <v>3</v>
      </c>
      <c r="F567" s="163" t="n">
        <v>1998</v>
      </c>
      <c r="G567" s="163" t="n">
        <v>1998</v>
      </c>
      <c r="H567" s="142"/>
    </row>
    <row r="568" s="32" customFormat="true" ht="20.1" hidden="false" customHeight="true" outlineLevel="0" collapsed="false">
      <c r="A568" s="58" t="n">
        <v>565</v>
      </c>
      <c r="B568" s="141" t="s">
        <v>965</v>
      </c>
      <c r="C568" s="58" t="n">
        <v>640105</v>
      </c>
      <c r="D568" s="97" t="s">
        <v>984</v>
      </c>
      <c r="E568" s="58" t="n">
        <v>3</v>
      </c>
      <c r="F568" s="163" t="n">
        <v>2004</v>
      </c>
      <c r="G568" s="163" t="n">
        <v>2004</v>
      </c>
      <c r="H568" s="142"/>
    </row>
    <row r="569" s="32" customFormat="true" ht="20.1" hidden="false" customHeight="true" outlineLevel="0" collapsed="false">
      <c r="A569" s="58" t="n">
        <v>566</v>
      </c>
      <c r="B569" s="141" t="s">
        <v>965</v>
      </c>
      <c r="C569" s="58" t="n">
        <v>640106</v>
      </c>
      <c r="D569" s="97" t="s">
        <v>841</v>
      </c>
      <c r="E569" s="58" t="n">
        <v>3</v>
      </c>
      <c r="F569" s="163" t="n">
        <v>2009</v>
      </c>
      <c r="G569" s="163" t="n">
        <v>2009</v>
      </c>
      <c r="H569" s="142"/>
    </row>
    <row r="570" s="32" customFormat="true" ht="20.1" hidden="false" customHeight="true" outlineLevel="0" collapsed="false">
      <c r="A570" s="58" t="n">
        <v>567</v>
      </c>
      <c r="B570" s="141" t="s">
        <v>965</v>
      </c>
      <c r="C570" s="58" t="n">
        <v>640107</v>
      </c>
      <c r="D570" s="97" t="s">
        <v>874</v>
      </c>
      <c r="E570" s="58" t="n">
        <v>3</v>
      </c>
      <c r="F570" s="163" t="n">
        <v>2007</v>
      </c>
      <c r="G570" s="163" t="n">
        <v>2007</v>
      </c>
      <c r="H570" s="142"/>
    </row>
    <row r="571" s="32" customFormat="true" ht="20.1" hidden="false" customHeight="true" outlineLevel="0" collapsed="false">
      <c r="A571" s="58" t="n">
        <v>568</v>
      </c>
      <c r="B571" s="141" t="s">
        <v>965</v>
      </c>
      <c r="C571" s="58" t="n">
        <v>660102</v>
      </c>
      <c r="D571" s="97" t="s">
        <v>796</v>
      </c>
      <c r="E571" s="58" t="n">
        <v>3</v>
      </c>
      <c r="F571" s="163" t="n">
        <v>2001</v>
      </c>
      <c r="G571" s="163" t="n">
        <v>2001</v>
      </c>
      <c r="H571" s="142"/>
    </row>
    <row r="572" s="32" customFormat="true" ht="20.1" hidden="false" customHeight="true" outlineLevel="0" collapsed="false">
      <c r="A572" s="58" t="n">
        <v>569</v>
      </c>
      <c r="B572" s="141" t="s">
        <v>965</v>
      </c>
      <c r="C572" s="58" t="n">
        <v>660109</v>
      </c>
      <c r="D572" s="97" t="s">
        <v>890</v>
      </c>
      <c r="E572" s="58" t="n">
        <v>3</v>
      </c>
      <c r="F572" s="163" t="n">
        <v>2008</v>
      </c>
      <c r="G572" s="163" t="n">
        <v>2008</v>
      </c>
      <c r="H572" s="142"/>
    </row>
    <row r="573" s="32" customFormat="true" ht="20.1" hidden="false" customHeight="true" outlineLevel="0" collapsed="false">
      <c r="A573" s="58" t="n">
        <v>570</v>
      </c>
      <c r="B573" s="141" t="s">
        <v>965</v>
      </c>
      <c r="C573" s="58" t="n">
        <v>660112</v>
      </c>
      <c r="D573" s="97" t="s">
        <v>768</v>
      </c>
      <c r="E573" s="58" t="n">
        <v>3</v>
      </c>
      <c r="F573" s="163" t="n">
        <v>1998</v>
      </c>
      <c r="G573" s="163" t="n">
        <v>1998</v>
      </c>
      <c r="H573" s="142"/>
    </row>
    <row r="574" s="32" customFormat="true" ht="20.1" hidden="false" customHeight="true" outlineLevel="0" collapsed="false">
      <c r="A574" s="58" t="n">
        <v>571</v>
      </c>
      <c r="B574" s="141" t="s">
        <v>965</v>
      </c>
      <c r="C574" s="58" t="n">
        <v>660120</v>
      </c>
      <c r="D574" s="97" t="s">
        <v>892</v>
      </c>
      <c r="E574" s="58" t="n">
        <v>3</v>
      </c>
      <c r="F574" s="163" t="n">
        <v>2007</v>
      </c>
      <c r="G574" s="163" t="n">
        <v>2007</v>
      </c>
      <c r="H574" s="142"/>
    </row>
    <row r="575" s="32" customFormat="true" ht="20.1" hidden="false" customHeight="true" outlineLevel="0" collapsed="false">
      <c r="A575" s="58" t="n">
        <v>572</v>
      </c>
      <c r="B575" s="141" t="s">
        <v>965</v>
      </c>
      <c r="C575" s="58" t="n">
        <v>660201</v>
      </c>
      <c r="D575" s="97" t="s">
        <v>836</v>
      </c>
      <c r="E575" s="58" t="n">
        <v>3</v>
      </c>
      <c r="F575" s="163" t="n">
        <v>2005</v>
      </c>
      <c r="G575" s="163" t="n">
        <v>2005</v>
      </c>
      <c r="H575" s="142"/>
    </row>
    <row r="576" s="32" customFormat="true" ht="20.1" hidden="false" customHeight="true" outlineLevel="0" collapsed="false">
      <c r="A576" s="58" t="n">
        <v>573</v>
      </c>
      <c r="B576" s="141" t="s">
        <v>965</v>
      </c>
      <c r="C576" s="58" t="n">
        <v>660202</v>
      </c>
      <c r="D576" s="97" t="s">
        <v>837</v>
      </c>
      <c r="E576" s="58" t="n">
        <v>3</v>
      </c>
      <c r="F576" s="163" t="n">
        <v>2005</v>
      </c>
      <c r="G576" s="163" t="n">
        <v>2005</v>
      </c>
      <c r="H576" s="142"/>
    </row>
    <row r="577" s="32" customFormat="true" ht="20.1" hidden="false" customHeight="true" outlineLevel="0" collapsed="false">
      <c r="A577" s="58" t="n">
        <v>574</v>
      </c>
      <c r="B577" s="141" t="s">
        <v>965</v>
      </c>
      <c r="C577" s="58" t="n">
        <v>660203</v>
      </c>
      <c r="D577" s="97" t="s">
        <v>838</v>
      </c>
      <c r="E577" s="58" t="n">
        <v>3</v>
      </c>
      <c r="F577" s="163" t="n">
        <v>2007</v>
      </c>
      <c r="G577" s="163" t="n">
        <v>2007</v>
      </c>
      <c r="H577" s="97" t="s">
        <v>985</v>
      </c>
    </row>
    <row r="578" s="32" customFormat="true" ht="20.1" hidden="false" customHeight="true" outlineLevel="0" collapsed="false">
      <c r="A578" s="58" t="n">
        <v>575</v>
      </c>
      <c r="B578" s="141" t="s">
        <v>965</v>
      </c>
      <c r="C578" s="58" t="n">
        <v>660204</v>
      </c>
      <c r="D578" s="97" t="s">
        <v>862</v>
      </c>
      <c r="E578" s="58" t="n">
        <v>3</v>
      </c>
      <c r="F578" s="163" t="n">
        <v>2007</v>
      </c>
      <c r="G578" s="163" t="n">
        <v>2007</v>
      </c>
      <c r="H578" s="97" t="s">
        <v>985</v>
      </c>
    </row>
    <row r="579" s="32" customFormat="true" ht="20.1" hidden="false" customHeight="true" outlineLevel="0" collapsed="false">
      <c r="A579" s="58" t="n">
        <v>576</v>
      </c>
      <c r="B579" s="141" t="s">
        <v>965</v>
      </c>
      <c r="C579" s="58" t="n">
        <v>660206</v>
      </c>
      <c r="D579" s="97" t="s">
        <v>986</v>
      </c>
      <c r="E579" s="58" t="n">
        <v>3</v>
      </c>
      <c r="F579" s="163" t="n">
        <v>2007</v>
      </c>
      <c r="G579" s="163" t="n">
        <v>2007</v>
      </c>
      <c r="H579" s="97" t="s">
        <v>985</v>
      </c>
    </row>
    <row r="580" s="32" customFormat="true" ht="20.1" hidden="false" customHeight="true" outlineLevel="0" collapsed="false">
      <c r="A580" s="58" t="n">
        <v>577</v>
      </c>
      <c r="B580" s="141" t="s">
        <v>965</v>
      </c>
      <c r="C580" s="58" t="n">
        <v>660210</v>
      </c>
      <c r="D580" s="97" t="s">
        <v>840</v>
      </c>
      <c r="E580" s="58" t="n">
        <v>3</v>
      </c>
      <c r="F580" s="163" t="n">
        <v>2004</v>
      </c>
      <c r="G580" s="163" t="n">
        <v>2004</v>
      </c>
      <c r="H580" s="142"/>
    </row>
    <row r="581" s="32" customFormat="true" ht="20.1" hidden="false" customHeight="true" outlineLevel="0" collapsed="false">
      <c r="A581" s="58" t="n">
        <v>578</v>
      </c>
      <c r="B581" s="141" t="s">
        <v>965</v>
      </c>
      <c r="C581" s="58" t="n">
        <v>660213</v>
      </c>
      <c r="D581" s="97" t="s">
        <v>820</v>
      </c>
      <c r="E581" s="58" t="n">
        <v>3</v>
      </c>
      <c r="F581" s="163" t="n">
        <v>1998</v>
      </c>
      <c r="G581" s="163" t="n">
        <v>1998</v>
      </c>
      <c r="H581" s="142"/>
    </row>
    <row r="582" s="32" customFormat="true" ht="20.1" hidden="false" customHeight="true" outlineLevel="0" collapsed="false">
      <c r="A582" s="58" t="n">
        <v>579</v>
      </c>
      <c r="B582" s="141" t="s">
        <v>965</v>
      </c>
      <c r="C582" s="58" t="n">
        <v>660214</v>
      </c>
      <c r="D582" s="97" t="s">
        <v>348</v>
      </c>
      <c r="E582" s="58" t="n">
        <v>3</v>
      </c>
      <c r="F582" s="163" t="n">
        <v>2001</v>
      </c>
      <c r="G582" s="163" t="n">
        <v>2001</v>
      </c>
      <c r="H582" s="142"/>
    </row>
    <row r="583" s="32" customFormat="true" ht="20.1" hidden="false" customHeight="true" outlineLevel="0" collapsed="false">
      <c r="A583" s="58" t="n">
        <v>580</v>
      </c>
      <c r="B583" s="141" t="s">
        <v>965</v>
      </c>
      <c r="C583" s="58" t="n">
        <v>660305</v>
      </c>
      <c r="D583" s="97" t="s">
        <v>844</v>
      </c>
      <c r="E583" s="58" t="n">
        <v>3</v>
      </c>
      <c r="F583" s="163" t="n">
        <v>2008</v>
      </c>
      <c r="G583" s="163" t="n">
        <v>2008</v>
      </c>
      <c r="H583" s="142"/>
    </row>
    <row r="584" s="32" customFormat="true" ht="20.1" hidden="false" customHeight="true" outlineLevel="0" collapsed="false">
      <c r="A584" s="58" t="n">
        <v>581</v>
      </c>
      <c r="B584" s="141" t="s">
        <v>965</v>
      </c>
      <c r="C584" s="58" t="n">
        <v>670101</v>
      </c>
      <c r="D584" s="97" t="s">
        <v>77</v>
      </c>
      <c r="E584" s="58" t="n">
        <v>3</v>
      </c>
      <c r="F584" s="163" t="n">
        <v>2002</v>
      </c>
      <c r="G584" s="163" t="n">
        <v>2002</v>
      </c>
      <c r="H584" s="142"/>
    </row>
    <row r="585" s="32" customFormat="true" ht="20.1" hidden="false" customHeight="true" outlineLevel="0" collapsed="false">
      <c r="A585" s="58" t="n">
        <v>582</v>
      </c>
      <c r="B585" s="141" t="s">
        <v>965</v>
      </c>
      <c r="C585" s="58" t="n">
        <v>670102</v>
      </c>
      <c r="D585" s="97" t="s">
        <v>750</v>
      </c>
      <c r="E585" s="58" t="n">
        <v>3</v>
      </c>
      <c r="F585" s="163" t="n">
        <v>2010</v>
      </c>
      <c r="G585" s="163" t="n">
        <v>2010</v>
      </c>
      <c r="H585" s="142"/>
    </row>
    <row r="586" s="32" customFormat="true" ht="20.1" hidden="false" customHeight="true" outlineLevel="0" collapsed="false">
      <c r="A586" s="58" t="n">
        <v>583</v>
      </c>
      <c r="B586" s="141" t="s">
        <v>965</v>
      </c>
      <c r="C586" s="58" t="n">
        <v>670202</v>
      </c>
      <c r="D586" s="97" t="s">
        <v>360</v>
      </c>
      <c r="E586" s="58" t="n">
        <v>3</v>
      </c>
      <c r="F586" s="163" t="n">
        <v>2001</v>
      </c>
      <c r="G586" s="163" t="n">
        <v>2001</v>
      </c>
      <c r="H586" s="142"/>
    </row>
    <row r="587" s="32" customFormat="true" ht="20.1" hidden="false" customHeight="true" outlineLevel="0" collapsed="false">
      <c r="A587" s="58" t="n">
        <v>584</v>
      </c>
      <c r="B587" s="141" t="s">
        <v>965</v>
      </c>
      <c r="C587" s="58" t="n">
        <v>670305</v>
      </c>
      <c r="D587" s="97" t="s">
        <v>756</v>
      </c>
      <c r="E587" s="58" t="n">
        <v>3</v>
      </c>
      <c r="F587" s="163" t="n">
        <v>2007</v>
      </c>
      <c r="G587" s="163" t="n">
        <v>2007</v>
      </c>
      <c r="H587" s="142"/>
    </row>
    <row r="588" s="32" customFormat="true" ht="20.1" hidden="false" customHeight="true" outlineLevel="0" collapsed="false">
      <c r="A588" s="58" t="n">
        <v>585</v>
      </c>
      <c r="B588" s="141" t="s">
        <v>965</v>
      </c>
      <c r="C588" s="58" t="n">
        <v>670313</v>
      </c>
      <c r="D588" s="97" t="s">
        <v>987</v>
      </c>
      <c r="E588" s="58" t="n">
        <v>3</v>
      </c>
      <c r="F588" s="163" t="n">
        <v>2006</v>
      </c>
      <c r="G588" s="163" t="n">
        <v>2006</v>
      </c>
      <c r="H588" s="142"/>
    </row>
    <row r="589" s="32" customFormat="true" ht="20.1" hidden="false" customHeight="true" outlineLevel="0" collapsed="false">
      <c r="A589" s="58" t="n">
        <v>586</v>
      </c>
      <c r="B589" s="141" t="s">
        <v>965</v>
      </c>
      <c r="C589" s="58" t="n">
        <v>690104</v>
      </c>
      <c r="D589" s="97" t="s">
        <v>988</v>
      </c>
      <c r="E589" s="58" t="n">
        <v>3</v>
      </c>
      <c r="F589" s="163" t="n">
        <v>2001</v>
      </c>
      <c r="G589" s="163" t="n">
        <v>2001</v>
      </c>
      <c r="H589" s="142"/>
    </row>
    <row r="590" s="32" customFormat="true" ht="20.1" hidden="false" customHeight="true" outlineLevel="0" collapsed="false">
      <c r="A590" s="58" t="n">
        <v>587</v>
      </c>
      <c r="B590" s="141" t="s">
        <v>989</v>
      </c>
      <c r="C590" s="58" t="n">
        <v>530101</v>
      </c>
      <c r="D590" s="97" t="s">
        <v>785</v>
      </c>
      <c r="E590" s="58" t="n">
        <v>3</v>
      </c>
      <c r="F590" s="58" t="n">
        <v>2002</v>
      </c>
      <c r="G590" s="58" t="n">
        <v>2002</v>
      </c>
      <c r="H590" s="142"/>
    </row>
    <row r="591" s="32" customFormat="true" ht="20.1" hidden="false" customHeight="true" outlineLevel="0" collapsed="false">
      <c r="A591" s="58" t="n">
        <v>588</v>
      </c>
      <c r="B591" s="141" t="s">
        <v>989</v>
      </c>
      <c r="C591" s="58" t="n">
        <v>530201</v>
      </c>
      <c r="D591" s="97" t="s">
        <v>825</v>
      </c>
      <c r="E591" s="58" t="n">
        <v>3</v>
      </c>
      <c r="F591" s="58" t="n">
        <v>2002</v>
      </c>
      <c r="G591" s="58" t="n">
        <v>2002</v>
      </c>
      <c r="H591" s="142"/>
    </row>
    <row r="592" s="32" customFormat="true" ht="20.1" hidden="false" customHeight="true" outlineLevel="0" collapsed="false">
      <c r="A592" s="58" t="n">
        <v>589</v>
      </c>
      <c r="B592" s="141" t="s">
        <v>989</v>
      </c>
      <c r="C592" s="58" t="n">
        <v>530208</v>
      </c>
      <c r="D592" s="97" t="s">
        <v>827</v>
      </c>
      <c r="E592" s="58" t="n">
        <v>3</v>
      </c>
      <c r="F592" s="58" t="n">
        <v>2005</v>
      </c>
      <c r="G592" s="58" t="n">
        <v>2006</v>
      </c>
      <c r="H592" s="142"/>
    </row>
    <row r="593" s="32" customFormat="true" ht="20.1" hidden="false" customHeight="true" outlineLevel="0" collapsed="false">
      <c r="A593" s="58" t="n">
        <v>590</v>
      </c>
      <c r="B593" s="141" t="s">
        <v>989</v>
      </c>
      <c r="C593" s="58" t="n">
        <v>550105</v>
      </c>
      <c r="D593" s="97" t="s">
        <v>757</v>
      </c>
      <c r="E593" s="58" t="n">
        <v>3</v>
      </c>
      <c r="F593" s="58" t="n">
        <v>2003</v>
      </c>
      <c r="G593" s="58" t="n">
        <v>2003</v>
      </c>
      <c r="H593" s="142"/>
    </row>
    <row r="594" s="32" customFormat="true" ht="20.1" hidden="false" customHeight="true" outlineLevel="0" collapsed="false">
      <c r="A594" s="58" t="n">
        <v>591</v>
      </c>
      <c r="B594" s="141" t="s">
        <v>989</v>
      </c>
      <c r="C594" s="58" t="n">
        <v>560102</v>
      </c>
      <c r="D594" s="97" t="s">
        <v>865</v>
      </c>
      <c r="E594" s="58" t="n">
        <v>3</v>
      </c>
      <c r="F594" s="164" t="n">
        <v>2006</v>
      </c>
      <c r="G594" s="164" t="n">
        <v>2006</v>
      </c>
      <c r="H594" s="165"/>
    </row>
    <row r="595" s="32" customFormat="true" ht="20.1" hidden="false" customHeight="true" outlineLevel="0" collapsed="false">
      <c r="A595" s="58" t="n">
        <v>592</v>
      </c>
      <c r="B595" s="141" t="s">
        <v>989</v>
      </c>
      <c r="C595" s="58" t="n">
        <v>560301</v>
      </c>
      <c r="D595" s="97" t="s">
        <v>787</v>
      </c>
      <c r="E595" s="58" t="n">
        <v>3</v>
      </c>
      <c r="F595" s="58" t="n">
        <v>2005</v>
      </c>
      <c r="G595" s="58" t="n">
        <v>2005</v>
      </c>
      <c r="H595" s="142"/>
    </row>
    <row r="596" s="32" customFormat="true" ht="20.1" hidden="false" customHeight="true" outlineLevel="0" collapsed="false">
      <c r="A596" s="58" t="n">
        <v>593</v>
      </c>
      <c r="B596" s="141" t="s">
        <v>989</v>
      </c>
      <c r="C596" s="58" t="n">
        <v>560404</v>
      </c>
      <c r="D596" s="97" t="s">
        <v>893</v>
      </c>
      <c r="E596" s="58" t="n">
        <v>3</v>
      </c>
      <c r="F596" s="58" t="n">
        <v>2005</v>
      </c>
      <c r="G596" s="58" t="n">
        <v>2005</v>
      </c>
      <c r="H596" s="142"/>
    </row>
    <row r="597" s="32" customFormat="true" ht="20.1" hidden="false" customHeight="true" outlineLevel="0" collapsed="false">
      <c r="A597" s="58" t="n">
        <v>594</v>
      </c>
      <c r="B597" s="141" t="s">
        <v>989</v>
      </c>
      <c r="C597" s="58" t="n">
        <v>560501</v>
      </c>
      <c r="D597" s="97" t="s">
        <v>831</v>
      </c>
      <c r="E597" s="58" t="n">
        <v>3</v>
      </c>
      <c r="F597" s="58" t="n">
        <v>2006</v>
      </c>
      <c r="G597" s="58" t="n">
        <v>2006</v>
      </c>
      <c r="H597" s="142"/>
    </row>
    <row r="598" s="32" customFormat="true" ht="20.1" hidden="false" customHeight="true" outlineLevel="0" collapsed="false">
      <c r="A598" s="58" t="n">
        <v>595</v>
      </c>
      <c r="B598" s="141" t="s">
        <v>989</v>
      </c>
      <c r="C598" s="58" t="n">
        <v>580103</v>
      </c>
      <c r="D598" s="97" t="s">
        <v>762</v>
      </c>
      <c r="E598" s="58" t="n">
        <v>3</v>
      </c>
      <c r="F598" s="58" t="n">
        <v>2006</v>
      </c>
      <c r="G598" s="58" t="n">
        <v>2006</v>
      </c>
      <c r="H598" s="142"/>
    </row>
    <row r="599" s="32" customFormat="true" ht="20.1" hidden="false" customHeight="true" outlineLevel="0" collapsed="false">
      <c r="A599" s="58" t="n">
        <v>596</v>
      </c>
      <c r="B599" s="141" t="s">
        <v>989</v>
      </c>
      <c r="C599" s="58" t="n">
        <v>580106</v>
      </c>
      <c r="D599" s="97" t="s">
        <v>763</v>
      </c>
      <c r="E599" s="58" t="n">
        <v>3</v>
      </c>
      <c r="F599" s="58" t="n">
        <v>2002</v>
      </c>
      <c r="G599" s="58" t="n">
        <v>2002</v>
      </c>
      <c r="H599" s="142"/>
    </row>
    <row r="600" s="32" customFormat="true" ht="20.1" hidden="false" customHeight="true" outlineLevel="0" collapsed="false">
      <c r="A600" s="58" t="n">
        <v>597</v>
      </c>
      <c r="B600" s="141" t="s">
        <v>989</v>
      </c>
      <c r="C600" s="58" t="n">
        <v>580109</v>
      </c>
      <c r="D600" s="97" t="s">
        <v>135</v>
      </c>
      <c r="E600" s="58" t="n">
        <v>3</v>
      </c>
      <c r="F600" s="58" t="n">
        <v>2005</v>
      </c>
      <c r="G600" s="58" t="n">
        <v>2005</v>
      </c>
      <c r="H600" s="142"/>
    </row>
    <row r="601" s="32" customFormat="true" ht="20.1" hidden="false" customHeight="true" outlineLevel="0" collapsed="false">
      <c r="A601" s="58" t="n">
        <v>598</v>
      </c>
      <c r="B601" s="141" t="s">
        <v>989</v>
      </c>
      <c r="C601" s="58" t="n">
        <v>580110</v>
      </c>
      <c r="D601" s="97" t="s">
        <v>815</v>
      </c>
      <c r="E601" s="58" t="n">
        <v>3</v>
      </c>
      <c r="F601" s="58" t="n">
        <v>2004</v>
      </c>
      <c r="G601" s="58" t="n">
        <v>2004</v>
      </c>
      <c r="H601" s="142"/>
    </row>
    <row r="602" s="32" customFormat="true" ht="20.1" hidden="false" customHeight="true" outlineLevel="0" collapsed="false">
      <c r="A602" s="58" t="n">
        <v>599</v>
      </c>
      <c r="B602" s="155" t="s">
        <v>989</v>
      </c>
      <c r="C602" s="122" t="n">
        <v>580125</v>
      </c>
      <c r="D602" s="38" t="s">
        <v>990</v>
      </c>
      <c r="E602" s="122" t="n">
        <v>3</v>
      </c>
      <c r="F602" s="58" t="n">
        <v>2009</v>
      </c>
      <c r="G602" s="58" t="n">
        <v>2009</v>
      </c>
      <c r="H602" s="142"/>
    </row>
    <row r="603" s="32" customFormat="true" ht="20.1" hidden="false" customHeight="true" outlineLevel="0" collapsed="false">
      <c r="A603" s="58" t="n">
        <v>600</v>
      </c>
      <c r="B603" s="141" t="s">
        <v>989</v>
      </c>
      <c r="C603" s="58" t="n">
        <v>580153</v>
      </c>
      <c r="D603" s="97" t="s">
        <v>991</v>
      </c>
      <c r="E603" s="58" t="n">
        <v>3</v>
      </c>
      <c r="F603" s="58" t="n">
        <v>2006</v>
      </c>
      <c r="G603" s="58" t="n">
        <v>2006</v>
      </c>
      <c r="H603" s="142"/>
    </row>
    <row r="604" s="32" customFormat="true" ht="20.1" hidden="false" customHeight="true" outlineLevel="0" collapsed="false">
      <c r="A604" s="58" t="n">
        <v>601</v>
      </c>
      <c r="B604" s="141" t="s">
        <v>989</v>
      </c>
      <c r="C604" s="58" t="n">
        <v>580201</v>
      </c>
      <c r="D604" s="97" t="s">
        <v>764</v>
      </c>
      <c r="E604" s="58" t="n">
        <v>3</v>
      </c>
      <c r="F604" s="58" t="n">
        <v>1999</v>
      </c>
      <c r="G604" s="58" t="n">
        <v>1999</v>
      </c>
      <c r="H604" s="142"/>
    </row>
    <row r="605" s="32" customFormat="true" ht="20.1" hidden="false" customHeight="true" outlineLevel="0" collapsed="false">
      <c r="A605" s="58" t="n">
        <v>602</v>
      </c>
      <c r="B605" s="141" t="s">
        <v>989</v>
      </c>
      <c r="C605" s="58" t="n">
        <v>580202</v>
      </c>
      <c r="D605" s="97" t="s">
        <v>832</v>
      </c>
      <c r="E605" s="58" t="n">
        <v>3</v>
      </c>
      <c r="F605" s="58" t="n">
        <v>2004</v>
      </c>
      <c r="G605" s="58" t="n">
        <v>2004</v>
      </c>
      <c r="H605" s="142"/>
    </row>
    <row r="606" s="32" customFormat="true" ht="20.1" hidden="false" customHeight="true" outlineLevel="0" collapsed="false">
      <c r="A606" s="58" t="n">
        <v>603</v>
      </c>
      <c r="B606" s="155" t="s">
        <v>989</v>
      </c>
      <c r="C606" s="122" t="n">
        <v>580203</v>
      </c>
      <c r="D606" s="38" t="s">
        <v>833</v>
      </c>
      <c r="E606" s="122" t="n">
        <v>3</v>
      </c>
      <c r="F606" s="58" t="n">
        <v>2009</v>
      </c>
      <c r="G606" s="58" t="n">
        <v>2009</v>
      </c>
      <c r="H606" s="142"/>
    </row>
    <row r="607" s="32" customFormat="true" ht="20.1" hidden="false" customHeight="true" outlineLevel="0" collapsed="false">
      <c r="A607" s="58" t="n">
        <v>604</v>
      </c>
      <c r="B607" s="141" t="s">
        <v>989</v>
      </c>
      <c r="C607" s="58" t="n">
        <v>580301</v>
      </c>
      <c r="D607" s="97" t="s">
        <v>963</v>
      </c>
      <c r="E607" s="58" t="n">
        <v>3</v>
      </c>
      <c r="F607" s="58" t="n">
        <v>2003</v>
      </c>
      <c r="G607" s="58" t="n">
        <v>2003</v>
      </c>
      <c r="H607" s="142"/>
    </row>
    <row r="608" s="32" customFormat="true" ht="20.1" hidden="false" customHeight="true" outlineLevel="0" collapsed="false">
      <c r="A608" s="58" t="n">
        <v>605</v>
      </c>
      <c r="B608" s="141" t="s">
        <v>989</v>
      </c>
      <c r="C608" s="58" t="n">
        <v>590101</v>
      </c>
      <c r="D608" s="97" t="s">
        <v>766</v>
      </c>
      <c r="E608" s="58" t="n">
        <v>3</v>
      </c>
      <c r="F608" s="58" t="n">
        <v>1999</v>
      </c>
      <c r="G608" s="58" t="n">
        <v>1999</v>
      </c>
      <c r="H608" s="142"/>
    </row>
    <row r="609" s="32" customFormat="true" ht="20.1" hidden="false" customHeight="true" outlineLevel="0" collapsed="false">
      <c r="A609" s="58" t="n">
        <v>606</v>
      </c>
      <c r="B609" s="141" t="s">
        <v>989</v>
      </c>
      <c r="C609" s="58" t="n">
        <v>590102</v>
      </c>
      <c r="D609" s="97" t="s">
        <v>770</v>
      </c>
      <c r="E609" s="58" t="n">
        <v>3</v>
      </c>
      <c r="F609" s="58" t="n">
        <v>2003</v>
      </c>
      <c r="G609" s="58" t="n">
        <v>2003</v>
      </c>
      <c r="H609" s="142"/>
    </row>
    <row r="610" s="32" customFormat="true" ht="20.1" hidden="false" customHeight="true" outlineLevel="0" collapsed="false">
      <c r="A610" s="58" t="n">
        <v>607</v>
      </c>
      <c r="B610" s="141" t="s">
        <v>989</v>
      </c>
      <c r="C610" s="58" t="n">
        <v>590106</v>
      </c>
      <c r="D610" s="97" t="s">
        <v>758</v>
      </c>
      <c r="E610" s="164" t="n">
        <v>3</v>
      </c>
      <c r="F610" s="58" t="n">
        <v>2004</v>
      </c>
      <c r="G610" s="58" t="n">
        <v>2004</v>
      </c>
      <c r="H610" s="142"/>
    </row>
    <row r="611" s="32" customFormat="true" ht="20.1" hidden="false" customHeight="true" outlineLevel="0" collapsed="false">
      <c r="A611" s="58" t="n">
        <v>608</v>
      </c>
      <c r="B611" s="141" t="s">
        <v>989</v>
      </c>
      <c r="C611" s="58" t="n">
        <v>590108</v>
      </c>
      <c r="D611" s="97" t="s">
        <v>759</v>
      </c>
      <c r="E611" s="58" t="n">
        <v>3</v>
      </c>
      <c r="F611" s="58" t="n">
        <v>2007</v>
      </c>
      <c r="G611" s="58" t="n">
        <v>2007</v>
      </c>
      <c r="H611" s="142"/>
    </row>
    <row r="612" s="32" customFormat="true" ht="20.1" hidden="false" customHeight="true" outlineLevel="0" collapsed="false">
      <c r="A612" s="58" t="n">
        <v>609</v>
      </c>
      <c r="B612" s="141" t="s">
        <v>989</v>
      </c>
      <c r="C612" s="58" t="n">
        <v>590110</v>
      </c>
      <c r="D612" s="97" t="s">
        <v>748</v>
      </c>
      <c r="E612" s="58" t="n">
        <v>3</v>
      </c>
      <c r="F612" s="58" t="n">
        <v>2005</v>
      </c>
      <c r="G612" s="58" t="n">
        <v>2008</v>
      </c>
      <c r="H612" s="142"/>
    </row>
    <row r="613" s="32" customFormat="true" ht="20.1" hidden="false" customHeight="true" outlineLevel="0" collapsed="false">
      <c r="A613" s="58" t="n">
        <v>610</v>
      </c>
      <c r="B613" s="141" t="s">
        <v>989</v>
      </c>
      <c r="C613" s="58" t="n">
        <v>590202</v>
      </c>
      <c r="D613" s="97" t="s">
        <v>767</v>
      </c>
      <c r="E613" s="58" t="n">
        <v>3</v>
      </c>
      <c r="F613" s="58" t="n">
        <v>1999</v>
      </c>
      <c r="G613" s="58" t="n">
        <v>1999</v>
      </c>
      <c r="H613" s="142"/>
    </row>
    <row r="614" s="32" customFormat="true" ht="20.1" hidden="false" customHeight="true" outlineLevel="0" collapsed="false">
      <c r="A614" s="58" t="n">
        <v>611</v>
      </c>
      <c r="B614" s="141" t="s">
        <v>989</v>
      </c>
      <c r="C614" s="58" t="n">
        <v>590301</v>
      </c>
      <c r="D614" s="97" t="s">
        <v>871</v>
      </c>
      <c r="E614" s="58" t="n">
        <v>3</v>
      </c>
      <c r="F614" s="58" t="n">
        <v>2002</v>
      </c>
      <c r="G614" s="58" t="n">
        <v>2002</v>
      </c>
      <c r="H614" s="142"/>
    </row>
    <row r="615" s="32" customFormat="true" ht="20.1" hidden="false" customHeight="true" outlineLevel="0" collapsed="false">
      <c r="A615" s="58" t="n">
        <v>612</v>
      </c>
      <c r="B615" s="141" t="s">
        <v>989</v>
      </c>
      <c r="C615" s="58" t="n">
        <v>600301</v>
      </c>
      <c r="D615" s="97" t="s">
        <v>981</v>
      </c>
      <c r="E615" s="58" t="n">
        <v>3</v>
      </c>
      <c r="F615" s="58" t="n">
        <v>2006</v>
      </c>
      <c r="G615" s="58" t="n">
        <v>2006</v>
      </c>
      <c r="H615" s="142"/>
    </row>
    <row r="616" s="32" customFormat="true" ht="20.1" hidden="false" customHeight="true" outlineLevel="0" collapsed="false">
      <c r="A616" s="58" t="n">
        <v>613</v>
      </c>
      <c r="B616" s="141" t="s">
        <v>989</v>
      </c>
      <c r="C616" s="58" t="n">
        <v>620106</v>
      </c>
      <c r="D616" s="97" t="s">
        <v>903</v>
      </c>
      <c r="E616" s="58" t="n">
        <v>3</v>
      </c>
      <c r="F616" s="58" t="n">
        <v>2007</v>
      </c>
      <c r="G616" s="58" t="n">
        <v>2007</v>
      </c>
      <c r="H616" s="142"/>
    </row>
    <row r="617" s="32" customFormat="true" ht="20.1" hidden="false" customHeight="true" outlineLevel="0" collapsed="false">
      <c r="A617" s="58" t="n">
        <v>614</v>
      </c>
      <c r="B617" s="141" t="s">
        <v>989</v>
      </c>
      <c r="C617" s="58" t="n">
        <v>620203</v>
      </c>
      <c r="D617" s="97" t="s">
        <v>792</v>
      </c>
      <c r="E617" s="58" t="n">
        <v>3</v>
      </c>
      <c r="F617" s="58" t="n">
        <v>1999</v>
      </c>
      <c r="G617" s="58" t="n">
        <v>1999</v>
      </c>
      <c r="H617" s="142"/>
    </row>
    <row r="618" s="32" customFormat="true" ht="20.1" hidden="false" customHeight="true" outlineLevel="0" collapsed="false">
      <c r="A618" s="58" t="n">
        <v>615</v>
      </c>
      <c r="B618" s="141" t="s">
        <v>989</v>
      </c>
      <c r="C618" s="58" t="n">
        <v>620303</v>
      </c>
      <c r="D618" s="97" t="s">
        <v>18</v>
      </c>
      <c r="E618" s="58" t="n">
        <v>3</v>
      </c>
      <c r="F618" s="58" t="n">
        <v>2007</v>
      </c>
      <c r="G618" s="58" t="n">
        <v>2007</v>
      </c>
      <c r="H618" s="142"/>
    </row>
    <row r="619" s="32" customFormat="true" ht="20.1" hidden="false" customHeight="true" outlineLevel="0" collapsed="false">
      <c r="A619" s="58" t="n">
        <v>616</v>
      </c>
      <c r="B619" s="141" t="s">
        <v>989</v>
      </c>
      <c r="C619" s="58" t="n">
        <v>620305</v>
      </c>
      <c r="D619" s="97" t="s">
        <v>446</v>
      </c>
      <c r="E619" s="58" t="n">
        <v>3</v>
      </c>
      <c r="F619" s="58" t="n">
        <v>2005</v>
      </c>
      <c r="G619" s="58" t="n">
        <v>2005</v>
      </c>
      <c r="H619" s="142"/>
    </row>
    <row r="620" s="32" customFormat="true" ht="20.1" hidden="false" customHeight="true" outlineLevel="0" collapsed="false">
      <c r="A620" s="58" t="n">
        <v>617</v>
      </c>
      <c r="B620" s="141" t="s">
        <v>989</v>
      </c>
      <c r="C620" s="58" t="n">
        <v>620401</v>
      </c>
      <c r="D620" s="97" t="s">
        <v>251</v>
      </c>
      <c r="E620" s="58" t="n">
        <v>3</v>
      </c>
      <c r="F620" s="58" t="n">
        <v>1999</v>
      </c>
      <c r="G620" s="58" t="n">
        <v>1999</v>
      </c>
      <c r="H620" s="142"/>
    </row>
    <row r="621" s="32" customFormat="true" ht="20.1" hidden="false" customHeight="true" outlineLevel="0" collapsed="false">
      <c r="A621" s="58" t="n">
        <v>618</v>
      </c>
      <c r="B621" s="141" t="s">
        <v>989</v>
      </c>
      <c r="C621" s="58" t="n">
        <v>620405</v>
      </c>
      <c r="D621" s="97" t="s">
        <v>257</v>
      </c>
      <c r="E621" s="58" t="n">
        <v>3</v>
      </c>
      <c r="F621" s="58" t="n">
        <v>2002</v>
      </c>
      <c r="G621" s="58" t="n">
        <v>2002</v>
      </c>
      <c r="H621" s="142"/>
    </row>
    <row r="622" s="32" customFormat="true" ht="20.1" hidden="false" customHeight="true" outlineLevel="0" collapsed="false">
      <c r="A622" s="58" t="n">
        <v>619</v>
      </c>
      <c r="B622" s="141" t="s">
        <v>989</v>
      </c>
      <c r="C622" s="58" t="n">
        <v>620505</v>
      </c>
      <c r="D622" s="97" t="s">
        <v>269</v>
      </c>
      <c r="E622" s="58" t="n">
        <v>3</v>
      </c>
      <c r="F622" s="58" t="n">
        <v>2003</v>
      </c>
      <c r="G622" s="58" t="n">
        <v>2003</v>
      </c>
      <c r="H622" s="142"/>
    </row>
    <row r="623" s="32" customFormat="true" ht="20.1" hidden="false" customHeight="true" outlineLevel="0" collapsed="false">
      <c r="A623" s="58" t="n">
        <v>620</v>
      </c>
      <c r="B623" s="141" t="s">
        <v>989</v>
      </c>
      <c r="C623" s="58" t="n">
        <v>640101</v>
      </c>
      <c r="D623" s="97" t="s">
        <v>267</v>
      </c>
      <c r="E623" s="58" t="n">
        <v>3</v>
      </c>
      <c r="F623" s="58" t="n">
        <v>1999</v>
      </c>
      <c r="G623" s="58" t="n">
        <v>1999</v>
      </c>
      <c r="H623" s="142"/>
    </row>
    <row r="624" s="32" customFormat="true" ht="20.1" hidden="false" customHeight="true" outlineLevel="0" collapsed="false">
      <c r="A624" s="58" t="n">
        <v>621</v>
      </c>
      <c r="B624" s="141" t="s">
        <v>989</v>
      </c>
      <c r="C624" s="122" t="n">
        <v>640102</v>
      </c>
      <c r="D624" s="38" t="s">
        <v>992</v>
      </c>
      <c r="E624" s="58" t="n">
        <v>3</v>
      </c>
      <c r="F624" s="58" t="n">
        <v>2009</v>
      </c>
      <c r="G624" s="58" t="n">
        <v>2009</v>
      </c>
      <c r="H624" s="142"/>
    </row>
    <row r="625" s="32" customFormat="true" ht="20.1" hidden="false" customHeight="true" outlineLevel="0" collapsed="false">
      <c r="A625" s="58" t="n">
        <v>622</v>
      </c>
      <c r="B625" s="141" t="s">
        <v>989</v>
      </c>
      <c r="C625" s="58" t="n">
        <v>660102</v>
      </c>
      <c r="D625" s="97" t="s">
        <v>796</v>
      </c>
      <c r="E625" s="58" t="n">
        <v>3</v>
      </c>
      <c r="F625" s="58" t="n">
        <v>1999</v>
      </c>
      <c r="G625" s="58" t="n">
        <v>1999</v>
      </c>
      <c r="H625" s="142"/>
    </row>
    <row r="626" s="32" customFormat="true" ht="20.1" hidden="false" customHeight="true" outlineLevel="0" collapsed="false">
      <c r="A626" s="58" t="n">
        <v>623</v>
      </c>
      <c r="B626" s="141" t="s">
        <v>989</v>
      </c>
      <c r="C626" s="58" t="n">
        <v>660103</v>
      </c>
      <c r="D626" s="97" t="s">
        <v>819</v>
      </c>
      <c r="E626" s="58" t="n">
        <v>3</v>
      </c>
      <c r="F626" s="58" t="n">
        <v>1999</v>
      </c>
      <c r="G626" s="58" t="n">
        <v>1999</v>
      </c>
      <c r="H626" s="142"/>
    </row>
    <row r="627" s="32" customFormat="true" ht="20.1" hidden="false" customHeight="true" outlineLevel="0" collapsed="false">
      <c r="A627" s="58" t="n">
        <v>624</v>
      </c>
      <c r="B627" s="141" t="s">
        <v>989</v>
      </c>
      <c r="C627" s="58" t="n">
        <v>660107</v>
      </c>
      <c r="D627" s="97" t="s">
        <v>876</v>
      </c>
      <c r="E627" s="58" t="n">
        <v>3</v>
      </c>
      <c r="F627" s="58" t="n">
        <v>2006</v>
      </c>
      <c r="G627" s="58" t="n">
        <v>2006</v>
      </c>
      <c r="H627" s="142"/>
    </row>
    <row r="628" s="32" customFormat="true" ht="20.1" hidden="false" customHeight="true" outlineLevel="0" collapsed="false">
      <c r="A628" s="58" t="n">
        <v>625</v>
      </c>
      <c r="B628" s="141" t="s">
        <v>989</v>
      </c>
      <c r="C628" s="58" t="n">
        <v>660108</v>
      </c>
      <c r="D628" s="97" t="s">
        <v>669</v>
      </c>
      <c r="E628" s="58" t="n">
        <v>3</v>
      </c>
      <c r="F628" s="58" t="n">
        <v>2003</v>
      </c>
      <c r="G628" s="58" t="n">
        <v>2003</v>
      </c>
      <c r="H628" s="142"/>
    </row>
    <row r="629" s="32" customFormat="true" ht="20.1" hidden="false" customHeight="true" outlineLevel="0" collapsed="false">
      <c r="A629" s="58" t="n">
        <v>626</v>
      </c>
      <c r="B629" s="141" t="s">
        <v>989</v>
      </c>
      <c r="C629" s="58" t="n">
        <v>660110</v>
      </c>
      <c r="D629" s="97" t="s">
        <v>822</v>
      </c>
      <c r="E629" s="58" t="n">
        <v>3</v>
      </c>
      <c r="F629" s="58" t="n">
        <v>2003</v>
      </c>
      <c r="G629" s="58" t="n">
        <v>2003</v>
      </c>
      <c r="H629" s="142"/>
    </row>
    <row r="630" s="32" customFormat="true" ht="20.1" hidden="false" customHeight="true" outlineLevel="0" collapsed="false">
      <c r="A630" s="58" t="n">
        <v>627</v>
      </c>
      <c r="B630" s="141" t="s">
        <v>989</v>
      </c>
      <c r="C630" s="58" t="n">
        <v>660119</v>
      </c>
      <c r="D630" s="97" t="s">
        <v>891</v>
      </c>
      <c r="E630" s="58" t="n">
        <v>3</v>
      </c>
      <c r="F630" s="58" t="n">
        <v>2007</v>
      </c>
      <c r="G630" s="58" t="n">
        <v>2007</v>
      </c>
      <c r="H630" s="142"/>
    </row>
    <row r="631" s="32" customFormat="true" ht="20.1" hidden="false" customHeight="true" outlineLevel="0" collapsed="false">
      <c r="A631" s="58" t="n">
        <v>628</v>
      </c>
      <c r="B631" s="141" t="s">
        <v>989</v>
      </c>
      <c r="C631" s="58" t="n">
        <v>670103</v>
      </c>
      <c r="D631" s="97" t="s">
        <v>751</v>
      </c>
      <c r="E631" s="58" t="n">
        <v>3</v>
      </c>
      <c r="F631" s="58" t="n">
        <v>1999</v>
      </c>
      <c r="G631" s="58" t="n">
        <v>1999</v>
      </c>
      <c r="H631" s="142"/>
    </row>
    <row r="632" s="32" customFormat="true" ht="20.1" hidden="false" customHeight="true" outlineLevel="0" collapsed="false">
      <c r="A632" s="58" t="n">
        <v>629</v>
      </c>
      <c r="B632" s="141" t="s">
        <v>989</v>
      </c>
      <c r="C632" s="58" t="n">
        <v>670302</v>
      </c>
      <c r="D632" s="97" t="s">
        <v>804</v>
      </c>
      <c r="E632" s="58" t="n">
        <v>3</v>
      </c>
      <c r="F632" s="58" t="n">
        <v>2002</v>
      </c>
      <c r="G632" s="58" t="n">
        <v>2002</v>
      </c>
      <c r="H632" s="142"/>
    </row>
    <row r="633" s="32" customFormat="true" ht="20.1" hidden="false" customHeight="true" outlineLevel="0" collapsed="false">
      <c r="A633" s="58" t="n">
        <v>630</v>
      </c>
      <c r="B633" s="141" t="s">
        <v>993</v>
      </c>
      <c r="C633" s="58" t="n">
        <v>560101</v>
      </c>
      <c r="D633" s="97" t="s">
        <v>830</v>
      </c>
      <c r="E633" s="58" t="n">
        <v>3</v>
      </c>
      <c r="F633" s="58" t="n">
        <v>2003</v>
      </c>
      <c r="G633" s="58" t="n">
        <v>2003</v>
      </c>
      <c r="H633" s="142"/>
    </row>
    <row r="634" s="32" customFormat="true" ht="20.1" hidden="false" customHeight="true" outlineLevel="0" collapsed="false">
      <c r="A634" s="58" t="n">
        <v>631</v>
      </c>
      <c r="B634" s="141" t="s">
        <v>993</v>
      </c>
      <c r="C634" s="58" t="n">
        <v>560102</v>
      </c>
      <c r="D634" s="97" t="s">
        <v>865</v>
      </c>
      <c r="E634" s="58" t="n">
        <v>3</v>
      </c>
      <c r="F634" s="58" t="n">
        <v>2005</v>
      </c>
      <c r="G634" s="58" t="n">
        <v>2006</v>
      </c>
      <c r="H634" s="142"/>
    </row>
    <row r="635" s="32" customFormat="true" ht="20.1" hidden="false" customHeight="true" outlineLevel="0" collapsed="false">
      <c r="A635" s="58" t="n">
        <v>632</v>
      </c>
      <c r="B635" s="141" t="s">
        <v>993</v>
      </c>
      <c r="C635" s="58" t="n">
        <v>560105</v>
      </c>
      <c r="D635" s="97" t="s">
        <v>747</v>
      </c>
      <c r="E635" s="58" t="n">
        <v>3</v>
      </c>
      <c r="F635" s="58" t="n">
        <v>2004</v>
      </c>
      <c r="G635" s="58" t="n">
        <v>2005</v>
      </c>
      <c r="H635" s="142"/>
    </row>
    <row r="636" s="32" customFormat="true" ht="20.1" hidden="false" customHeight="true" outlineLevel="0" collapsed="false">
      <c r="A636" s="58" t="n">
        <v>633</v>
      </c>
      <c r="B636" s="141" t="s">
        <v>993</v>
      </c>
      <c r="C636" s="58" t="n">
        <v>560301</v>
      </c>
      <c r="D636" s="97" t="s">
        <v>787</v>
      </c>
      <c r="E636" s="58" t="n">
        <v>3</v>
      </c>
      <c r="F636" s="58" t="n">
        <v>2007</v>
      </c>
      <c r="G636" s="58" t="n">
        <v>2008</v>
      </c>
      <c r="H636" s="142"/>
    </row>
    <row r="637" s="33" customFormat="true" ht="20.1" hidden="false" customHeight="true" outlineLevel="0" collapsed="false">
      <c r="A637" s="58" t="n">
        <v>634</v>
      </c>
      <c r="B637" s="141" t="s">
        <v>993</v>
      </c>
      <c r="C637" s="58" t="s">
        <v>994</v>
      </c>
      <c r="D637" s="97" t="s">
        <v>914</v>
      </c>
      <c r="E637" s="58" t="n">
        <v>3</v>
      </c>
      <c r="F637" s="58"/>
      <c r="G637" s="58"/>
      <c r="H637" s="142"/>
    </row>
    <row r="638" s="32" customFormat="true" ht="20.1" hidden="false" customHeight="true" outlineLevel="0" collapsed="false">
      <c r="A638" s="58" t="n">
        <v>635</v>
      </c>
      <c r="B638" s="141" t="s">
        <v>993</v>
      </c>
      <c r="C638" s="58" t="n">
        <v>560504</v>
      </c>
      <c r="D638" s="97" t="s">
        <v>960</v>
      </c>
      <c r="E638" s="58" t="n">
        <v>3</v>
      </c>
      <c r="F638" s="58" t="n">
        <v>2004</v>
      </c>
      <c r="G638" s="58" t="n">
        <v>2004</v>
      </c>
      <c r="H638" s="142"/>
    </row>
    <row r="639" s="32" customFormat="true" ht="20.1" hidden="false" customHeight="true" outlineLevel="0" collapsed="false">
      <c r="A639" s="58" t="n">
        <v>636</v>
      </c>
      <c r="B639" s="141" t="s">
        <v>993</v>
      </c>
      <c r="C639" s="58" t="n">
        <v>560701</v>
      </c>
      <c r="D639" s="97" t="s">
        <v>788</v>
      </c>
      <c r="E639" s="58" t="n">
        <v>3</v>
      </c>
      <c r="F639" s="58" t="n">
        <v>2001</v>
      </c>
      <c r="G639" s="58" t="n">
        <v>2001</v>
      </c>
      <c r="H639" s="142"/>
    </row>
    <row r="640" s="32" customFormat="true" ht="20.1" hidden="false" customHeight="true" outlineLevel="0" collapsed="false">
      <c r="A640" s="58" t="n">
        <v>637</v>
      </c>
      <c r="B640" s="141" t="s">
        <v>993</v>
      </c>
      <c r="C640" s="58" t="n">
        <v>580101</v>
      </c>
      <c r="D640" s="97" t="s">
        <v>789</v>
      </c>
      <c r="E640" s="58" t="n">
        <v>3</v>
      </c>
      <c r="F640" s="58" t="n">
        <v>1999</v>
      </c>
      <c r="G640" s="58" t="n">
        <v>1999</v>
      </c>
      <c r="H640" s="142"/>
    </row>
    <row r="641" s="32" customFormat="true" ht="20.1" hidden="false" customHeight="true" outlineLevel="0" collapsed="false">
      <c r="A641" s="58" t="n">
        <v>638</v>
      </c>
      <c r="B641" s="141" t="s">
        <v>993</v>
      </c>
      <c r="C641" s="58" t="n">
        <v>580103</v>
      </c>
      <c r="D641" s="97" t="s">
        <v>762</v>
      </c>
      <c r="E641" s="58" t="s">
        <v>769</v>
      </c>
      <c r="F641" s="58" t="n">
        <v>2004</v>
      </c>
      <c r="G641" s="58" t="n">
        <v>2004</v>
      </c>
      <c r="H641" s="142"/>
    </row>
    <row r="642" s="32" customFormat="true" ht="20.1" hidden="false" customHeight="true" outlineLevel="0" collapsed="false">
      <c r="A642" s="58" t="n">
        <v>639</v>
      </c>
      <c r="B642" s="141" t="s">
        <v>993</v>
      </c>
      <c r="C642" s="58" t="n">
        <v>580104</v>
      </c>
      <c r="D642" s="97" t="s">
        <v>813</v>
      </c>
      <c r="E642" s="58" t="n">
        <v>3</v>
      </c>
      <c r="F642" s="58" t="n">
        <v>2003</v>
      </c>
      <c r="G642" s="58" t="n">
        <v>2003</v>
      </c>
      <c r="H642" s="142"/>
    </row>
    <row r="643" s="32" customFormat="true" ht="20.1" hidden="false" customHeight="true" outlineLevel="0" collapsed="false">
      <c r="A643" s="58" t="n">
        <v>640</v>
      </c>
      <c r="B643" s="141" t="s">
        <v>993</v>
      </c>
      <c r="C643" s="58" t="n">
        <v>580106</v>
      </c>
      <c r="D643" s="97" t="s">
        <v>763</v>
      </c>
      <c r="E643" s="58" t="n">
        <v>3</v>
      </c>
      <c r="F643" s="58" t="n">
        <v>2003</v>
      </c>
      <c r="G643" s="58" t="n">
        <v>2003</v>
      </c>
      <c r="H643" s="142"/>
    </row>
    <row r="644" s="32" customFormat="true" ht="20.1" hidden="false" customHeight="true" outlineLevel="0" collapsed="false">
      <c r="A644" s="58" t="n">
        <v>641</v>
      </c>
      <c r="B644" s="141" t="s">
        <v>993</v>
      </c>
      <c r="C644" s="58" t="n">
        <v>580117</v>
      </c>
      <c r="D644" s="97" t="s">
        <v>995</v>
      </c>
      <c r="E644" s="58" t="n">
        <v>3</v>
      </c>
      <c r="F644" s="58" t="n">
        <v>2004</v>
      </c>
      <c r="G644" s="58" t="n">
        <v>2004</v>
      </c>
      <c r="H644" s="142"/>
    </row>
    <row r="645" s="32" customFormat="true" ht="20.1" hidden="false" customHeight="true" outlineLevel="0" collapsed="false">
      <c r="A645" s="58" t="n">
        <v>642</v>
      </c>
      <c r="B645" s="141" t="s">
        <v>993</v>
      </c>
      <c r="C645" s="58" t="n">
        <v>580160</v>
      </c>
      <c r="D645" s="97" t="s">
        <v>996</v>
      </c>
      <c r="E645" s="58" t="n">
        <v>3</v>
      </c>
      <c r="F645" s="58" t="n">
        <v>2009</v>
      </c>
      <c r="G645" s="58" t="n">
        <v>2010</v>
      </c>
      <c r="H645" s="142"/>
    </row>
    <row r="646" s="32" customFormat="true" ht="20.1" hidden="false" customHeight="true" outlineLevel="0" collapsed="false">
      <c r="A646" s="58" t="n">
        <v>643</v>
      </c>
      <c r="B646" s="141" t="s">
        <v>993</v>
      </c>
      <c r="C646" s="58" t="n">
        <v>580201</v>
      </c>
      <c r="D646" s="97" t="s">
        <v>764</v>
      </c>
      <c r="E646" s="58" t="n">
        <v>3</v>
      </c>
      <c r="F646" s="58" t="n">
        <v>2000</v>
      </c>
      <c r="G646" s="58" t="n">
        <v>2000</v>
      </c>
      <c r="H646" s="142"/>
    </row>
    <row r="647" s="32" customFormat="true" ht="20.1" hidden="false" customHeight="true" outlineLevel="0" collapsed="false">
      <c r="A647" s="58" t="n">
        <v>644</v>
      </c>
      <c r="B647" s="141" t="s">
        <v>993</v>
      </c>
      <c r="C647" s="58" t="n">
        <v>580202</v>
      </c>
      <c r="D647" s="97" t="s">
        <v>832</v>
      </c>
      <c r="E647" s="58" t="n">
        <v>3</v>
      </c>
      <c r="F647" s="58" t="n">
        <v>2006</v>
      </c>
      <c r="G647" s="58" t="n">
        <v>2007</v>
      </c>
      <c r="H647" s="142"/>
    </row>
    <row r="648" s="32" customFormat="true" ht="20.1" hidden="false" customHeight="true" outlineLevel="0" collapsed="false">
      <c r="A648" s="58" t="n">
        <v>645</v>
      </c>
      <c r="B648" s="141" t="s">
        <v>993</v>
      </c>
      <c r="C648" s="58" t="n">
        <v>580205</v>
      </c>
      <c r="D648" s="97" t="s">
        <v>866</v>
      </c>
      <c r="E648" s="58" t="n">
        <v>3</v>
      </c>
      <c r="F648" s="58" t="n">
        <v>1999</v>
      </c>
      <c r="G648" s="58" t="n">
        <v>1999</v>
      </c>
      <c r="H648" s="142"/>
    </row>
    <row r="649" s="32" customFormat="true" ht="20.1" hidden="false" customHeight="true" outlineLevel="0" collapsed="false">
      <c r="A649" s="58" t="n">
        <v>646</v>
      </c>
      <c r="B649" s="141" t="s">
        <v>993</v>
      </c>
      <c r="C649" s="58" t="n">
        <v>580403</v>
      </c>
      <c r="D649" s="97" t="s">
        <v>928</v>
      </c>
      <c r="E649" s="58" t="n">
        <v>3</v>
      </c>
      <c r="F649" s="58" t="n">
        <v>2009</v>
      </c>
      <c r="G649" s="58" t="n">
        <v>2010</v>
      </c>
      <c r="H649" s="142"/>
    </row>
    <row r="650" s="33" customFormat="true" ht="20.1" hidden="false" customHeight="true" outlineLevel="0" collapsed="false">
      <c r="A650" s="58" t="n">
        <v>647</v>
      </c>
      <c r="B650" s="141" t="s">
        <v>993</v>
      </c>
      <c r="C650" s="58" t="n">
        <v>580418</v>
      </c>
      <c r="D650" s="141" t="s">
        <v>997</v>
      </c>
      <c r="E650" s="58" t="n">
        <v>3</v>
      </c>
      <c r="F650" s="58"/>
      <c r="G650" s="58"/>
      <c r="H650" s="142"/>
    </row>
    <row r="651" s="32" customFormat="true" ht="20.1" hidden="false" customHeight="true" outlineLevel="0" collapsed="false">
      <c r="A651" s="58" t="n">
        <v>648</v>
      </c>
      <c r="B651" s="141" t="s">
        <v>993</v>
      </c>
      <c r="C651" s="58" t="n">
        <v>590101</v>
      </c>
      <c r="D651" s="97" t="s">
        <v>766</v>
      </c>
      <c r="E651" s="58" t="n">
        <v>3</v>
      </c>
      <c r="F651" s="58" t="n">
        <v>1999</v>
      </c>
      <c r="G651" s="58" t="n">
        <v>1999</v>
      </c>
      <c r="H651" s="142"/>
    </row>
    <row r="652" s="32" customFormat="true" ht="20.1" hidden="false" customHeight="true" outlineLevel="0" collapsed="false">
      <c r="A652" s="58" t="n">
        <v>649</v>
      </c>
      <c r="B652" s="141" t="s">
        <v>993</v>
      </c>
      <c r="C652" s="58" t="n">
        <v>590102</v>
      </c>
      <c r="D652" s="97" t="s">
        <v>770</v>
      </c>
      <c r="E652" s="58" t="n">
        <v>3</v>
      </c>
      <c r="F652" s="58" t="n">
        <v>2007</v>
      </c>
      <c r="G652" s="58" t="n">
        <v>2008</v>
      </c>
      <c r="H652" s="142"/>
    </row>
    <row r="653" s="32" customFormat="true" ht="20.1" hidden="false" customHeight="true" outlineLevel="0" collapsed="false">
      <c r="A653" s="58" t="n">
        <v>650</v>
      </c>
      <c r="B653" s="141" t="s">
        <v>993</v>
      </c>
      <c r="C653" s="122" t="n">
        <v>590103</v>
      </c>
      <c r="D653" s="38" t="s">
        <v>776</v>
      </c>
      <c r="E653" s="58" t="n">
        <v>3</v>
      </c>
      <c r="F653" s="58" t="n">
        <v>2008</v>
      </c>
      <c r="G653" s="58" t="n">
        <v>2009</v>
      </c>
      <c r="H653" s="142"/>
    </row>
    <row r="654" s="32" customFormat="true" ht="20.1" hidden="false" customHeight="true" outlineLevel="0" collapsed="false">
      <c r="A654" s="58" t="n">
        <v>651</v>
      </c>
      <c r="B654" s="141" t="s">
        <v>993</v>
      </c>
      <c r="C654" s="58" t="n">
        <v>590106</v>
      </c>
      <c r="D654" s="97" t="s">
        <v>758</v>
      </c>
      <c r="E654" s="58" t="n">
        <v>3</v>
      </c>
      <c r="F654" s="58" t="n">
        <v>2004</v>
      </c>
      <c r="G654" s="58" t="n">
        <v>2004</v>
      </c>
      <c r="H654" s="142"/>
    </row>
    <row r="655" s="32" customFormat="true" ht="20.1" hidden="false" customHeight="true" outlineLevel="0" collapsed="false">
      <c r="A655" s="58" t="n">
        <v>652</v>
      </c>
      <c r="B655" s="141" t="s">
        <v>993</v>
      </c>
      <c r="C655" s="58" t="n">
        <v>590116</v>
      </c>
      <c r="D655" s="97" t="s">
        <v>998</v>
      </c>
      <c r="E655" s="58" t="n">
        <v>3</v>
      </c>
      <c r="F655" s="58" t="n">
        <v>2009</v>
      </c>
      <c r="G655" s="58" t="n">
        <v>2010</v>
      </c>
      <c r="H655" s="142"/>
    </row>
    <row r="656" s="32" customFormat="true" ht="20.1" hidden="false" customHeight="true" outlineLevel="0" collapsed="false">
      <c r="A656" s="58" t="n">
        <v>653</v>
      </c>
      <c r="B656" s="141" t="s">
        <v>993</v>
      </c>
      <c r="C656" s="58" t="n">
        <v>590201</v>
      </c>
      <c r="D656" s="97" t="s">
        <v>798</v>
      </c>
      <c r="E656" s="58" t="n">
        <v>3</v>
      </c>
      <c r="F656" s="58" t="n">
        <v>2001</v>
      </c>
      <c r="G656" s="58" t="n">
        <v>2001</v>
      </c>
      <c r="H656" s="142"/>
    </row>
    <row r="657" s="32" customFormat="true" ht="20.1" hidden="false" customHeight="true" outlineLevel="0" collapsed="false">
      <c r="A657" s="58" t="n">
        <v>654</v>
      </c>
      <c r="B657" s="141" t="s">
        <v>993</v>
      </c>
      <c r="C657" s="58" t="n">
        <v>610204</v>
      </c>
      <c r="D657" s="97" t="s">
        <v>817</v>
      </c>
      <c r="E657" s="58" t="n">
        <v>3</v>
      </c>
      <c r="F657" s="58" t="n">
        <v>2002</v>
      </c>
      <c r="G657" s="58" t="n">
        <v>2002</v>
      </c>
      <c r="H657" s="142"/>
    </row>
    <row r="658" s="32" customFormat="true" ht="20.1" hidden="false" customHeight="true" outlineLevel="0" collapsed="false">
      <c r="A658" s="58" t="n">
        <v>655</v>
      </c>
      <c r="B658" s="141" t="s">
        <v>993</v>
      </c>
      <c r="C658" s="58" t="n">
        <v>610251</v>
      </c>
      <c r="D658" s="97" t="s">
        <v>999</v>
      </c>
      <c r="E658" s="58" t="n">
        <v>3</v>
      </c>
      <c r="F658" s="58" t="n">
        <v>2002</v>
      </c>
      <c r="G658" s="58" t="n">
        <v>2002</v>
      </c>
      <c r="H658" s="142"/>
    </row>
    <row r="659" s="32" customFormat="true" ht="20.1" hidden="false" customHeight="true" outlineLevel="0" collapsed="false">
      <c r="A659" s="58" t="n">
        <v>656</v>
      </c>
      <c r="B659" s="141" t="s">
        <v>993</v>
      </c>
      <c r="C659" s="58" t="n">
        <v>620105</v>
      </c>
      <c r="D659" s="97" t="s">
        <v>902</v>
      </c>
      <c r="E659" s="58" t="n">
        <v>3</v>
      </c>
      <c r="F659" s="58" t="n">
        <v>2006</v>
      </c>
      <c r="G659" s="58" t="n">
        <v>2007</v>
      </c>
      <c r="H659" s="142"/>
    </row>
    <row r="660" s="32" customFormat="true" ht="20.1" hidden="false" customHeight="true" outlineLevel="0" collapsed="false">
      <c r="A660" s="58" t="n">
        <v>657</v>
      </c>
      <c r="B660" s="141" t="s">
        <v>993</v>
      </c>
      <c r="C660" s="58" t="n">
        <v>620201</v>
      </c>
      <c r="D660" s="97" t="s">
        <v>255</v>
      </c>
      <c r="E660" s="58" t="n">
        <v>3</v>
      </c>
      <c r="F660" s="58" t="n">
        <v>2003</v>
      </c>
      <c r="G660" s="58" t="n">
        <v>2003</v>
      </c>
      <c r="H660" s="142"/>
    </row>
    <row r="661" s="32" customFormat="true" ht="20.1" hidden="false" customHeight="true" outlineLevel="0" collapsed="false">
      <c r="A661" s="58" t="n">
        <v>658</v>
      </c>
      <c r="B661" s="141" t="s">
        <v>993</v>
      </c>
      <c r="C661" s="58" t="n">
        <v>620203</v>
      </c>
      <c r="D661" s="97" t="s">
        <v>792</v>
      </c>
      <c r="E661" s="58" t="n">
        <v>3</v>
      </c>
      <c r="F661" s="58" t="n">
        <v>1999</v>
      </c>
      <c r="G661" s="58" t="n">
        <v>1999</v>
      </c>
      <c r="H661" s="142"/>
    </row>
    <row r="662" s="32" customFormat="true" ht="20.1" hidden="false" customHeight="true" outlineLevel="0" collapsed="false">
      <c r="A662" s="58" t="n">
        <v>659</v>
      </c>
      <c r="B662" s="141" t="s">
        <v>993</v>
      </c>
      <c r="C662" s="58" t="n">
        <v>620305</v>
      </c>
      <c r="D662" s="97" t="s">
        <v>446</v>
      </c>
      <c r="E662" s="58" t="n">
        <v>3</v>
      </c>
      <c r="F662" s="58" t="n">
        <v>2001</v>
      </c>
      <c r="G662" s="58" t="n">
        <v>2001</v>
      </c>
      <c r="H662" s="142"/>
    </row>
    <row r="663" s="32" customFormat="true" ht="20.1" hidden="false" customHeight="true" outlineLevel="0" collapsed="false">
      <c r="A663" s="58" t="n">
        <v>660</v>
      </c>
      <c r="B663" s="141" t="s">
        <v>993</v>
      </c>
      <c r="C663" s="58" t="n">
        <v>620401</v>
      </c>
      <c r="D663" s="97" t="s">
        <v>251</v>
      </c>
      <c r="E663" s="58" t="n">
        <v>3</v>
      </c>
      <c r="F663" s="58" t="n">
        <v>1999</v>
      </c>
      <c r="G663" s="58" t="n">
        <v>1999</v>
      </c>
      <c r="H663" s="142"/>
    </row>
    <row r="664" s="32" customFormat="true" ht="20.1" hidden="false" customHeight="true" outlineLevel="0" collapsed="false">
      <c r="A664" s="58" t="n">
        <v>661</v>
      </c>
      <c r="B664" s="141" t="s">
        <v>993</v>
      </c>
      <c r="C664" s="58" t="n">
        <v>620405</v>
      </c>
      <c r="D664" s="97" t="s">
        <v>257</v>
      </c>
      <c r="E664" s="58" t="n">
        <v>3</v>
      </c>
      <c r="F664" s="58" t="n">
        <v>2002</v>
      </c>
      <c r="G664" s="58" t="n">
        <v>2002</v>
      </c>
      <c r="H664" s="142"/>
    </row>
    <row r="665" s="32" customFormat="true" ht="20.1" hidden="false" customHeight="true" outlineLevel="0" collapsed="false">
      <c r="A665" s="58" t="n">
        <v>662</v>
      </c>
      <c r="B665" s="141" t="s">
        <v>993</v>
      </c>
      <c r="C665" s="58" t="n">
        <v>620501</v>
      </c>
      <c r="D665" s="97" t="s">
        <v>818</v>
      </c>
      <c r="E665" s="58" t="n">
        <v>3</v>
      </c>
      <c r="F665" s="58" t="n">
        <v>1999</v>
      </c>
      <c r="G665" s="58" t="n">
        <v>1999</v>
      </c>
      <c r="H665" s="142"/>
    </row>
    <row r="666" s="32" customFormat="true" ht="20.1" hidden="false" customHeight="true" outlineLevel="0" collapsed="false">
      <c r="A666" s="58" t="n">
        <v>663</v>
      </c>
      <c r="B666" s="141" t="s">
        <v>993</v>
      </c>
      <c r="C666" s="58" t="n">
        <v>640101</v>
      </c>
      <c r="D666" s="97" t="s">
        <v>267</v>
      </c>
      <c r="E666" s="58" t="n">
        <v>3</v>
      </c>
      <c r="F666" s="58" t="n">
        <v>2002</v>
      </c>
      <c r="G666" s="58" t="n">
        <v>2002</v>
      </c>
      <c r="H666" s="142"/>
    </row>
    <row r="667" s="32" customFormat="true" ht="20.1" hidden="false" customHeight="true" outlineLevel="0" collapsed="false">
      <c r="A667" s="58" t="n">
        <v>664</v>
      </c>
      <c r="B667" s="141" t="s">
        <v>993</v>
      </c>
      <c r="C667" s="58" t="n">
        <v>640106</v>
      </c>
      <c r="D667" s="97" t="s">
        <v>841</v>
      </c>
      <c r="E667" s="58" t="n">
        <v>3</v>
      </c>
      <c r="F667" s="58" t="n">
        <v>2000</v>
      </c>
      <c r="G667" s="58" t="n">
        <v>2000</v>
      </c>
      <c r="H667" s="142"/>
    </row>
    <row r="668" s="32" customFormat="true" ht="20.1" hidden="false" customHeight="true" outlineLevel="0" collapsed="false">
      <c r="A668" s="58" t="n">
        <v>665</v>
      </c>
      <c r="B668" s="141" t="s">
        <v>993</v>
      </c>
      <c r="C668" s="58" t="n">
        <v>650102</v>
      </c>
      <c r="D668" s="97" t="s">
        <v>1000</v>
      </c>
      <c r="E668" s="58" t="n">
        <v>3</v>
      </c>
      <c r="F668" s="58" t="n">
        <v>2004</v>
      </c>
      <c r="G668" s="58" t="n">
        <v>2005</v>
      </c>
      <c r="H668" s="142"/>
    </row>
    <row r="669" s="32" customFormat="true" ht="20.1" hidden="false" customHeight="true" outlineLevel="0" collapsed="false">
      <c r="A669" s="58" t="n">
        <v>666</v>
      </c>
      <c r="B669" s="141" t="s">
        <v>993</v>
      </c>
      <c r="C669" s="58" t="n">
        <v>660108</v>
      </c>
      <c r="D669" s="97" t="s">
        <v>669</v>
      </c>
      <c r="E669" s="58" t="n">
        <v>3</v>
      </c>
      <c r="F669" s="58" t="n">
        <v>2002</v>
      </c>
      <c r="G669" s="58" t="n">
        <v>2002</v>
      </c>
      <c r="H669" s="142"/>
    </row>
    <row r="670" s="32" customFormat="true" ht="20.1" hidden="false" customHeight="true" outlineLevel="0" collapsed="false">
      <c r="A670" s="58" t="n">
        <v>667</v>
      </c>
      <c r="B670" s="141" t="s">
        <v>993</v>
      </c>
      <c r="C670" s="58" t="n">
        <v>660112</v>
      </c>
      <c r="D670" s="97" t="s">
        <v>768</v>
      </c>
      <c r="E670" s="58" t="n">
        <v>3</v>
      </c>
      <c r="F670" s="58" t="n">
        <v>1999</v>
      </c>
      <c r="G670" s="58" t="n">
        <v>1999</v>
      </c>
      <c r="H670" s="142"/>
    </row>
    <row r="671" s="32" customFormat="true" ht="20.1" hidden="false" customHeight="true" outlineLevel="0" collapsed="false">
      <c r="A671" s="58" t="n">
        <v>668</v>
      </c>
      <c r="B671" s="141" t="s">
        <v>993</v>
      </c>
      <c r="C671" s="122" t="n">
        <v>670105</v>
      </c>
      <c r="D671" s="38" t="s">
        <v>801</v>
      </c>
      <c r="E671" s="58" t="n">
        <v>3</v>
      </c>
      <c r="F671" s="58" t="n">
        <v>2008</v>
      </c>
      <c r="G671" s="58" t="n">
        <v>2009</v>
      </c>
      <c r="H671" s="142"/>
    </row>
    <row r="672" s="32" customFormat="true" ht="20.1" hidden="false" customHeight="true" outlineLevel="0" collapsed="false">
      <c r="A672" s="58" t="n">
        <v>669</v>
      </c>
      <c r="B672" s="141" t="s">
        <v>993</v>
      </c>
      <c r="C672" s="58" t="n">
        <v>670204</v>
      </c>
      <c r="D672" s="97" t="s">
        <v>1001</v>
      </c>
      <c r="E672" s="58" t="n">
        <v>3</v>
      </c>
      <c r="F672" s="58" t="n">
        <v>2006</v>
      </c>
      <c r="G672" s="58" t="n">
        <v>2007</v>
      </c>
      <c r="H672" s="142"/>
    </row>
    <row r="673" s="32" customFormat="true" ht="20.1" hidden="false" customHeight="true" outlineLevel="0" collapsed="false">
      <c r="A673" s="58" t="n">
        <v>670</v>
      </c>
      <c r="B673" s="141" t="s">
        <v>993</v>
      </c>
      <c r="C673" s="58" t="n">
        <v>670313</v>
      </c>
      <c r="D673" s="97" t="s">
        <v>987</v>
      </c>
      <c r="E673" s="58" t="n">
        <v>3</v>
      </c>
      <c r="F673" s="58" t="n">
        <v>2006</v>
      </c>
      <c r="G673" s="58" t="n">
        <v>2007</v>
      </c>
      <c r="H673" s="142"/>
    </row>
    <row r="674" s="32" customFormat="true" ht="20.1" hidden="false" customHeight="true" outlineLevel="0" collapsed="false">
      <c r="A674" s="58" t="n">
        <v>671</v>
      </c>
      <c r="B674" s="141" t="s">
        <v>1002</v>
      </c>
      <c r="C674" s="58" t="n">
        <v>520503</v>
      </c>
      <c r="D674" s="97" t="s">
        <v>1003</v>
      </c>
      <c r="E674" s="58" t="n">
        <v>3</v>
      </c>
      <c r="F674" s="58" t="n">
        <v>2006</v>
      </c>
      <c r="G674" s="58" t="n">
        <v>2006</v>
      </c>
      <c r="H674" s="142"/>
    </row>
    <row r="675" s="32" customFormat="true" ht="20.1" hidden="false" customHeight="true" outlineLevel="0" collapsed="false">
      <c r="A675" s="58" t="n">
        <v>672</v>
      </c>
      <c r="B675" s="141" t="s">
        <v>1002</v>
      </c>
      <c r="C675" s="58" t="n">
        <v>520504</v>
      </c>
      <c r="D675" s="97" t="s">
        <v>1004</v>
      </c>
      <c r="E675" s="58" t="n">
        <v>3</v>
      </c>
      <c r="F675" s="58" t="n">
        <v>2008</v>
      </c>
      <c r="G675" s="58" t="n">
        <v>2010</v>
      </c>
      <c r="H675" s="142"/>
    </row>
    <row r="676" s="32" customFormat="true" ht="20.1" hidden="false" customHeight="true" outlineLevel="0" collapsed="false">
      <c r="A676" s="58" t="n">
        <v>673</v>
      </c>
      <c r="B676" s="141" t="s">
        <v>1002</v>
      </c>
      <c r="C676" s="58" t="n">
        <v>560702</v>
      </c>
      <c r="D676" s="97" t="s">
        <v>1005</v>
      </c>
      <c r="E676" s="58" t="n">
        <v>3</v>
      </c>
      <c r="F676" s="58" t="n">
        <v>2009</v>
      </c>
      <c r="G676" s="58" t="n">
        <v>2009</v>
      </c>
      <c r="H676" s="142"/>
    </row>
    <row r="677" s="32" customFormat="true" ht="20.1" hidden="false" customHeight="true" outlineLevel="0" collapsed="false">
      <c r="A677" s="58" t="n">
        <v>674</v>
      </c>
      <c r="B677" s="141" t="s">
        <v>1002</v>
      </c>
      <c r="C677" s="58" t="n">
        <v>620203</v>
      </c>
      <c r="D677" s="97" t="s">
        <v>792</v>
      </c>
      <c r="E677" s="58" t="n">
        <v>3</v>
      </c>
      <c r="F677" s="58" t="n">
        <v>2003</v>
      </c>
      <c r="G677" s="58" t="n">
        <v>2003</v>
      </c>
      <c r="H677" s="142"/>
    </row>
    <row r="678" s="32" customFormat="true" ht="20.1" hidden="false" customHeight="true" outlineLevel="0" collapsed="false">
      <c r="A678" s="58" t="n">
        <v>675</v>
      </c>
      <c r="B678" s="141" t="s">
        <v>1002</v>
      </c>
      <c r="C678" s="58" t="n">
        <v>620403</v>
      </c>
      <c r="D678" s="97" t="s">
        <v>1006</v>
      </c>
      <c r="E678" s="58" t="n">
        <v>3</v>
      </c>
      <c r="F678" s="58" t="n">
        <v>2009</v>
      </c>
      <c r="G678" s="58" t="n">
        <v>2009</v>
      </c>
      <c r="H678" s="142"/>
    </row>
    <row r="679" s="33" customFormat="true" ht="20.1" hidden="false" customHeight="true" outlineLevel="0" collapsed="false">
      <c r="A679" s="58" t="n">
        <v>676</v>
      </c>
      <c r="B679" s="141" t="s">
        <v>1002</v>
      </c>
      <c r="C679" s="58" t="s">
        <v>1007</v>
      </c>
      <c r="D679" s="97" t="s">
        <v>257</v>
      </c>
      <c r="E679" s="58" t="n">
        <v>3</v>
      </c>
      <c r="F679" s="58"/>
      <c r="G679" s="58"/>
      <c r="H679" s="142"/>
    </row>
    <row r="680" s="32" customFormat="true" ht="20.1" hidden="false" customHeight="true" outlineLevel="0" collapsed="false">
      <c r="A680" s="58" t="n">
        <v>677</v>
      </c>
      <c r="B680" s="141" t="s">
        <v>1002</v>
      </c>
      <c r="C680" s="58" t="n">
        <v>640101</v>
      </c>
      <c r="D680" s="97" t="s">
        <v>267</v>
      </c>
      <c r="E680" s="58" t="n">
        <v>3</v>
      </c>
      <c r="F680" s="58" t="n">
        <v>2002</v>
      </c>
      <c r="G680" s="58" t="n">
        <v>2002</v>
      </c>
      <c r="H680" s="142"/>
    </row>
    <row r="681" s="32" customFormat="true" ht="20.1" hidden="false" customHeight="true" outlineLevel="0" collapsed="false">
      <c r="A681" s="58" t="n">
        <v>678</v>
      </c>
      <c r="B681" s="141" t="s">
        <v>1002</v>
      </c>
      <c r="C681" s="58" t="n">
        <v>640103</v>
      </c>
      <c r="D681" s="97" t="s">
        <v>1008</v>
      </c>
      <c r="E681" s="58" t="n">
        <v>3</v>
      </c>
      <c r="F681" s="58" t="n">
        <v>2000</v>
      </c>
      <c r="G681" s="58" t="n">
        <v>2000</v>
      </c>
      <c r="H681" s="142"/>
    </row>
    <row r="682" s="32" customFormat="true" ht="20.1" hidden="false" customHeight="true" outlineLevel="0" collapsed="false">
      <c r="A682" s="58" t="n">
        <v>679</v>
      </c>
      <c r="B682" s="141" t="s">
        <v>1002</v>
      </c>
      <c r="C682" s="58" t="n">
        <v>640104</v>
      </c>
      <c r="D682" s="97" t="s">
        <v>1009</v>
      </c>
      <c r="E682" s="58" t="n">
        <v>3</v>
      </c>
      <c r="F682" s="58" t="n">
        <v>2004</v>
      </c>
      <c r="G682" s="58" t="n">
        <v>2005</v>
      </c>
      <c r="H682" s="142"/>
    </row>
    <row r="683" s="32" customFormat="true" ht="20.1" hidden="false" customHeight="true" outlineLevel="0" collapsed="false">
      <c r="A683" s="58" t="n">
        <v>680</v>
      </c>
      <c r="B683" s="141" t="s">
        <v>1002</v>
      </c>
      <c r="C683" s="58" t="n">
        <v>640105</v>
      </c>
      <c r="D683" s="97" t="s">
        <v>984</v>
      </c>
      <c r="E683" s="58" t="n">
        <v>3</v>
      </c>
      <c r="F683" s="58" t="n">
        <v>2001</v>
      </c>
      <c r="G683" s="58" t="n">
        <v>2001</v>
      </c>
      <c r="H683" s="142"/>
    </row>
    <row r="684" s="32" customFormat="true" ht="20.1" hidden="false" customHeight="true" outlineLevel="0" collapsed="false">
      <c r="A684" s="58" t="n">
        <v>681</v>
      </c>
      <c r="B684" s="141" t="s">
        <v>1002</v>
      </c>
      <c r="C684" s="58" t="n">
        <v>640106</v>
      </c>
      <c r="D684" s="97" t="s">
        <v>841</v>
      </c>
      <c r="E684" s="58" t="n">
        <v>3</v>
      </c>
      <c r="F684" s="58" t="n">
        <v>2000</v>
      </c>
      <c r="G684" s="58" t="n">
        <v>2000</v>
      </c>
      <c r="H684" s="142"/>
    </row>
    <row r="685" s="32" customFormat="true" ht="20.1" hidden="false" customHeight="true" outlineLevel="0" collapsed="false">
      <c r="A685" s="58" t="n">
        <v>682</v>
      </c>
      <c r="B685" s="141" t="s">
        <v>1002</v>
      </c>
      <c r="C685" s="58" t="n">
        <v>640107</v>
      </c>
      <c r="D685" s="97" t="s">
        <v>874</v>
      </c>
      <c r="E685" s="58" t="n">
        <v>3</v>
      </c>
      <c r="F685" s="58" t="n">
        <v>2003</v>
      </c>
      <c r="G685" s="58" t="n">
        <v>2003</v>
      </c>
      <c r="H685" s="142"/>
    </row>
    <row r="686" s="32" customFormat="true" ht="20.1" hidden="false" customHeight="true" outlineLevel="0" collapsed="false">
      <c r="A686" s="58" t="n">
        <v>683</v>
      </c>
      <c r="B686" s="141" t="s">
        <v>1002</v>
      </c>
      <c r="C686" s="58" t="n">
        <v>640161</v>
      </c>
      <c r="D686" s="97" t="s">
        <v>1010</v>
      </c>
      <c r="E686" s="58" t="n">
        <v>3</v>
      </c>
      <c r="F686" s="58" t="n">
        <v>2008</v>
      </c>
      <c r="G686" s="58" t="n">
        <v>2008</v>
      </c>
      <c r="H686" s="142"/>
    </row>
    <row r="687" s="33" customFormat="true" ht="20.1" hidden="false" customHeight="true" outlineLevel="0" collapsed="false">
      <c r="A687" s="58" t="n">
        <v>684</v>
      </c>
      <c r="B687" s="141" t="s">
        <v>1002</v>
      </c>
      <c r="C687" s="58" t="s">
        <v>1011</v>
      </c>
      <c r="D687" s="97" t="s">
        <v>1012</v>
      </c>
      <c r="E687" s="58" t="n">
        <v>3</v>
      </c>
      <c r="F687" s="58"/>
      <c r="G687" s="58"/>
      <c r="H687" s="142"/>
    </row>
    <row r="688" s="32" customFormat="true" ht="20.1" hidden="false" customHeight="true" outlineLevel="0" collapsed="false">
      <c r="A688" s="58" t="n">
        <v>685</v>
      </c>
      <c r="B688" s="141" t="s">
        <v>1002</v>
      </c>
      <c r="C688" s="58" t="n">
        <v>640202</v>
      </c>
      <c r="D688" s="97" t="s">
        <v>1013</v>
      </c>
      <c r="E688" s="58" t="n">
        <v>3</v>
      </c>
      <c r="F688" s="58" t="n">
        <v>2000</v>
      </c>
      <c r="G688" s="58" t="n">
        <v>2000</v>
      </c>
      <c r="H688" s="142"/>
    </row>
    <row r="689" s="32" customFormat="true" ht="20.1" hidden="false" customHeight="true" outlineLevel="0" collapsed="false">
      <c r="A689" s="58" t="n">
        <v>686</v>
      </c>
      <c r="B689" s="141" t="s">
        <v>1002</v>
      </c>
      <c r="C689" s="58" t="n">
        <v>640221</v>
      </c>
      <c r="D689" s="97" t="s">
        <v>1014</v>
      </c>
      <c r="E689" s="58" t="n">
        <v>3</v>
      </c>
      <c r="F689" s="58" t="n">
        <v>2010</v>
      </c>
      <c r="G689" s="58" t="n">
        <v>2010</v>
      </c>
      <c r="H689" s="142"/>
    </row>
    <row r="690" s="32" customFormat="true" ht="20.1" hidden="false" customHeight="true" outlineLevel="0" collapsed="false">
      <c r="A690" s="58" t="n">
        <v>687</v>
      </c>
      <c r="B690" s="141" t="s">
        <v>1002</v>
      </c>
      <c r="C690" s="58" t="n">
        <v>650204</v>
      </c>
      <c r="D690" s="97" t="s">
        <v>265</v>
      </c>
      <c r="E690" s="58" t="n">
        <v>3</v>
      </c>
      <c r="F690" s="58" t="n">
        <v>2002</v>
      </c>
      <c r="G690" s="58" t="n">
        <v>2002</v>
      </c>
      <c r="H690" s="142"/>
    </row>
    <row r="691" s="32" customFormat="true" ht="20.1" hidden="false" customHeight="true" outlineLevel="0" collapsed="false">
      <c r="A691" s="58" t="n">
        <v>688</v>
      </c>
      <c r="B691" s="141" t="s">
        <v>1002</v>
      </c>
      <c r="C691" s="58" t="n">
        <v>660104</v>
      </c>
      <c r="D691" s="97" t="s">
        <v>888</v>
      </c>
      <c r="E691" s="58" t="n">
        <v>3</v>
      </c>
      <c r="F691" s="58" t="n">
        <v>2004</v>
      </c>
      <c r="G691" s="58" t="n">
        <v>2004</v>
      </c>
      <c r="H691" s="142"/>
    </row>
    <row r="692" s="32" customFormat="true" ht="20.1" hidden="false" customHeight="true" outlineLevel="0" collapsed="false">
      <c r="A692" s="58" t="n">
        <v>689</v>
      </c>
      <c r="B692" s="141" t="s">
        <v>1002</v>
      </c>
      <c r="C692" s="58" t="n">
        <v>660107</v>
      </c>
      <c r="D692" s="97" t="s">
        <v>876</v>
      </c>
      <c r="E692" s="58" t="n">
        <v>3</v>
      </c>
      <c r="F692" s="58" t="n">
        <v>2002</v>
      </c>
      <c r="G692" s="58" t="n">
        <v>2002</v>
      </c>
      <c r="H692" s="142"/>
    </row>
    <row r="693" s="32" customFormat="true" ht="20.1" hidden="false" customHeight="true" outlineLevel="0" collapsed="false">
      <c r="A693" s="58" t="n">
        <v>690</v>
      </c>
      <c r="B693" s="141" t="s">
        <v>1002</v>
      </c>
      <c r="C693" s="58" t="n">
        <v>660108</v>
      </c>
      <c r="D693" s="97" t="s">
        <v>669</v>
      </c>
      <c r="E693" s="58" t="n">
        <v>3</v>
      </c>
      <c r="F693" s="58" t="n">
        <v>2009</v>
      </c>
      <c r="G693" s="58" t="n">
        <v>2009</v>
      </c>
      <c r="H693" s="142"/>
    </row>
    <row r="694" s="32" customFormat="true" ht="20.1" hidden="false" customHeight="true" outlineLevel="0" collapsed="false">
      <c r="A694" s="58" t="n">
        <v>691</v>
      </c>
      <c r="B694" s="141" t="s">
        <v>1002</v>
      </c>
      <c r="C694" s="58" t="n">
        <v>660109</v>
      </c>
      <c r="D694" s="97" t="s">
        <v>890</v>
      </c>
      <c r="E694" s="58" t="n">
        <v>3</v>
      </c>
      <c r="F694" s="58" t="n">
        <v>2001</v>
      </c>
      <c r="G694" s="58" t="n">
        <v>2001</v>
      </c>
      <c r="H694" s="142"/>
    </row>
    <row r="695" s="32" customFormat="true" ht="20.1" hidden="false" customHeight="true" outlineLevel="0" collapsed="false">
      <c r="A695" s="58" t="n">
        <v>692</v>
      </c>
      <c r="B695" s="141" t="s">
        <v>1002</v>
      </c>
      <c r="C695" s="58" t="n">
        <v>660119</v>
      </c>
      <c r="D695" s="97" t="s">
        <v>891</v>
      </c>
      <c r="E695" s="58" t="n">
        <v>3</v>
      </c>
      <c r="F695" s="58" t="n">
        <v>2010</v>
      </c>
      <c r="G695" s="58" t="n">
        <v>2010</v>
      </c>
      <c r="H695" s="142"/>
    </row>
    <row r="696" s="32" customFormat="true" ht="20.1" hidden="false" customHeight="true" outlineLevel="0" collapsed="false">
      <c r="A696" s="58" t="n">
        <v>693</v>
      </c>
      <c r="B696" s="141" t="s">
        <v>1002</v>
      </c>
      <c r="C696" s="58" t="n">
        <v>660111</v>
      </c>
      <c r="D696" s="97" t="s">
        <v>1015</v>
      </c>
      <c r="E696" s="58" t="n">
        <v>3</v>
      </c>
      <c r="F696" s="58" t="n">
        <v>2002</v>
      </c>
      <c r="G696" s="58" t="n">
        <v>2002</v>
      </c>
      <c r="H696" s="142"/>
    </row>
    <row r="697" s="32" customFormat="true" ht="20.1" hidden="false" customHeight="true" outlineLevel="0" collapsed="false">
      <c r="A697" s="58" t="n">
        <v>694</v>
      </c>
      <c r="B697" s="141" t="s">
        <v>1002</v>
      </c>
      <c r="C697" s="58" t="n">
        <v>670111</v>
      </c>
      <c r="D697" s="97" t="s">
        <v>1016</v>
      </c>
      <c r="E697" s="58" t="n">
        <v>3</v>
      </c>
      <c r="F697" s="58" t="n">
        <v>2004</v>
      </c>
      <c r="G697" s="58" t="n">
        <v>2005</v>
      </c>
      <c r="H697" s="142"/>
    </row>
    <row r="698" s="32" customFormat="true" ht="20.1" hidden="false" customHeight="true" outlineLevel="0" collapsed="false">
      <c r="A698" s="58" t="n">
        <v>695</v>
      </c>
      <c r="B698" s="141" t="s">
        <v>1002</v>
      </c>
      <c r="C698" s="58" t="n">
        <v>670201</v>
      </c>
      <c r="D698" s="97" t="s">
        <v>1017</v>
      </c>
      <c r="E698" s="58" t="n">
        <v>3</v>
      </c>
      <c r="F698" s="58" t="n">
        <v>2004</v>
      </c>
      <c r="G698" s="58" t="n">
        <v>2005</v>
      </c>
      <c r="H698" s="142"/>
    </row>
    <row r="699" s="32" customFormat="true" ht="20.1" hidden="false" customHeight="true" outlineLevel="0" collapsed="false">
      <c r="A699" s="58" t="n">
        <v>696</v>
      </c>
      <c r="B699" s="141" t="s">
        <v>1018</v>
      </c>
      <c r="C699" s="58" t="n">
        <v>510105</v>
      </c>
      <c r="D699" s="97" t="s">
        <v>855</v>
      </c>
      <c r="E699" s="58" t="n">
        <v>3</v>
      </c>
      <c r="F699" s="58" t="n">
        <v>2001</v>
      </c>
      <c r="G699" s="58" t="n">
        <v>2001</v>
      </c>
      <c r="H699" s="142"/>
    </row>
    <row r="700" s="32" customFormat="true" ht="20.1" hidden="false" customHeight="true" outlineLevel="0" collapsed="false">
      <c r="A700" s="58" t="n">
        <v>697</v>
      </c>
      <c r="B700" s="141" t="s">
        <v>1018</v>
      </c>
      <c r="C700" s="58" t="n">
        <v>510202</v>
      </c>
      <c r="D700" s="97" t="s">
        <v>856</v>
      </c>
      <c r="E700" s="58" t="n">
        <v>3</v>
      </c>
      <c r="F700" s="58" t="n">
        <v>2004</v>
      </c>
      <c r="G700" s="58" t="n">
        <v>2004</v>
      </c>
      <c r="H700" s="142"/>
    </row>
    <row r="701" s="32" customFormat="true" ht="20.1" hidden="false" customHeight="true" outlineLevel="0" collapsed="false">
      <c r="A701" s="58" t="n">
        <v>698</v>
      </c>
      <c r="B701" s="141" t="s">
        <v>1018</v>
      </c>
      <c r="C701" s="58" t="n">
        <v>520301</v>
      </c>
      <c r="D701" s="97" t="s">
        <v>1019</v>
      </c>
      <c r="E701" s="58" t="n">
        <v>3</v>
      </c>
      <c r="F701" s="58" t="n">
        <v>2008</v>
      </c>
      <c r="G701" s="106" t="s">
        <v>687</v>
      </c>
      <c r="H701" s="142"/>
    </row>
    <row r="702" s="32" customFormat="true" ht="20.1" hidden="false" customHeight="true" outlineLevel="0" collapsed="false">
      <c r="A702" s="58" t="n">
        <v>699</v>
      </c>
      <c r="B702" s="141" t="s">
        <v>1018</v>
      </c>
      <c r="C702" s="58" t="n">
        <v>530101</v>
      </c>
      <c r="D702" s="97" t="s">
        <v>785</v>
      </c>
      <c r="E702" s="58" t="n">
        <v>3</v>
      </c>
      <c r="F702" s="58" t="n">
        <v>2003</v>
      </c>
      <c r="G702" s="58" t="n">
        <v>2003</v>
      </c>
      <c r="H702" s="142"/>
    </row>
    <row r="703" s="32" customFormat="true" ht="20.1" hidden="false" customHeight="true" outlineLevel="0" collapsed="false">
      <c r="A703" s="58" t="n">
        <v>700</v>
      </c>
      <c r="B703" s="141" t="s">
        <v>1018</v>
      </c>
      <c r="C703" s="58" t="n">
        <v>530201</v>
      </c>
      <c r="D703" s="97" t="s">
        <v>825</v>
      </c>
      <c r="E703" s="58" t="n">
        <v>3</v>
      </c>
      <c r="F703" s="58" t="n">
        <v>2003</v>
      </c>
      <c r="G703" s="58" t="n">
        <v>2003</v>
      </c>
      <c r="H703" s="142"/>
    </row>
    <row r="704" s="32" customFormat="true" ht="20.1" hidden="false" customHeight="true" outlineLevel="0" collapsed="false">
      <c r="A704" s="58" t="n">
        <v>701</v>
      </c>
      <c r="B704" s="141" t="s">
        <v>1018</v>
      </c>
      <c r="C704" s="58" t="n">
        <v>530205</v>
      </c>
      <c r="D704" s="97" t="s">
        <v>826</v>
      </c>
      <c r="E704" s="58" t="n">
        <v>3</v>
      </c>
      <c r="F704" s="58" t="n">
        <v>2000</v>
      </c>
      <c r="G704" s="58" t="n">
        <v>2000</v>
      </c>
      <c r="H704" s="142"/>
    </row>
    <row r="705" s="33" customFormat="true" ht="20.1" hidden="false" customHeight="true" outlineLevel="0" collapsed="false">
      <c r="A705" s="58" t="n">
        <v>702</v>
      </c>
      <c r="B705" s="141" t="s">
        <v>1018</v>
      </c>
      <c r="C705" s="58" t="s">
        <v>1020</v>
      </c>
      <c r="D705" s="141" t="s">
        <v>827</v>
      </c>
      <c r="E705" s="58" t="n">
        <v>3</v>
      </c>
      <c r="F705" s="58"/>
      <c r="G705" s="58"/>
      <c r="H705" s="142"/>
    </row>
    <row r="706" s="33" customFormat="true" ht="20.1" hidden="false" customHeight="true" outlineLevel="0" collapsed="false">
      <c r="A706" s="58" t="n">
        <v>703</v>
      </c>
      <c r="B706" s="141" t="s">
        <v>1018</v>
      </c>
      <c r="C706" s="58" t="s">
        <v>1021</v>
      </c>
      <c r="D706" s="141" t="s">
        <v>846</v>
      </c>
      <c r="E706" s="58" t="n">
        <v>3</v>
      </c>
      <c r="F706" s="58"/>
      <c r="G706" s="58"/>
      <c r="H706" s="142"/>
    </row>
    <row r="707" s="32" customFormat="true" ht="20.1" hidden="false" customHeight="true" outlineLevel="0" collapsed="false">
      <c r="A707" s="58" t="n">
        <v>704</v>
      </c>
      <c r="B707" s="141" t="s">
        <v>1018</v>
      </c>
      <c r="C707" s="58" t="n">
        <v>530305</v>
      </c>
      <c r="D707" s="97" t="s">
        <v>937</v>
      </c>
      <c r="E707" s="58" t="n">
        <v>3</v>
      </c>
      <c r="F707" s="58" t="n">
        <v>2005</v>
      </c>
      <c r="G707" s="58" t="n">
        <v>2005</v>
      </c>
      <c r="H707" s="142"/>
    </row>
    <row r="708" s="32" customFormat="true" ht="20.1" hidden="false" customHeight="true" outlineLevel="0" collapsed="false">
      <c r="A708" s="58" t="n">
        <v>705</v>
      </c>
      <c r="B708" s="141" t="s">
        <v>1018</v>
      </c>
      <c r="C708" s="58" t="n">
        <v>560702</v>
      </c>
      <c r="D708" s="97" t="s">
        <v>1005</v>
      </c>
      <c r="E708" s="58" t="n">
        <v>3</v>
      </c>
      <c r="F708" s="58" t="n">
        <v>2000</v>
      </c>
      <c r="G708" s="58" t="n">
        <v>2000</v>
      </c>
      <c r="H708" s="142"/>
    </row>
    <row r="709" s="32" customFormat="true" ht="20.1" hidden="false" customHeight="true" outlineLevel="0" collapsed="false">
      <c r="A709" s="58" t="n">
        <v>706</v>
      </c>
      <c r="B709" s="141" t="s">
        <v>1018</v>
      </c>
      <c r="C709" s="58" t="n">
        <v>580101</v>
      </c>
      <c r="D709" s="97" t="s">
        <v>789</v>
      </c>
      <c r="E709" s="58" t="n">
        <v>3</v>
      </c>
      <c r="F709" s="58" t="n">
        <v>2000</v>
      </c>
      <c r="G709" s="58" t="n">
        <v>2000</v>
      </c>
      <c r="H709" s="142"/>
    </row>
    <row r="710" s="32" customFormat="true" ht="20.1" hidden="false" customHeight="true" outlineLevel="0" collapsed="false">
      <c r="A710" s="58" t="n">
        <v>707</v>
      </c>
      <c r="B710" s="141" t="s">
        <v>1018</v>
      </c>
      <c r="C710" s="58" t="n">
        <v>580103</v>
      </c>
      <c r="D710" s="97" t="s">
        <v>762</v>
      </c>
      <c r="E710" s="58" t="n">
        <v>3</v>
      </c>
      <c r="F710" s="58" t="n">
        <v>2002</v>
      </c>
      <c r="G710" s="58" t="n">
        <v>2002</v>
      </c>
      <c r="H710" s="142"/>
    </row>
    <row r="711" s="32" customFormat="true" ht="20.1" hidden="false" customHeight="true" outlineLevel="0" collapsed="false">
      <c r="A711" s="58" t="n">
        <v>708</v>
      </c>
      <c r="B711" s="141" t="s">
        <v>1018</v>
      </c>
      <c r="C711" s="58" t="n">
        <v>580106</v>
      </c>
      <c r="D711" s="97" t="s">
        <v>763</v>
      </c>
      <c r="E711" s="58" t="n">
        <v>3</v>
      </c>
      <c r="F711" s="58" t="n">
        <v>2000</v>
      </c>
      <c r="G711" s="58" t="n">
        <v>2000</v>
      </c>
      <c r="H711" s="142"/>
    </row>
    <row r="712" s="32" customFormat="true" ht="20.1" hidden="false" customHeight="true" outlineLevel="0" collapsed="false">
      <c r="A712" s="58" t="n">
        <v>709</v>
      </c>
      <c r="B712" s="141" t="s">
        <v>1018</v>
      </c>
      <c r="C712" s="58" t="n">
        <v>580109</v>
      </c>
      <c r="D712" s="97" t="s">
        <v>135</v>
      </c>
      <c r="E712" s="58" t="n">
        <v>3</v>
      </c>
      <c r="F712" s="58" t="n">
        <v>2004</v>
      </c>
      <c r="G712" s="58" t="n">
        <v>2004</v>
      </c>
      <c r="H712" s="142"/>
    </row>
    <row r="713" s="32" customFormat="true" ht="20.1" hidden="false" customHeight="true" outlineLevel="0" collapsed="false">
      <c r="A713" s="58" t="n">
        <v>710</v>
      </c>
      <c r="B713" s="141" t="s">
        <v>1018</v>
      </c>
      <c r="C713" s="58" t="n">
        <v>580201</v>
      </c>
      <c r="D713" s="97" t="s">
        <v>764</v>
      </c>
      <c r="E713" s="58" t="n">
        <v>3</v>
      </c>
      <c r="F713" s="58" t="n">
        <v>2001</v>
      </c>
      <c r="G713" s="58" t="n">
        <v>2001</v>
      </c>
      <c r="H713" s="142"/>
    </row>
    <row r="714" s="32" customFormat="true" ht="20.1" hidden="false" customHeight="true" outlineLevel="0" collapsed="false">
      <c r="A714" s="58" t="n">
        <v>711</v>
      </c>
      <c r="B714" s="141" t="s">
        <v>1018</v>
      </c>
      <c r="C714" s="58" t="n">
        <v>580202</v>
      </c>
      <c r="D714" s="97" t="s">
        <v>832</v>
      </c>
      <c r="E714" s="58" t="n">
        <v>3</v>
      </c>
      <c r="F714" s="58" t="n">
        <v>2004</v>
      </c>
      <c r="G714" s="58" t="n">
        <v>2004</v>
      </c>
      <c r="H714" s="142"/>
    </row>
    <row r="715" s="32" customFormat="true" ht="20.1" hidden="false" customHeight="true" outlineLevel="0" collapsed="false">
      <c r="A715" s="58" t="n">
        <v>712</v>
      </c>
      <c r="B715" s="141" t="s">
        <v>1018</v>
      </c>
      <c r="C715" s="58" t="n">
        <v>580205</v>
      </c>
      <c r="D715" s="97" t="s">
        <v>866</v>
      </c>
      <c r="E715" s="58" t="n">
        <v>3</v>
      </c>
      <c r="F715" s="58" t="n">
        <v>2006</v>
      </c>
      <c r="G715" s="58" t="n">
        <v>2006</v>
      </c>
      <c r="H715" s="142"/>
    </row>
    <row r="716" s="32" customFormat="true" ht="20.1" hidden="false" customHeight="true" outlineLevel="0" collapsed="false">
      <c r="A716" s="58" t="n">
        <v>713</v>
      </c>
      <c r="B716" s="141" t="s">
        <v>1018</v>
      </c>
      <c r="C716" s="58" t="n">
        <v>580402</v>
      </c>
      <c r="D716" s="97" t="s">
        <v>765</v>
      </c>
      <c r="E716" s="58" t="n">
        <v>3</v>
      </c>
      <c r="F716" s="58" t="n">
        <v>2002</v>
      </c>
      <c r="G716" s="58" t="n">
        <v>2002</v>
      </c>
      <c r="H716" s="142"/>
    </row>
    <row r="717" s="32" customFormat="true" ht="20.1" hidden="false" customHeight="true" outlineLevel="0" collapsed="false">
      <c r="A717" s="58" t="n">
        <v>714</v>
      </c>
      <c r="B717" s="141" t="s">
        <v>1018</v>
      </c>
      <c r="C717" s="58" t="n">
        <v>580405</v>
      </c>
      <c r="D717" s="97" t="s">
        <v>867</v>
      </c>
      <c r="E717" s="58" t="n">
        <v>3</v>
      </c>
      <c r="F717" s="58" t="n">
        <v>2007</v>
      </c>
      <c r="G717" s="58" t="n">
        <v>2007</v>
      </c>
      <c r="H717" s="142"/>
    </row>
    <row r="718" s="32" customFormat="true" ht="20.1" hidden="false" customHeight="true" outlineLevel="0" collapsed="false">
      <c r="A718" s="58" t="n">
        <v>715</v>
      </c>
      <c r="B718" s="141" t="s">
        <v>1018</v>
      </c>
      <c r="C718" s="58" t="n">
        <v>590101</v>
      </c>
      <c r="D718" s="97" t="s">
        <v>766</v>
      </c>
      <c r="E718" s="58" t="n">
        <v>3</v>
      </c>
      <c r="F718" s="58" t="n">
        <v>2000</v>
      </c>
      <c r="G718" s="58" t="n">
        <v>2000</v>
      </c>
      <c r="H718" s="142"/>
    </row>
    <row r="719" s="32" customFormat="true" ht="20.1" hidden="false" customHeight="true" outlineLevel="0" collapsed="false">
      <c r="A719" s="58" t="n">
        <v>716</v>
      </c>
      <c r="B719" s="141" t="s">
        <v>1018</v>
      </c>
      <c r="C719" s="58" t="n">
        <v>590102</v>
      </c>
      <c r="D719" s="97" t="s">
        <v>770</v>
      </c>
      <c r="E719" s="58" t="n">
        <v>3</v>
      </c>
      <c r="F719" s="58" t="n">
        <v>2008</v>
      </c>
      <c r="G719" s="58" t="n">
        <v>2008</v>
      </c>
      <c r="H719" s="142"/>
    </row>
    <row r="720" s="32" customFormat="true" ht="20.1" hidden="false" customHeight="true" outlineLevel="0" collapsed="false">
      <c r="A720" s="58" t="n">
        <v>717</v>
      </c>
      <c r="B720" s="141" t="s">
        <v>1018</v>
      </c>
      <c r="C720" s="58" t="n">
        <v>590103</v>
      </c>
      <c r="D720" s="97" t="s">
        <v>776</v>
      </c>
      <c r="E720" s="58" t="n">
        <v>3</v>
      </c>
      <c r="F720" s="58" t="n">
        <v>2006</v>
      </c>
      <c r="G720" s="58" t="n">
        <v>2006</v>
      </c>
      <c r="H720" s="142"/>
    </row>
    <row r="721" s="32" customFormat="true" ht="20.1" hidden="false" customHeight="true" outlineLevel="0" collapsed="false">
      <c r="A721" s="58" t="n">
        <v>718</v>
      </c>
      <c r="B721" s="141" t="s">
        <v>1018</v>
      </c>
      <c r="C721" s="58" t="n">
        <v>590108</v>
      </c>
      <c r="D721" s="97" t="s">
        <v>759</v>
      </c>
      <c r="E721" s="58" t="n">
        <v>3</v>
      </c>
      <c r="F721" s="58" t="n">
        <v>2005</v>
      </c>
      <c r="G721" s="58" t="n">
        <v>2005</v>
      </c>
      <c r="H721" s="142"/>
    </row>
    <row r="722" s="32" customFormat="true" ht="20.1" hidden="false" customHeight="true" outlineLevel="0" collapsed="false">
      <c r="A722" s="58" t="n">
        <v>719</v>
      </c>
      <c r="B722" s="141" t="s">
        <v>1018</v>
      </c>
      <c r="C722" s="58" t="n">
        <v>590201</v>
      </c>
      <c r="D722" s="97" t="s">
        <v>798</v>
      </c>
      <c r="E722" s="58" t="n">
        <v>3</v>
      </c>
      <c r="F722" s="58" t="n">
        <v>2004</v>
      </c>
      <c r="G722" s="58" t="n">
        <v>2004</v>
      </c>
      <c r="H722" s="142"/>
    </row>
    <row r="723" s="32" customFormat="true" ht="20.1" hidden="false" customHeight="true" outlineLevel="0" collapsed="false">
      <c r="A723" s="58" t="n">
        <v>720</v>
      </c>
      <c r="B723" s="141" t="s">
        <v>1018</v>
      </c>
      <c r="C723" s="58" t="n">
        <v>590202</v>
      </c>
      <c r="D723" s="97" t="s">
        <v>767</v>
      </c>
      <c r="E723" s="58" t="n">
        <v>3</v>
      </c>
      <c r="F723" s="58" t="n">
        <v>2000</v>
      </c>
      <c r="G723" s="58" t="n">
        <v>2000</v>
      </c>
      <c r="H723" s="142"/>
    </row>
    <row r="724" s="32" customFormat="true" ht="20.1" hidden="false" customHeight="true" outlineLevel="0" collapsed="false">
      <c r="A724" s="58" t="n">
        <v>721</v>
      </c>
      <c r="B724" s="141" t="s">
        <v>1018</v>
      </c>
      <c r="C724" s="58" t="n">
        <v>590303</v>
      </c>
      <c r="D724" s="97" t="s">
        <v>894</v>
      </c>
      <c r="E724" s="58" t="n">
        <v>3</v>
      </c>
      <c r="F724" s="58" t="n">
        <v>2002</v>
      </c>
      <c r="G724" s="58" t="n">
        <v>2002</v>
      </c>
      <c r="H724" s="142"/>
    </row>
    <row r="725" s="32" customFormat="true" ht="20.1" hidden="false" customHeight="true" outlineLevel="0" collapsed="false">
      <c r="A725" s="58" t="n">
        <v>722</v>
      </c>
      <c r="B725" s="141" t="s">
        <v>1018</v>
      </c>
      <c r="C725" s="58" t="n">
        <v>600101</v>
      </c>
      <c r="D725" s="97" t="s">
        <v>816</v>
      </c>
      <c r="E725" s="58" t="n">
        <v>3</v>
      </c>
      <c r="F725" s="58" t="n">
        <v>2000</v>
      </c>
      <c r="G725" s="58" t="n">
        <v>2000</v>
      </c>
      <c r="H725" s="142"/>
    </row>
    <row r="726" s="32" customFormat="true" ht="20.1" hidden="false" customHeight="true" outlineLevel="0" collapsed="false">
      <c r="A726" s="58" t="n">
        <v>723</v>
      </c>
      <c r="B726" s="141" t="s">
        <v>1018</v>
      </c>
      <c r="C726" s="58" t="n">
        <v>610202</v>
      </c>
      <c r="D726" s="97" t="s">
        <v>1022</v>
      </c>
      <c r="E726" s="58" t="n">
        <v>3</v>
      </c>
      <c r="F726" s="58" t="n">
        <v>2006</v>
      </c>
      <c r="G726" s="58" t="n">
        <v>2006</v>
      </c>
      <c r="H726" s="142"/>
    </row>
    <row r="727" s="32" customFormat="true" ht="20.1" hidden="false" customHeight="true" outlineLevel="0" collapsed="false">
      <c r="A727" s="58" t="n">
        <v>724</v>
      </c>
      <c r="B727" s="141" t="s">
        <v>1018</v>
      </c>
      <c r="C727" s="58" t="n">
        <v>610204</v>
      </c>
      <c r="D727" s="97" t="s">
        <v>817</v>
      </c>
      <c r="E727" s="58" t="n">
        <v>3</v>
      </c>
      <c r="F727" s="58" t="n">
        <v>2000</v>
      </c>
      <c r="G727" s="58" t="n">
        <v>2000</v>
      </c>
      <c r="H727" s="142"/>
    </row>
    <row r="728" s="32" customFormat="true" ht="20.1" hidden="false" customHeight="true" outlineLevel="0" collapsed="false">
      <c r="A728" s="58" t="n">
        <v>725</v>
      </c>
      <c r="B728" s="141" t="s">
        <v>1018</v>
      </c>
      <c r="C728" s="58" t="n">
        <v>610302</v>
      </c>
      <c r="D728" s="97" t="s">
        <v>1023</v>
      </c>
      <c r="E728" s="58" t="n">
        <v>3</v>
      </c>
      <c r="F728" s="58" t="n">
        <v>2004</v>
      </c>
      <c r="G728" s="58" t="n">
        <v>2004</v>
      </c>
      <c r="H728" s="142"/>
    </row>
    <row r="729" s="32" customFormat="true" ht="20.1" hidden="false" customHeight="true" outlineLevel="0" collapsed="false">
      <c r="A729" s="58" t="n">
        <v>726</v>
      </c>
      <c r="B729" s="141" t="s">
        <v>1018</v>
      </c>
      <c r="C729" s="58" t="n">
        <v>620106</v>
      </c>
      <c r="D729" s="97" t="s">
        <v>903</v>
      </c>
      <c r="E729" s="58" t="n">
        <v>3</v>
      </c>
      <c r="F729" s="58" t="n">
        <v>2003</v>
      </c>
      <c r="G729" s="58" t="n">
        <v>2003</v>
      </c>
      <c r="H729" s="142"/>
    </row>
    <row r="730" s="32" customFormat="true" ht="20.1" hidden="false" customHeight="true" outlineLevel="0" collapsed="false">
      <c r="A730" s="58" t="n">
        <v>727</v>
      </c>
      <c r="B730" s="141" t="s">
        <v>1018</v>
      </c>
      <c r="C730" s="58" t="n">
        <v>620203</v>
      </c>
      <c r="D730" s="97" t="s">
        <v>792</v>
      </c>
      <c r="E730" s="58" t="n">
        <v>3</v>
      </c>
      <c r="F730" s="58" t="n">
        <v>2001</v>
      </c>
      <c r="G730" s="58" t="n">
        <v>2001</v>
      </c>
      <c r="H730" s="142"/>
    </row>
    <row r="731" s="32" customFormat="true" ht="20.1" hidden="false" customHeight="true" outlineLevel="0" collapsed="false">
      <c r="A731" s="58" t="n">
        <v>728</v>
      </c>
      <c r="B731" s="141" t="s">
        <v>1018</v>
      </c>
      <c r="C731" s="58" t="n">
        <v>620401</v>
      </c>
      <c r="D731" s="97" t="s">
        <v>251</v>
      </c>
      <c r="E731" s="58" t="n">
        <v>3</v>
      </c>
      <c r="F731" s="58" t="n">
        <v>2000</v>
      </c>
      <c r="G731" s="58" t="n">
        <v>2000</v>
      </c>
      <c r="H731" s="142"/>
    </row>
    <row r="732" s="32" customFormat="true" ht="20.1" hidden="false" customHeight="true" outlineLevel="0" collapsed="false">
      <c r="A732" s="58" t="n">
        <v>729</v>
      </c>
      <c r="B732" s="141" t="s">
        <v>1018</v>
      </c>
      <c r="C732" s="58" t="n">
        <v>620405</v>
      </c>
      <c r="D732" s="97" t="s">
        <v>257</v>
      </c>
      <c r="E732" s="58" t="n">
        <v>3</v>
      </c>
      <c r="F732" s="58" t="n">
        <v>2001</v>
      </c>
      <c r="G732" s="58" t="n">
        <v>2001</v>
      </c>
      <c r="H732" s="142"/>
    </row>
    <row r="733" s="32" customFormat="true" ht="20.1" hidden="false" customHeight="true" outlineLevel="0" collapsed="false">
      <c r="A733" s="58" t="n">
        <v>730</v>
      </c>
      <c r="B733" s="141" t="s">
        <v>1018</v>
      </c>
      <c r="C733" s="58" t="n">
        <v>640101</v>
      </c>
      <c r="D733" s="97" t="s">
        <v>267</v>
      </c>
      <c r="E733" s="58" t="n">
        <v>3</v>
      </c>
      <c r="F733" s="58" t="n">
        <v>2003</v>
      </c>
      <c r="G733" s="58" t="n">
        <v>2003</v>
      </c>
      <c r="H733" s="142"/>
    </row>
    <row r="734" s="32" customFormat="true" ht="20.1" hidden="false" customHeight="true" outlineLevel="0" collapsed="false">
      <c r="A734" s="58" t="n">
        <v>731</v>
      </c>
      <c r="B734" s="141" t="s">
        <v>1018</v>
      </c>
      <c r="C734" s="58" t="n">
        <v>660112</v>
      </c>
      <c r="D734" s="97" t="s">
        <v>768</v>
      </c>
      <c r="E734" s="58" t="n">
        <v>3</v>
      </c>
      <c r="F734" s="58" t="n">
        <v>2000</v>
      </c>
      <c r="G734" s="58" t="n">
        <v>2000</v>
      </c>
      <c r="H734" s="142"/>
    </row>
    <row r="735" s="32" customFormat="true" ht="20.1" hidden="false" customHeight="true" outlineLevel="0" collapsed="false">
      <c r="A735" s="58" t="n">
        <v>732</v>
      </c>
      <c r="B735" s="141" t="s">
        <v>1018</v>
      </c>
      <c r="C735" s="58" t="n">
        <v>670101</v>
      </c>
      <c r="D735" s="97" t="s">
        <v>77</v>
      </c>
      <c r="E735" s="58" t="n">
        <v>3</v>
      </c>
      <c r="F735" s="58" t="n">
        <v>2000</v>
      </c>
      <c r="G735" s="58" t="n">
        <v>2000</v>
      </c>
      <c r="H735" s="142"/>
    </row>
    <row r="736" s="32" customFormat="true" ht="20.1" hidden="false" customHeight="true" outlineLevel="0" collapsed="false">
      <c r="A736" s="58" t="n">
        <v>733</v>
      </c>
      <c r="B736" s="141" t="s">
        <v>1024</v>
      </c>
      <c r="C736" s="58" t="n">
        <v>560404</v>
      </c>
      <c r="D736" s="97" t="s">
        <v>893</v>
      </c>
      <c r="E736" s="58" t="n">
        <v>3</v>
      </c>
      <c r="F736" s="58" t="n">
        <v>2001</v>
      </c>
      <c r="G736" s="58" t="n">
        <v>2001</v>
      </c>
      <c r="H736" s="142"/>
    </row>
    <row r="737" s="32" customFormat="true" ht="20.1" hidden="false" customHeight="true" outlineLevel="0" collapsed="false">
      <c r="A737" s="58" t="n">
        <v>734</v>
      </c>
      <c r="B737" s="141" t="s">
        <v>1024</v>
      </c>
      <c r="C737" s="58" t="n">
        <v>580102</v>
      </c>
      <c r="D737" s="97" t="s">
        <v>812</v>
      </c>
      <c r="E737" s="58" t="n">
        <v>3</v>
      </c>
      <c r="F737" s="58" t="n">
        <v>2001</v>
      </c>
      <c r="G737" s="58" t="n">
        <v>2001</v>
      </c>
      <c r="H737" s="142"/>
    </row>
    <row r="738" s="32" customFormat="true" ht="20.1" hidden="false" customHeight="true" outlineLevel="0" collapsed="false">
      <c r="A738" s="58" t="n">
        <v>735</v>
      </c>
      <c r="B738" s="141" t="s">
        <v>1024</v>
      </c>
      <c r="C738" s="58" t="n">
        <v>580103</v>
      </c>
      <c r="D738" s="97" t="s">
        <v>762</v>
      </c>
      <c r="E738" s="58" t="n">
        <v>3</v>
      </c>
      <c r="F738" s="58" t="n">
        <v>1999</v>
      </c>
      <c r="G738" s="58" t="n">
        <v>1999</v>
      </c>
      <c r="H738" s="142"/>
    </row>
    <row r="739" s="32" customFormat="true" ht="20.1" hidden="false" customHeight="true" outlineLevel="0" collapsed="false">
      <c r="A739" s="58" t="n">
        <v>736</v>
      </c>
      <c r="B739" s="141" t="s">
        <v>1024</v>
      </c>
      <c r="C739" s="58" t="n">
        <v>580106</v>
      </c>
      <c r="D739" s="97" t="s">
        <v>763</v>
      </c>
      <c r="E739" s="58" t="n">
        <v>3</v>
      </c>
      <c r="F739" s="58" t="n">
        <v>1999</v>
      </c>
      <c r="G739" s="58" t="n">
        <v>1999</v>
      </c>
      <c r="H739" s="142"/>
    </row>
    <row r="740" s="32" customFormat="true" ht="20.1" hidden="false" customHeight="true" outlineLevel="0" collapsed="false">
      <c r="A740" s="58" t="n">
        <v>737</v>
      </c>
      <c r="B740" s="141" t="s">
        <v>1024</v>
      </c>
      <c r="C740" s="58" t="n">
        <v>580107</v>
      </c>
      <c r="D740" s="97" t="s">
        <v>1025</v>
      </c>
      <c r="E740" s="58" t="n">
        <v>3</v>
      </c>
      <c r="F740" s="58" t="n">
        <v>2006</v>
      </c>
      <c r="G740" s="58" t="n">
        <v>2007</v>
      </c>
      <c r="H740" s="142"/>
    </row>
    <row r="741" s="32" customFormat="true" ht="20.1" hidden="false" customHeight="true" outlineLevel="0" collapsed="false">
      <c r="A741" s="58" t="n">
        <v>738</v>
      </c>
      <c r="B741" s="141" t="s">
        <v>1024</v>
      </c>
      <c r="C741" s="58" t="n">
        <v>580109</v>
      </c>
      <c r="D741" s="97" t="s">
        <v>135</v>
      </c>
      <c r="E741" s="58" t="n">
        <v>3</v>
      </c>
      <c r="F741" s="58" t="n">
        <v>2003</v>
      </c>
      <c r="G741" s="58" t="n">
        <v>2004</v>
      </c>
      <c r="H741" s="142"/>
    </row>
    <row r="742" s="32" customFormat="true" ht="20.1" hidden="false" customHeight="true" outlineLevel="0" collapsed="false">
      <c r="A742" s="58" t="n">
        <v>739</v>
      </c>
      <c r="B742" s="141" t="s">
        <v>1024</v>
      </c>
      <c r="C742" s="58" t="n">
        <v>580110</v>
      </c>
      <c r="D742" s="97" t="s">
        <v>815</v>
      </c>
      <c r="E742" s="58" t="n">
        <v>3</v>
      </c>
      <c r="F742" s="58" t="n">
        <v>2000</v>
      </c>
      <c r="G742" s="58" t="n">
        <v>2000</v>
      </c>
      <c r="H742" s="142"/>
    </row>
    <row r="743" s="32" customFormat="true" ht="20.1" hidden="false" customHeight="true" outlineLevel="0" collapsed="false">
      <c r="A743" s="58" t="n">
        <v>740</v>
      </c>
      <c r="B743" s="141" t="s">
        <v>1024</v>
      </c>
      <c r="C743" s="58" t="n">
        <v>580131</v>
      </c>
      <c r="D743" s="97" t="s">
        <v>1026</v>
      </c>
      <c r="E743" s="58" t="n">
        <v>3</v>
      </c>
      <c r="F743" s="58" t="n">
        <v>2010</v>
      </c>
      <c r="G743" s="58"/>
      <c r="H743" s="142"/>
    </row>
    <row r="744" s="32" customFormat="true" ht="20.1" hidden="false" customHeight="true" outlineLevel="0" collapsed="false">
      <c r="A744" s="58" t="n">
        <v>741</v>
      </c>
      <c r="B744" s="141" t="s">
        <v>1024</v>
      </c>
      <c r="C744" s="58" t="n">
        <v>580201</v>
      </c>
      <c r="D744" s="97" t="s">
        <v>764</v>
      </c>
      <c r="E744" s="58" t="n">
        <v>3</v>
      </c>
      <c r="F744" s="58" t="n">
        <v>1999</v>
      </c>
      <c r="G744" s="58" t="n">
        <v>1999</v>
      </c>
      <c r="H744" s="142"/>
    </row>
    <row r="745" s="32" customFormat="true" ht="20.1" hidden="false" customHeight="true" outlineLevel="0" collapsed="false">
      <c r="A745" s="58" t="n">
        <v>742</v>
      </c>
      <c r="B745" s="141" t="s">
        <v>1024</v>
      </c>
      <c r="C745" s="58" t="n">
        <v>580202</v>
      </c>
      <c r="D745" s="97" t="s">
        <v>832</v>
      </c>
      <c r="E745" s="58" t="n">
        <v>3</v>
      </c>
      <c r="F745" s="58" t="n">
        <v>1999</v>
      </c>
      <c r="G745" s="58" t="n">
        <v>1999</v>
      </c>
      <c r="H745" s="142"/>
    </row>
    <row r="746" s="32" customFormat="true" ht="20.1" hidden="false" customHeight="true" outlineLevel="0" collapsed="false">
      <c r="A746" s="58" t="n">
        <v>743</v>
      </c>
      <c r="B746" s="141" t="s">
        <v>1024</v>
      </c>
      <c r="C746" s="58" t="n">
        <v>580203</v>
      </c>
      <c r="D746" s="97" t="s">
        <v>833</v>
      </c>
      <c r="E746" s="58" t="n">
        <v>3</v>
      </c>
      <c r="F746" s="58" t="n">
        <v>2002</v>
      </c>
      <c r="G746" s="58" t="n">
        <v>2002</v>
      </c>
      <c r="H746" s="142"/>
    </row>
    <row r="747" s="32" customFormat="true" ht="20.1" hidden="false" customHeight="true" outlineLevel="0" collapsed="false">
      <c r="A747" s="58" t="n">
        <v>744</v>
      </c>
      <c r="B747" s="141" t="s">
        <v>1024</v>
      </c>
      <c r="C747" s="58" t="n">
        <v>580403</v>
      </c>
      <c r="D747" s="97" t="s">
        <v>928</v>
      </c>
      <c r="E747" s="58" t="n">
        <v>3</v>
      </c>
      <c r="F747" s="58" t="n">
        <v>2005</v>
      </c>
      <c r="G747" s="58" t="n">
        <v>2005</v>
      </c>
      <c r="H747" s="142"/>
    </row>
    <row r="748" s="32" customFormat="true" ht="20.1" hidden="false" customHeight="true" outlineLevel="0" collapsed="false">
      <c r="A748" s="58" t="n">
        <v>745</v>
      </c>
      <c r="B748" s="141" t="s">
        <v>1024</v>
      </c>
      <c r="C748" s="58" t="n">
        <v>580405</v>
      </c>
      <c r="D748" s="97" t="s">
        <v>867</v>
      </c>
      <c r="E748" s="58" t="n">
        <v>3</v>
      </c>
      <c r="F748" s="58" t="n">
        <v>2010</v>
      </c>
      <c r="G748" s="58"/>
      <c r="H748" s="142"/>
    </row>
    <row r="749" s="32" customFormat="true" ht="20.1" hidden="false" customHeight="true" outlineLevel="0" collapsed="false">
      <c r="A749" s="58" t="n">
        <v>746</v>
      </c>
      <c r="B749" s="141" t="s">
        <v>1024</v>
      </c>
      <c r="C749" s="58" t="n">
        <v>590101</v>
      </c>
      <c r="D749" s="97" t="s">
        <v>766</v>
      </c>
      <c r="E749" s="58" t="n">
        <v>3</v>
      </c>
      <c r="F749" s="58" t="n">
        <v>2001</v>
      </c>
      <c r="G749" s="58" t="n">
        <v>2001</v>
      </c>
      <c r="H749" s="142"/>
    </row>
    <row r="750" s="32" customFormat="true" ht="20.1" hidden="false" customHeight="true" outlineLevel="0" collapsed="false">
      <c r="A750" s="58" t="n">
        <v>747</v>
      </c>
      <c r="B750" s="141" t="s">
        <v>1024</v>
      </c>
      <c r="C750" s="58" t="n">
        <v>590102</v>
      </c>
      <c r="D750" s="97" t="s">
        <v>770</v>
      </c>
      <c r="E750" s="58" t="n">
        <v>3</v>
      </c>
      <c r="F750" s="58" t="n">
        <v>2002</v>
      </c>
      <c r="G750" s="58" t="n">
        <v>2002</v>
      </c>
      <c r="H750" s="142"/>
    </row>
    <row r="751" s="32" customFormat="true" ht="20.1" hidden="false" customHeight="true" outlineLevel="0" collapsed="false">
      <c r="A751" s="58" t="n">
        <v>748</v>
      </c>
      <c r="B751" s="141" t="s">
        <v>1024</v>
      </c>
      <c r="C751" s="58" t="n">
        <v>590106</v>
      </c>
      <c r="D751" s="97" t="s">
        <v>758</v>
      </c>
      <c r="E751" s="58" t="n">
        <v>3</v>
      </c>
      <c r="F751" s="58" t="n">
        <v>2005</v>
      </c>
      <c r="G751" s="58" t="n">
        <v>2005</v>
      </c>
      <c r="H751" s="142"/>
    </row>
    <row r="752" s="32" customFormat="true" ht="20.1" hidden="false" customHeight="true" outlineLevel="0" collapsed="false">
      <c r="A752" s="58" t="n">
        <v>749</v>
      </c>
      <c r="B752" s="141" t="s">
        <v>1024</v>
      </c>
      <c r="C752" s="58" t="n">
        <v>590110</v>
      </c>
      <c r="D752" s="97" t="s">
        <v>748</v>
      </c>
      <c r="E752" s="58" t="n">
        <v>3</v>
      </c>
      <c r="F752" s="58" t="n">
        <v>2006</v>
      </c>
      <c r="G752" s="58" t="n">
        <v>2006</v>
      </c>
      <c r="H752" s="142"/>
    </row>
    <row r="753" s="32" customFormat="true" ht="20.1" hidden="false" customHeight="true" outlineLevel="0" collapsed="false">
      <c r="A753" s="58" t="n">
        <v>750</v>
      </c>
      <c r="B753" s="141" t="s">
        <v>1024</v>
      </c>
      <c r="C753" s="58" t="n">
        <v>590202</v>
      </c>
      <c r="D753" s="97" t="s">
        <v>767</v>
      </c>
      <c r="E753" s="58" t="n">
        <v>3</v>
      </c>
      <c r="F753" s="58" t="n">
        <v>2000</v>
      </c>
      <c r="G753" s="58" t="n">
        <v>2000</v>
      </c>
      <c r="H753" s="142"/>
    </row>
    <row r="754" s="32" customFormat="true" ht="20.1" hidden="false" customHeight="true" outlineLevel="0" collapsed="false">
      <c r="A754" s="58" t="n">
        <v>751</v>
      </c>
      <c r="B754" s="141" t="s">
        <v>1024</v>
      </c>
      <c r="C754" s="58" t="n">
        <v>620203</v>
      </c>
      <c r="D754" s="97" t="s">
        <v>792</v>
      </c>
      <c r="E754" s="58" t="n">
        <v>3</v>
      </c>
      <c r="F754" s="58" t="n">
        <v>1999</v>
      </c>
      <c r="G754" s="58" t="n">
        <v>1999</v>
      </c>
      <c r="H754" s="142"/>
    </row>
    <row r="755" s="32" customFormat="true" ht="20.1" hidden="false" customHeight="true" outlineLevel="0" collapsed="false">
      <c r="A755" s="58" t="n">
        <v>752</v>
      </c>
      <c r="B755" s="141" t="s">
        <v>1024</v>
      </c>
      <c r="C755" s="58" t="n">
        <v>620304</v>
      </c>
      <c r="D755" s="97" t="s">
        <v>847</v>
      </c>
      <c r="E755" s="58" t="n">
        <v>3</v>
      </c>
      <c r="F755" s="58" t="n">
        <v>2002</v>
      </c>
      <c r="G755" s="58" t="n">
        <v>2002</v>
      </c>
      <c r="H755" s="142"/>
    </row>
    <row r="756" s="32" customFormat="true" ht="20.1" hidden="false" customHeight="true" outlineLevel="0" collapsed="false">
      <c r="A756" s="58" t="n">
        <v>753</v>
      </c>
      <c r="B756" s="141" t="s">
        <v>1024</v>
      </c>
      <c r="C756" s="58" t="n">
        <v>620401</v>
      </c>
      <c r="D756" s="97" t="s">
        <v>251</v>
      </c>
      <c r="E756" s="58" t="n">
        <v>3</v>
      </c>
      <c r="F756" s="58" t="n">
        <v>2004</v>
      </c>
      <c r="G756" s="58" t="n">
        <v>2004</v>
      </c>
      <c r="H756" s="142"/>
    </row>
    <row r="757" s="32" customFormat="true" ht="20.1" hidden="false" customHeight="true" outlineLevel="0" collapsed="false">
      <c r="A757" s="58" t="n">
        <v>754</v>
      </c>
      <c r="B757" s="141" t="s">
        <v>1024</v>
      </c>
      <c r="C757" s="58" t="n">
        <v>620405</v>
      </c>
      <c r="D757" s="97" t="s">
        <v>257</v>
      </c>
      <c r="E757" s="58" t="n">
        <v>3</v>
      </c>
      <c r="F757" s="58" t="n">
        <v>2002</v>
      </c>
      <c r="G757" s="58" t="n">
        <v>2002</v>
      </c>
      <c r="H757" s="142"/>
    </row>
    <row r="758" s="32" customFormat="true" ht="20.1" hidden="false" customHeight="true" outlineLevel="0" collapsed="false">
      <c r="A758" s="58" t="n">
        <v>755</v>
      </c>
      <c r="B758" s="141" t="s">
        <v>1024</v>
      </c>
      <c r="C758" s="58" t="n">
        <v>620501</v>
      </c>
      <c r="D758" s="97" t="s">
        <v>818</v>
      </c>
      <c r="E758" s="58" t="n">
        <v>3</v>
      </c>
      <c r="F758" s="58" t="n">
        <v>2000</v>
      </c>
      <c r="G758" s="58" t="n">
        <v>2000</v>
      </c>
      <c r="H758" s="142"/>
    </row>
    <row r="759" s="32" customFormat="true" ht="20.1" hidden="false" customHeight="true" outlineLevel="0" collapsed="false">
      <c r="A759" s="58" t="n">
        <v>756</v>
      </c>
      <c r="B759" s="141" t="s">
        <v>1024</v>
      </c>
      <c r="C759" s="58" t="n">
        <v>660102</v>
      </c>
      <c r="D759" s="97" t="s">
        <v>796</v>
      </c>
      <c r="E759" s="58" t="n">
        <v>3</v>
      </c>
      <c r="F759" s="58" t="n">
        <v>2003</v>
      </c>
      <c r="G759" s="58" t="n">
        <v>2004</v>
      </c>
      <c r="H759" s="142"/>
    </row>
    <row r="760" s="32" customFormat="true" ht="20.1" hidden="false" customHeight="true" outlineLevel="0" collapsed="false">
      <c r="A760" s="58" t="n">
        <v>757</v>
      </c>
      <c r="B760" s="141" t="s">
        <v>1024</v>
      </c>
      <c r="C760" s="58" t="n">
        <v>670102</v>
      </c>
      <c r="D760" s="97" t="s">
        <v>750</v>
      </c>
      <c r="E760" s="58" t="n">
        <v>3</v>
      </c>
      <c r="F760" s="58" t="n">
        <v>2006</v>
      </c>
      <c r="G760" s="58" t="n">
        <v>2006</v>
      </c>
      <c r="H760" s="142"/>
    </row>
    <row r="761" s="32" customFormat="true" ht="20.1" hidden="false" customHeight="true" outlineLevel="0" collapsed="false">
      <c r="A761" s="58" t="n">
        <v>758</v>
      </c>
      <c r="B761" s="141" t="s">
        <v>1027</v>
      </c>
      <c r="C761" s="58" t="n">
        <v>520605</v>
      </c>
      <c r="D761" s="97" t="s">
        <v>972</v>
      </c>
      <c r="E761" s="58" t="n">
        <v>3</v>
      </c>
      <c r="F761" s="58" t="n">
        <v>2004</v>
      </c>
      <c r="G761" s="58" t="n">
        <v>2004</v>
      </c>
      <c r="H761" s="142"/>
    </row>
    <row r="762" s="32" customFormat="true" ht="20.1" hidden="false" customHeight="true" outlineLevel="0" collapsed="false">
      <c r="A762" s="58" t="n">
        <v>759</v>
      </c>
      <c r="B762" s="141" t="s">
        <v>1027</v>
      </c>
      <c r="C762" s="58" t="n">
        <v>560102</v>
      </c>
      <c r="D762" s="97" t="s">
        <v>865</v>
      </c>
      <c r="E762" s="58" t="n">
        <v>3</v>
      </c>
      <c r="F762" s="58" t="n">
        <v>2006</v>
      </c>
      <c r="G762" s="58" t="n">
        <v>2006</v>
      </c>
      <c r="H762" s="142"/>
    </row>
    <row r="763" s="32" customFormat="true" ht="20.1" hidden="false" customHeight="true" outlineLevel="0" collapsed="false">
      <c r="A763" s="58" t="n">
        <v>760</v>
      </c>
      <c r="B763" s="141" t="s">
        <v>1027</v>
      </c>
      <c r="C763" s="58" t="n">
        <v>560105</v>
      </c>
      <c r="D763" s="97" t="s">
        <v>747</v>
      </c>
      <c r="E763" s="58" t="n">
        <v>3</v>
      </c>
      <c r="F763" s="58" t="n">
        <v>2002</v>
      </c>
      <c r="G763" s="58" t="n">
        <v>2002</v>
      </c>
      <c r="H763" s="142"/>
    </row>
    <row r="764" s="32" customFormat="true" ht="20.1" hidden="false" customHeight="true" outlineLevel="0" collapsed="false">
      <c r="A764" s="58" t="n">
        <v>761</v>
      </c>
      <c r="B764" s="141" t="s">
        <v>1027</v>
      </c>
      <c r="C764" s="58" t="n">
        <v>560301</v>
      </c>
      <c r="D764" s="97" t="s">
        <v>787</v>
      </c>
      <c r="E764" s="58" t="n">
        <v>3</v>
      </c>
      <c r="F764" s="58" t="n">
        <v>2007</v>
      </c>
      <c r="G764" s="58" t="n">
        <v>2008</v>
      </c>
      <c r="H764" s="142"/>
    </row>
    <row r="765" s="32" customFormat="true" ht="20.1" hidden="false" customHeight="true" outlineLevel="0" collapsed="false">
      <c r="A765" s="58" t="n">
        <v>762</v>
      </c>
      <c r="B765" s="141" t="s">
        <v>1027</v>
      </c>
      <c r="C765" s="58" t="n">
        <v>560404</v>
      </c>
      <c r="D765" s="97" t="s">
        <v>893</v>
      </c>
      <c r="E765" s="58" t="n">
        <v>3</v>
      </c>
      <c r="F765" s="58" t="n">
        <v>2002</v>
      </c>
      <c r="G765" s="58" t="n">
        <v>2002</v>
      </c>
      <c r="H765" s="142"/>
    </row>
    <row r="766" s="32" customFormat="true" ht="20.1" hidden="false" customHeight="true" outlineLevel="0" collapsed="false">
      <c r="A766" s="58" t="n">
        <v>763</v>
      </c>
      <c r="B766" s="141" t="s">
        <v>1027</v>
      </c>
      <c r="C766" s="58" t="n">
        <v>560502</v>
      </c>
      <c r="D766" s="97" t="s">
        <v>914</v>
      </c>
      <c r="E766" s="58" t="n">
        <v>3</v>
      </c>
      <c r="F766" s="58" t="n">
        <v>2002</v>
      </c>
      <c r="G766" s="58" t="n">
        <v>2005</v>
      </c>
      <c r="H766" s="142"/>
    </row>
    <row r="767" s="32" customFormat="true" ht="20.1" hidden="false" customHeight="true" outlineLevel="0" collapsed="false">
      <c r="A767" s="58" t="n">
        <v>764</v>
      </c>
      <c r="B767" s="141" t="s">
        <v>1027</v>
      </c>
      <c r="C767" s="58" t="n">
        <v>580103</v>
      </c>
      <c r="D767" s="97" t="s">
        <v>762</v>
      </c>
      <c r="E767" s="58" t="n">
        <v>3</v>
      </c>
      <c r="F767" s="58" t="n">
        <v>2002</v>
      </c>
      <c r="G767" s="58" t="n">
        <v>2005</v>
      </c>
      <c r="H767" s="142"/>
    </row>
    <row r="768" s="32" customFormat="true" ht="20.1" hidden="false" customHeight="true" outlineLevel="0" collapsed="false">
      <c r="A768" s="58" t="n">
        <v>765</v>
      </c>
      <c r="B768" s="141" t="s">
        <v>1027</v>
      </c>
      <c r="C768" s="58" t="n">
        <v>580106</v>
      </c>
      <c r="D768" s="97" t="s">
        <v>763</v>
      </c>
      <c r="E768" s="58" t="n">
        <v>3</v>
      </c>
      <c r="F768" s="58" t="n">
        <v>2002</v>
      </c>
      <c r="G768" s="58" t="n">
        <v>2005</v>
      </c>
      <c r="H768" s="142"/>
    </row>
    <row r="769" s="32" customFormat="true" ht="20.1" hidden="false" customHeight="true" outlineLevel="0" collapsed="false">
      <c r="A769" s="58" t="n">
        <v>766</v>
      </c>
      <c r="B769" s="141" t="s">
        <v>1027</v>
      </c>
      <c r="C769" s="58" t="n">
        <v>580109</v>
      </c>
      <c r="D769" s="97" t="s">
        <v>135</v>
      </c>
      <c r="E769" s="58" t="n">
        <v>3</v>
      </c>
      <c r="F769" s="58" t="n">
        <v>2006</v>
      </c>
      <c r="G769" s="58" t="n">
        <v>2007</v>
      </c>
      <c r="H769" s="142"/>
    </row>
    <row r="770" s="32" customFormat="true" ht="20.1" hidden="false" customHeight="true" outlineLevel="0" collapsed="false">
      <c r="A770" s="58" t="n">
        <v>767</v>
      </c>
      <c r="B770" s="141" t="s">
        <v>1027</v>
      </c>
      <c r="C770" s="58" t="n">
        <v>580110</v>
      </c>
      <c r="D770" s="97" t="s">
        <v>815</v>
      </c>
      <c r="E770" s="58" t="n">
        <v>3</v>
      </c>
      <c r="F770" s="58" t="n">
        <v>2006</v>
      </c>
      <c r="G770" s="58" t="n">
        <v>2006</v>
      </c>
      <c r="H770" s="142"/>
    </row>
    <row r="771" s="32" customFormat="true" ht="20.1" hidden="false" customHeight="true" outlineLevel="0" collapsed="false">
      <c r="A771" s="58" t="n">
        <v>768</v>
      </c>
      <c r="B771" s="141" t="s">
        <v>1027</v>
      </c>
      <c r="C771" s="58" t="n">
        <v>580201</v>
      </c>
      <c r="D771" s="97" t="s">
        <v>764</v>
      </c>
      <c r="E771" s="58" t="n">
        <v>3</v>
      </c>
      <c r="F771" s="58" t="n">
        <v>2004</v>
      </c>
      <c r="G771" s="58" t="n">
        <v>2004</v>
      </c>
      <c r="H771" s="142"/>
    </row>
    <row r="772" s="32" customFormat="true" ht="20.1" hidden="false" customHeight="true" outlineLevel="0" collapsed="false">
      <c r="A772" s="58" t="n">
        <v>769</v>
      </c>
      <c r="B772" s="141" t="s">
        <v>1027</v>
      </c>
      <c r="C772" s="58" t="n">
        <v>580202</v>
      </c>
      <c r="D772" s="97" t="s">
        <v>832</v>
      </c>
      <c r="E772" s="58" t="n">
        <v>3</v>
      </c>
      <c r="F772" s="58" t="n">
        <v>2003</v>
      </c>
      <c r="G772" s="58" t="n">
        <v>2003</v>
      </c>
      <c r="H772" s="142"/>
    </row>
    <row r="773" s="32" customFormat="true" ht="20.1" hidden="false" customHeight="true" outlineLevel="0" collapsed="false">
      <c r="A773" s="58" t="n">
        <v>770</v>
      </c>
      <c r="B773" s="141" t="s">
        <v>1027</v>
      </c>
      <c r="C773" s="58" t="n">
        <v>590101</v>
      </c>
      <c r="D773" s="97" t="s">
        <v>766</v>
      </c>
      <c r="E773" s="58" t="n">
        <v>3</v>
      </c>
      <c r="F773" s="58" t="n">
        <v>1999</v>
      </c>
      <c r="G773" s="58" t="n">
        <v>1999</v>
      </c>
      <c r="H773" s="142"/>
    </row>
    <row r="774" s="32" customFormat="true" ht="20.1" hidden="false" customHeight="true" outlineLevel="0" collapsed="false">
      <c r="A774" s="58" t="n">
        <v>771</v>
      </c>
      <c r="B774" s="141" t="s">
        <v>1027</v>
      </c>
      <c r="C774" s="58" t="n">
        <v>590102</v>
      </c>
      <c r="D774" s="97" t="s">
        <v>770</v>
      </c>
      <c r="E774" s="58" t="n">
        <v>3</v>
      </c>
      <c r="F774" s="58" t="n">
        <v>2003</v>
      </c>
      <c r="G774" s="58" t="n">
        <v>2003</v>
      </c>
      <c r="H774" s="142"/>
    </row>
    <row r="775" s="32" customFormat="true" ht="20.1" hidden="false" customHeight="true" outlineLevel="0" collapsed="false">
      <c r="A775" s="58" t="n">
        <v>772</v>
      </c>
      <c r="B775" s="141" t="s">
        <v>1027</v>
      </c>
      <c r="C775" s="58" t="n">
        <v>590106</v>
      </c>
      <c r="D775" s="97" t="s">
        <v>758</v>
      </c>
      <c r="E775" s="58" t="n">
        <v>3</v>
      </c>
      <c r="F775" s="58" t="n">
        <v>2003</v>
      </c>
      <c r="G775" s="58" t="n">
        <v>2003</v>
      </c>
      <c r="H775" s="142"/>
    </row>
    <row r="776" s="32" customFormat="true" ht="20.1" hidden="false" customHeight="true" outlineLevel="0" collapsed="false">
      <c r="A776" s="58" t="n">
        <v>773</v>
      </c>
      <c r="B776" s="141" t="s">
        <v>1027</v>
      </c>
      <c r="C776" s="58" t="n">
        <v>590108</v>
      </c>
      <c r="D776" s="97" t="s">
        <v>759</v>
      </c>
      <c r="E776" s="58" t="n">
        <v>3</v>
      </c>
      <c r="F776" s="58" t="n">
        <v>2004</v>
      </c>
      <c r="G776" s="58" t="n">
        <v>2004</v>
      </c>
      <c r="H776" s="142"/>
    </row>
    <row r="777" s="32" customFormat="true" ht="20.1" hidden="false" customHeight="true" outlineLevel="0" collapsed="false">
      <c r="A777" s="58" t="n">
        <v>774</v>
      </c>
      <c r="B777" s="141" t="s">
        <v>1027</v>
      </c>
      <c r="C777" s="58" t="n">
        <v>590110</v>
      </c>
      <c r="D777" s="97" t="s">
        <v>748</v>
      </c>
      <c r="E777" s="58" t="n">
        <v>3</v>
      </c>
      <c r="F777" s="58" t="n">
        <v>2007</v>
      </c>
      <c r="G777" s="58" t="n">
        <v>2008</v>
      </c>
      <c r="H777" s="142"/>
    </row>
    <row r="778" s="32" customFormat="true" ht="20.1" hidden="false" customHeight="true" outlineLevel="0" collapsed="false">
      <c r="A778" s="58" t="n">
        <v>775</v>
      </c>
      <c r="B778" s="141" t="s">
        <v>1027</v>
      </c>
      <c r="C778" s="58" t="n">
        <v>590202</v>
      </c>
      <c r="D778" s="97" t="s">
        <v>767</v>
      </c>
      <c r="E778" s="58" t="n">
        <v>3</v>
      </c>
      <c r="F778" s="58" t="n">
        <v>1999</v>
      </c>
      <c r="G778" s="58" t="n">
        <v>1999</v>
      </c>
      <c r="H778" s="142"/>
    </row>
    <row r="779" s="32" customFormat="true" ht="20.1" hidden="false" customHeight="true" outlineLevel="0" collapsed="false">
      <c r="A779" s="58" t="n">
        <v>776</v>
      </c>
      <c r="B779" s="141" t="s">
        <v>1027</v>
      </c>
      <c r="C779" s="58" t="n">
        <v>620106</v>
      </c>
      <c r="D779" s="97" t="s">
        <v>903</v>
      </c>
      <c r="E779" s="58" t="n">
        <v>3</v>
      </c>
      <c r="F779" s="58" t="n">
        <v>2007</v>
      </c>
      <c r="G779" s="58" t="n">
        <v>2008</v>
      </c>
      <c r="H779" s="142"/>
    </row>
    <row r="780" s="32" customFormat="true" ht="20.1" hidden="false" customHeight="true" outlineLevel="0" collapsed="false">
      <c r="A780" s="58" t="n">
        <v>777</v>
      </c>
      <c r="B780" s="141" t="s">
        <v>1027</v>
      </c>
      <c r="C780" s="58" t="n">
        <v>620111</v>
      </c>
      <c r="D780" s="97" t="s">
        <v>791</v>
      </c>
      <c r="E780" s="58" t="n">
        <v>3</v>
      </c>
      <c r="F780" s="58" t="n">
        <v>2000</v>
      </c>
      <c r="G780" s="58" t="n">
        <v>2000</v>
      </c>
      <c r="H780" s="142"/>
    </row>
    <row r="781" s="32" customFormat="true" ht="20.1" hidden="false" customHeight="true" outlineLevel="0" collapsed="false">
      <c r="A781" s="58" t="n">
        <v>778</v>
      </c>
      <c r="B781" s="141" t="s">
        <v>1027</v>
      </c>
      <c r="C781" s="58" t="n">
        <v>620203</v>
      </c>
      <c r="D781" s="97" t="s">
        <v>792</v>
      </c>
      <c r="E781" s="58" t="n">
        <v>3</v>
      </c>
      <c r="F781" s="58" t="n">
        <v>2001</v>
      </c>
      <c r="G781" s="58" t="n">
        <v>2001</v>
      </c>
      <c r="H781" s="142"/>
    </row>
    <row r="782" s="32" customFormat="true" ht="20.1" hidden="false" customHeight="true" outlineLevel="0" collapsed="false">
      <c r="A782" s="58" t="n">
        <v>779</v>
      </c>
      <c r="B782" s="141" t="s">
        <v>1027</v>
      </c>
      <c r="C782" s="58" t="n">
        <v>620304</v>
      </c>
      <c r="D782" s="97" t="s">
        <v>847</v>
      </c>
      <c r="E782" s="58" t="n">
        <v>3</v>
      </c>
      <c r="F782" s="58" t="n">
        <v>2008</v>
      </c>
      <c r="G782" s="58" t="n">
        <v>2009</v>
      </c>
      <c r="H782" s="142"/>
    </row>
    <row r="783" s="32" customFormat="true" ht="20.1" hidden="false" customHeight="true" outlineLevel="0" collapsed="false">
      <c r="A783" s="58" t="n">
        <v>780</v>
      </c>
      <c r="B783" s="141" t="s">
        <v>1027</v>
      </c>
      <c r="C783" s="58" t="n">
        <v>620305</v>
      </c>
      <c r="D783" s="97" t="s">
        <v>446</v>
      </c>
      <c r="E783" s="58" t="n">
        <v>3</v>
      </c>
      <c r="F783" s="58" t="n">
        <v>2000</v>
      </c>
      <c r="G783" s="58" t="n">
        <v>2000</v>
      </c>
      <c r="H783" s="142"/>
    </row>
    <row r="784" s="32" customFormat="true" ht="20.1" hidden="false" customHeight="true" outlineLevel="0" collapsed="false">
      <c r="A784" s="58" t="n">
        <v>781</v>
      </c>
      <c r="B784" s="141" t="s">
        <v>1027</v>
      </c>
      <c r="C784" s="58" t="n">
        <v>620401</v>
      </c>
      <c r="D784" s="97" t="s">
        <v>251</v>
      </c>
      <c r="E784" s="58" t="n">
        <v>3</v>
      </c>
      <c r="F784" s="58" t="n">
        <v>1999</v>
      </c>
      <c r="G784" s="58" t="n">
        <v>1999</v>
      </c>
      <c r="H784" s="142"/>
    </row>
    <row r="785" s="32" customFormat="true" ht="20.1" hidden="false" customHeight="true" outlineLevel="0" collapsed="false">
      <c r="A785" s="58" t="n">
        <v>782</v>
      </c>
      <c r="B785" s="141" t="s">
        <v>1027</v>
      </c>
      <c r="C785" s="58" t="n">
        <v>620405</v>
      </c>
      <c r="D785" s="97" t="s">
        <v>257</v>
      </c>
      <c r="E785" s="58" t="n">
        <v>3</v>
      </c>
      <c r="F785" s="58" t="n">
        <v>2002</v>
      </c>
      <c r="G785" s="58" t="n">
        <v>2002</v>
      </c>
      <c r="H785" s="142"/>
    </row>
    <row r="786" s="32" customFormat="true" ht="20.1" hidden="false" customHeight="true" outlineLevel="0" collapsed="false">
      <c r="A786" s="58" t="n">
        <v>783</v>
      </c>
      <c r="B786" s="141" t="s">
        <v>1027</v>
      </c>
      <c r="C786" s="58" t="n">
        <v>620501</v>
      </c>
      <c r="D786" s="97" t="s">
        <v>818</v>
      </c>
      <c r="E786" s="58" t="n">
        <v>3</v>
      </c>
      <c r="F786" s="58" t="n">
        <v>2000</v>
      </c>
      <c r="G786" s="58" t="n">
        <v>2000</v>
      </c>
      <c r="H786" s="142"/>
    </row>
    <row r="787" s="32" customFormat="true" ht="20.1" hidden="false" customHeight="true" outlineLevel="0" collapsed="false">
      <c r="A787" s="58" t="n">
        <v>784</v>
      </c>
      <c r="B787" s="141" t="s">
        <v>1027</v>
      </c>
      <c r="C787" s="58" t="n">
        <v>620505</v>
      </c>
      <c r="D787" s="97" t="s">
        <v>269</v>
      </c>
      <c r="E787" s="58" t="n">
        <v>3</v>
      </c>
      <c r="F787" s="58" t="n">
        <v>2005</v>
      </c>
      <c r="G787" s="58" t="n">
        <v>2005</v>
      </c>
      <c r="H787" s="142"/>
    </row>
    <row r="788" s="32" customFormat="true" ht="20.1" hidden="false" customHeight="true" outlineLevel="0" collapsed="false">
      <c r="A788" s="58" t="n">
        <v>785</v>
      </c>
      <c r="B788" s="141" t="s">
        <v>1027</v>
      </c>
      <c r="C788" s="58" t="n">
        <v>640101</v>
      </c>
      <c r="D788" s="97" t="s">
        <v>267</v>
      </c>
      <c r="E788" s="58" t="n">
        <v>3</v>
      </c>
      <c r="F788" s="58" t="n">
        <v>2002</v>
      </c>
      <c r="G788" s="58" t="n">
        <v>2002</v>
      </c>
      <c r="H788" s="142"/>
    </row>
    <row r="789" s="32" customFormat="true" ht="20.1" hidden="false" customHeight="true" outlineLevel="0" collapsed="false">
      <c r="A789" s="58" t="n">
        <v>786</v>
      </c>
      <c r="B789" s="141" t="s">
        <v>1027</v>
      </c>
      <c r="C789" s="58" t="n">
        <v>660102</v>
      </c>
      <c r="D789" s="97" t="s">
        <v>796</v>
      </c>
      <c r="E789" s="58" t="n">
        <v>3</v>
      </c>
      <c r="F789" s="58" t="n">
        <v>2001</v>
      </c>
      <c r="G789" s="58" t="n">
        <v>2001</v>
      </c>
      <c r="H789" s="142"/>
    </row>
    <row r="790" s="32" customFormat="true" ht="20.1" hidden="false" customHeight="true" outlineLevel="0" collapsed="false">
      <c r="A790" s="58" t="n">
        <v>787</v>
      </c>
      <c r="B790" s="141" t="s">
        <v>1027</v>
      </c>
      <c r="C790" s="58" t="n">
        <v>660103</v>
      </c>
      <c r="D790" s="97" t="s">
        <v>819</v>
      </c>
      <c r="E790" s="58" t="n">
        <v>3</v>
      </c>
      <c r="F790" s="58" t="n">
        <v>2002</v>
      </c>
      <c r="G790" s="58" t="n">
        <v>2002</v>
      </c>
      <c r="H790" s="142"/>
    </row>
    <row r="791" s="32" customFormat="true" ht="20.1" hidden="false" customHeight="true" outlineLevel="0" collapsed="false">
      <c r="A791" s="58" t="n">
        <v>788</v>
      </c>
      <c r="B791" s="141" t="s">
        <v>1027</v>
      </c>
      <c r="C791" s="58" t="n">
        <v>670102</v>
      </c>
      <c r="D791" s="97" t="s">
        <v>750</v>
      </c>
      <c r="E791" s="58" t="n">
        <v>3</v>
      </c>
      <c r="F791" s="58" t="n">
        <v>2004</v>
      </c>
      <c r="G791" s="58" t="n">
        <v>2004</v>
      </c>
      <c r="H791" s="142"/>
    </row>
    <row r="792" s="32" customFormat="true" ht="20.1" hidden="false" customHeight="true" outlineLevel="0" collapsed="false">
      <c r="A792" s="58" t="n">
        <v>789</v>
      </c>
      <c r="B792" s="141" t="s">
        <v>1027</v>
      </c>
      <c r="C792" s="58" t="n">
        <v>670112</v>
      </c>
      <c r="D792" s="97" t="s">
        <v>852</v>
      </c>
      <c r="E792" s="58" t="n">
        <v>3</v>
      </c>
      <c r="F792" s="58" t="n">
        <v>2006</v>
      </c>
      <c r="G792" s="58" t="n">
        <v>2006</v>
      </c>
      <c r="H792" s="142"/>
    </row>
    <row r="793" s="32" customFormat="true" ht="20.1" hidden="false" customHeight="true" outlineLevel="0" collapsed="false">
      <c r="A793" s="58" t="n">
        <v>790</v>
      </c>
      <c r="B793" s="141" t="s">
        <v>1027</v>
      </c>
      <c r="C793" s="58" t="n">
        <v>670305</v>
      </c>
      <c r="D793" s="97" t="s">
        <v>756</v>
      </c>
      <c r="E793" s="58" t="n">
        <v>3</v>
      </c>
      <c r="F793" s="58" t="n">
        <v>2008</v>
      </c>
      <c r="G793" s="58" t="n">
        <v>2009</v>
      </c>
      <c r="H793" s="142"/>
    </row>
    <row r="794" s="32" customFormat="true" ht="20.1" hidden="false" customHeight="true" outlineLevel="0" collapsed="false">
      <c r="A794" s="58" t="n">
        <v>791</v>
      </c>
      <c r="B794" s="141" t="s">
        <v>1028</v>
      </c>
      <c r="C794" s="58" t="n">
        <v>560105</v>
      </c>
      <c r="D794" s="97" t="s">
        <v>747</v>
      </c>
      <c r="E794" s="58" t="n">
        <v>3</v>
      </c>
      <c r="F794" s="58" t="n">
        <v>2002</v>
      </c>
      <c r="G794" s="58" t="n">
        <v>2002</v>
      </c>
      <c r="H794" s="142"/>
    </row>
    <row r="795" s="32" customFormat="true" ht="20.1" hidden="false" customHeight="true" outlineLevel="0" collapsed="false">
      <c r="A795" s="58" t="n">
        <v>792</v>
      </c>
      <c r="B795" s="141" t="s">
        <v>1028</v>
      </c>
      <c r="C795" s="58" t="n">
        <v>560402</v>
      </c>
      <c r="D795" s="97" t="s">
        <v>1029</v>
      </c>
      <c r="E795" s="58" t="n">
        <v>3</v>
      </c>
      <c r="F795" s="58" t="n">
        <v>2001</v>
      </c>
      <c r="G795" s="58" t="n">
        <v>2001</v>
      </c>
      <c r="H795" s="142"/>
    </row>
    <row r="796" s="32" customFormat="true" ht="20.1" hidden="false" customHeight="true" outlineLevel="0" collapsed="false">
      <c r="A796" s="58" t="n">
        <v>793</v>
      </c>
      <c r="B796" s="141" t="s">
        <v>1028</v>
      </c>
      <c r="C796" s="58" t="n">
        <v>560404</v>
      </c>
      <c r="D796" s="97" t="s">
        <v>893</v>
      </c>
      <c r="E796" s="58" t="n">
        <v>3</v>
      </c>
      <c r="F796" s="58" t="n">
        <v>2002</v>
      </c>
      <c r="G796" s="58" t="n">
        <v>2002</v>
      </c>
      <c r="H796" s="142"/>
    </row>
    <row r="797" s="32" customFormat="true" ht="20.1" hidden="false" customHeight="true" outlineLevel="0" collapsed="false">
      <c r="A797" s="58" t="n">
        <v>794</v>
      </c>
      <c r="B797" s="141" t="s">
        <v>1028</v>
      </c>
      <c r="C797" s="58" t="n">
        <v>580205</v>
      </c>
      <c r="D797" s="97" t="s">
        <v>866</v>
      </c>
      <c r="E797" s="58" t="n">
        <v>3</v>
      </c>
      <c r="F797" s="58" t="n">
        <v>2006</v>
      </c>
      <c r="G797" s="58" t="n">
        <v>2007</v>
      </c>
      <c r="H797" s="142"/>
    </row>
    <row r="798" s="32" customFormat="true" ht="20.1" hidden="false" customHeight="true" outlineLevel="0" collapsed="false">
      <c r="A798" s="58" t="n">
        <v>795</v>
      </c>
      <c r="B798" s="141" t="s">
        <v>1028</v>
      </c>
      <c r="C798" s="58" t="n">
        <v>590101</v>
      </c>
      <c r="D798" s="97" t="s">
        <v>766</v>
      </c>
      <c r="E798" s="58" t="n">
        <v>3</v>
      </c>
      <c r="F798" s="58" t="n">
        <v>2001</v>
      </c>
      <c r="G798" s="58" t="n">
        <v>1999</v>
      </c>
      <c r="H798" s="142"/>
    </row>
    <row r="799" s="32" customFormat="true" ht="20.1" hidden="false" customHeight="true" outlineLevel="0" collapsed="false">
      <c r="A799" s="58" t="n">
        <v>796</v>
      </c>
      <c r="B799" s="141" t="s">
        <v>1028</v>
      </c>
      <c r="C799" s="58" t="n">
        <v>590102</v>
      </c>
      <c r="D799" s="97" t="s">
        <v>770</v>
      </c>
      <c r="E799" s="58" t="n">
        <v>3</v>
      </c>
      <c r="F799" s="58" t="n">
        <v>2003</v>
      </c>
      <c r="G799" s="58" t="n">
        <v>2003</v>
      </c>
      <c r="H799" s="142"/>
    </row>
    <row r="800" s="32" customFormat="true" ht="20.1" hidden="false" customHeight="true" outlineLevel="0" collapsed="false">
      <c r="A800" s="58" t="n">
        <v>797</v>
      </c>
      <c r="B800" s="141" t="s">
        <v>1028</v>
      </c>
      <c r="C800" s="58" t="n">
        <v>590110</v>
      </c>
      <c r="D800" s="97" t="s">
        <v>748</v>
      </c>
      <c r="E800" s="58" t="n">
        <v>3</v>
      </c>
      <c r="F800" s="58" t="n">
        <v>2006</v>
      </c>
      <c r="G800" s="58" t="n">
        <v>2006</v>
      </c>
      <c r="H800" s="142"/>
    </row>
    <row r="801" s="32" customFormat="true" ht="20.1" hidden="false" customHeight="true" outlineLevel="0" collapsed="false">
      <c r="A801" s="58" t="n">
        <v>798</v>
      </c>
      <c r="B801" s="141" t="s">
        <v>1028</v>
      </c>
      <c r="C801" s="58" t="n">
        <v>590113</v>
      </c>
      <c r="D801" s="97" t="s">
        <v>1030</v>
      </c>
      <c r="E801" s="58" t="n">
        <v>3</v>
      </c>
      <c r="F801" s="58" t="n">
        <v>2007</v>
      </c>
      <c r="G801" s="58" t="n">
        <v>2008</v>
      </c>
      <c r="H801" s="142"/>
    </row>
    <row r="802" s="32" customFormat="true" ht="20.1" hidden="false" customHeight="true" outlineLevel="0" collapsed="false">
      <c r="A802" s="58" t="n">
        <v>799</v>
      </c>
      <c r="B802" s="141" t="s">
        <v>1028</v>
      </c>
      <c r="C802" s="58" t="n">
        <v>590201</v>
      </c>
      <c r="D802" s="97" t="s">
        <v>798</v>
      </c>
      <c r="E802" s="58" t="n">
        <v>3</v>
      </c>
      <c r="F802" s="58" t="n">
        <v>2004</v>
      </c>
      <c r="G802" s="58" t="n">
        <v>2004</v>
      </c>
      <c r="H802" s="142"/>
    </row>
    <row r="803" s="32" customFormat="true" ht="20.1" hidden="false" customHeight="true" outlineLevel="0" collapsed="false">
      <c r="A803" s="58" t="n">
        <v>800</v>
      </c>
      <c r="B803" s="141" t="s">
        <v>1028</v>
      </c>
      <c r="C803" s="58" t="n">
        <v>590202</v>
      </c>
      <c r="D803" s="97" t="s">
        <v>767</v>
      </c>
      <c r="E803" s="58" t="n">
        <v>3</v>
      </c>
      <c r="F803" s="58" t="n">
        <v>2001</v>
      </c>
      <c r="G803" s="58" t="n">
        <v>2001</v>
      </c>
      <c r="H803" s="142"/>
    </row>
    <row r="804" s="32" customFormat="true" ht="20.1" hidden="false" customHeight="true" outlineLevel="0" collapsed="false">
      <c r="A804" s="58" t="n">
        <v>801</v>
      </c>
      <c r="B804" s="141" t="s">
        <v>1028</v>
      </c>
      <c r="C804" s="122" t="n">
        <v>590222</v>
      </c>
      <c r="D804" s="38" t="s">
        <v>172</v>
      </c>
      <c r="E804" s="58" t="n">
        <v>3</v>
      </c>
      <c r="F804" s="58" t="n">
        <v>2008</v>
      </c>
      <c r="G804" s="58" t="n">
        <v>2009</v>
      </c>
      <c r="H804" s="142"/>
    </row>
    <row r="805" s="32" customFormat="true" ht="20.1" hidden="false" customHeight="true" outlineLevel="0" collapsed="false">
      <c r="A805" s="58" t="n">
        <v>802</v>
      </c>
      <c r="B805" s="141" t="s">
        <v>1028</v>
      </c>
      <c r="C805" s="58" t="n">
        <v>620106</v>
      </c>
      <c r="D805" s="97" t="s">
        <v>903</v>
      </c>
      <c r="E805" s="58" t="n">
        <v>3</v>
      </c>
      <c r="F805" s="58" t="n">
        <v>2007</v>
      </c>
      <c r="G805" s="58" t="n">
        <v>2008</v>
      </c>
      <c r="H805" s="142"/>
    </row>
    <row r="806" s="32" customFormat="true" ht="20.1" hidden="false" customHeight="true" outlineLevel="0" collapsed="false">
      <c r="A806" s="58" t="n">
        <v>803</v>
      </c>
      <c r="B806" s="141" t="s">
        <v>1028</v>
      </c>
      <c r="C806" s="58" t="n">
        <v>620111</v>
      </c>
      <c r="D806" s="97" t="s">
        <v>791</v>
      </c>
      <c r="E806" s="58" t="n">
        <v>3</v>
      </c>
      <c r="F806" s="58" t="n">
        <v>2002</v>
      </c>
      <c r="G806" s="58" t="n">
        <v>2002</v>
      </c>
      <c r="H806" s="142"/>
    </row>
    <row r="807" s="32" customFormat="true" ht="20.1" hidden="false" customHeight="true" outlineLevel="0" collapsed="false">
      <c r="A807" s="58" t="n">
        <v>804</v>
      </c>
      <c r="B807" s="141" t="s">
        <v>1028</v>
      </c>
      <c r="C807" s="58" t="n">
        <v>620203</v>
      </c>
      <c r="D807" s="97" t="s">
        <v>792</v>
      </c>
      <c r="E807" s="58" t="n">
        <v>3</v>
      </c>
      <c r="F807" s="58" t="n">
        <v>2001</v>
      </c>
      <c r="G807" s="58" t="n">
        <v>1999</v>
      </c>
      <c r="H807" s="142"/>
    </row>
    <row r="808" s="32" customFormat="true" ht="20.1" hidden="false" customHeight="true" outlineLevel="0" collapsed="false">
      <c r="A808" s="58" t="n">
        <v>805</v>
      </c>
      <c r="B808" s="141" t="s">
        <v>1028</v>
      </c>
      <c r="C808" s="58" t="n">
        <v>620304</v>
      </c>
      <c r="D808" s="97" t="s">
        <v>847</v>
      </c>
      <c r="E808" s="58" t="n">
        <v>3</v>
      </c>
      <c r="F808" s="58" t="n">
        <v>2001</v>
      </c>
      <c r="G808" s="58" t="n">
        <v>2000</v>
      </c>
      <c r="H808" s="142"/>
    </row>
    <row r="809" s="32" customFormat="true" ht="20.1" hidden="false" customHeight="true" outlineLevel="0" collapsed="false">
      <c r="A809" s="58" t="n">
        <v>806</v>
      </c>
      <c r="B809" s="141" t="s">
        <v>1028</v>
      </c>
      <c r="C809" s="58" t="n">
        <v>620401</v>
      </c>
      <c r="D809" s="97" t="s">
        <v>251</v>
      </c>
      <c r="E809" s="58" t="n">
        <v>3</v>
      </c>
      <c r="F809" s="58" t="n">
        <v>2001</v>
      </c>
      <c r="G809" s="58" t="n">
        <v>1999</v>
      </c>
      <c r="H809" s="142"/>
    </row>
    <row r="810" s="32" customFormat="true" ht="20.1" hidden="false" customHeight="true" outlineLevel="0" collapsed="false">
      <c r="A810" s="58" t="n">
        <v>807</v>
      </c>
      <c r="B810" s="141" t="s">
        <v>1028</v>
      </c>
      <c r="C810" s="58" t="n">
        <v>620405</v>
      </c>
      <c r="D810" s="97" t="s">
        <v>257</v>
      </c>
      <c r="E810" s="58" t="n">
        <v>3</v>
      </c>
      <c r="F810" s="58" t="n">
        <v>2002</v>
      </c>
      <c r="G810" s="58" t="n">
        <v>2002</v>
      </c>
      <c r="H810" s="142"/>
    </row>
    <row r="811" s="32" customFormat="true" ht="20.1" hidden="false" customHeight="true" outlineLevel="0" collapsed="false">
      <c r="A811" s="58" t="n">
        <v>808</v>
      </c>
      <c r="B811" s="141" t="s">
        <v>1028</v>
      </c>
      <c r="C811" s="58" t="n">
        <v>620501</v>
      </c>
      <c r="D811" s="97" t="s">
        <v>818</v>
      </c>
      <c r="E811" s="58" t="n">
        <v>3</v>
      </c>
      <c r="F811" s="58" t="n">
        <v>2001</v>
      </c>
      <c r="G811" s="58" t="n">
        <v>2000</v>
      </c>
      <c r="H811" s="142"/>
    </row>
    <row r="812" s="32" customFormat="true" ht="20.1" hidden="false" customHeight="true" outlineLevel="0" collapsed="false">
      <c r="A812" s="58" t="n">
        <v>809</v>
      </c>
      <c r="B812" s="141" t="s">
        <v>1028</v>
      </c>
      <c r="C812" s="58" t="n">
        <v>620504</v>
      </c>
      <c r="D812" s="97" t="s">
        <v>887</v>
      </c>
      <c r="E812" s="58" t="n">
        <v>3</v>
      </c>
      <c r="F812" s="58" t="n">
        <v>2003</v>
      </c>
      <c r="G812" s="58" t="n">
        <v>2003</v>
      </c>
      <c r="H812" s="142"/>
    </row>
    <row r="813" s="32" customFormat="true" ht="20.1" hidden="false" customHeight="true" outlineLevel="0" collapsed="false">
      <c r="A813" s="58" t="n">
        <v>810</v>
      </c>
      <c r="B813" s="141" t="s">
        <v>1028</v>
      </c>
      <c r="C813" s="58" t="n">
        <v>620505</v>
      </c>
      <c r="D813" s="97" t="s">
        <v>269</v>
      </c>
      <c r="E813" s="58" t="n">
        <v>3</v>
      </c>
      <c r="F813" s="58" t="n">
        <v>2004</v>
      </c>
      <c r="G813" s="58" t="n">
        <v>2004</v>
      </c>
      <c r="H813" s="142"/>
    </row>
    <row r="814" s="33" customFormat="true" ht="20.1" hidden="false" customHeight="true" outlineLevel="0" collapsed="false">
      <c r="A814" s="58" t="n">
        <v>811</v>
      </c>
      <c r="B814" s="141" t="s">
        <v>1028</v>
      </c>
      <c r="C814" s="58" t="n">
        <v>620519</v>
      </c>
      <c r="D814" s="97" t="s">
        <v>1031</v>
      </c>
      <c r="E814" s="58" t="n">
        <v>3</v>
      </c>
      <c r="F814" s="58"/>
      <c r="G814" s="58"/>
      <c r="H814" s="142"/>
    </row>
    <row r="815" s="32" customFormat="true" ht="20.1" hidden="false" customHeight="true" outlineLevel="0" collapsed="false">
      <c r="A815" s="58" t="n">
        <v>812</v>
      </c>
      <c r="B815" s="141" t="s">
        <v>1028</v>
      </c>
      <c r="C815" s="58" t="n">
        <v>640103</v>
      </c>
      <c r="D815" s="97" t="s">
        <v>1008</v>
      </c>
      <c r="E815" s="58" t="n">
        <v>3</v>
      </c>
      <c r="F815" s="58" t="n">
        <v>2002</v>
      </c>
      <c r="G815" s="58" t="n">
        <v>2002</v>
      </c>
      <c r="H815" s="142"/>
    </row>
    <row r="816" s="32" customFormat="true" ht="20.1" hidden="false" customHeight="true" outlineLevel="0" collapsed="false">
      <c r="A816" s="58" t="n">
        <v>813</v>
      </c>
      <c r="B816" s="141" t="s">
        <v>1028</v>
      </c>
      <c r="C816" s="58" t="n">
        <v>640106</v>
      </c>
      <c r="D816" s="97" t="s">
        <v>841</v>
      </c>
      <c r="E816" s="58" t="n">
        <v>3</v>
      </c>
      <c r="F816" s="58" t="n">
        <v>2001</v>
      </c>
      <c r="G816" s="58" t="n">
        <v>2000</v>
      </c>
      <c r="H816" s="142"/>
    </row>
    <row r="817" s="32" customFormat="true" ht="20.1" hidden="false" customHeight="true" outlineLevel="0" collapsed="false">
      <c r="A817" s="58" t="n">
        <v>814</v>
      </c>
      <c r="B817" s="141" t="s">
        <v>1028</v>
      </c>
      <c r="C817" s="58" t="n">
        <v>640201</v>
      </c>
      <c r="D817" s="97" t="s">
        <v>1012</v>
      </c>
      <c r="E817" s="58" t="n">
        <v>3</v>
      </c>
      <c r="F817" s="58" t="n">
        <v>2010</v>
      </c>
      <c r="G817" s="58" t="n">
        <v>2010</v>
      </c>
      <c r="H817" s="142"/>
    </row>
    <row r="818" s="32" customFormat="true" ht="20.1" hidden="false" customHeight="true" outlineLevel="0" collapsed="false">
      <c r="A818" s="58" t="n">
        <v>815</v>
      </c>
      <c r="B818" s="141" t="s">
        <v>1028</v>
      </c>
      <c r="C818" s="58" t="n">
        <v>640202</v>
      </c>
      <c r="D818" s="97" t="s">
        <v>1013</v>
      </c>
      <c r="E818" s="58" t="n">
        <v>3</v>
      </c>
      <c r="F818" s="58" t="n">
        <v>2001</v>
      </c>
      <c r="G818" s="58" t="n">
        <v>2000</v>
      </c>
      <c r="H818" s="142"/>
    </row>
    <row r="819" s="33" customFormat="true" ht="20.1" hidden="false" customHeight="true" outlineLevel="0" collapsed="false">
      <c r="A819" s="58" t="n">
        <v>816</v>
      </c>
      <c r="B819" s="141" t="s">
        <v>1028</v>
      </c>
      <c r="C819" s="58" t="s">
        <v>1032</v>
      </c>
      <c r="D819" s="141" t="s">
        <v>1014</v>
      </c>
      <c r="E819" s="58" t="n">
        <v>3</v>
      </c>
      <c r="F819" s="58"/>
      <c r="G819" s="58"/>
      <c r="H819" s="142"/>
    </row>
    <row r="820" s="32" customFormat="true" ht="20.1" hidden="false" customHeight="true" outlineLevel="0" collapsed="false">
      <c r="A820" s="58" t="n">
        <v>817</v>
      </c>
      <c r="B820" s="141" t="s">
        <v>1028</v>
      </c>
      <c r="C820" s="58" t="n">
        <v>660108</v>
      </c>
      <c r="D820" s="97" t="s">
        <v>669</v>
      </c>
      <c r="E820" s="58" t="n">
        <v>3</v>
      </c>
      <c r="F820" s="58" t="n">
        <v>2002</v>
      </c>
      <c r="G820" s="58" t="n">
        <v>2002</v>
      </c>
      <c r="H820" s="142"/>
    </row>
    <row r="821" s="32" customFormat="true" ht="20.1" hidden="false" customHeight="true" outlineLevel="0" collapsed="false">
      <c r="A821" s="58" t="n">
        <v>818</v>
      </c>
      <c r="B821" s="141" t="s">
        <v>1028</v>
      </c>
      <c r="C821" s="58" t="n">
        <v>660109</v>
      </c>
      <c r="D821" s="97" t="s">
        <v>890</v>
      </c>
      <c r="E821" s="58" t="n">
        <v>3</v>
      </c>
      <c r="F821" s="58" t="n">
        <v>2003</v>
      </c>
      <c r="G821" s="58" t="n">
        <v>2003</v>
      </c>
      <c r="H821" s="142"/>
    </row>
    <row r="822" s="32" customFormat="true" ht="20.1" hidden="false" customHeight="true" outlineLevel="0" collapsed="false">
      <c r="A822" s="58" t="n">
        <v>819</v>
      </c>
      <c r="B822" s="141" t="s">
        <v>1028</v>
      </c>
      <c r="C822" s="58" t="n">
        <v>660112</v>
      </c>
      <c r="D822" s="97" t="s">
        <v>768</v>
      </c>
      <c r="E822" s="58" t="n">
        <v>3</v>
      </c>
      <c r="F822" s="58" t="n">
        <v>2001</v>
      </c>
      <c r="G822" s="58" t="n">
        <v>1999</v>
      </c>
      <c r="H822" s="142"/>
    </row>
    <row r="823" s="32" customFormat="true" ht="20.1" hidden="false" customHeight="true" outlineLevel="0" collapsed="false">
      <c r="A823" s="58" t="n">
        <v>820</v>
      </c>
      <c r="B823" s="141" t="s">
        <v>1028</v>
      </c>
      <c r="C823" s="58" t="n">
        <v>670101</v>
      </c>
      <c r="D823" s="97" t="s">
        <v>77</v>
      </c>
      <c r="E823" s="58" t="n">
        <v>3</v>
      </c>
      <c r="F823" s="58" t="n">
        <v>2005</v>
      </c>
      <c r="G823" s="58" t="n">
        <v>2005</v>
      </c>
      <c r="H823" s="142"/>
    </row>
    <row r="824" s="32" customFormat="true" ht="20.1" hidden="false" customHeight="true" outlineLevel="0" collapsed="false">
      <c r="A824" s="58" t="n">
        <v>821</v>
      </c>
      <c r="B824" s="141" t="s">
        <v>1028</v>
      </c>
      <c r="C824" s="58" t="n">
        <v>670103</v>
      </c>
      <c r="D824" s="97" t="s">
        <v>751</v>
      </c>
      <c r="E824" s="58" t="n">
        <v>3</v>
      </c>
      <c r="F824" s="58" t="n">
        <v>2001</v>
      </c>
      <c r="G824" s="58" t="n">
        <v>2000</v>
      </c>
      <c r="H824" s="142"/>
    </row>
    <row r="825" s="32" customFormat="true" ht="20.1" hidden="false" customHeight="true" outlineLevel="0" collapsed="false">
      <c r="A825" s="58" t="n">
        <v>822</v>
      </c>
      <c r="B825" s="141" t="s">
        <v>1028</v>
      </c>
      <c r="C825" s="58" t="n">
        <v>670113</v>
      </c>
      <c r="D825" s="97" t="s">
        <v>755</v>
      </c>
      <c r="E825" s="58" t="n">
        <v>3</v>
      </c>
      <c r="F825" s="58" t="n">
        <v>2010</v>
      </c>
      <c r="G825" s="58" t="n">
        <v>2010</v>
      </c>
      <c r="H825" s="142"/>
    </row>
    <row r="826" s="32" customFormat="true" ht="20.1" hidden="false" customHeight="true" outlineLevel="0" collapsed="false">
      <c r="A826" s="58" t="n">
        <v>823</v>
      </c>
      <c r="B826" s="141" t="s">
        <v>1033</v>
      </c>
      <c r="C826" s="122" t="n">
        <v>590119</v>
      </c>
      <c r="D826" s="38" t="s">
        <v>1034</v>
      </c>
      <c r="E826" s="58" t="n">
        <v>3</v>
      </c>
      <c r="F826" s="58" t="n">
        <v>2009</v>
      </c>
      <c r="G826" s="58" t="n">
        <v>2009</v>
      </c>
      <c r="H826" s="142"/>
    </row>
    <row r="827" s="32" customFormat="true" ht="20.1" hidden="false" customHeight="true" outlineLevel="0" collapsed="false">
      <c r="A827" s="58" t="n">
        <v>824</v>
      </c>
      <c r="B827" s="141" t="s">
        <v>1033</v>
      </c>
      <c r="C827" s="58" t="n">
        <v>590206</v>
      </c>
      <c r="D827" s="97" t="s">
        <v>1035</v>
      </c>
      <c r="E827" s="58" t="n">
        <v>3</v>
      </c>
      <c r="F827" s="58" t="n">
        <v>2001</v>
      </c>
      <c r="G827" s="58" t="n">
        <v>2001</v>
      </c>
      <c r="H827" s="142"/>
    </row>
    <row r="828" s="32" customFormat="true" ht="20.1" hidden="false" customHeight="true" outlineLevel="0" collapsed="false">
      <c r="A828" s="58" t="n">
        <v>825</v>
      </c>
      <c r="B828" s="141" t="s">
        <v>1033</v>
      </c>
      <c r="C828" s="58" t="n">
        <v>610204</v>
      </c>
      <c r="D828" s="97" t="s">
        <v>817</v>
      </c>
      <c r="E828" s="58" t="n">
        <v>3</v>
      </c>
      <c r="F828" s="58" t="n">
        <v>2005</v>
      </c>
      <c r="G828" s="58" t="n">
        <v>2006</v>
      </c>
      <c r="H828" s="142"/>
    </row>
    <row r="829" s="32" customFormat="true" ht="20.1" hidden="false" customHeight="true" outlineLevel="0" collapsed="false">
      <c r="A829" s="58" t="n">
        <v>826</v>
      </c>
      <c r="B829" s="141" t="s">
        <v>1033</v>
      </c>
      <c r="C829" s="58" t="n">
        <v>650102</v>
      </c>
      <c r="D829" s="97" t="s">
        <v>1000</v>
      </c>
      <c r="E829" s="58" t="n">
        <v>3</v>
      </c>
      <c r="F829" s="58" t="n">
        <v>2003</v>
      </c>
      <c r="G829" s="58" t="n">
        <v>2003</v>
      </c>
      <c r="H829" s="142"/>
    </row>
    <row r="830" s="33" customFormat="true" ht="20.1" hidden="false" customHeight="true" outlineLevel="0" collapsed="false">
      <c r="A830" s="58" t="n">
        <v>827</v>
      </c>
      <c r="B830" s="141" t="s">
        <v>1033</v>
      </c>
      <c r="C830" s="58" t="n">
        <v>660113</v>
      </c>
      <c r="D830" s="97" t="s">
        <v>1036</v>
      </c>
      <c r="E830" s="58" t="n">
        <v>3</v>
      </c>
      <c r="F830" s="58"/>
      <c r="G830" s="58"/>
      <c r="H830" s="142"/>
    </row>
    <row r="831" s="32" customFormat="true" ht="20.1" hidden="false" customHeight="true" outlineLevel="0" collapsed="false">
      <c r="A831" s="58" t="n">
        <v>828</v>
      </c>
      <c r="B831" s="141" t="s">
        <v>1033</v>
      </c>
      <c r="C831" s="58" t="n">
        <v>660115</v>
      </c>
      <c r="D831" s="97" t="s">
        <v>868</v>
      </c>
      <c r="E831" s="58" t="n">
        <v>3</v>
      </c>
      <c r="F831" s="58" t="n">
        <v>2001</v>
      </c>
      <c r="G831" s="58" t="n">
        <v>2001</v>
      </c>
      <c r="H831" s="142"/>
    </row>
    <row r="832" s="32" customFormat="true" ht="20.1" hidden="false" customHeight="true" outlineLevel="0" collapsed="false">
      <c r="A832" s="58" t="n">
        <v>829</v>
      </c>
      <c r="B832" s="141" t="s">
        <v>1033</v>
      </c>
      <c r="C832" s="58" t="n">
        <v>670101</v>
      </c>
      <c r="D832" s="97" t="s">
        <v>77</v>
      </c>
      <c r="E832" s="58" t="n">
        <v>3</v>
      </c>
      <c r="F832" s="58" t="n">
        <v>2000</v>
      </c>
      <c r="G832" s="58" t="n">
        <v>2000</v>
      </c>
      <c r="H832" s="142"/>
    </row>
    <row r="833" s="32" customFormat="true" ht="20.1" hidden="false" customHeight="true" outlineLevel="0" collapsed="false">
      <c r="A833" s="58" t="n">
        <v>830</v>
      </c>
      <c r="B833" s="141" t="s">
        <v>1033</v>
      </c>
      <c r="C833" s="58" t="n">
        <v>670107</v>
      </c>
      <c r="D833" s="97" t="s">
        <v>752</v>
      </c>
      <c r="E833" s="58" t="n">
        <v>3</v>
      </c>
      <c r="F833" s="58" t="n">
        <v>2005</v>
      </c>
      <c r="G833" s="58" t="n">
        <v>2006</v>
      </c>
      <c r="H833" s="142"/>
    </row>
    <row r="834" s="33" customFormat="true" ht="20.1" hidden="false" customHeight="true" outlineLevel="0" collapsed="false">
      <c r="A834" s="58" t="n">
        <v>831</v>
      </c>
      <c r="B834" s="141" t="s">
        <v>1033</v>
      </c>
      <c r="C834" s="58" t="s">
        <v>1037</v>
      </c>
      <c r="D834" s="97" t="s">
        <v>1038</v>
      </c>
      <c r="E834" s="58" t="n">
        <v>3</v>
      </c>
      <c r="F834" s="58"/>
      <c r="G834" s="58"/>
      <c r="H834" s="142"/>
    </row>
    <row r="835" s="33" customFormat="true" ht="20.1" hidden="false" customHeight="true" outlineLevel="0" collapsed="false">
      <c r="A835" s="58" t="n">
        <v>832</v>
      </c>
      <c r="B835" s="141" t="s">
        <v>1033</v>
      </c>
      <c r="C835" s="58" t="s">
        <v>1039</v>
      </c>
      <c r="D835" s="97" t="s">
        <v>1040</v>
      </c>
      <c r="E835" s="58" t="n">
        <v>3</v>
      </c>
      <c r="F835" s="58"/>
      <c r="G835" s="58"/>
      <c r="H835" s="142"/>
    </row>
    <row r="836" s="32" customFormat="true" ht="20.1" hidden="false" customHeight="true" outlineLevel="0" collapsed="false">
      <c r="A836" s="58" t="n">
        <v>833</v>
      </c>
      <c r="B836" s="141" t="s">
        <v>1033</v>
      </c>
      <c r="C836" s="58" t="n">
        <v>670201</v>
      </c>
      <c r="D836" s="97" t="s">
        <v>1017</v>
      </c>
      <c r="E836" s="58" t="n">
        <v>3</v>
      </c>
      <c r="F836" s="58" t="n">
        <v>2005</v>
      </c>
      <c r="G836" s="58" t="n">
        <v>2005</v>
      </c>
      <c r="H836" s="142"/>
    </row>
    <row r="837" s="32" customFormat="true" ht="20.1" hidden="false" customHeight="true" outlineLevel="0" collapsed="false">
      <c r="A837" s="58" t="n">
        <v>834</v>
      </c>
      <c r="B837" s="141" t="s">
        <v>1033</v>
      </c>
      <c r="C837" s="58" t="n">
        <v>670202</v>
      </c>
      <c r="D837" s="97" t="s">
        <v>360</v>
      </c>
      <c r="E837" s="58" t="n">
        <v>3</v>
      </c>
      <c r="F837" s="58" t="n">
        <v>2000</v>
      </c>
      <c r="G837" s="58" t="n">
        <v>2000</v>
      </c>
      <c r="H837" s="142"/>
    </row>
    <row r="838" s="32" customFormat="true" ht="20.1" hidden="false" customHeight="true" outlineLevel="0" collapsed="false">
      <c r="A838" s="58" t="n">
        <v>835</v>
      </c>
      <c r="B838" s="141" t="s">
        <v>1033</v>
      </c>
      <c r="C838" s="58" t="n">
        <v>670203</v>
      </c>
      <c r="D838" s="97" t="s">
        <v>842</v>
      </c>
      <c r="E838" s="58" t="n">
        <v>3</v>
      </c>
      <c r="F838" s="58" t="n">
        <v>2001</v>
      </c>
      <c r="G838" s="58" t="n">
        <v>2001</v>
      </c>
      <c r="H838" s="142"/>
    </row>
    <row r="839" s="32" customFormat="true" ht="20.1" hidden="false" customHeight="true" outlineLevel="0" collapsed="false">
      <c r="A839" s="58" t="n">
        <v>836</v>
      </c>
      <c r="B839" s="141" t="s">
        <v>1033</v>
      </c>
      <c r="C839" s="58" t="n">
        <v>670205</v>
      </c>
      <c r="D839" s="97" t="s">
        <v>802</v>
      </c>
      <c r="E839" s="58" t="n">
        <v>3</v>
      </c>
      <c r="F839" s="58" t="n">
        <v>2000</v>
      </c>
      <c r="G839" s="58" t="n">
        <v>2000</v>
      </c>
      <c r="H839" s="142"/>
    </row>
    <row r="840" s="32" customFormat="true" ht="20.1" hidden="false" customHeight="true" outlineLevel="0" collapsed="false">
      <c r="A840" s="58" t="n">
        <v>837</v>
      </c>
      <c r="B840" s="141" t="s">
        <v>1033</v>
      </c>
      <c r="C840" s="58" t="n">
        <v>670206</v>
      </c>
      <c r="D840" s="97" t="s">
        <v>843</v>
      </c>
      <c r="E840" s="58" t="n">
        <v>3</v>
      </c>
      <c r="F840" s="58" t="n">
        <v>2000</v>
      </c>
      <c r="G840" s="58" t="n">
        <v>2000</v>
      </c>
      <c r="H840" s="142"/>
    </row>
    <row r="841" s="32" customFormat="true" ht="20.1" hidden="false" customHeight="true" outlineLevel="0" collapsed="false">
      <c r="A841" s="58" t="n">
        <v>838</v>
      </c>
      <c r="B841" s="141" t="s">
        <v>1033</v>
      </c>
      <c r="C841" s="58" t="n">
        <v>670207</v>
      </c>
      <c r="D841" s="97" t="s">
        <v>803</v>
      </c>
      <c r="E841" s="58" t="n">
        <v>3</v>
      </c>
      <c r="F841" s="58" t="n">
        <v>2006</v>
      </c>
      <c r="G841" s="58" t="n">
        <v>2006</v>
      </c>
      <c r="H841" s="142"/>
    </row>
    <row r="842" s="32" customFormat="true" ht="20.1" hidden="false" customHeight="true" outlineLevel="0" collapsed="false">
      <c r="A842" s="58" t="n">
        <v>839</v>
      </c>
      <c r="B842" s="141" t="s">
        <v>1033</v>
      </c>
      <c r="C842" s="58" t="n">
        <v>670304</v>
      </c>
      <c r="D842" s="97" t="s">
        <v>806</v>
      </c>
      <c r="E842" s="58" t="n">
        <v>3</v>
      </c>
      <c r="F842" s="58" t="n">
        <v>2002</v>
      </c>
      <c r="G842" s="58" t="n">
        <v>2002</v>
      </c>
      <c r="H842" s="142"/>
    </row>
    <row r="843" s="32" customFormat="true" ht="20.1" hidden="false" customHeight="true" outlineLevel="0" collapsed="false">
      <c r="A843" s="58" t="n">
        <v>840</v>
      </c>
      <c r="B843" s="141" t="s">
        <v>1033</v>
      </c>
      <c r="C843" s="58" t="n">
        <v>670317</v>
      </c>
      <c r="D843" s="97" t="s">
        <v>1041</v>
      </c>
      <c r="E843" s="58" t="n">
        <v>3</v>
      </c>
      <c r="F843" s="58" t="n">
        <v>2002</v>
      </c>
      <c r="G843" s="58" t="n">
        <v>2002</v>
      </c>
      <c r="H843" s="142"/>
    </row>
    <row r="844" s="144" customFormat="true" ht="20.1" hidden="false" customHeight="true" outlineLevel="0" collapsed="false">
      <c r="A844" s="58" t="n">
        <v>841</v>
      </c>
      <c r="B844" s="141" t="s">
        <v>1042</v>
      </c>
      <c r="C844" s="58" t="n">
        <v>560701</v>
      </c>
      <c r="D844" s="97" t="s">
        <v>788</v>
      </c>
      <c r="E844" s="58" t="n">
        <v>3</v>
      </c>
      <c r="F844" s="166" t="n">
        <v>2001</v>
      </c>
      <c r="G844" s="166" t="n">
        <v>2004</v>
      </c>
      <c r="H844" s="143"/>
    </row>
    <row r="845" s="144" customFormat="true" ht="20.1" hidden="false" customHeight="true" outlineLevel="0" collapsed="false">
      <c r="A845" s="58" t="n">
        <v>842</v>
      </c>
      <c r="B845" s="141" t="s">
        <v>1042</v>
      </c>
      <c r="C845" s="58" t="n">
        <v>590103</v>
      </c>
      <c r="D845" s="97" t="s">
        <v>776</v>
      </c>
      <c r="E845" s="58" t="n">
        <v>3</v>
      </c>
      <c r="F845" s="166" t="n">
        <v>2007</v>
      </c>
      <c r="G845" s="166" t="n">
        <v>2008</v>
      </c>
      <c r="H845" s="143"/>
    </row>
    <row r="846" s="144" customFormat="true" ht="20.1" hidden="false" customHeight="true" outlineLevel="0" collapsed="false">
      <c r="A846" s="58" t="n">
        <v>843</v>
      </c>
      <c r="B846" s="141" t="s">
        <v>1042</v>
      </c>
      <c r="C846" s="58" t="n">
        <v>590106</v>
      </c>
      <c r="D846" s="97" t="s">
        <v>758</v>
      </c>
      <c r="E846" s="58" t="n">
        <v>3</v>
      </c>
      <c r="F846" s="166" t="n">
        <v>2000</v>
      </c>
      <c r="G846" s="166" t="n">
        <v>2001</v>
      </c>
      <c r="H846" s="143"/>
    </row>
    <row r="847" s="144" customFormat="true" ht="20.1" hidden="false" customHeight="true" outlineLevel="0" collapsed="false">
      <c r="A847" s="58" t="n">
        <v>844</v>
      </c>
      <c r="B847" s="141" t="s">
        <v>1042</v>
      </c>
      <c r="C847" s="58" t="n">
        <v>590208</v>
      </c>
      <c r="D847" s="97" t="s">
        <v>772</v>
      </c>
      <c r="E847" s="58" t="n">
        <v>3</v>
      </c>
      <c r="F847" s="166" t="n">
        <v>2003</v>
      </c>
      <c r="G847" s="166" t="n">
        <v>2004</v>
      </c>
      <c r="H847" s="143"/>
    </row>
    <row r="848" s="144" customFormat="true" ht="20.1" hidden="false" customHeight="true" outlineLevel="0" collapsed="false">
      <c r="A848" s="58" t="n">
        <v>845</v>
      </c>
      <c r="B848" s="141" t="s">
        <v>1042</v>
      </c>
      <c r="C848" s="58" t="n">
        <v>620103</v>
      </c>
      <c r="D848" s="97" t="s">
        <v>1043</v>
      </c>
      <c r="E848" s="58" t="n">
        <v>3</v>
      </c>
      <c r="F848" s="166" t="n">
        <v>2000</v>
      </c>
      <c r="G848" s="166" t="n">
        <v>2000</v>
      </c>
      <c r="H848" s="143"/>
    </row>
    <row r="849" s="144" customFormat="true" ht="20.1" hidden="false" customHeight="true" outlineLevel="0" collapsed="false">
      <c r="A849" s="58" t="n">
        <v>846</v>
      </c>
      <c r="B849" s="141" t="s">
        <v>1042</v>
      </c>
      <c r="C849" s="58" t="n">
        <v>620104</v>
      </c>
      <c r="D849" s="97" t="s">
        <v>872</v>
      </c>
      <c r="E849" s="58" t="n">
        <v>3</v>
      </c>
      <c r="F849" s="166" t="n">
        <v>2004</v>
      </c>
      <c r="G849" s="166" t="n">
        <v>2005</v>
      </c>
      <c r="H849" s="143"/>
    </row>
    <row r="850" s="144" customFormat="true" ht="20.1" hidden="false" customHeight="true" outlineLevel="0" collapsed="false">
      <c r="A850" s="58" t="n">
        <v>847</v>
      </c>
      <c r="B850" s="141" t="s">
        <v>1042</v>
      </c>
      <c r="C850" s="58" t="n">
        <v>620107</v>
      </c>
      <c r="D850" s="97" t="s">
        <v>1044</v>
      </c>
      <c r="E850" s="58" t="n">
        <v>3</v>
      </c>
      <c r="F850" s="166" t="n">
        <v>2000</v>
      </c>
      <c r="G850" s="166" t="n">
        <v>2001</v>
      </c>
      <c r="H850" s="143"/>
    </row>
    <row r="851" s="144" customFormat="true" ht="20.1" hidden="false" customHeight="true" outlineLevel="0" collapsed="false">
      <c r="A851" s="58" t="n">
        <v>848</v>
      </c>
      <c r="B851" s="141" t="s">
        <v>1042</v>
      </c>
      <c r="C851" s="58" t="n">
        <v>620108</v>
      </c>
      <c r="D851" s="97" t="s">
        <v>790</v>
      </c>
      <c r="E851" s="58" t="n">
        <v>3</v>
      </c>
      <c r="F851" s="166" t="n">
        <v>2005</v>
      </c>
      <c r="G851" s="166" t="n">
        <v>2006</v>
      </c>
      <c r="H851" s="143"/>
    </row>
    <row r="852" s="144" customFormat="true" ht="20.1" hidden="false" customHeight="true" outlineLevel="0" collapsed="false">
      <c r="A852" s="58" t="n">
        <v>849</v>
      </c>
      <c r="B852" s="141" t="s">
        <v>1042</v>
      </c>
      <c r="C852" s="58" t="n">
        <v>620111</v>
      </c>
      <c r="D852" s="97" t="s">
        <v>791</v>
      </c>
      <c r="E852" s="58" t="n">
        <v>3</v>
      </c>
      <c r="F852" s="166" t="n">
        <v>2000</v>
      </c>
      <c r="G852" s="166" t="n">
        <v>2000</v>
      </c>
      <c r="H852" s="143"/>
    </row>
    <row r="853" s="144" customFormat="true" ht="20.1" hidden="false" customHeight="true" outlineLevel="0" collapsed="false">
      <c r="A853" s="58" t="n">
        <v>850</v>
      </c>
      <c r="B853" s="141" t="s">
        <v>1042</v>
      </c>
      <c r="C853" s="58" t="n">
        <v>620114</v>
      </c>
      <c r="D853" s="97" t="s">
        <v>549</v>
      </c>
      <c r="E853" s="58" t="n">
        <v>3</v>
      </c>
      <c r="F853" s="166" t="n">
        <v>2006</v>
      </c>
      <c r="G853" s="166" t="n">
        <v>2007</v>
      </c>
      <c r="H853" s="143"/>
    </row>
    <row r="854" s="144" customFormat="true" ht="20.1" hidden="false" customHeight="true" outlineLevel="0" collapsed="false">
      <c r="A854" s="58" t="n">
        <v>851</v>
      </c>
      <c r="B854" s="141" t="s">
        <v>1042</v>
      </c>
      <c r="C854" s="58" t="n">
        <v>620115</v>
      </c>
      <c r="D854" s="97" t="s">
        <v>1045</v>
      </c>
      <c r="E854" s="58" t="n">
        <v>3</v>
      </c>
      <c r="F854" s="166" t="n">
        <v>2006</v>
      </c>
      <c r="G854" s="166" t="n">
        <v>2007</v>
      </c>
      <c r="H854" s="143"/>
    </row>
    <row r="855" s="144" customFormat="true" ht="20.1" hidden="false" customHeight="true" outlineLevel="0" collapsed="false">
      <c r="A855" s="58" t="n">
        <v>852</v>
      </c>
      <c r="B855" s="141" t="s">
        <v>1042</v>
      </c>
      <c r="C855" s="58" t="n">
        <v>620201</v>
      </c>
      <c r="D855" s="97" t="s">
        <v>255</v>
      </c>
      <c r="E855" s="58" t="n">
        <v>3</v>
      </c>
      <c r="F855" s="166" t="n">
        <v>2002</v>
      </c>
      <c r="G855" s="166" t="n">
        <v>2005</v>
      </c>
      <c r="H855" s="143"/>
    </row>
    <row r="856" s="144" customFormat="true" ht="20.1" hidden="false" customHeight="true" outlineLevel="0" collapsed="false">
      <c r="A856" s="58" t="n">
        <v>853</v>
      </c>
      <c r="B856" s="141" t="s">
        <v>1042</v>
      </c>
      <c r="C856" s="58" t="n">
        <v>620203</v>
      </c>
      <c r="D856" s="97" t="s">
        <v>792</v>
      </c>
      <c r="E856" s="58" t="n">
        <v>3</v>
      </c>
      <c r="F856" s="166" t="n">
        <v>2000</v>
      </c>
      <c r="G856" s="166" t="n">
        <v>2000</v>
      </c>
      <c r="H856" s="143"/>
    </row>
    <row r="857" s="144" customFormat="true" ht="20.1" hidden="false" customHeight="true" outlineLevel="0" collapsed="false">
      <c r="A857" s="58" t="n">
        <v>854</v>
      </c>
      <c r="B857" s="141" t="s">
        <v>1042</v>
      </c>
      <c r="C857" s="58" t="n">
        <v>620304</v>
      </c>
      <c r="D857" s="97" t="s">
        <v>847</v>
      </c>
      <c r="E857" s="58" t="n">
        <v>3</v>
      </c>
      <c r="F857" s="166" t="n">
        <v>2002</v>
      </c>
      <c r="G857" s="166" t="n">
        <v>2003</v>
      </c>
      <c r="H857" s="143"/>
    </row>
    <row r="858" s="144" customFormat="true" ht="20.1" hidden="false" customHeight="true" outlineLevel="0" collapsed="false">
      <c r="A858" s="58" t="n">
        <v>855</v>
      </c>
      <c r="B858" s="141" t="s">
        <v>1042</v>
      </c>
      <c r="C858" s="58" t="n">
        <v>620305</v>
      </c>
      <c r="D858" s="97" t="s">
        <v>446</v>
      </c>
      <c r="E858" s="58" t="n">
        <v>3</v>
      </c>
      <c r="F858" s="166" t="n">
        <v>2006</v>
      </c>
      <c r="G858" s="166" t="n">
        <v>2007</v>
      </c>
      <c r="H858" s="143"/>
    </row>
    <row r="859" s="144" customFormat="true" ht="20.1" hidden="false" customHeight="true" outlineLevel="0" collapsed="false">
      <c r="A859" s="58" t="n">
        <v>856</v>
      </c>
      <c r="B859" s="141" t="s">
        <v>1042</v>
      </c>
      <c r="C859" s="58" t="n">
        <v>620401</v>
      </c>
      <c r="D859" s="97" t="s">
        <v>251</v>
      </c>
      <c r="E859" s="58" t="n">
        <v>3</v>
      </c>
      <c r="F859" s="166" t="n">
        <v>2000</v>
      </c>
      <c r="G859" s="166" t="n">
        <v>2002</v>
      </c>
      <c r="H859" s="143"/>
    </row>
    <row r="860" s="144" customFormat="true" ht="20.1" hidden="false" customHeight="true" outlineLevel="0" collapsed="false">
      <c r="A860" s="58" t="n">
        <v>857</v>
      </c>
      <c r="B860" s="141" t="s">
        <v>1042</v>
      </c>
      <c r="C860" s="58" t="n">
        <v>620405</v>
      </c>
      <c r="D860" s="97" t="s">
        <v>257</v>
      </c>
      <c r="E860" s="58" t="n">
        <v>3</v>
      </c>
      <c r="F860" s="166" t="n">
        <v>2001</v>
      </c>
      <c r="G860" s="166" t="n">
        <v>2003</v>
      </c>
      <c r="H860" s="143"/>
    </row>
    <row r="861" s="144" customFormat="true" ht="20.1" hidden="false" customHeight="true" outlineLevel="0" collapsed="false">
      <c r="A861" s="58" t="n">
        <v>858</v>
      </c>
      <c r="B861" s="141" t="s">
        <v>1042</v>
      </c>
      <c r="C861" s="58" t="n">
        <v>620501</v>
      </c>
      <c r="D861" s="97" t="s">
        <v>818</v>
      </c>
      <c r="E861" s="58" t="n">
        <v>3</v>
      </c>
      <c r="F861" s="166" t="n">
        <v>2003</v>
      </c>
      <c r="G861" s="166" t="n">
        <v>2004</v>
      </c>
      <c r="H861" s="143"/>
    </row>
    <row r="862" s="144" customFormat="true" ht="20.1" hidden="false" customHeight="true" outlineLevel="0" collapsed="false">
      <c r="A862" s="58" t="n">
        <v>859</v>
      </c>
      <c r="B862" s="141" t="s">
        <v>1042</v>
      </c>
      <c r="C862" s="58" t="n">
        <v>640106</v>
      </c>
      <c r="D862" s="97" t="s">
        <v>841</v>
      </c>
      <c r="E862" s="58" t="n">
        <v>3</v>
      </c>
      <c r="F862" s="166" t="n">
        <v>2008</v>
      </c>
      <c r="G862" s="58"/>
      <c r="H862" s="143"/>
    </row>
    <row r="863" s="145" customFormat="true" ht="20.1" hidden="false" customHeight="true" outlineLevel="0" collapsed="false">
      <c r="A863" s="58" t="n">
        <v>860</v>
      </c>
      <c r="B863" s="141" t="s">
        <v>1042</v>
      </c>
      <c r="C863" s="58" t="s">
        <v>1046</v>
      </c>
      <c r="D863" s="97" t="s">
        <v>874</v>
      </c>
      <c r="E863" s="58" t="n">
        <v>3</v>
      </c>
      <c r="F863" s="166"/>
      <c r="G863" s="58"/>
      <c r="H863" s="143"/>
    </row>
    <row r="864" s="144" customFormat="true" ht="20.1" hidden="false" customHeight="true" outlineLevel="0" collapsed="false">
      <c r="A864" s="58" t="n">
        <v>861</v>
      </c>
      <c r="B864" s="141" t="s">
        <v>1042</v>
      </c>
      <c r="C864" s="58" t="n">
        <v>650102</v>
      </c>
      <c r="D864" s="97" t="s">
        <v>1000</v>
      </c>
      <c r="E864" s="58" t="n">
        <v>3</v>
      </c>
      <c r="F864" s="166" t="n">
        <v>2004</v>
      </c>
      <c r="G864" s="166" t="n">
        <v>2006</v>
      </c>
      <c r="H864" s="143"/>
    </row>
    <row r="865" s="144" customFormat="true" ht="20.1" hidden="false" customHeight="true" outlineLevel="0" collapsed="false">
      <c r="A865" s="58" t="n">
        <v>862</v>
      </c>
      <c r="B865" s="141" t="s">
        <v>1042</v>
      </c>
      <c r="C865" s="58" t="n">
        <v>660108</v>
      </c>
      <c r="D865" s="97" t="s">
        <v>669</v>
      </c>
      <c r="E865" s="58" t="n">
        <v>3</v>
      </c>
      <c r="F865" s="166" t="n">
        <v>2001</v>
      </c>
      <c r="G865" s="166" t="n">
        <v>2003</v>
      </c>
      <c r="H865" s="143"/>
    </row>
    <row r="866" s="144" customFormat="true" ht="20.1" hidden="false" customHeight="true" outlineLevel="0" collapsed="false">
      <c r="A866" s="58" t="n">
        <v>863</v>
      </c>
      <c r="B866" s="141" t="s">
        <v>1042</v>
      </c>
      <c r="C866" s="58" t="n">
        <v>660112</v>
      </c>
      <c r="D866" s="97" t="s">
        <v>768</v>
      </c>
      <c r="E866" s="58" t="n">
        <v>3</v>
      </c>
      <c r="F866" s="166" t="n">
        <v>2001</v>
      </c>
      <c r="G866" s="166" t="n">
        <v>2003</v>
      </c>
      <c r="H866" s="143"/>
    </row>
    <row r="867" s="144" customFormat="true" ht="20.1" hidden="false" customHeight="true" outlineLevel="0" collapsed="false">
      <c r="A867" s="58" t="n">
        <v>864</v>
      </c>
      <c r="B867" s="141" t="s">
        <v>1042</v>
      </c>
      <c r="C867" s="58" t="n">
        <v>670201</v>
      </c>
      <c r="D867" s="97" t="s">
        <v>1017</v>
      </c>
      <c r="E867" s="58" t="n">
        <v>3</v>
      </c>
      <c r="F867" s="166" t="n">
        <v>2008</v>
      </c>
      <c r="G867" s="58"/>
      <c r="H867" s="143"/>
    </row>
    <row r="868" s="144" customFormat="true" ht="20.1" hidden="false" customHeight="true" outlineLevel="0" collapsed="false">
      <c r="A868" s="58" t="n">
        <v>865</v>
      </c>
      <c r="B868" s="141" t="s">
        <v>1042</v>
      </c>
      <c r="C868" s="58" t="n">
        <v>670312</v>
      </c>
      <c r="D868" s="97" t="s">
        <v>1047</v>
      </c>
      <c r="E868" s="58" t="n">
        <v>3</v>
      </c>
      <c r="F868" s="58" t="n">
        <v>2009</v>
      </c>
      <c r="G868" s="58"/>
      <c r="H868" s="143"/>
    </row>
    <row r="869" s="145" customFormat="true" ht="20.1" hidden="false" customHeight="true" outlineLevel="0" collapsed="false">
      <c r="A869" s="58" t="n">
        <v>866</v>
      </c>
      <c r="B869" s="141" t="s">
        <v>1048</v>
      </c>
      <c r="C869" s="58" t="s">
        <v>1049</v>
      </c>
      <c r="D869" s="97" t="s">
        <v>1050</v>
      </c>
      <c r="E869" s="58" t="n">
        <v>3</v>
      </c>
      <c r="F869" s="58"/>
      <c r="G869" s="58"/>
      <c r="H869" s="143"/>
    </row>
    <row r="870" s="32" customFormat="true" ht="20.1" hidden="false" customHeight="true" outlineLevel="0" collapsed="false">
      <c r="A870" s="58" t="n">
        <v>867</v>
      </c>
      <c r="B870" s="141" t="s">
        <v>1048</v>
      </c>
      <c r="C870" s="58" t="n">
        <v>530101</v>
      </c>
      <c r="D870" s="97" t="s">
        <v>785</v>
      </c>
      <c r="E870" s="58" t="n">
        <v>3</v>
      </c>
      <c r="F870" s="167" t="s">
        <v>506</v>
      </c>
      <c r="G870" s="167" t="s">
        <v>509</v>
      </c>
      <c r="H870" s="142"/>
    </row>
    <row r="871" s="32" customFormat="true" ht="20.1" hidden="false" customHeight="true" outlineLevel="0" collapsed="false">
      <c r="A871" s="58" t="n">
        <v>868</v>
      </c>
      <c r="B871" s="141" t="s">
        <v>1048</v>
      </c>
      <c r="C871" s="58" t="n">
        <v>530302</v>
      </c>
      <c r="D871" s="97" t="s">
        <v>846</v>
      </c>
      <c r="E871" s="58" t="n">
        <v>3</v>
      </c>
      <c r="F871" s="167" t="s">
        <v>504</v>
      </c>
      <c r="G871" s="167" t="s">
        <v>508</v>
      </c>
      <c r="H871" s="142"/>
    </row>
    <row r="872" s="32" customFormat="true" ht="20.1" hidden="false" customHeight="true" outlineLevel="0" collapsed="false">
      <c r="A872" s="58" t="n">
        <v>869</v>
      </c>
      <c r="B872" s="141" t="s">
        <v>1048</v>
      </c>
      <c r="C872" s="58" t="n">
        <v>580103</v>
      </c>
      <c r="D872" s="97" t="s">
        <v>762</v>
      </c>
      <c r="E872" s="58" t="n">
        <v>3</v>
      </c>
      <c r="F872" s="167" t="s">
        <v>504</v>
      </c>
      <c r="G872" s="167" t="s">
        <v>508</v>
      </c>
      <c r="H872" s="142"/>
    </row>
    <row r="873" s="32" customFormat="true" ht="20.1" hidden="false" customHeight="true" outlineLevel="0" collapsed="false">
      <c r="A873" s="58" t="n">
        <v>870</v>
      </c>
      <c r="B873" s="141" t="s">
        <v>1048</v>
      </c>
      <c r="C873" s="58" t="n">
        <v>580405</v>
      </c>
      <c r="D873" s="97" t="s">
        <v>867</v>
      </c>
      <c r="E873" s="58" t="n">
        <v>3</v>
      </c>
      <c r="F873" s="167" t="s">
        <v>509</v>
      </c>
      <c r="G873" s="167" t="s">
        <v>504</v>
      </c>
      <c r="H873" s="142"/>
    </row>
    <row r="874" s="32" customFormat="true" ht="20.1" hidden="false" customHeight="true" outlineLevel="0" collapsed="false">
      <c r="A874" s="58" t="n">
        <v>871</v>
      </c>
      <c r="B874" s="141" t="s">
        <v>1048</v>
      </c>
      <c r="C874" s="58" t="n">
        <v>590101</v>
      </c>
      <c r="D874" s="97" t="s">
        <v>766</v>
      </c>
      <c r="E874" s="58" t="n">
        <v>3</v>
      </c>
      <c r="F874" s="167" t="s">
        <v>507</v>
      </c>
      <c r="G874" s="167" t="s">
        <v>505</v>
      </c>
      <c r="H874" s="142"/>
    </row>
    <row r="875" s="32" customFormat="true" ht="20.1" hidden="false" customHeight="true" outlineLevel="0" collapsed="false">
      <c r="A875" s="58" t="n">
        <v>872</v>
      </c>
      <c r="B875" s="141" t="s">
        <v>1048</v>
      </c>
      <c r="C875" s="58" t="n">
        <v>590102</v>
      </c>
      <c r="D875" s="97" t="s">
        <v>770</v>
      </c>
      <c r="E875" s="58" t="n">
        <v>3</v>
      </c>
      <c r="F875" s="167" t="s">
        <v>508</v>
      </c>
      <c r="G875" s="167" t="s">
        <v>520</v>
      </c>
      <c r="H875" s="142"/>
    </row>
    <row r="876" s="32" customFormat="true" ht="20.1" hidden="false" customHeight="true" outlineLevel="0" collapsed="false">
      <c r="A876" s="58" t="n">
        <v>873</v>
      </c>
      <c r="B876" s="141" t="s">
        <v>1048</v>
      </c>
      <c r="C876" s="58" t="n">
        <v>590108</v>
      </c>
      <c r="D876" s="97" t="s">
        <v>759</v>
      </c>
      <c r="E876" s="58" t="n">
        <v>3</v>
      </c>
      <c r="F876" s="167" t="s">
        <v>503</v>
      </c>
      <c r="G876" s="167" t="s">
        <v>506</v>
      </c>
      <c r="H876" s="142"/>
    </row>
    <row r="877" s="32" customFormat="true" ht="20.1" hidden="false" customHeight="true" outlineLevel="0" collapsed="false">
      <c r="A877" s="58" t="n">
        <v>874</v>
      </c>
      <c r="B877" s="141" t="s">
        <v>1048</v>
      </c>
      <c r="C877" s="58" t="n">
        <v>590110</v>
      </c>
      <c r="D877" s="97" t="s">
        <v>748</v>
      </c>
      <c r="E877" s="58" t="n">
        <v>3</v>
      </c>
      <c r="F877" s="167" t="s">
        <v>504</v>
      </c>
      <c r="G877" s="167" t="s">
        <v>508</v>
      </c>
      <c r="H877" s="142"/>
    </row>
    <row r="878" s="32" customFormat="true" ht="20.1" hidden="false" customHeight="true" outlineLevel="0" collapsed="false">
      <c r="A878" s="58" t="n">
        <v>875</v>
      </c>
      <c r="B878" s="141" t="s">
        <v>1048</v>
      </c>
      <c r="C878" s="58" t="n">
        <v>590202</v>
      </c>
      <c r="D878" s="97" t="s">
        <v>767</v>
      </c>
      <c r="E878" s="58" t="n">
        <v>3</v>
      </c>
      <c r="F878" s="167" t="s">
        <v>502</v>
      </c>
      <c r="G878" s="167" t="s">
        <v>503</v>
      </c>
      <c r="H878" s="142"/>
    </row>
    <row r="879" s="32" customFormat="true" ht="20.1" hidden="false" customHeight="true" outlineLevel="0" collapsed="false">
      <c r="A879" s="58" t="n">
        <v>876</v>
      </c>
      <c r="B879" s="141" t="s">
        <v>1048</v>
      </c>
      <c r="C879" s="58" t="n">
        <v>610302</v>
      </c>
      <c r="D879" s="97" t="s">
        <v>1023</v>
      </c>
      <c r="E879" s="58" t="n">
        <v>3</v>
      </c>
      <c r="F879" s="167" t="s">
        <v>509</v>
      </c>
      <c r="G879" s="167" t="s">
        <v>504</v>
      </c>
      <c r="H879" s="142"/>
    </row>
    <row r="880" s="32" customFormat="true" ht="20.1" hidden="false" customHeight="true" outlineLevel="0" collapsed="false">
      <c r="A880" s="58" t="n">
        <v>877</v>
      </c>
      <c r="B880" s="141" t="s">
        <v>1048</v>
      </c>
      <c r="C880" s="58" t="n">
        <v>620102</v>
      </c>
      <c r="D880" s="97" t="s">
        <v>706</v>
      </c>
      <c r="E880" s="58" t="n">
        <v>3</v>
      </c>
      <c r="F880" s="167" t="s">
        <v>503</v>
      </c>
      <c r="G880" s="167" t="s">
        <v>506</v>
      </c>
      <c r="H880" s="142"/>
    </row>
    <row r="881" s="32" customFormat="true" ht="20.1" hidden="false" customHeight="true" outlineLevel="0" collapsed="false">
      <c r="A881" s="58" t="n">
        <v>878</v>
      </c>
      <c r="B881" s="141" t="s">
        <v>1048</v>
      </c>
      <c r="C881" s="58" t="n">
        <v>620106</v>
      </c>
      <c r="D881" s="97" t="s">
        <v>903</v>
      </c>
      <c r="E881" s="58" t="n">
        <v>3</v>
      </c>
      <c r="F881" s="167" t="s">
        <v>506</v>
      </c>
      <c r="G881" s="167" t="s">
        <v>509</v>
      </c>
      <c r="H881" s="142"/>
    </row>
    <row r="882" s="32" customFormat="true" ht="20.1" hidden="false" customHeight="true" outlineLevel="0" collapsed="false">
      <c r="A882" s="58" t="n">
        <v>879</v>
      </c>
      <c r="B882" s="141" t="s">
        <v>1048</v>
      </c>
      <c r="C882" s="58" t="n">
        <v>620111</v>
      </c>
      <c r="D882" s="97" t="s">
        <v>791</v>
      </c>
      <c r="E882" s="58" t="n">
        <v>3</v>
      </c>
      <c r="F882" s="167" t="s">
        <v>505</v>
      </c>
      <c r="G882" s="167" t="s">
        <v>502</v>
      </c>
      <c r="H882" s="142"/>
    </row>
    <row r="883" s="32" customFormat="true" ht="20.1" hidden="false" customHeight="true" outlineLevel="0" collapsed="false">
      <c r="A883" s="58" t="n">
        <v>880</v>
      </c>
      <c r="B883" s="141" t="s">
        <v>1048</v>
      </c>
      <c r="C883" s="58" t="n">
        <v>620114</v>
      </c>
      <c r="D883" s="97" t="s">
        <v>549</v>
      </c>
      <c r="E883" s="58" t="n">
        <v>3</v>
      </c>
      <c r="F883" s="167" t="s">
        <v>508</v>
      </c>
      <c r="G883" s="167" t="s">
        <v>520</v>
      </c>
      <c r="H883" s="142"/>
    </row>
    <row r="884" s="32" customFormat="true" ht="20.1" hidden="false" customHeight="true" outlineLevel="0" collapsed="false">
      <c r="A884" s="58" t="n">
        <v>881</v>
      </c>
      <c r="B884" s="141" t="s">
        <v>1048</v>
      </c>
      <c r="C884" s="58" t="n">
        <v>620203</v>
      </c>
      <c r="D884" s="97" t="s">
        <v>792</v>
      </c>
      <c r="E884" s="58" t="n">
        <v>3</v>
      </c>
      <c r="F884" s="167" t="s">
        <v>505</v>
      </c>
      <c r="G884" s="167" t="s">
        <v>502</v>
      </c>
      <c r="H884" s="142"/>
    </row>
    <row r="885" s="32" customFormat="true" ht="20.1" hidden="false" customHeight="true" outlineLevel="0" collapsed="false">
      <c r="A885" s="58" t="n">
        <v>882</v>
      </c>
      <c r="B885" s="141" t="s">
        <v>1048</v>
      </c>
      <c r="C885" s="58" t="n">
        <v>620304</v>
      </c>
      <c r="D885" s="97" t="s">
        <v>847</v>
      </c>
      <c r="E885" s="58" t="n">
        <v>3</v>
      </c>
      <c r="F885" s="167" t="s">
        <v>505</v>
      </c>
      <c r="G885" s="167" t="s">
        <v>502</v>
      </c>
      <c r="H885" s="142"/>
    </row>
    <row r="886" s="32" customFormat="true" ht="20.1" hidden="false" customHeight="true" outlineLevel="0" collapsed="false">
      <c r="A886" s="58" t="n">
        <v>883</v>
      </c>
      <c r="B886" s="141" t="s">
        <v>1048</v>
      </c>
      <c r="C886" s="58" t="n">
        <v>620401</v>
      </c>
      <c r="D886" s="97" t="s">
        <v>251</v>
      </c>
      <c r="E886" s="58" t="n">
        <v>3</v>
      </c>
      <c r="F886" s="167" t="s">
        <v>505</v>
      </c>
      <c r="G886" s="167" t="s">
        <v>502</v>
      </c>
      <c r="H886" s="142"/>
    </row>
    <row r="887" s="32" customFormat="true" ht="20.1" hidden="false" customHeight="true" outlineLevel="0" collapsed="false">
      <c r="A887" s="58" t="n">
        <v>884</v>
      </c>
      <c r="B887" s="141" t="s">
        <v>1048</v>
      </c>
      <c r="C887" s="58" t="n">
        <v>620405</v>
      </c>
      <c r="D887" s="97" t="s">
        <v>257</v>
      </c>
      <c r="E887" s="58" t="n">
        <v>3</v>
      </c>
      <c r="F887" s="167" t="s">
        <v>505</v>
      </c>
      <c r="G887" s="167" t="s">
        <v>502</v>
      </c>
      <c r="H887" s="142"/>
    </row>
    <row r="888" s="32" customFormat="true" ht="20.1" hidden="false" customHeight="true" outlineLevel="0" collapsed="false">
      <c r="A888" s="58" t="n">
        <v>885</v>
      </c>
      <c r="B888" s="141" t="s">
        <v>1048</v>
      </c>
      <c r="C888" s="58" t="n">
        <v>620501</v>
      </c>
      <c r="D888" s="97" t="s">
        <v>818</v>
      </c>
      <c r="E888" s="58" t="n">
        <v>3</v>
      </c>
      <c r="F888" s="167" t="s">
        <v>503</v>
      </c>
      <c r="G888" s="167" t="s">
        <v>506</v>
      </c>
      <c r="H888" s="142"/>
    </row>
    <row r="889" s="32" customFormat="true" ht="20.1" hidden="false" customHeight="true" outlineLevel="0" collapsed="false">
      <c r="A889" s="58" t="n">
        <v>886</v>
      </c>
      <c r="B889" s="141" t="s">
        <v>1048</v>
      </c>
      <c r="C889" s="58" t="n">
        <v>620504</v>
      </c>
      <c r="D889" s="97" t="s">
        <v>887</v>
      </c>
      <c r="E889" s="58" t="n">
        <v>3</v>
      </c>
      <c r="F889" s="167" t="s">
        <v>505</v>
      </c>
      <c r="G889" s="167" t="s">
        <v>502</v>
      </c>
      <c r="H889" s="142"/>
    </row>
    <row r="890" s="32" customFormat="true" ht="20.1" hidden="false" customHeight="true" outlineLevel="0" collapsed="false">
      <c r="A890" s="58" t="n">
        <v>887</v>
      </c>
      <c r="B890" s="141" t="s">
        <v>1048</v>
      </c>
      <c r="C890" s="58" t="n">
        <v>620505</v>
      </c>
      <c r="D890" s="97" t="s">
        <v>269</v>
      </c>
      <c r="E890" s="58" t="n">
        <v>3</v>
      </c>
      <c r="F890" s="167" t="s">
        <v>503</v>
      </c>
      <c r="G890" s="167" t="s">
        <v>506</v>
      </c>
      <c r="H890" s="142"/>
    </row>
    <row r="891" s="32" customFormat="true" ht="20.1" hidden="false" customHeight="true" outlineLevel="0" collapsed="false">
      <c r="A891" s="58" t="n">
        <v>888</v>
      </c>
      <c r="B891" s="141" t="s">
        <v>1048</v>
      </c>
      <c r="C891" s="58" t="n">
        <v>640106</v>
      </c>
      <c r="D891" s="97" t="s">
        <v>841</v>
      </c>
      <c r="E891" s="58" t="n">
        <v>3</v>
      </c>
      <c r="F891" s="167" t="s">
        <v>505</v>
      </c>
      <c r="G891" s="167" t="s">
        <v>502</v>
      </c>
      <c r="H891" s="142"/>
    </row>
    <row r="892" s="32" customFormat="true" ht="20.1" hidden="false" customHeight="true" outlineLevel="0" collapsed="false">
      <c r="A892" s="58" t="n">
        <v>889</v>
      </c>
      <c r="B892" s="141" t="s">
        <v>1048</v>
      </c>
      <c r="C892" s="58" t="n">
        <v>640107</v>
      </c>
      <c r="D892" s="97" t="s">
        <v>874</v>
      </c>
      <c r="E892" s="58" t="n">
        <v>3</v>
      </c>
      <c r="F892" s="167" t="s">
        <v>502</v>
      </c>
      <c r="G892" s="167" t="s">
        <v>503</v>
      </c>
      <c r="H892" s="142"/>
    </row>
    <row r="893" s="32" customFormat="true" ht="20.1" hidden="false" customHeight="true" outlineLevel="0" collapsed="false">
      <c r="A893" s="58" t="n">
        <v>890</v>
      </c>
      <c r="B893" s="141" t="s">
        <v>1048</v>
      </c>
      <c r="C893" s="58" t="n">
        <v>640202</v>
      </c>
      <c r="D893" s="97" t="s">
        <v>1013</v>
      </c>
      <c r="E893" s="58" t="n">
        <v>3</v>
      </c>
      <c r="F893" s="167" t="s">
        <v>502</v>
      </c>
      <c r="G893" s="167" t="s">
        <v>503</v>
      </c>
      <c r="H893" s="142"/>
    </row>
    <row r="894" s="32" customFormat="true" ht="20.1" hidden="false" customHeight="true" outlineLevel="0" collapsed="false">
      <c r="A894" s="58" t="n">
        <v>891</v>
      </c>
      <c r="B894" s="141" t="s">
        <v>1048</v>
      </c>
      <c r="C894" s="58" t="n">
        <v>660102</v>
      </c>
      <c r="D894" s="97" t="s">
        <v>796</v>
      </c>
      <c r="E894" s="58" t="n">
        <v>3</v>
      </c>
      <c r="F894" s="167" t="s">
        <v>502</v>
      </c>
      <c r="G894" s="167" t="s">
        <v>503</v>
      </c>
      <c r="H894" s="142"/>
    </row>
    <row r="895" s="32" customFormat="true" ht="20.1" hidden="false" customHeight="true" outlineLevel="0" collapsed="false">
      <c r="A895" s="58" t="n">
        <v>892</v>
      </c>
      <c r="B895" s="141" t="s">
        <v>1048</v>
      </c>
      <c r="C895" s="58" t="n">
        <v>660103</v>
      </c>
      <c r="D895" s="97" t="s">
        <v>819</v>
      </c>
      <c r="E895" s="58" t="n">
        <v>3</v>
      </c>
      <c r="F895" s="167" t="s">
        <v>509</v>
      </c>
      <c r="G895" s="167" t="s">
        <v>504</v>
      </c>
      <c r="H895" s="142"/>
    </row>
    <row r="896" s="32" customFormat="true" ht="20.1" hidden="false" customHeight="true" outlineLevel="0" collapsed="false">
      <c r="A896" s="58" t="n">
        <v>893</v>
      </c>
      <c r="B896" s="141" t="s">
        <v>1048</v>
      </c>
      <c r="C896" s="58" t="n">
        <v>660112</v>
      </c>
      <c r="D896" s="97" t="s">
        <v>768</v>
      </c>
      <c r="E896" s="58" t="n">
        <v>3</v>
      </c>
      <c r="F896" s="167" t="s">
        <v>505</v>
      </c>
      <c r="G896" s="167" t="s">
        <v>502</v>
      </c>
      <c r="H896" s="142"/>
    </row>
    <row r="897" s="32" customFormat="true" ht="20.1" hidden="false" customHeight="true" outlineLevel="0" collapsed="false">
      <c r="A897" s="58" t="n">
        <v>894</v>
      </c>
      <c r="B897" s="141" t="s">
        <v>1051</v>
      </c>
      <c r="C897" s="122" t="n">
        <v>510105</v>
      </c>
      <c r="D897" s="38" t="s">
        <v>855</v>
      </c>
      <c r="E897" s="58" t="n">
        <v>3</v>
      </c>
      <c r="F897" s="58" t="n">
        <v>2008</v>
      </c>
      <c r="G897" s="168" t="n">
        <v>2009</v>
      </c>
      <c r="H897" s="142"/>
    </row>
    <row r="898" s="32" customFormat="true" ht="20.1" hidden="false" customHeight="true" outlineLevel="0" collapsed="false">
      <c r="A898" s="58" t="n">
        <v>895</v>
      </c>
      <c r="B898" s="141" t="s">
        <v>1051</v>
      </c>
      <c r="C898" s="58" t="n">
        <v>540606</v>
      </c>
      <c r="D898" s="38" t="s">
        <v>1052</v>
      </c>
      <c r="E898" s="58" t="n">
        <v>3</v>
      </c>
      <c r="F898" s="58" t="n">
        <v>2008</v>
      </c>
      <c r="G898" s="168" t="n">
        <v>2009</v>
      </c>
      <c r="H898" s="142"/>
    </row>
    <row r="899" s="32" customFormat="true" ht="20.1" hidden="false" customHeight="true" outlineLevel="0" collapsed="false">
      <c r="A899" s="58" t="n">
        <v>896</v>
      </c>
      <c r="B899" s="141" t="s">
        <v>1051</v>
      </c>
      <c r="C899" s="58" t="n">
        <v>560101</v>
      </c>
      <c r="D899" s="97" t="s">
        <v>830</v>
      </c>
      <c r="E899" s="58" t="n">
        <v>3</v>
      </c>
      <c r="F899" s="58" t="n">
        <v>2001</v>
      </c>
      <c r="G899" s="168" t="n">
        <v>2002</v>
      </c>
      <c r="H899" s="142"/>
    </row>
    <row r="900" s="32" customFormat="true" ht="20.1" hidden="false" customHeight="true" outlineLevel="0" collapsed="false">
      <c r="A900" s="58" t="n">
        <v>897</v>
      </c>
      <c r="B900" s="141" t="s">
        <v>1051</v>
      </c>
      <c r="C900" s="58" t="n">
        <v>560102</v>
      </c>
      <c r="D900" s="97" t="s">
        <v>865</v>
      </c>
      <c r="E900" s="58" t="n">
        <v>3</v>
      </c>
      <c r="F900" s="58" t="n">
        <v>1999</v>
      </c>
      <c r="G900" s="168" t="n">
        <v>2000</v>
      </c>
      <c r="H900" s="142"/>
    </row>
    <row r="901" s="32" customFormat="true" ht="20.1" hidden="false" customHeight="true" outlineLevel="0" collapsed="false">
      <c r="A901" s="58" t="n">
        <v>898</v>
      </c>
      <c r="B901" s="141" t="s">
        <v>1051</v>
      </c>
      <c r="C901" s="58" t="n">
        <v>560105</v>
      </c>
      <c r="D901" s="97" t="s">
        <v>747</v>
      </c>
      <c r="E901" s="58" t="n">
        <v>3</v>
      </c>
      <c r="F901" s="58" t="n">
        <v>2005</v>
      </c>
      <c r="G901" s="168" t="n">
        <v>2007</v>
      </c>
      <c r="H901" s="142"/>
    </row>
    <row r="902" s="32" customFormat="true" ht="20.1" hidden="false" customHeight="true" outlineLevel="0" collapsed="false">
      <c r="A902" s="58" t="n">
        <v>899</v>
      </c>
      <c r="B902" s="141" t="s">
        <v>1051</v>
      </c>
      <c r="C902" s="58" t="n">
        <v>560106</v>
      </c>
      <c r="D902" s="97" t="s">
        <v>858</v>
      </c>
      <c r="E902" s="58" t="n">
        <v>3</v>
      </c>
      <c r="F902" s="58" t="n">
        <v>2001</v>
      </c>
      <c r="G902" s="168" t="n">
        <v>2002</v>
      </c>
      <c r="H902" s="142"/>
    </row>
    <row r="903" s="32" customFormat="true" ht="20.1" hidden="false" customHeight="true" outlineLevel="0" collapsed="false">
      <c r="A903" s="58" t="n">
        <v>900</v>
      </c>
      <c r="B903" s="141" t="s">
        <v>1051</v>
      </c>
      <c r="C903" s="58" t="n">
        <v>560201</v>
      </c>
      <c r="D903" s="97" t="s">
        <v>1053</v>
      </c>
      <c r="E903" s="58" t="n">
        <v>3</v>
      </c>
      <c r="F903" s="58" t="n">
        <v>2000</v>
      </c>
      <c r="G903" s="168" t="n">
        <v>2001</v>
      </c>
      <c r="H903" s="142"/>
    </row>
    <row r="904" s="32" customFormat="true" ht="20.1" hidden="false" customHeight="true" outlineLevel="0" collapsed="false">
      <c r="A904" s="58" t="n">
        <v>901</v>
      </c>
      <c r="B904" s="141" t="s">
        <v>1051</v>
      </c>
      <c r="C904" s="58" t="n">
        <v>560301</v>
      </c>
      <c r="D904" s="97" t="s">
        <v>787</v>
      </c>
      <c r="E904" s="58" t="s">
        <v>769</v>
      </c>
      <c r="F904" s="58" t="n">
        <v>1998</v>
      </c>
      <c r="G904" s="168" t="n">
        <v>1999</v>
      </c>
      <c r="H904" s="142"/>
    </row>
    <row r="905" s="33" customFormat="true" ht="20.1" hidden="false" customHeight="true" outlineLevel="0" collapsed="false">
      <c r="A905" s="58" t="n">
        <v>902</v>
      </c>
      <c r="B905" s="141" t="s">
        <v>1051</v>
      </c>
      <c r="C905" s="58" t="s">
        <v>1054</v>
      </c>
      <c r="D905" s="97" t="s">
        <v>1055</v>
      </c>
      <c r="E905" s="58" t="n">
        <v>3</v>
      </c>
      <c r="F905" s="58"/>
      <c r="G905" s="168"/>
      <c r="H905" s="142"/>
    </row>
    <row r="906" s="32" customFormat="true" ht="20.1" hidden="false" customHeight="true" outlineLevel="0" collapsed="false">
      <c r="A906" s="58" t="n">
        <v>903</v>
      </c>
      <c r="B906" s="141" t="s">
        <v>1051</v>
      </c>
      <c r="C906" s="58" t="n">
        <v>560401</v>
      </c>
      <c r="D906" s="97" t="s">
        <v>913</v>
      </c>
      <c r="E906" s="58" t="n">
        <v>3</v>
      </c>
      <c r="F906" s="58" t="n">
        <v>1998</v>
      </c>
      <c r="G906" s="168" t="n">
        <v>1999</v>
      </c>
      <c r="H906" s="142"/>
    </row>
    <row r="907" s="32" customFormat="true" ht="20.1" hidden="false" customHeight="true" outlineLevel="0" collapsed="false">
      <c r="A907" s="58" t="n">
        <v>904</v>
      </c>
      <c r="B907" s="141" t="s">
        <v>1051</v>
      </c>
      <c r="C907" s="58" t="n">
        <v>560403</v>
      </c>
      <c r="D907" s="97" t="s">
        <v>1056</v>
      </c>
      <c r="E907" s="58" t="n">
        <v>3</v>
      </c>
      <c r="F907" s="58" t="n">
        <v>1998</v>
      </c>
      <c r="G907" s="168" t="n">
        <v>1999</v>
      </c>
      <c r="H907" s="142"/>
    </row>
    <row r="908" s="32" customFormat="true" ht="20.1" hidden="false" customHeight="true" outlineLevel="0" collapsed="false">
      <c r="A908" s="58" t="n">
        <v>905</v>
      </c>
      <c r="B908" s="141" t="s">
        <v>1051</v>
      </c>
      <c r="C908" s="58" t="n">
        <v>560404</v>
      </c>
      <c r="D908" s="97" t="s">
        <v>893</v>
      </c>
      <c r="E908" s="58" t="n">
        <v>3</v>
      </c>
      <c r="F908" s="58" t="n">
        <v>2003</v>
      </c>
      <c r="G908" s="168" t="n">
        <v>2004</v>
      </c>
      <c r="H908" s="142"/>
    </row>
    <row r="909" s="32" customFormat="true" ht="20.1" hidden="false" customHeight="true" outlineLevel="0" collapsed="false">
      <c r="A909" s="58" t="n">
        <v>906</v>
      </c>
      <c r="B909" s="141" t="s">
        <v>1051</v>
      </c>
      <c r="C909" s="58" t="n">
        <v>560501</v>
      </c>
      <c r="D909" s="97" t="s">
        <v>831</v>
      </c>
      <c r="E909" s="58" t="n">
        <v>3</v>
      </c>
      <c r="F909" s="58" t="n">
        <v>2008</v>
      </c>
      <c r="G909" s="168" t="n">
        <v>2009</v>
      </c>
      <c r="H909" s="142"/>
    </row>
    <row r="910" s="32" customFormat="true" ht="20.1" hidden="false" customHeight="true" outlineLevel="0" collapsed="false">
      <c r="A910" s="58" t="n">
        <v>907</v>
      </c>
      <c r="B910" s="141" t="s">
        <v>1051</v>
      </c>
      <c r="C910" s="58" t="n">
        <v>560503</v>
      </c>
      <c r="D910" s="97" t="s">
        <v>1057</v>
      </c>
      <c r="E910" s="58" t="s">
        <v>769</v>
      </c>
      <c r="F910" s="58" t="n">
        <v>1998</v>
      </c>
      <c r="G910" s="168" t="n">
        <v>1999</v>
      </c>
      <c r="H910" s="142"/>
    </row>
    <row r="911" s="32" customFormat="true" ht="20.1" hidden="false" customHeight="true" outlineLevel="0" collapsed="false">
      <c r="A911" s="58" t="n">
        <v>908</v>
      </c>
      <c r="B911" s="141" t="s">
        <v>1051</v>
      </c>
      <c r="C911" s="58" t="n">
        <v>560504</v>
      </c>
      <c r="D911" s="97" t="s">
        <v>960</v>
      </c>
      <c r="E911" s="58" t="n">
        <v>3</v>
      </c>
      <c r="F911" s="58" t="n">
        <v>1999</v>
      </c>
      <c r="G911" s="168" t="n">
        <v>2000</v>
      </c>
      <c r="H911" s="142"/>
    </row>
    <row r="912" s="32" customFormat="true" ht="20.1" hidden="false" customHeight="true" outlineLevel="0" collapsed="false">
      <c r="A912" s="58" t="n">
        <v>909</v>
      </c>
      <c r="B912" s="141" t="s">
        <v>1051</v>
      </c>
      <c r="C912" s="58" t="n">
        <v>560601</v>
      </c>
      <c r="D912" s="97" t="s">
        <v>961</v>
      </c>
      <c r="E912" s="58" t="n">
        <v>3</v>
      </c>
      <c r="F912" s="58" t="n">
        <v>1998</v>
      </c>
      <c r="G912" s="168" t="n">
        <v>1999</v>
      </c>
      <c r="H912" s="142"/>
    </row>
    <row r="913" s="32" customFormat="true" ht="20.1" hidden="false" customHeight="true" outlineLevel="0" collapsed="false">
      <c r="A913" s="58" t="n">
        <v>910</v>
      </c>
      <c r="B913" s="141" t="s">
        <v>1051</v>
      </c>
      <c r="C913" s="58" t="n">
        <v>560603</v>
      </c>
      <c r="D913" s="97" t="s">
        <v>916</v>
      </c>
      <c r="E913" s="58" t="n">
        <v>3</v>
      </c>
      <c r="F913" s="58" t="n">
        <v>1999</v>
      </c>
      <c r="G913" s="168" t="n">
        <v>2001</v>
      </c>
      <c r="H913" s="142"/>
    </row>
    <row r="914" s="32" customFormat="true" ht="20.1" hidden="false" customHeight="true" outlineLevel="0" collapsed="false">
      <c r="A914" s="58" t="n">
        <v>911</v>
      </c>
      <c r="B914" s="141" t="s">
        <v>1051</v>
      </c>
      <c r="C914" s="58" t="n">
        <v>560701</v>
      </c>
      <c r="D914" s="97" t="s">
        <v>788</v>
      </c>
      <c r="E914" s="58" t="n">
        <v>3</v>
      </c>
      <c r="F914" s="58" t="n">
        <v>2001</v>
      </c>
      <c r="G914" s="168" t="n">
        <v>2002</v>
      </c>
      <c r="H914" s="142"/>
    </row>
    <row r="915" s="32" customFormat="true" ht="20.1" hidden="false" customHeight="true" outlineLevel="0" collapsed="false">
      <c r="A915" s="58" t="n">
        <v>912</v>
      </c>
      <c r="B915" s="141" t="s">
        <v>1051</v>
      </c>
      <c r="C915" s="58" t="n">
        <v>580116</v>
      </c>
      <c r="D915" s="97" t="s">
        <v>962</v>
      </c>
      <c r="E915" s="58" t="n">
        <v>3</v>
      </c>
      <c r="F915" s="58" t="n">
        <v>2009</v>
      </c>
      <c r="G915" s="168" t="n">
        <v>2010</v>
      </c>
      <c r="H915" s="142"/>
    </row>
    <row r="916" s="32" customFormat="true" ht="20.1" hidden="false" customHeight="true" outlineLevel="0" collapsed="false">
      <c r="A916" s="58" t="n">
        <v>913</v>
      </c>
      <c r="B916" s="141" t="s">
        <v>1051</v>
      </c>
      <c r="C916" s="58" t="n">
        <v>580401</v>
      </c>
      <c r="D916" s="97" t="s">
        <v>978</v>
      </c>
      <c r="E916" s="58" t="n">
        <v>3</v>
      </c>
      <c r="F916" s="58" t="n">
        <v>2006</v>
      </c>
      <c r="G916" s="168" t="n">
        <v>2007</v>
      </c>
      <c r="H916" s="142"/>
    </row>
    <row r="917" s="32" customFormat="true" ht="20.1" hidden="false" customHeight="true" outlineLevel="0" collapsed="false">
      <c r="A917" s="58" t="n">
        <v>914</v>
      </c>
      <c r="B917" s="141" t="s">
        <v>1051</v>
      </c>
      <c r="C917" s="58" t="n">
        <v>590101</v>
      </c>
      <c r="D917" s="97" t="s">
        <v>766</v>
      </c>
      <c r="E917" s="58" t="n">
        <v>3</v>
      </c>
      <c r="F917" s="58" t="n">
        <v>2002</v>
      </c>
      <c r="G917" s="168" t="n">
        <v>2003</v>
      </c>
      <c r="H917" s="142"/>
    </row>
    <row r="918" s="32" customFormat="true" ht="20.1" hidden="false" customHeight="true" outlineLevel="0" collapsed="false">
      <c r="A918" s="58" t="n">
        <v>915</v>
      </c>
      <c r="B918" s="141" t="s">
        <v>1051</v>
      </c>
      <c r="C918" s="58" t="n">
        <v>600101</v>
      </c>
      <c r="D918" s="97" t="s">
        <v>816</v>
      </c>
      <c r="E918" s="58" t="n">
        <v>3</v>
      </c>
      <c r="F918" s="58" t="n">
        <v>1998</v>
      </c>
      <c r="G918" s="168" t="n">
        <v>1999</v>
      </c>
      <c r="H918" s="142"/>
    </row>
    <row r="919" s="32" customFormat="true" ht="20.1" hidden="false" customHeight="true" outlineLevel="0" collapsed="false">
      <c r="A919" s="58" t="n">
        <v>916</v>
      </c>
      <c r="B919" s="141" t="s">
        <v>1051</v>
      </c>
      <c r="C919" s="58" t="n">
        <v>620203</v>
      </c>
      <c r="D919" s="97" t="s">
        <v>792</v>
      </c>
      <c r="E919" s="58" t="n">
        <v>3</v>
      </c>
      <c r="F919" s="58" t="n">
        <v>2002</v>
      </c>
      <c r="G919" s="168" t="n">
        <v>2003</v>
      </c>
      <c r="H919" s="142"/>
    </row>
    <row r="920" s="32" customFormat="true" ht="20.1" hidden="false" customHeight="true" outlineLevel="0" collapsed="false">
      <c r="A920" s="58" t="n">
        <v>917</v>
      </c>
      <c r="B920" s="141" t="s">
        <v>1051</v>
      </c>
      <c r="C920" s="58" t="n">
        <v>660112</v>
      </c>
      <c r="D920" s="97" t="s">
        <v>768</v>
      </c>
      <c r="E920" s="58" t="n">
        <v>3</v>
      </c>
      <c r="F920" s="58" t="n">
        <v>2001</v>
      </c>
      <c r="G920" s="168" t="n">
        <v>2002</v>
      </c>
      <c r="H920" s="142"/>
    </row>
    <row r="921" s="144" customFormat="true" ht="20.1" hidden="false" customHeight="true" outlineLevel="0" collapsed="false">
      <c r="A921" s="58" t="n">
        <v>918</v>
      </c>
      <c r="B921" s="141" t="s">
        <v>1058</v>
      </c>
      <c r="C921" s="58" t="n">
        <v>530205</v>
      </c>
      <c r="D921" s="97" t="s">
        <v>826</v>
      </c>
      <c r="E921" s="58" t="n">
        <v>3</v>
      </c>
      <c r="F921" s="169" t="n">
        <v>2006</v>
      </c>
      <c r="G921" s="169" t="n">
        <v>2006</v>
      </c>
      <c r="H921" s="170"/>
    </row>
    <row r="922" s="144" customFormat="true" ht="20.1" hidden="false" customHeight="true" outlineLevel="0" collapsed="false">
      <c r="A922" s="58" t="n">
        <v>919</v>
      </c>
      <c r="B922" s="141" t="s">
        <v>1058</v>
      </c>
      <c r="C922" s="58" t="n">
        <v>560102</v>
      </c>
      <c r="D922" s="97" t="s">
        <v>865</v>
      </c>
      <c r="E922" s="58" t="n">
        <v>3</v>
      </c>
      <c r="F922" s="171" t="n">
        <v>2003</v>
      </c>
      <c r="G922" s="171" t="n">
        <v>2003</v>
      </c>
      <c r="H922" s="171"/>
    </row>
    <row r="923" s="144" customFormat="true" ht="20.1" hidden="false" customHeight="true" outlineLevel="0" collapsed="false">
      <c r="A923" s="58" t="n">
        <v>920</v>
      </c>
      <c r="B923" s="141" t="s">
        <v>1058</v>
      </c>
      <c r="C923" s="58" t="n">
        <v>580103</v>
      </c>
      <c r="D923" s="97" t="s">
        <v>762</v>
      </c>
      <c r="E923" s="58" t="n">
        <v>3</v>
      </c>
      <c r="F923" s="171" t="n">
        <v>2004</v>
      </c>
      <c r="G923" s="171" t="n">
        <v>2004</v>
      </c>
      <c r="H923" s="171"/>
    </row>
    <row r="924" s="144" customFormat="true" ht="20.1" hidden="false" customHeight="true" outlineLevel="0" collapsed="false">
      <c r="A924" s="58" t="n">
        <v>921</v>
      </c>
      <c r="B924" s="141" t="s">
        <v>1058</v>
      </c>
      <c r="C924" s="58" t="n">
        <v>580106</v>
      </c>
      <c r="D924" s="97" t="s">
        <v>763</v>
      </c>
      <c r="E924" s="58" t="n">
        <v>3</v>
      </c>
      <c r="F924" s="171" t="n">
        <v>2002</v>
      </c>
      <c r="G924" s="171" t="n">
        <v>2002</v>
      </c>
      <c r="H924" s="171"/>
    </row>
    <row r="925" s="144" customFormat="true" ht="20.1" hidden="false" customHeight="true" outlineLevel="0" collapsed="false">
      <c r="A925" s="58" t="n">
        <v>922</v>
      </c>
      <c r="B925" s="141" t="s">
        <v>1058</v>
      </c>
      <c r="C925" s="58" t="n">
        <v>580201</v>
      </c>
      <c r="D925" s="97" t="s">
        <v>764</v>
      </c>
      <c r="E925" s="58" t="n">
        <v>3</v>
      </c>
      <c r="F925" s="171" t="n">
        <v>2002</v>
      </c>
      <c r="G925" s="171" t="n">
        <v>2002</v>
      </c>
      <c r="H925" s="171"/>
    </row>
    <row r="926" s="144" customFormat="true" ht="20.1" hidden="false" customHeight="true" outlineLevel="0" collapsed="false">
      <c r="A926" s="58" t="n">
        <v>923</v>
      </c>
      <c r="B926" s="141" t="s">
        <v>1058</v>
      </c>
      <c r="C926" s="58" t="n">
        <v>590101</v>
      </c>
      <c r="D926" s="97" t="s">
        <v>766</v>
      </c>
      <c r="E926" s="58" t="n">
        <v>3</v>
      </c>
      <c r="F926" s="169" t="n">
        <v>2001</v>
      </c>
      <c r="G926" s="169" t="n">
        <v>2001</v>
      </c>
      <c r="H926" s="170"/>
    </row>
    <row r="927" s="144" customFormat="true" ht="20.1" hidden="false" customHeight="true" outlineLevel="0" collapsed="false">
      <c r="A927" s="58" t="n">
        <v>924</v>
      </c>
      <c r="B927" s="141" t="s">
        <v>1058</v>
      </c>
      <c r="C927" s="58" t="n">
        <v>590102</v>
      </c>
      <c r="D927" s="97" t="s">
        <v>770</v>
      </c>
      <c r="E927" s="58" t="n">
        <v>3</v>
      </c>
      <c r="F927" s="169" t="n">
        <v>2001</v>
      </c>
      <c r="G927" s="169" t="n">
        <v>2001</v>
      </c>
      <c r="H927" s="170"/>
    </row>
    <row r="928" s="144" customFormat="true" ht="20.1" hidden="false" customHeight="true" outlineLevel="0" collapsed="false">
      <c r="A928" s="58" t="n">
        <v>925</v>
      </c>
      <c r="B928" s="141" t="s">
        <v>1058</v>
      </c>
      <c r="C928" s="58" t="n">
        <v>590106</v>
      </c>
      <c r="D928" s="97" t="s">
        <v>758</v>
      </c>
      <c r="E928" s="58" t="n">
        <v>3</v>
      </c>
      <c r="F928" s="169" t="n">
        <v>2002</v>
      </c>
      <c r="G928" s="169" t="n">
        <v>2002</v>
      </c>
      <c r="H928" s="170"/>
    </row>
    <row r="929" s="145" customFormat="true" ht="20.1" hidden="false" customHeight="true" outlineLevel="0" collapsed="false">
      <c r="A929" s="58" t="n">
        <v>926</v>
      </c>
      <c r="B929" s="141" t="s">
        <v>1058</v>
      </c>
      <c r="C929" s="58" t="s">
        <v>1059</v>
      </c>
      <c r="D929" s="141" t="s">
        <v>748</v>
      </c>
      <c r="E929" s="58" t="n">
        <v>3</v>
      </c>
      <c r="F929" s="169"/>
      <c r="G929" s="169"/>
      <c r="H929" s="170"/>
    </row>
    <row r="930" s="144" customFormat="true" ht="20.1" hidden="false" customHeight="true" outlineLevel="0" collapsed="false">
      <c r="A930" s="58" t="n">
        <v>927</v>
      </c>
      <c r="B930" s="141" t="s">
        <v>1058</v>
      </c>
      <c r="C930" s="58" t="n">
        <v>590202</v>
      </c>
      <c r="D930" s="97" t="s">
        <v>767</v>
      </c>
      <c r="E930" s="58" t="n">
        <v>3</v>
      </c>
      <c r="F930" s="169" t="n">
        <v>2007</v>
      </c>
      <c r="G930" s="169" t="n">
        <v>2008</v>
      </c>
      <c r="H930" s="170"/>
    </row>
    <row r="931" s="144" customFormat="true" ht="20.1" hidden="false" customHeight="true" outlineLevel="0" collapsed="false">
      <c r="A931" s="58" t="n">
        <v>928</v>
      </c>
      <c r="B931" s="141" t="s">
        <v>1058</v>
      </c>
      <c r="C931" s="58" t="n">
        <v>610101</v>
      </c>
      <c r="D931" s="97" t="s">
        <v>1060</v>
      </c>
      <c r="E931" s="58" t="n">
        <v>3</v>
      </c>
      <c r="F931" s="171" t="n">
        <v>2000</v>
      </c>
      <c r="G931" s="171" t="n">
        <v>2000</v>
      </c>
      <c r="H931" s="171"/>
    </row>
    <row r="932" s="144" customFormat="true" ht="20.1" hidden="false" customHeight="true" outlineLevel="0" collapsed="false">
      <c r="A932" s="58" t="n">
        <v>929</v>
      </c>
      <c r="B932" s="141" t="s">
        <v>1058</v>
      </c>
      <c r="C932" s="58" t="n">
        <v>610201</v>
      </c>
      <c r="D932" s="97" t="s">
        <v>1061</v>
      </c>
      <c r="E932" s="58" t="n">
        <v>3</v>
      </c>
      <c r="F932" s="171" t="n">
        <v>2000</v>
      </c>
      <c r="G932" s="171" t="n">
        <v>2000</v>
      </c>
      <c r="H932" s="171"/>
    </row>
    <row r="933" s="144" customFormat="true" ht="20.1" hidden="false" customHeight="true" outlineLevel="0" collapsed="false">
      <c r="A933" s="58" t="n">
        <v>930</v>
      </c>
      <c r="B933" s="141" t="s">
        <v>1058</v>
      </c>
      <c r="C933" s="58" t="n">
        <v>610202</v>
      </c>
      <c r="D933" s="97" t="s">
        <v>1022</v>
      </c>
      <c r="E933" s="58" t="n">
        <v>3</v>
      </c>
      <c r="F933" s="171" t="n">
        <v>2000</v>
      </c>
      <c r="G933" s="171" t="n">
        <v>2000</v>
      </c>
      <c r="H933" s="171"/>
    </row>
    <row r="934" s="144" customFormat="true" ht="20.1" hidden="false" customHeight="true" outlineLevel="0" collapsed="false">
      <c r="A934" s="58" t="n">
        <v>931</v>
      </c>
      <c r="B934" s="141" t="s">
        <v>1058</v>
      </c>
      <c r="C934" s="58" t="n">
        <v>610204</v>
      </c>
      <c r="D934" s="97" t="s">
        <v>817</v>
      </c>
      <c r="E934" s="58" t="n">
        <v>3</v>
      </c>
      <c r="F934" s="171" t="n">
        <v>1994</v>
      </c>
      <c r="G934" s="171" t="n">
        <v>1994</v>
      </c>
      <c r="H934" s="171"/>
    </row>
    <row r="935" s="144" customFormat="true" ht="20.1" hidden="false" customHeight="true" outlineLevel="0" collapsed="false">
      <c r="A935" s="58" t="n">
        <v>932</v>
      </c>
      <c r="B935" s="141" t="s">
        <v>1058</v>
      </c>
      <c r="C935" s="58" t="n">
        <v>610206</v>
      </c>
      <c r="D935" s="97" t="s">
        <v>1062</v>
      </c>
      <c r="E935" s="58" t="n">
        <v>3</v>
      </c>
      <c r="F935" s="171" t="n">
        <v>2001</v>
      </c>
      <c r="G935" s="171" t="n">
        <v>2001</v>
      </c>
      <c r="H935" s="171"/>
    </row>
    <row r="936" s="144" customFormat="true" ht="20.1" hidden="false" customHeight="true" outlineLevel="0" collapsed="false">
      <c r="A936" s="58" t="n">
        <v>933</v>
      </c>
      <c r="B936" s="141" t="s">
        <v>1058</v>
      </c>
      <c r="C936" s="58" t="n">
        <v>610207</v>
      </c>
      <c r="D936" s="97" t="s">
        <v>1063</v>
      </c>
      <c r="E936" s="58" t="n">
        <v>3</v>
      </c>
      <c r="F936" s="169" t="n">
        <v>2007</v>
      </c>
      <c r="G936" s="169" t="n">
        <v>2007</v>
      </c>
      <c r="H936" s="170"/>
    </row>
    <row r="937" s="144" customFormat="true" ht="20.1" hidden="false" customHeight="true" outlineLevel="0" collapsed="false">
      <c r="A937" s="58" t="n">
        <v>934</v>
      </c>
      <c r="B937" s="141" t="s">
        <v>1058</v>
      </c>
      <c r="C937" s="58" t="n">
        <v>610208</v>
      </c>
      <c r="D937" s="97" t="s">
        <v>1064</v>
      </c>
      <c r="E937" s="58" t="n">
        <v>3</v>
      </c>
      <c r="F937" s="171" t="n">
        <v>2003</v>
      </c>
      <c r="G937" s="171" t="n">
        <v>2003</v>
      </c>
      <c r="H937" s="171"/>
    </row>
    <row r="938" s="144" customFormat="true" ht="20.1" hidden="false" customHeight="true" outlineLevel="0" collapsed="false">
      <c r="A938" s="58" t="n">
        <v>935</v>
      </c>
      <c r="B938" s="141" t="s">
        <v>1058</v>
      </c>
      <c r="C938" s="58" t="n">
        <v>610210</v>
      </c>
      <c r="D938" s="97" t="s">
        <v>1065</v>
      </c>
      <c r="E938" s="58" t="n">
        <v>3</v>
      </c>
      <c r="F938" s="171" t="n">
        <v>1999</v>
      </c>
      <c r="G938" s="171" t="n">
        <v>1999</v>
      </c>
      <c r="H938" s="171"/>
    </row>
    <row r="939" s="144" customFormat="true" ht="20.1" hidden="false" customHeight="true" outlineLevel="0" collapsed="false">
      <c r="A939" s="58" t="n">
        <v>936</v>
      </c>
      <c r="B939" s="141" t="s">
        <v>1058</v>
      </c>
      <c r="C939" s="58" t="n">
        <v>610401</v>
      </c>
      <c r="D939" s="97" t="s">
        <v>773</v>
      </c>
      <c r="E939" s="58" t="n">
        <v>3</v>
      </c>
      <c r="F939" s="171" t="n">
        <v>2005</v>
      </c>
      <c r="G939" s="171" t="n">
        <v>2005</v>
      </c>
      <c r="H939" s="171"/>
    </row>
    <row r="940" s="144" customFormat="true" ht="20.1" hidden="false" customHeight="true" outlineLevel="0" collapsed="false">
      <c r="A940" s="58" t="n">
        <v>937</v>
      </c>
      <c r="B940" s="141" t="s">
        <v>1058</v>
      </c>
      <c r="C940" s="58" t="n">
        <v>620111</v>
      </c>
      <c r="D940" s="97" t="s">
        <v>791</v>
      </c>
      <c r="E940" s="58" t="n">
        <v>3</v>
      </c>
      <c r="F940" s="171" t="n">
        <v>2002</v>
      </c>
      <c r="G940" s="171" t="n">
        <v>2002</v>
      </c>
      <c r="H940" s="171"/>
    </row>
    <row r="941" s="144" customFormat="true" ht="20.1" hidden="false" customHeight="true" outlineLevel="0" collapsed="false">
      <c r="A941" s="58" t="n">
        <v>938</v>
      </c>
      <c r="B941" s="141" t="s">
        <v>1058</v>
      </c>
      <c r="C941" s="58" t="n">
        <v>620204</v>
      </c>
      <c r="D941" s="97" t="s">
        <v>873</v>
      </c>
      <c r="E941" s="58" t="n">
        <v>3</v>
      </c>
      <c r="F941" s="171" t="n">
        <v>2002</v>
      </c>
      <c r="G941" s="171" t="n">
        <v>2002</v>
      </c>
      <c r="H941" s="171"/>
    </row>
    <row r="942" s="144" customFormat="true" ht="20.1" hidden="false" customHeight="true" outlineLevel="0" collapsed="false">
      <c r="A942" s="58" t="n">
        <v>939</v>
      </c>
      <c r="B942" s="141" t="s">
        <v>1058</v>
      </c>
      <c r="C942" s="58" t="n">
        <v>620304</v>
      </c>
      <c r="D942" s="97" t="s">
        <v>847</v>
      </c>
      <c r="E942" s="58" t="n">
        <v>3</v>
      </c>
      <c r="F942" s="171" t="n">
        <v>2001</v>
      </c>
      <c r="G942" s="171" t="n">
        <v>2001</v>
      </c>
      <c r="H942" s="171"/>
    </row>
    <row r="943" s="144" customFormat="true" ht="20.1" hidden="false" customHeight="true" outlineLevel="0" collapsed="false">
      <c r="A943" s="58" t="n">
        <v>940</v>
      </c>
      <c r="B943" s="141" t="s">
        <v>1058</v>
      </c>
      <c r="C943" s="58" t="n">
        <v>620401</v>
      </c>
      <c r="D943" s="97" t="s">
        <v>251</v>
      </c>
      <c r="E943" s="58" t="n">
        <v>3</v>
      </c>
      <c r="F943" s="171" t="n">
        <v>2001</v>
      </c>
      <c r="G943" s="171" t="n">
        <v>2001</v>
      </c>
      <c r="H943" s="171"/>
    </row>
    <row r="944" s="144" customFormat="true" ht="20.1" hidden="false" customHeight="true" outlineLevel="0" collapsed="false">
      <c r="A944" s="58" t="n">
        <v>941</v>
      </c>
      <c r="B944" s="141" t="s">
        <v>1058</v>
      </c>
      <c r="C944" s="58" t="n">
        <v>620403</v>
      </c>
      <c r="D944" s="97" t="s">
        <v>1006</v>
      </c>
      <c r="E944" s="58" t="n">
        <v>3</v>
      </c>
      <c r="F944" s="169" t="n">
        <v>2001</v>
      </c>
      <c r="G944" s="169" t="n">
        <v>2001</v>
      </c>
      <c r="H944" s="170"/>
    </row>
    <row r="945" s="144" customFormat="true" ht="20.1" hidden="false" customHeight="true" outlineLevel="0" collapsed="false">
      <c r="A945" s="58" t="n">
        <v>942</v>
      </c>
      <c r="B945" s="141" t="s">
        <v>1058</v>
      </c>
      <c r="C945" s="58" t="n">
        <v>620504</v>
      </c>
      <c r="D945" s="97" t="s">
        <v>887</v>
      </c>
      <c r="E945" s="58" t="n">
        <v>3</v>
      </c>
      <c r="F945" s="171" t="n">
        <v>2003</v>
      </c>
      <c r="G945" s="171" t="n">
        <v>2003</v>
      </c>
      <c r="H945" s="171"/>
    </row>
    <row r="946" s="144" customFormat="true" ht="20.1" hidden="false" customHeight="true" outlineLevel="0" collapsed="false">
      <c r="A946" s="58" t="n">
        <v>943</v>
      </c>
      <c r="B946" s="141" t="s">
        <v>1058</v>
      </c>
      <c r="C946" s="58" t="n">
        <v>620505</v>
      </c>
      <c r="D946" s="97" t="s">
        <v>269</v>
      </c>
      <c r="E946" s="58" t="n">
        <v>3</v>
      </c>
      <c r="F946" s="171" t="n">
        <v>2002</v>
      </c>
      <c r="G946" s="171" t="n">
        <v>2002</v>
      </c>
      <c r="H946" s="171"/>
    </row>
    <row r="947" s="144" customFormat="true" ht="20.1" hidden="false" customHeight="true" outlineLevel="0" collapsed="false">
      <c r="A947" s="58" t="n">
        <v>944</v>
      </c>
      <c r="B947" s="141" t="s">
        <v>1058</v>
      </c>
      <c r="C947" s="58" t="n">
        <v>660102</v>
      </c>
      <c r="D947" s="97" t="s">
        <v>796</v>
      </c>
      <c r="E947" s="58" t="n">
        <v>3</v>
      </c>
      <c r="F947" s="169" t="n">
        <v>2002</v>
      </c>
      <c r="G947" s="169" t="n">
        <v>2002</v>
      </c>
      <c r="H947" s="170"/>
    </row>
    <row r="948" s="144" customFormat="true" ht="20.1" hidden="false" customHeight="true" outlineLevel="0" collapsed="false">
      <c r="A948" s="58" t="n">
        <v>945</v>
      </c>
      <c r="B948" s="141" t="s">
        <v>1058</v>
      </c>
      <c r="C948" s="58" t="n">
        <v>660103</v>
      </c>
      <c r="D948" s="97" t="s">
        <v>819</v>
      </c>
      <c r="E948" s="58" t="n">
        <v>3</v>
      </c>
      <c r="F948" s="169" t="n">
        <v>2003</v>
      </c>
      <c r="G948" s="169" t="n">
        <v>2003</v>
      </c>
      <c r="H948" s="170"/>
    </row>
    <row r="949" s="144" customFormat="true" ht="20.1" hidden="false" customHeight="true" outlineLevel="0" collapsed="false">
      <c r="A949" s="58" t="n">
        <v>946</v>
      </c>
      <c r="B949" s="141" t="s">
        <v>1058</v>
      </c>
      <c r="C949" s="58" t="n">
        <v>670101</v>
      </c>
      <c r="D949" s="97" t="s">
        <v>77</v>
      </c>
      <c r="E949" s="58" t="n">
        <v>3</v>
      </c>
      <c r="F949" s="171" t="n">
        <v>2002</v>
      </c>
      <c r="G949" s="171" t="n">
        <v>2002</v>
      </c>
      <c r="H949" s="171"/>
    </row>
    <row r="950" s="144" customFormat="true" ht="20.1" hidden="false" customHeight="true" outlineLevel="0" collapsed="false">
      <c r="A950" s="58" t="n">
        <v>947</v>
      </c>
      <c r="B950" s="141" t="s">
        <v>1058</v>
      </c>
      <c r="C950" s="58" t="n">
        <v>670102</v>
      </c>
      <c r="D950" s="97" t="s">
        <v>750</v>
      </c>
      <c r="E950" s="58" t="n">
        <v>3</v>
      </c>
      <c r="F950" s="171" t="n">
        <v>2004</v>
      </c>
      <c r="G950" s="171" t="n">
        <v>2004</v>
      </c>
      <c r="H950" s="171"/>
    </row>
    <row r="951" s="144" customFormat="true" ht="20.1" hidden="false" customHeight="true" outlineLevel="0" collapsed="false">
      <c r="A951" s="58" t="n">
        <v>948</v>
      </c>
      <c r="B951" s="141" t="s">
        <v>1058</v>
      </c>
      <c r="C951" s="58" t="n">
        <v>670105</v>
      </c>
      <c r="D951" s="97" t="s">
        <v>801</v>
      </c>
      <c r="E951" s="58" t="n">
        <v>3</v>
      </c>
      <c r="F951" s="171" t="n">
        <v>2005</v>
      </c>
      <c r="G951" s="171" t="n">
        <v>2005</v>
      </c>
      <c r="H951" s="171"/>
    </row>
    <row r="952" s="144" customFormat="true" ht="20.1" hidden="false" customHeight="true" outlineLevel="0" collapsed="false">
      <c r="A952" s="58" t="n">
        <v>949</v>
      </c>
      <c r="B952" s="141" t="s">
        <v>1058</v>
      </c>
      <c r="C952" s="58" t="n">
        <v>670107</v>
      </c>
      <c r="D952" s="97" t="s">
        <v>752</v>
      </c>
      <c r="E952" s="58" t="n">
        <v>3</v>
      </c>
      <c r="F952" s="171" t="n">
        <v>2004</v>
      </c>
      <c r="G952" s="171" t="n">
        <v>2004</v>
      </c>
      <c r="H952" s="171"/>
    </row>
    <row r="953" s="144" customFormat="true" ht="20.1" hidden="false" customHeight="true" outlineLevel="0" collapsed="false">
      <c r="A953" s="58" t="n">
        <v>950</v>
      </c>
      <c r="B953" s="155" t="s">
        <v>1058</v>
      </c>
      <c r="C953" s="122" t="n">
        <v>670118</v>
      </c>
      <c r="D953" s="38" t="s">
        <v>1066</v>
      </c>
      <c r="E953" s="58" t="n">
        <v>3</v>
      </c>
      <c r="F953" s="58" t="n">
        <v>2009</v>
      </c>
      <c r="G953" s="58" t="n">
        <v>2009</v>
      </c>
      <c r="H953" s="55"/>
    </row>
    <row r="954" s="144" customFormat="true" ht="20.1" hidden="false" customHeight="true" outlineLevel="0" collapsed="false">
      <c r="A954" s="58" t="n">
        <v>951</v>
      </c>
      <c r="B954" s="141" t="s">
        <v>1058</v>
      </c>
      <c r="C954" s="58" t="n">
        <v>670201</v>
      </c>
      <c r="D954" s="97" t="s">
        <v>1017</v>
      </c>
      <c r="E954" s="58" t="n">
        <v>3</v>
      </c>
      <c r="F954" s="171" t="n">
        <v>2006</v>
      </c>
      <c r="G954" s="171" t="n">
        <v>2006</v>
      </c>
      <c r="H954" s="171"/>
    </row>
    <row r="955" s="144" customFormat="true" ht="20.1" hidden="false" customHeight="true" outlineLevel="0" collapsed="false">
      <c r="A955" s="58" t="n">
        <v>952</v>
      </c>
      <c r="B955" s="141" t="s">
        <v>1058</v>
      </c>
      <c r="C955" s="58" t="n">
        <v>670204</v>
      </c>
      <c r="D955" s="97" t="s">
        <v>1001</v>
      </c>
      <c r="E955" s="58" t="n">
        <v>3</v>
      </c>
      <c r="F955" s="171" t="n">
        <v>2001</v>
      </c>
      <c r="G955" s="171" t="n">
        <v>2001</v>
      </c>
      <c r="H955" s="171"/>
    </row>
    <row r="956" s="145" customFormat="true" ht="20.1" hidden="false" customHeight="true" outlineLevel="0" collapsed="false">
      <c r="A956" s="58" t="n">
        <v>953</v>
      </c>
      <c r="B956" s="141" t="s">
        <v>1067</v>
      </c>
      <c r="C956" s="58" t="n">
        <v>510105</v>
      </c>
      <c r="D956" s="97" t="s">
        <v>855</v>
      </c>
      <c r="E956" s="58" t="n">
        <v>3</v>
      </c>
      <c r="F956" s="171"/>
      <c r="G956" s="171"/>
      <c r="H956" s="172"/>
    </row>
    <row r="957" s="156" customFormat="true" ht="20.1" hidden="false" customHeight="true" outlineLevel="0" collapsed="false">
      <c r="A957" s="58" t="n">
        <v>954</v>
      </c>
      <c r="B957" s="141" t="s">
        <v>1067</v>
      </c>
      <c r="C957" s="58" t="n">
        <v>520605</v>
      </c>
      <c r="D957" s="97" t="s">
        <v>972</v>
      </c>
      <c r="E957" s="58" t="n">
        <v>3</v>
      </c>
      <c r="F957" s="58" t="n">
        <v>2006</v>
      </c>
      <c r="G957" s="58" t="n">
        <v>2007</v>
      </c>
      <c r="H957" s="153"/>
    </row>
    <row r="958" s="156" customFormat="true" ht="20.1" hidden="false" customHeight="true" outlineLevel="0" collapsed="false">
      <c r="A958" s="58" t="n">
        <v>955</v>
      </c>
      <c r="B958" s="141" t="s">
        <v>1067</v>
      </c>
      <c r="C958" s="58" t="n">
        <v>560104</v>
      </c>
      <c r="D958" s="97" t="s">
        <v>746</v>
      </c>
      <c r="E958" s="58" t="n">
        <v>3</v>
      </c>
      <c r="F958" s="58" t="n">
        <v>2005</v>
      </c>
      <c r="G958" s="58" t="n">
        <v>2006</v>
      </c>
      <c r="H958" s="153"/>
    </row>
    <row r="959" s="156" customFormat="true" ht="20.1" hidden="false" customHeight="true" outlineLevel="0" collapsed="false">
      <c r="A959" s="58" t="n">
        <v>956</v>
      </c>
      <c r="B959" s="141" t="s">
        <v>1067</v>
      </c>
      <c r="C959" s="58" t="n">
        <v>560105</v>
      </c>
      <c r="D959" s="97" t="s">
        <v>747</v>
      </c>
      <c r="E959" s="58" t="n">
        <v>3</v>
      </c>
      <c r="F959" s="58" t="n">
        <v>2000</v>
      </c>
      <c r="G959" s="58" t="n">
        <v>2000</v>
      </c>
      <c r="H959" s="153"/>
    </row>
    <row r="960" s="156" customFormat="true" ht="20.1" hidden="false" customHeight="true" outlineLevel="0" collapsed="false">
      <c r="A960" s="58" t="n">
        <v>957</v>
      </c>
      <c r="B960" s="141" t="s">
        <v>1067</v>
      </c>
      <c r="C960" s="58" t="n">
        <v>560301</v>
      </c>
      <c r="D960" s="97" t="s">
        <v>787</v>
      </c>
      <c r="E960" s="58" t="n">
        <v>3</v>
      </c>
      <c r="F960" s="58" t="n">
        <v>1999</v>
      </c>
      <c r="G960" s="58" t="n">
        <v>1999</v>
      </c>
      <c r="H960" s="153"/>
    </row>
    <row r="961" s="156" customFormat="true" ht="20.1" hidden="false" customHeight="true" outlineLevel="0" collapsed="false">
      <c r="A961" s="58" t="n">
        <v>958</v>
      </c>
      <c r="B961" s="141" t="s">
        <v>1067</v>
      </c>
      <c r="C961" s="58" t="n">
        <v>560501</v>
      </c>
      <c r="D961" s="97" t="s">
        <v>831</v>
      </c>
      <c r="E961" s="58" t="n">
        <v>3</v>
      </c>
      <c r="F961" s="58" t="n">
        <v>2005</v>
      </c>
      <c r="G961" s="58" t="n">
        <v>2005</v>
      </c>
      <c r="H961" s="153"/>
    </row>
    <row r="962" s="156" customFormat="true" ht="20.1" hidden="false" customHeight="true" outlineLevel="0" collapsed="false">
      <c r="A962" s="58" t="n">
        <v>959</v>
      </c>
      <c r="B962" s="141" t="s">
        <v>1067</v>
      </c>
      <c r="C962" s="58" t="n">
        <v>560503</v>
      </c>
      <c r="D962" s="97" t="s">
        <v>1057</v>
      </c>
      <c r="E962" s="58" t="n">
        <v>3</v>
      </c>
      <c r="F962" s="58" t="n">
        <v>2006</v>
      </c>
      <c r="G962" s="58" t="n">
        <v>2007</v>
      </c>
      <c r="H962" s="153"/>
    </row>
    <row r="963" s="156" customFormat="true" ht="20.1" hidden="false" customHeight="true" outlineLevel="0" collapsed="false">
      <c r="A963" s="58" t="n">
        <v>960</v>
      </c>
      <c r="B963" s="141" t="s">
        <v>1067</v>
      </c>
      <c r="C963" s="58" t="n">
        <v>580201</v>
      </c>
      <c r="D963" s="97" t="s">
        <v>764</v>
      </c>
      <c r="E963" s="58" t="n">
        <v>3</v>
      </c>
      <c r="F963" s="58" t="n">
        <v>2007</v>
      </c>
      <c r="G963" s="58" t="n">
        <v>2008</v>
      </c>
      <c r="H963" s="153"/>
    </row>
    <row r="964" s="156" customFormat="true" ht="20.1" hidden="false" customHeight="true" outlineLevel="0" collapsed="false">
      <c r="A964" s="58" t="n">
        <v>961</v>
      </c>
      <c r="B964" s="141" t="s">
        <v>1067</v>
      </c>
      <c r="C964" s="58" t="n">
        <v>580203</v>
      </c>
      <c r="D964" s="97" t="s">
        <v>833</v>
      </c>
      <c r="E964" s="58" t="n">
        <v>3</v>
      </c>
      <c r="F964" s="58" t="n">
        <v>2003</v>
      </c>
      <c r="G964" s="58" t="n">
        <v>2003</v>
      </c>
      <c r="H964" s="153"/>
    </row>
    <row r="965" s="156" customFormat="true" ht="20.1" hidden="false" customHeight="true" outlineLevel="0" collapsed="false">
      <c r="A965" s="58" t="n">
        <v>962</v>
      </c>
      <c r="B965" s="141" t="s">
        <v>1067</v>
      </c>
      <c r="C965" s="58" t="n">
        <v>580207</v>
      </c>
      <c r="D965" s="97" t="s">
        <v>1068</v>
      </c>
      <c r="E965" s="58" t="n">
        <v>3</v>
      </c>
      <c r="F965" s="58" t="n">
        <v>2005</v>
      </c>
      <c r="G965" s="58" t="n">
        <v>2005</v>
      </c>
      <c r="H965" s="153"/>
    </row>
    <row r="966" s="156" customFormat="true" ht="20.1" hidden="false" customHeight="true" outlineLevel="0" collapsed="false">
      <c r="A966" s="58" t="n">
        <v>963</v>
      </c>
      <c r="B966" s="141" t="s">
        <v>1067</v>
      </c>
      <c r="C966" s="58" t="n">
        <v>580402</v>
      </c>
      <c r="D966" s="97" t="s">
        <v>765</v>
      </c>
      <c r="E966" s="58" t="n">
        <v>3</v>
      </c>
      <c r="F966" s="58" t="n">
        <v>2008</v>
      </c>
      <c r="G966" s="58" t="n">
        <v>2009</v>
      </c>
      <c r="H966" s="153"/>
    </row>
    <row r="967" s="156" customFormat="true" ht="20.1" hidden="false" customHeight="true" outlineLevel="0" collapsed="false">
      <c r="A967" s="58" t="n">
        <v>964</v>
      </c>
      <c r="B967" s="141" t="s">
        <v>1067</v>
      </c>
      <c r="C967" s="58" t="n">
        <v>580405</v>
      </c>
      <c r="D967" s="97" t="s">
        <v>867</v>
      </c>
      <c r="E967" s="58" t="n">
        <v>3</v>
      </c>
      <c r="F967" s="58" t="n">
        <v>2008</v>
      </c>
      <c r="G967" s="58" t="n">
        <v>2009</v>
      </c>
      <c r="H967" s="153"/>
    </row>
    <row r="968" s="156" customFormat="true" ht="20.1" hidden="false" customHeight="true" outlineLevel="0" collapsed="false">
      <c r="A968" s="58" t="n">
        <v>965</v>
      </c>
      <c r="B968" s="141" t="s">
        <v>1067</v>
      </c>
      <c r="C968" s="58" t="n">
        <v>590102</v>
      </c>
      <c r="D968" s="97" t="s">
        <v>770</v>
      </c>
      <c r="E968" s="58" t="n">
        <v>3</v>
      </c>
      <c r="F968" s="58" t="n">
        <v>2005</v>
      </c>
      <c r="G968" s="58" t="n">
        <v>2005</v>
      </c>
      <c r="H968" s="153"/>
    </row>
    <row r="969" s="156" customFormat="true" ht="20.1" hidden="false" customHeight="true" outlineLevel="0" collapsed="false">
      <c r="A969" s="58" t="n">
        <v>966</v>
      </c>
      <c r="B969" s="141" t="s">
        <v>1067</v>
      </c>
      <c r="C969" s="58" t="n">
        <v>590106</v>
      </c>
      <c r="D969" s="97" t="s">
        <v>758</v>
      </c>
      <c r="E969" s="58" t="n">
        <v>3</v>
      </c>
      <c r="F969" s="58" t="n">
        <v>2000</v>
      </c>
      <c r="G969" s="58" t="n">
        <v>2000</v>
      </c>
      <c r="H969" s="153"/>
    </row>
    <row r="970" s="156" customFormat="true" ht="20.1" hidden="false" customHeight="true" outlineLevel="0" collapsed="false">
      <c r="A970" s="58" t="n">
        <v>967</v>
      </c>
      <c r="B970" s="141" t="s">
        <v>1067</v>
      </c>
      <c r="C970" s="58" t="n">
        <v>590110</v>
      </c>
      <c r="D970" s="97" t="s">
        <v>748</v>
      </c>
      <c r="E970" s="58" t="n">
        <v>3</v>
      </c>
      <c r="F970" s="58" t="n">
        <v>2007</v>
      </c>
      <c r="G970" s="58" t="n">
        <v>2007</v>
      </c>
      <c r="H970" s="153"/>
    </row>
    <row r="971" s="156" customFormat="true" ht="20.1" hidden="false" customHeight="true" outlineLevel="0" collapsed="false">
      <c r="A971" s="58" t="n">
        <v>968</v>
      </c>
      <c r="B971" s="141" t="s">
        <v>1067</v>
      </c>
      <c r="C971" s="58" t="n">
        <v>590202</v>
      </c>
      <c r="D971" s="97" t="s">
        <v>767</v>
      </c>
      <c r="E971" s="58" t="n">
        <v>3</v>
      </c>
      <c r="F971" s="58" t="n">
        <v>1999</v>
      </c>
      <c r="G971" s="58" t="n">
        <v>1999</v>
      </c>
      <c r="H971" s="153"/>
    </row>
    <row r="972" s="156" customFormat="true" ht="20.1" hidden="false" customHeight="true" outlineLevel="0" collapsed="false">
      <c r="A972" s="58" t="n">
        <v>969</v>
      </c>
      <c r="B972" s="141" t="s">
        <v>1067</v>
      </c>
      <c r="C972" s="58" t="n">
        <v>590222</v>
      </c>
      <c r="D972" s="97" t="s">
        <v>172</v>
      </c>
      <c r="E972" s="58" t="n">
        <v>3</v>
      </c>
      <c r="F972" s="58" t="n">
        <v>2007</v>
      </c>
      <c r="G972" s="58" t="n">
        <v>2008</v>
      </c>
      <c r="H972" s="153"/>
    </row>
    <row r="973" s="156" customFormat="true" ht="20.1" hidden="false" customHeight="true" outlineLevel="0" collapsed="false">
      <c r="A973" s="58" t="n">
        <v>970</v>
      </c>
      <c r="B973" s="141" t="s">
        <v>1067</v>
      </c>
      <c r="C973" s="58" t="n">
        <v>610204</v>
      </c>
      <c r="D973" s="97" t="s">
        <v>817</v>
      </c>
      <c r="E973" s="58" t="n">
        <v>3</v>
      </c>
      <c r="F973" s="58" t="n">
        <v>2000</v>
      </c>
      <c r="G973" s="58" t="n">
        <v>2000</v>
      </c>
      <c r="H973" s="153"/>
    </row>
    <row r="974" s="156" customFormat="true" ht="20.1" hidden="false" customHeight="true" outlineLevel="0" collapsed="false">
      <c r="A974" s="58" t="n">
        <v>971</v>
      </c>
      <c r="B974" s="141" t="s">
        <v>1067</v>
      </c>
      <c r="C974" s="58" t="n">
        <v>620111</v>
      </c>
      <c r="D974" s="97" t="s">
        <v>791</v>
      </c>
      <c r="E974" s="58" t="n">
        <v>3</v>
      </c>
      <c r="F974" s="58" t="n">
        <v>2003</v>
      </c>
      <c r="G974" s="58" t="n">
        <v>2003</v>
      </c>
      <c r="H974" s="153"/>
    </row>
    <row r="975" s="156" customFormat="true" ht="20.1" hidden="false" customHeight="true" outlineLevel="0" collapsed="false">
      <c r="A975" s="58" t="n">
        <v>972</v>
      </c>
      <c r="B975" s="141" t="s">
        <v>1067</v>
      </c>
      <c r="C975" s="58" t="n">
        <v>620203</v>
      </c>
      <c r="D975" s="97" t="s">
        <v>792</v>
      </c>
      <c r="E975" s="58" t="n">
        <v>3</v>
      </c>
      <c r="F975" s="58" t="n">
        <v>2006</v>
      </c>
      <c r="G975" s="58" t="n">
        <v>2006</v>
      </c>
      <c r="H975" s="153"/>
    </row>
    <row r="976" s="156" customFormat="true" ht="20.1" hidden="false" customHeight="true" outlineLevel="0" collapsed="false">
      <c r="A976" s="58" t="n">
        <v>973</v>
      </c>
      <c r="B976" s="141" t="s">
        <v>1067</v>
      </c>
      <c r="C976" s="58" t="n">
        <v>620304</v>
      </c>
      <c r="D976" s="97" t="s">
        <v>847</v>
      </c>
      <c r="E976" s="58" t="n">
        <v>3</v>
      </c>
      <c r="F976" s="58" t="n">
        <v>2000</v>
      </c>
      <c r="G976" s="58" t="n">
        <v>2000</v>
      </c>
      <c r="H976" s="153"/>
    </row>
    <row r="977" s="156" customFormat="true" ht="20.1" hidden="false" customHeight="true" outlineLevel="0" collapsed="false">
      <c r="A977" s="58" t="n">
        <v>974</v>
      </c>
      <c r="B977" s="141" t="s">
        <v>1067</v>
      </c>
      <c r="C977" s="58" t="n">
        <v>620401</v>
      </c>
      <c r="D977" s="97" t="s">
        <v>251</v>
      </c>
      <c r="E977" s="58" t="n">
        <v>3</v>
      </c>
      <c r="F977" s="58" t="n">
        <v>1999</v>
      </c>
      <c r="G977" s="58" t="n">
        <v>1999</v>
      </c>
      <c r="H977" s="153"/>
    </row>
    <row r="978" s="156" customFormat="true" ht="20.1" hidden="false" customHeight="true" outlineLevel="0" collapsed="false">
      <c r="A978" s="58" t="n">
        <v>975</v>
      </c>
      <c r="B978" s="141" t="s">
        <v>1067</v>
      </c>
      <c r="C978" s="58" t="n">
        <v>620405</v>
      </c>
      <c r="D978" s="97" t="s">
        <v>257</v>
      </c>
      <c r="E978" s="58" t="n">
        <v>3</v>
      </c>
      <c r="F978" s="58" t="n">
        <v>2002</v>
      </c>
      <c r="G978" s="58" t="n">
        <v>2002</v>
      </c>
      <c r="H978" s="153"/>
    </row>
    <row r="979" s="156" customFormat="true" ht="20.1" hidden="false" customHeight="true" outlineLevel="0" collapsed="false">
      <c r="A979" s="58" t="n">
        <v>976</v>
      </c>
      <c r="B979" s="141" t="s">
        <v>1067</v>
      </c>
      <c r="C979" s="58" t="n">
        <v>620504</v>
      </c>
      <c r="D979" s="97" t="s">
        <v>887</v>
      </c>
      <c r="E979" s="58" t="n">
        <v>3</v>
      </c>
      <c r="F979" s="58" t="n">
        <v>2004</v>
      </c>
      <c r="G979" s="58" t="n">
        <v>2004</v>
      </c>
      <c r="H979" s="153"/>
    </row>
    <row r="980" s="156" customFormat="true" ht="20.1" hidden="false" customHeight="true" outlineLevel="0" collapsed="false">
      <c r="A980" s="58" t="n">
        <v>977</v>
      </c>
      <c r="B980" s="141" t="s">
        <v>1067</v>
      </c>
      <c r="C980" s="58" t="n">
        <v>620505</v>
      </c>
      <c r="D980" s="97" t="s">
        <v>269</v>
      </c>
      <c r="E980" s="58" t="n">
        <v>3</v>
      </c>
      <c r="F980" s="58" t="n">
        <v>2004</v>
      </c>
      <c r="G980" s="58" t="n">
        <v>2004</v>
      </c>
      <c r="H980" s="153"/>
    </row>
    <row r="981" s="156" customFormat="true" ht="20.1" hidden="false" customHeight="true" outlineLevel="0" collapsed="false">
      <c r="A981" s="58" t="n">
        <v>978</v>
      </c>
      <c r="B981" s="141" t="s">
        <v>1067</v>
      </c>
      <c r="C981" s="58" t="n">
        <v>640101</v>
      </c>
      <c r="D981" s="97" t="s">
        <v>267</v>
      </c>
      <c r="E981" s="58" t="n">
        <v>3</v>
      </c>
      <c r="F981" s="58" t="n">
        <v>1999</v>
      </c>
      <c r="G981" s="58" t="n">
        <v>1999</v>
      </c>
      <c r="H981" s="153"/>
    </row>
    <row r="982" s="156" customFormat="true" ht="20.1" hidden="false" customHeight="true" outlineLevel="0" collapsed="false">
      <c r="A982" s="58" t="n">
        <v>979</v>
      </c>
      <c r="B982" s="141" t="s">
        <v>1067</v>
      </c>
      <c r="C982" s="58" t="n">
        <v>640102</v>
      </c>
      <c r="D982" s="97" t="s">
        <v>992</v>
      </c>
      <c r="E982" s="58" t="n">
        <v>3</v>
      </c>
      <c r="F982" s="58" t="n">
        <v>2005</v>
      </c>
      <c r="G982" s="58" t="n">
        <v>2005</v>
      </c>
      <c r="H982" s="153"/>
    </row>
    <row r="983" s="156" customFormat="true" ht="20.1" hidden="false" customHeight="true" outlineLevel="0" collapsed="false">
      <c r="A983" s="58" t="n">
        <v>980</v>
      </c>
      <c r="B983" s="141" t="s">
        <v>1067</v>
      </c>
      <c r="C983" s="58" t="n">
        <v>640106</v>
      </c>
      <c r="D983" s="97" t="s">
        <v>841</v>
      </c>
      <c r="E983" s="58" t="n">
        <v>3</v>
      </c>
      <c r="F983" s="58" t="n">
        <v>2009</v>
      </c>
      <c r="G983" s="58" t="n">
        <v>2010</v>
      </c>
      <c r="H983" s="153"/>
    </row>
    <row r="984" s="156" customFormat="true" ht="20.1" hidden="false" customHeight="true" outlineLevel="0" collapsed="false">
      <c r="A984" s="58" t="n">
        <v>981</v>
      </c>
      <c r="B984" s="141" t="s">
        <v>1067</v>
      </c>
      <c r="C984" s="58" t="n">
        <v>660108</v>
      </c>
      <c r="D984" s="97" t="s">
        <v>669</v>
      </c>
      <c r="E984" s="58" t="n">
        <v>3</v>
      </c>
      <c r="F984" s="58" t="n">
        <v>2000</v>
      </c>
      <c r="G984" s="58" t="n">
        <v>2000</v>
      </c>
      <c r="H984" s="153"/>
    </row>
    <row r="985" s="156" customFormat="true" ht="20.1" hidden="false" customHeight="true" outlineLevel="0" collapsed="false">
      <c r="A985" s="58" t="n">
        <v>982</v>
      </c>
      <c r="B985" s="141" t="s">
        <v>1067</v>
      </c>
      <c r="C985" s="58" t="n">
        <v>660112</v>
      </c>
      <c r="D985" s="97" t="s">
        <v>768</v>
      </c>
      <c r="E985" s="58" t="n">
        <v>3</v>
      </c>
      <c r="F985" s="58" t="n">
        <v>1999</v>
      </c>
      <c r="G985" s="58" t="n">
        <v>1999</v>
      </c>
      <c r="H985" s="153"/>
    </row>
    <row r="986" s="156" customFormat="true" ht="20.1" hidden="false" customHeight="true" outlineLevel="0" collapsed="false">
      <c r="A986" s="58" t="n">
        <v>983</v>
      </c>
      <c r="B986" s="141" t="s">
        <v>1067</v>
      </c>
      <c r="C986" s="58" t="n">
        <v>670106</v>
      </c>
      <c r="D986" s="97" t="s">
        <v>823</v>
      </c>
      <c r="E986" s="58" t="n">
        <v>3</v>
      </c>
      <c r="F986" s="58" t="n">
        <v>2003</v>
      </c>
      <c r="G986" s="58" t="n">
        <v>2003</v>
      </c>
      <c r="H986" s="153"/>
    </row>
    <row r="987" s="173" customFormat="true" ht="20.1" hidden="false" customHeight="true" outlineLevel="0" collapsed="false">
      <c r="A987" s="58" t="n">
        <v>984</v>
      </c>
      <c r="B987" s="141" t="s">
        <v>1069</v>
      </c>
      <c r="C987" s="58" t="s">
        <v>1070</v>
      </c>
      <c r="D987" s="97" t="s">
        <v>787</v>
      </c>
      <c r="E987" s="58" t="n">
        <v>3</v>
      </c>
      <c r="F987" s="58"/>
      <c r="G987" s="58"/>
      <c r="H987" s="153"/>
    </row>
    <row r="988" s="32" customFormat="true" ht="20.1" hidden="false" customHeight="true" outlineLevel="0" collapsed="false">
      <c r="A988" s="58" t="n">
        <v>985</v>
      </c>
      <c r="B988" s="141" t="s">
        <v>1069</v>
      </c>
      <c r="C988" s="58" t="n">
        <v>580110</v>
      </c>
      <c r="D988" s="97" t="s">
        <v>815</v>
      </c>
      <c r="E988" s="58" t="n">
        <v>3</v>
      </c>
      <c r="F988" s="170" t="n">
        <v>2002</v>
      </c>
      <c r="G988" s="170" t="n">
        <v>2002</v>
      </c>
      <c r="H988" s="142"/>
    </row>
    <row r="989" s="32" customFormat="true" ht="20.1" hidden="false" customHeight="true" outlineLevel="0" collapsed="false">
      <c r="A989" s="58" t="n">
        <v>986</v>
      </c>
      <c r="B989" s="141" t="s">
        <v>1069</v>
      </c>
      <c r="C989" s="58" t="n">
        <v>580201</v>
      </c>
      <c r="D989" s="97" t="s">
        <v>764</v>
      </c>
      <c r="E989" s="58" t="n">
        <v>3</v>
      </c>
      <c r="F989" s="170" t="n">
        <v>2000</v>
      </c>
      <c r="G989" s="170" t="n">
        <v>2000</v>
      </c>
      <c r="H989" s="142"/>
    </row>
    <row r="990" s="32" customFormat="true" ht="20.1" hidden="false" customHeight="true" outlineLevel="0" collapsed="false">
      <c r="A990" s="58" t="n">
        <v>987</v>
      </c>
      <c r="B990" s="141" t="s">
        <v>1069</v>
      </c>
      <c r="C990" s="58" t="n">
        <v>590101</v>
      </c>
      <c r="D990" s="97" t="s">
        <v>766</v>
      </c>
      <c r="E990" s="58" t="n">
        <v>3</v>
      </c>
      <c r="F990" s="170" t="n">
        <v>2000</v>
      </c>
      <c r="G990" s="170" t="n">
        <v>2000</v>
      </c>
      <c r="H990" s="142"/>
    </row>
    <row r="991" s="32" customFormat="true" ht="20.1" hidden="false" customHeight="true" outlineLevel="0" collapsed="false">
      <c r="A991" s="58" t="n">
        <v>988</v>
      </c>
      <c r="B991" s="141" t="s">
        <v>1069</v>
      </c>
      <c r="C991" s="58" t="n">
        <v>590102</v>
      </c>
      <c r="D991" s="97" t="s">
        <v>770</v>
      </c>
      <c r="E991" s="58" t="n">
        <v>3</v>
      </c>
      <c r="F991" s="170" t="n">
        <v>2005</v>
      </c>
      <c r="G991" s="170" t="n">
        <v>2005</v>
      </c>
      <c r="H991" s="142"/>
    </row>
    <row r="992" s="32" customFormat="true" ht="20.1" hidden="false" customHeight="true" outlineLevel="0" collapsed="false">
      <c r="A992" s="58" t="n">
        <v>989</v>
      </c>
      <c r="B992" s="141" t="s">
        <v>1069</v>
      </c>
      <c r="C992" s="58" t="n">
        <v>590106</v>
      </c>
      <c r="D992" s="97" t="s">
        <v>758</v>
      </c>
      <c r="E992" s="58" t="n">
        <v>3</v>
      </c>
      <c r="F992" s="170" t="n">
        <v>2001</v>
      </c>
      <c r="G992" s="170" t="n">
        <v>2001</v>
      </c>
      <c r="H992" s="142"/>
    </row>
    <row r="993" s="33" customFormat="true" ht="20.1" hidden="false" customHeight="true" outlineLevel="0" collapsed="false">
      <c r="A993" s="58" t="n">
        <v>990</v>
      </c>
      <c r="B993" s="141" t="s">
        <v>1069</v>
      </c>
      <c r="C993" s="58" t="n">
        <v>590108</v>
      </c>
      <c r="D993" s="97" t="s">
        <v>759</v>
      </c>
      <c r="E993" s="58" t="n">
        <v>3</v>
      </c>
      <c r="F993" s="170"/>
      <c r="G993" s="170"/>
      <c r="H993" s="142"/>
    </row>
    <row r="994" s="32" customFormat="true" ht="20.1" hidden="false" customHeight="true" outlineLevel="0" collapsed="false">
      <c r="A994" s="58" t="n">
        <v>991</v>
      </c>
      <c r="B994" s="141" t="s">
        <v>1069</v>
      </c>
      <c r="C994" s="58" t="n">
        <v>590110</v>
      </c>
      <c r="D994" s="97" t="s">
        <v>748</v>
      </c>
      <c r="E994" s="58" t="n">
        <v>3</v>
      </c>
      <c r="F994" s="170" t="n">
        <v>2005</v>
      </c>
      <c r="G994" s="170" t="n">
        <v>2005</v>
      </c>
      <c r="H994" s="142"/>
    </row>
    <row r="995" s="32" customFormat="true" ht="20.1" hidden="false" customHeight="true" outlineLevel="0" collapsed="false">
      <c r="A995" s="58" t="n">
        <v>992</v>
      </c>
      <c r="B995" s="141" t="s">
        <v>1069</v>
      </c>
      <c r="C995" s="58" t="n">
        <v>590202</v>
      </c>
      <c r="D995" s="97" t="s">
        <v>767</v>
      </c>
      <c r="E995" s="58" t="n">
        <v>3</v>
      </c>
      <c r="F995" s="170" t="n">
        <v>2000</v>
      </c>
      <c r="G995" s="170" t="n">
        <v>2000</v>
      </c>
      <c r="H995" s="142"/>
    </row>
    <row r="996" s="32" customFormat="true" ht="20.1" hidden="false" customHeight="true" outlineLevel="0" collapsed="false">
      <c r="A996" s="58" t="n">
        <v>993</v>
      </c>
      <c r="B996" s="141" t="s">
        <v>1069</v>
      </c>
      <c r="C996" s="58" t="n">
        <v>590303</v>
      </c>
      <c r="D996" s="97" t="s">
        <v>894</v>
      </c>
      <c r="E996" s="58" t="n">
        <v>3</v>
      </c>
      <c r="F996" s="170" t="n">
        <v>2000</v>
      </c>
      <c r="G996" s="170" t="n">
        <v>2000</v>
      </c>
      <c r="H996" s="142"/>
    </row>
    <row r="997" s="32" customFormat="true" ht="20.1" hidden="false" customHeight="true" outlineLevel="0" collapsed="false">
      <c r="A997" s="58" t="n">
        <v>994</v>
      </c>
      <c r="B997" s="141" t="s">
        <v>1069</v>
      </c>
      <c r="C997" s="58" t="n">
        <v>620103</v>
      </c>
      <c r="D997" s="97" t="s">
        <v>1043</v>
      </c>
      <c r="E997" s="58" t="n">
        <v>3</v>
      </c>
      <c r="F997" s="170" t="n">
        <v>2007</v>
      </c>
      <c r="G997" s="170" t="n">
        <v>2007</v>
      </c>
      <c r="H997" s="142"/>
    </row>
    <row r="998" s="32" customFormat="true" ht="20.1" hidden="false" customHeight="true" outlineLevel="0" collapsed="false">
      <c r="A998" s="58" t="n">
        <v>995</v>
      </c>
      <c r="B998" s="141" t="s">
        <v>1069</v>
      </c>
      <c r="C998" s="58" t="n">
        <v>620204</v>
      </c>
      <c r="D998" s="97" t="s">
        <v>873</v>
      </c>
      <c r="E998" s="58" t="n">
        <v>3</v>
      </c>
      <c r="F998" s="170" t="n">
        <v>2000</v>
      </c>
      <c r="G998" s="170" t="n">
        <v>2000</v>
      </c>
      <c r="H998" s="142"/>
    </row>
    <row r="999" s="32" customFormat="true" ht="20.1" hidden="false" customHeight="true" outlineLevel="0" collapsed="false">
      <c r="A999" s="58" t="n">
        <v>996</v>
      </c>
      <c r="B999" s="141" t="s">
        <v>1069</v>
      </c>
      <c r="C999" s="58" t="n">
        <v>620304</v>
      </c>
      <c r="D999" s="97" t="s">
        <v>847</v>
      </c>
      <c r="E999" s="58" t="n">
        <v>3</v>
      </c>
      <c r="F999" s="170" t="n">
        <v>2003</v>
      </c>
      <c r="G999" s="170" t="n">
        <v>2003</v>
      </c>
      <c r="H999" s="142"/>
    </row>
    <row r="1000" s="32" customFormat="true" ht="20.1" hidden="false" customHeight="true" outlineLevel="0" collapsed="false">
      <c r="A1000" s="58" t="n">
        <v>997</v>
      </c>
      <c r="B1000" s="141" t="s">
        <v>1069</v>
      </c>
      <c r="C1000" s="58" t="n">
        <v>620405</v>
      </c>
      <c r="D1000" s="97" t="s">
        <v>257</v>
      </c>
      <c r="E1000" s="58" t="n">
        <v>3</v>
      </c>
      <c r="F1000" s="170" t="n">
        <v>2000</v>
      </c>
      <c r="G1000" s="170" t="n">
        <v>2000</v>
      </c>
      <c r="H1000" s="142"/>
    </row>
    <row r="1001" s="32" customFormat="true" ht="20.1" hidden="false" customHeight="true" outlineLevel="0" collapsed="false">
      <c r="A1001" s="58" t="n">
        <v>998</v>
      </c>
      <c r="B1001" s="141" t="s">
        <v>1069</v>
      </c>
      <c r="C1001" s="58" t="n">
        <v>650102</v>
      </c>
      <c r="D1001" s="97" t="s">
        <v>1000</v>
      </c>
      <c r="E1001" s="58" t="n">
        <v>3</v>
      </c>
      <c r="F1001" s="170" t="n">
        <v>2004</v>
      </c>
      <c r="G1001" s="170" t="n">
        <v>2006</v>
      </c>
      <c r="H1001" s="142"/>
    </row>
    <row r="1002" s="32" customFormat="true" ht="20.1" hidden="false" customHeight="true" outlineLevel="0" collapsed="false">
      <c r="A1002" s="58" t="n">
        <v>999</v>
      </c>
      <c r="B1002" s="141" t="s">
        <v>1069</v>
      </c>
      <c r="C1002" s="58" t="n">
        <v>650108</v>
      </c>
      <c r="D1002" s="97" t="s">
        <v>1071</v>
      </c>
      <c r="E1002" s="58" t="n">
        <v>3</v>
      </c>
      <c r="F1002" s="170" t="n">
        <v>2007</v>
      </c>
      <c r="G1002" s="170" t="n">
        <v>2007</v>
      </c>
      <c r="H1002" s="142"/>
    </row>
    <row r="1003" s="32" customFormat="true" ht="20.1" hidden="false" customHeight="true" outlineLevel="0" collapsed="false">
      <c r="A1003" s="58" t="n">
        <v>1000</v>
      </c>
      <c r="B1003" s="141" t="s">
        <v>1069</v>
      </c>
      <c r="C1003" s="58" t="n">
        <v>660108</v>
      </c>
      <c r="D1003" s="97" t="s">
        <v>669</v>
      </c>
      <c r="E1003" s="58" t="n">
        <v>3</v>
      </c>
      <c r="F1003" s="170" t="n">
        <v>2002</v>
      </c>
      <c r="G1003" s="170" t="n">
        <v>2002</v>
      </c>
      <c r="H1003" s="142"/>
    </row>
    <row r="1004" s="32" customFormat="true" ht="20.1" hidden="false" customHeight="true" outlineLevel="0" collapsed="false">
      <c r="A1004" s="58" t="n">
        <v>1001</v>
      </c>
      <c r="B1004" s="141" t="s">
        <v>1069</v>
      </c>
      <c r="C1004" s="58" t="n">
        <v>670104</v>
      </c>
      <c r="D1004" s="97" t="s">
        <v>760</v>
      </c>
      <c r="E1004" s="58" t="n">
        <v>3</v>
      </c>
      <c r="F1004" s="170" t="n">
        <v>2000</v>
      </c>
      <c r="G1004" s="170" t="n">
        <v>2000</v>
      </c>
      <c r="H1004" s="142"/>
    </row>
    <row r="1005" s="32" customFormat="true" ht="20.1" hidden="false" customHeight="true" outlineLevel="0" collapsed="false">
      <c r="A1005" s="58" t="n">
        <v>1002</v>
      </c>
      <c r="B1005" s="174" t="s">
        <v>1072</v>
      </c>
      <c r="C1005" s="62" t="n">
        <v>520108</v>
      </c>
      <c r="D1005" s="115" t="s">
        <v>824</v>
      </c>
      <c r="E1005" s="62" t="n">
        <v>3</v>
      </c>
      <c r="F1005" s="62" t="n">
        <v>2008</v>
      </c>
      <c r="G1005" s="62" t="n">
        <v>2009</v>
      </c>
      <c r="H1005" s="142"/>
    </row>
    <row r="1006" s="32" customFormat="true" ht="20.1" hidden="false" customHeight="true" outlineLevel="0" collapsed="false">
      <c r="A1006" s="58" t="n">
        <v>1003</v>
      </c>
      <c r="B1006" s="141" t="s">
        <v>1072</v>
      </c>
      <c r="C1006" s="58" t="n">
        <v>560102</v>
      </c>
      <c r="D1006" s="97" t="s">
        <v>865</v>
      </c>
      <c r="E1006" s="58" t="n">
        <v>3</v>
      </c>
      <c r="F1006" s="58" t="n">
        <v>2007</v>
      </c>
      <c r="G1006" s="58" t="n">
        <v>2008</v>
      </c>
      <c r="H1006" s="142"/>
    </row>
    <row r="1007" s="32" customFormat="true" ht="20.1" hidden="false" customHeight="true" outlineLevel="0" collapsed="false">
      <c r="A1007" s="58" t="n">
        <v>1004</v>
      </c>
      <c r="B1007" s="141" t="s">
        <v>1072</v>
      </c>
      <c r="C1007" s="58" t="n">
        <v>560301</v>
      </c>
      <c r="D1007" s="97" t="s">
        <v>787</v>
      </c>
      <c r="E1007" s="58" t="n">
        <v>3</v>
      </c>
      <c r="F1007" s="58" t="n">
        <v>2000</v>
      </c>
      <c r="G1007" s="58" t="n">
        <v>2001</v>
      </c>
      <c r="H1007" s="142"/>
    </row>
    <row r="1008" s="32" customFormat="true" ht="20.1" hidden="false" customHeight="true" outlineLevel="0" collapsed="false">
      <c r="A1008" s="58" t="n">
        <v>1005</v>
      </c>
      <c r="B1008" s="141" t="s">
        <v>1072</v>
      </c>
      <c r="C1008" s="58" t="n">
        <v>560404</v>
      </c>
      <c r="D1008" s="97" t="s">
        <v>893</v>
      </c>
      <c r="E1008" s="58" t="n">
        <v>3</v>
      </c>
      <c r="F1008" s="58" t="n">
        <v>2008</v>
      </c>
      <c r="G1008" s="58" t="n">
        <v>2009</v>
      </c>
      <c r="H1008" s="142"/>
    </row>
    <row r="1009" s="32" customFormat="true" ht="20.1" hidden="false" customHeight="true" outlineLevel="0" collapsed="false">
      <c r="A1009" s="58" t="n">
        <v>1006</v>
      </c>
      <c r="B1009" s="141" t="s">
        <v>1072</v>
      </c>
      <c r="C1009" s="58" t="n">
        <v>560502</v>
      </c>
      <c r="D1009" s="97" t="s">
        <v>914</v>
      </c>
      <c r="E1009" s="58" t="n">
        <v>3</v>
      </c>
      <c r="F1009" s="58" t="n">
        <v>2004</v>
      </c>
      <c r="G1009" s="58" t="n">
        <v>2005</v>
      </c>
      <c r="H1009" s="142"/>
    </row>
    <row r="1010" s="32" customFormat="true" ht="20.1" hidden="false" customHeight="true" outlineLevel="0" collapsed="false">
      <c r="A1010" s="58" t="n">
        <v>1007</v>
      </c>
      <c r="B1010" s="141" t="s">
        <v>1072</v>
      </c>
      <c r="C1010" s="58" t="n">
        <v>560504</v>
      </c>
      <c r="D1010" s="97" t="s">
        <v>960</v>
      </c>
      <c r="E1010" s="58" t="n">
        <v>3</v>
      </c>
      <c r="F1010" s="58" t="n">
        <v>2000</v>
      </c>
      <c r="G1010" s="58" t="n">
        <v>2001</v>
      </c>
      <c r="H1010" s="142"/>
    </row>
    <row r="1011" s="33" customFormat="true" ht="20.1" hidden="false" customHeight="true" outlineLevel="0" collapsed="false">
      <c r="A1011" s="58" t="n">
        <v>1008</v>
      </c>
      <c r="B1011" s="141" t="s">
        <v>1072</v>
      </c>
      <c r="C1011" s="58" t="s">
        <v>1073</v>
      </c>
      <c r="D1011" s="97" t="s">
        <v>1074</v>
      </c>
      <c r="E1011" s="58" t="n">
        <v>3</v>
      </c>
      <c r="F1011" s="58"/>
      <c r="G1011" s="58"/>
      <c r="H1011" s="142"/>
    </row>
    <row r="1012" s="32" customFormat="true" ht="20.1" hidden="false" customHeight="true" outlineLevel="0" collapsed="false">
      <c r="A1012" s="58" t="n">
        <v>1009</v>
      </c>
      <c r="B1012" s="141" t="s">
        <v>1072</v>
      </c>
      <c r="C1012" s="58" t="n">
        <v>580103</v>
      </c>
      <c r="D1012" s="97" t="s">
        <v>762</v>
      </c>
      <c r="E1012" s="58" t="n">
        <v>3</v>
      </c>
      <c r="F1012" s="58" t="n">
        <v>2000</v>
      </c>
      <c r="G1012" s="58" t="n">
        <v>2001</v>
      </c>
      <c r="H1012" s="142"/>
    </row>
    <row r="1013" s="32" customFormat="true" ht="20.1" hidden="false" customHeight="true" outlineLevel="0" collapsed="false">
      <c r="A1013" s="58" t="n">
        <v>1010</v>
      </c>
      <c r="B1013" s="141" t="s">
        <v>1072</v>
      </c>
      <c r="C1013" s="58" t="n">
        <v>580106</v>
      </c>
      <c r="D1013" s="97" t="s">
        <v>763</v>
      </c>
      <c r="E1013" s="58" t="n">
        <v>3</v>
      </c>
      <c r="F1013" s="58" t="n">
        <v>2000</v>
      </c>
      <c r="G1013" s="58" t="n">
        <v>2001</v>
      </c>
      <c r="H1013" s="142"/>
    </row>
    <row r="1014" s="33" customFormat="true" ht="20.1" hidden="false" customHeight="true" outlineLevel="0" collapsed="false">
      <c r="A1014" s="58" t="n">
        <v>1011</v>
      </c>
      <c r="B1014" s="141" t="s">
        <v>1072</v>
      </c>
      <c r="C1014" s="58" t="s">
        <v>1075</v>
      </c>
      <c r="D1014" s="141" t="s">
        <v>135</v>
      </c>
      <c r="E1014" s="58" t="n">
        <v>3</v>
      </c>
      <c r="F1014" s="58"/>
      <c r="G1014" s="58"/>
      <c r="H1014" s="142"/>
    </row>
    <row r="1015" s="32" customFormat="true" ht="20.1" hidden="false" customHeight="true" outlineLevel="0" collapsed="false">
      <c r="A1015" s="58" t="n">
        <v>1012</v>
      </c>
      <c r="B1015" s="141" t="s">
        <v>1072</v>
      </c>
      <c r="C1015" s="58" t="n">
        <v>580110</v>
      </c>
      <c r="D1015" s="97" t="s">
        <v>815</v>
      </c>
      <c r="E1015" s="58" t="n">
        <v>3</v>
      </c>
      <c r="F1015" s="58" t="n">
        <v>2004</v>
      </c>
      <c r="G1015" s="58" t="n">
        <v>2005</v>
      </c>
      <c r="H1015" s="142"/>
    </row>
    <row r="1016" s="32" customFormat="true" ht="20.1" hidden="false" customHeight="true" outlineLevel="0" collapsed="false">
      <c r="A1016" s="58" t="n">
        <v>1013</v>
      </c>
      <c r="B1016" s="141" t="s">
        <v>1072</v>
      </c>
      <c r="C1016" s="58" t="n">
        <v>580201</v>
      </c>
      <c r="D1016" s="97" t="s">
        <v>764</v>
      </c>
      <c r="E1016" s="58" t="n">
        <v>3</v>
      </c>
      <c r="F1016" s="58" t="n">
        <v>2000</v>
      </c>
      <c r="G1016" s="58" t="n">
        <v>2001</v>
      </c>
      <c r="H1016" s="142"/>
    </row>
    <row r="1017" s="32" customFormat="true" ht="20.1" hidden="false" customHeight="true" outlineLevel="0" collapsed="false">
      <c r="A1017" s="58" t="n">
        <v>1014</v>
      </c>
      <c r="B1017" s="141" t="s">
        <v>1072</v>
      </c>
      <c r="C1017" s="58" t="n">
        <v>580202</v>
      </c>
      <c r="D1017" s="97" t="s">
        <v>832</v>
      </c>
      <c r="E1017" s="58" t="n">
        <v>3</v>
      </c>
      <c r="F1017" s="58" t="n">
        <v>2001</v>
      </c>
      <c r="G1017" s="58" t="n">
        <v>2002</v>
      </c>
      <c r="H1017" s="142"/>
    </row>
    <row r="1018" s="32" customFormat="true" ht="20.1" hidden="false" customHeight="true" outlineLevel="0" collapsed="false">
      <c r="A1018" s="58" t="n">
        <v>1015</v>
      </c>
      <c r="B1018" s="141" t="s">
        <v>1072</v>
      </c>
      <c r="C1018" s="58" t="n">
        <v>580302</v>
      </c>
      <c r="D1018" s="97" t="s">
        <v>1076</v>
      </c>
      <c r="E1018" s="58" t="n">
        <v>3</v>
      </c>
      <c r="F1018" s="58" t="n">
        <v>2007</v>
      </c>
      <c r="G1018" s="58" t="n">
        <v>2008</v>
      </c>
      <c r="H1018" s="142"/>
    </row>
    <row r="1019" s="32" customFormat="true" ht="20.1" hidden="false" customHeight="true" outlineLevel="0" collapsed="false">
      <c r="A1019" s="58" t="n">
        <v>1016</v>
      </c>
      <c r="B1019" s="141" t="s">
        <v>1072</v>
      </c>
      <c r="C1019" s="58" t="n">
        <v>580402</v>
      </c>
      <c r="D1019" s="97" t="s">
        <v>765</v>
      </c>
      <c r="E1019" s="58" t="n">
        <v>3</v>
      </c>
      <c r="F1019" s="58" t="n">
        <v>2008</v>
      </c>
      <c r="G1019" s="58" t="n">
        <v>2009</v>
      </c>
      <c r="H1019" s="142"/>
    </row>
    <row r="1020" s="32" customFormat="true" ht="20.1" hidden="false" customHeight="true" outlineLevel="0" collapsed="false">
      <c r="A1020" s="58" t="n">
        <v>1017</v>
      </c>
      <c r="B1020" s="141" t="s">
        <v>1072</v>
      </c>
      <c r="C1020" s="58" t="n">
        <v>580405</v>
      </c>
      <c r="D1020" s="97" t="s">
        <v>867</v>
      </c>
      <c r="E1020" s="58" t="n">
        <v>3</v>
      </c>
      <c r="F1020" s="58" t="n">
        <v>2005</v>
      </c>
      <c r="G1020" s="58" t="n">
        <v>2006</v>
      </c>
      <c r="H1020" s="142"/>
    </row>
    <row r="1021" s="32" customFormat="true" ht="20.1" hidden="false" customHeight="true" outlineLevel="0" collapsed="false">
      <c r="A1021" s="58" t="n">
        <v>1018</v>
      </c>
      <c r="B1021" s="141" t="s">
        <v>1072</v>
      </c>
      <c r="C1021" s="58" t="n">
        <v>590101</v>
      </c>
      <c r="D1021" s="97" t="s">
        <v>766</v>
      </c>
      <c r="E1021" s="58" t="n">
        <v>3</v>
      </c>
      <c r="F1021" s="58" t="n">
        <v>2000</v>
      </c>
      <c r="G1021" s="58" t="n">
        <v>2001</v>
      </c>
      <c r="H1021" s="142"/>
    </row>
    <row r="1022" s="32" customFormat="true" ht="20.1" hidden="false" customHeight="true" outlineLevel="0" collapsed="false">
      <c r="A1022" s="58" t="n">
        <v>1019</v>
      </c>
      <c r="B1022" s="141" t="s">
        <v>1072</v>
      </c>
      <c r="C1022" s="58" t="n">
        <v>590106</v>
      </c>
      <c r="D1022" s="97" t="s">
        <v>758</v>
      </c>
      <c r="E1022" s="58" t="n">
        <v>3</v>
      </c>
      <c r="F1022" s="58" t="n">
        <v>2002</v>
      </c>
      <c r="G1022" s="58" t="n">
        <v>2003</v>
      </c>
      <c r="H1022" s="142"/>
    </row>
    <row r="1023" s="32" customFormat="true" ht="20.1" hidden="false" customHeight="true" outlineLevel="0" collapsed="false">
      <c r="A1023" s="58" t="n">
        <v>1020</v>
      </c>
      <c r="B1023" s="141" t="s">
        <v>1072</v>
      </c>
      <c r="C1023" s="58" t="n">
        <v>590109</v>
      </c>
      <c r="D1023" s="97" t="s">
        <v>778</v>
      </c>
      <c r="E1023" s="58" t="n">
        <v>3</v>
      </c>
      <c r="F1023" s="58" t="n">
        <v>2004</v>
      </c>
      <c r="G1023" s="58" t="n">
        <v>2005</v>
      </c>
      <c r="H1023" s="142"/>
    </row>
    <row r="1024" s="32" customFormat="true" ht="20.1" hidden="false" customHeight="true" outlineLevel="0" collapsed="false">
      <c r="A1024" s="58" t="n">
        <v>1021</v>
      </c>
      <c r="B1024" s="141" t="s">
        <v>1072</v>
      </c>
      <c r="C1024" s="58" t="n">
        <v>590118</v>
      </c>
      <c r="D1024" s="97" t="s">
        <v>1077</v>
      </c>
      <c r="E1024" s="58" t="n">
        <v>3</v>
      </c>
      <c r="F1024" s="58" t="n">
        <v>2010</v>
      </c>
      <c r="G1024" s="58"/>
      <c r="H1024" s="142"/>
    </row>
    <row r="1025" s="32" customFormat="true" ht="20.1" hidden="false" customHeight="true" outlineLevel="0" collapsed="false">
      <c r="A1025" s="58" t="n">
        <v>1022</v>
      </c>
      <c r="B1025" s="141" t="s">
        <v>1072</v>
      </c>
      <c r="C1025" s="58" t="n">
        <v>590201</v>
      </c>
      <c r="D1025" s="97" t="s">
        <v>798</v>
      </c>
      <c r="E1025" s="58" t="n">
        <v>3</v>
      </c>
      <c r="F1025" s="58" t="n">
        <v>2003</v>
      </c>
      <c r="G1025" s="58" t="n">
        <v>2004</v>
      </c>
      <c r="H1025" s="142"/>
    </row>
    <row r="1026" s="32" customFormat="true" ht="20.1" hidden="false" customHeight="true" outlineLevel="0" collapsed="false">
      <c r="A1026" s="58" t="n">
        <v>1023</v>
      </c>
      <c r="B1026" s="141" t="s">
        <v>1072</v>
      </c>
      <c r="C1026" s="58" t="n">
        <v>590208</v>
      </c>
      <c r="D1026" s="97" t="s">
        <v>772</v>
      </c>
      <c r="E1026" s="58" t="n">
        <v>3</v>
      </c>
      <c r="F1026" s="58" t="n">
        <v>2006</v>
      </c>
      <c r="G1026" s="58" t="n">
        <v>2007</v>
      </c>
      <c r="H1026" s="142"/>
    </row>
    <row r="1027" s="32" customFormat="true" ht="20.1" hidden="false" customHeight="true" outlineLevel="0" collapsed="false">
      <c r="A1027" s="58" t="n">
        <v>1024</v>
      </c>
      <c r="B1027" s="141" t="s">
        <v>1072</v>
      </c>
      <c r="C1027" s="58" t="n">
        <v>610101</v>
      </c>
      <c r="D1027" s="97" t="s">
        <v>1060</v>
      </c>
      <c r="E1027" s="58" t="n">
        <v>3</v>
      </c>
      <c r="F1027" s="58" t="n">
        <v>2006</v>
      </c>
      <c r="G1027" s="58" t="n">
        <v>2007</v>
      </c>
      <c r="H1027" s="142"/>
    </row>
    <row r="1028" s="32" customFormat="true" ht="20.1" hidden="false" customHeight="true" outlineLevel="0" collapsed="false">
      <c r="A1028" s="58" t="n">
        <v>1025</v>
      </c>
      <c r="B1028" s="141" t="s">
        <v>1072</v>
      </c>
      <c r="C1028" s="58" t="n">
        <v>610201</v>
      </c>
      <c r="D1028" s="97" t="s">
        <v>1061</v>
      </c>
      <c r="E1028" s="58" t="n">
        <v>3</v>
      </c>
      <c r="F1028" s="58" t="n">
        <v>2006</v>
      </c>
      <c r="G1028" s="58" t="n">
        <v>2007</v>
      </c>
      <c r="H1028" s="142"/>
    </row>
    <row r="1029" s="32" customFormat="true" ht="20.1" hidden="false" customHeight="true" outlineLevel="0" collapsed="false">
      <c r="A1029" s="58" t="n">
        <v>1026</v>
      </c>
      <c r="B1029" s="141" t="s">
        <v>1072</v>
      </c>
      <c r="C1029" s="58" t="n">
        <v>610208</v>
      </c>
      <c r="D1029" s="97" t="s">
        <v>1064</v>
      </c>
      <c r="E1029" s="58" t="n">
        <v>3</v>
      </c>
      <c r="F1029" s="58" t="n">
        <v>2007</v>
      </c>
      <c r="G1029" s="58" t="n">
        <v>2008</v>
      </c>
      <c r="H1029" s="142"/>
    </row>
    <row r="1030" s="32" customFormat="true" ht="20.1" hidden="false" customHeight="true" outlineLevel="0" collapsed="false">
      <c r="A1030" s="58" t="n">
        <v>1027</v>
      </c>
      <c r="B1030" s="141" t="s">
        <v>1072</v>
      </c>
      <c r="C1030" s="58" t="n">
        <v>610348</v>
      </c>
      <c r="D1030" s="97" t="s">
        <v>1078</v>
      </c>
      <c r="E1030" s="58" t="n">
        <v>3</v>
      </c>
      <c r="F1030" s="58" t="n">
        <v>2010</v>
      </c>
      <c r="G1030" s="58"/>
      <c r="H1030" s="142"/>
    </row>
    <row r="1031" s="32" customFormat="true" ht="20.1" hidden="false" customHeight="true" outlineLevel="0" collapsed="false">
      <c r="A1031" s="58" t="n">
        <v>1028</v>
      </c>
      <c r="B1031" s="141" t="s">
        <v>1072</v>
      </c>
      <c r="C1031" s="58" t="n">
        <v>620102</v>
      </c>
      <c r="D1031" s="97" t="s">
        <v>706</v>
      </c>
      <c r="E1031" s="58" t="n">
        <v>3</v>
      </c>
      <c r="F1031" s="58" t="n">
        <v>2002</v>
      </c>
      <c r="G1031" s="58" t="n">
        <v>2003</v>
      </c>
      <c r="H1031" s="142"/>
    </row>
    <row r="1032" s="32" customFormat="true" ht="20.1" hidden="false" customHeight="true" outlineLevel="0" collapsed="false">
      <c r="A1032" s="58" t="n">
        <v>1029</v>
      </c>
      <c r="B1032" s="141" t="s">
        <v>1072</v>
      </c>
      <c r="C1032" s="58" t="n">
        <v>620109</v>
      </c>
      <c r="D1032" s="97" t="s">
        <v>860</v>
      </c>
      <c r="E1032" s="58" t="n">
        <v>3</v>
      </c>
      <c r="F1032" s="58" t="n">
        <v>2010</v>
      </c>
      <c r="G1032" s="58"/>
      <c r="H1032" s="142"/>
    </row>
    <row r="1033" s="32" customFormat="true" ht="20.1" hidden="false" customHeight="true" outlineLevel="0" collapsed="false">
      <c r="A1033" s="58" t="n">
        <v>1030</v>
      </c>
      <c r="B1033" s="141" t="s">
        <v>1072</v>
      </c>
      <c r="C1033" s="58" t="n">
        <v>620203</v>
      </c>
      <c r="D1033" s="97" t="s">
        <v>792</v>
      </c>
      <c r="E1033" s="58" t="n">
        <v>3</v>
      </c>
      <c r="F1033" s="58" t="n">
        <v>2000</v>
      </c>
      <c r="G1033" s="58" t="n">
        <v>2001</v>
      </c>
      <c r="H1033" s="142"/>
    </row>
    <row r="1034" s="32" customFormat="true" ht="20.1" hidden="false" customHeight="true" outlineLevel="0" collapsed="false">
      <c r="A1034" s="58" t="n">
        <v>1031</v>
      </c>
      <c r="B1034" s="141" t="s">
        <v>1072</v>
      </c>
      <c r="C1034" s="58" t="n">
        <v>620206</v>
      </c>
      <c r="D1034" s="97" t="s">
        <v>1079</v>
      </c>
      <c r="E1034" s="58" t="n">
        <v>3</v>
      </c>
      <c r="F1034" s="58" t="n">
        <v>2004</v>
      </c>
      <c r="G1034" s="58" t="n">
        <v>2005</v>
      </c>
      <c r="H1034" s="142"/>
    </row>
    <row r="1035" s="32" customFormat="true" ht="20.1" hidden="false" customHeight="true" outlineLevel="0" collapsed="false">
      <c r="A1035" s="58" t="n">
        <v>1032</v>
      </c>
      <c r="B1035" s="141" t="s">
        <v>1072</v>
      </c>
      <c r="C1035" s="58" t="n">
        <v>620405</v>
      </c>
      <c r="D1035" s="97" t="s">
        <v>257</v>
      </c>
      <c r="E1035" s="58" t="n">
        <v>3</v>
      </c>
      <c r="F1035" s="58" t="n">
        <v>2003</v>
      </c>
      <c r="G1035" s="58" t="n">
        <v>2004</v>
      </c>
      <c r="H1035" s="142"/>
    </row>
    <row r="1036" s="32" customFormat="true" ht="20.1" hidden="false" customHeight="true" outlineLevel="0" collapsed="false">
      <c r="A1036" s="58" t="n">
        <v>1033</v>
      </c>
      <c r="B1036" s="141" t="s">
        <v>1080</v>
      </c>
      <c r="C1036" s="58" t="n">
        <v>520108</v>
      </c>
      <c r="D1036" s="97" t="s">
        <v>824</v>
      </c>
      <c r="E1036" s="58" t="n">
        <v>3</v>
      </c>
      <c r="F1036" s="58" t="n">
        <v>2005</v>
      </c>
      <c r="G1036" s="58" t="n">
        <v>2005</v>
      </c>
      <c r="H1036" s="142"/>
    </row>
    <row r="1037" s="32" customFormat="true" ht="20.1" hidden="false" customHeight="true" outlineLevel="0" collapsed="false">
      <c r="A1037" s="58" t="n">
        <v>1034</v>
      </c>
      <c r="B1037" s="141" t="s">
        <v>1080</v>
      </c>
      <c r="C1037" s="58" t="n">
        <v>560101</v>
      </c>
      <c r="D1037" s="97" t="s">
        <v>830</v>
      </c>
      <c r="E1037" s="58" t="n">
        <v>3</v>
      </c>
      <c r="F1037" s="58" t="n">
        <v>2007</v>
      </c>
      <c r="G1037" s="58" t="n">
        <v>2007</v>
      </c>
      <c r="H1037" s="142"/>
    </row>
    <row r="1038" s="32" customFormat="true" ht="20.1" hidden="false" customHeight="true" outlineLevel="0" collapsed="false">
      <c r="A1038" s="58" t="n">
        <v>1035</v>
      </c>
      <c r="B1038" s="141" t="s">
        <v>1080</v>
      </c>
      <c r="C1038" s="58" t="n">
        <v>560301</v>
      </c>
      <c r="D1038" s="97" t="s">
        <v>787</v>
      </c>
      <c r="E1038" s="58" t="n">
        <v>3</v>
      </c>
      <c r="F1038" s="58" t="n">
        <v>2004</v>
      </c>
      <c r="G1038" s="58" t="n">
        <v>2004</v>
      </c>
      <c r="H1038" s="142"/>
    </row>
    <row r="1039" s="32" customFormat="true" ht="20.1" hidden="false" customHeight="true" outlineLevel="0" collapsed="false">
      <c r="A1039" s="58" t="n">
        <v>1036</v>
      </c>
      <c r="B1039" s="141" t="s">
        <v>1080</v>
      </c>
      <c r="C1039" s="58" t="n">
        <v>560501</v>
      </c>
      <c r="D1039" s="97" t="s">
        <v>831</v>
      </c>
      <c r="E1039" s="58" t="n">
        <v>3</v>
      </c>
      <c r="F1039" s="58" t="n">
        <v>1999</v>
      </c>
      <c r="G1039" s="58" t="n">
        <v>1999</v>
      </c>
      <c r="H1039" s="142"/>
    </row>
    <row r="1040" s="32" customFormat="true" ht="20.1" hidden="false" customHeight="true" outlineLevel="0" collapsed="false">
      <c r="A1040" s="58" t="n">
        <v>1037</v>
      </c>
      <c r="B1040" s="141" t="s">
        <v>1080</v>
      </c>
      <c r="C1040" s="58" t="n">
        <v>560702</v>
      </c>
      <c r="D1040" s="97" t="s">
        <v>1005</v>
      </c>
      <c r="E1040" s="58" t="n">
        <v>3</v>
      </c>
      <c r="F1040" s="58" t="n">
        <v>2001</v>
      </c>
      <c r="G1040" s="58" t="n">
        <v>2001</v>
      </c>
      <c r="H1040" s="142"/>
    </row>
    <row r="1041" s="32" customFormat="true" ht="20.1" hidden="false" customHeight="true" outlineLevel="0" collapsed="false">
      <c r="A1041" s="58" t="n">
        <v>1038</v>
      </c>
      <c r="B1041" s="141" t="s">
        <v>1080</v>
      </c>
      <c r="C1041" s="58" t="n">
        <v>580201</v>
      </c>
      <c r="D1041" s="97" t="s">
        <v>764</v>
      </c>
      <c r="E1041" s="58" t="n">
        <v>3</v>
      </c>
      <c r="F1041" s="58" t="n">
        <v>2006</v>
      </c>
      <c r="G1041" s="58" t="n">
        <v>2006</v>
      </c>
      <c r="H1041" s="142"/>
    </row>
    <row r="1042" s="32" customFormat="true" ht="20.1" hidden="false" customHeight="true" outlineLevel="0" collapsed="false">
      <c r="A1042" s="58" t="n">
        <v>1039</v>
      </c>
      <c r="B1042" s="141" t="s">
        <v>1080</v>
      </c>
      <c r="C1042" s="58" t="n">
        <v>580202</v>
      </c>
      <c r="D1042" s="97" t="s">
        <v>832</v>
      </c>
      <c r="E1042" s="58" t="n">
        <v>3</v>
      </c>
      <c r="F1042" s="58" t="n">
        <v>2005</v>
      </c>
      <c r="G1042" s="58" t="n">
        <v>2005</v>
      </c>
      <c r="H1042" s="142"/>
    </row>
    <row r="1043" s="32" customFormat="true" ht="20.1" hidden="false" customHeight="true" outlineLevel="0" collapsed="false">
      <c r="A1043" s="58" t="n">
        <v>1040</v>
      </c>
      <c r="B1043" s="141" t="s">
        <v>1080</v>
      </c>
      <c r="C1043" s="58" t="n">
        <v>590101</v>
      </c>
      <c r="D1043" s="97" t="s">
        <v>766</v>
      </c>
      <c r="E1043" s="58" t="n">
        <v>3</v>
      </c>
      <c r="F1043" s="58" t="n">
        <v>1999</v>
      </c>
      <c r="G1043" s="58" t="n">
        <v>1999</v>
      </c>
      <c r="H1043" s="142"/>
    </row>
    <row r="1044" s="32" customFormat="true" ht="20.1" hidden="false" customHeight="true" outlineLevel="0" collapsed="false">
      <c r="A1044" s="58" t="n">
        <v>1041</v>
      </c>
      <c r="B1044" s="141" t="s">
        <v>1080</v>
      </c>
      <c r="C1044" s="58" t="n">
        <v>590106</v>
      </c>
      <c r="D1044" s="97" t="s">
        <v>758</v>
      </c>
      <c r="E1044" s="58" t="n">
        <v>3</v>
      </c>
      <c r="F1044" s="58" t="n">
        <v>2003</v>
      </c>
      <c r="G1044" s="58" t="n">
        <v>2003</v>
      </c>
      <c r="H1044" s="142"/>
    </row>
    <row r="1045" s="32" customFormat="true" ht="20.1" hidden="false" customHeight="true" outlineLevel="0" collapsed="false">
      <c r="A1045" s="58" t="n">
        <v>1042</v>
      </c>
      <c r="B1045" s="141" t="s">
        <v>1080</v>
      </c>
      <c r="C1045" s="58" t="n">
        <v>610204</v>
      </c>
      <c r="D1045" s="97" t="s">
        <v>817</v>
      </c>
      <c r="E1045" s="58" t="n">
        <v>3</v>
      </c>
      <c r="F1045" s="58" t="n">
        <v>1999</v>
      </c>
      <c r="G1045" s="58" t="n">
        <v>1999</v>
      </c>
      <c r="H1045" s="142"/>
    </row>
    <row r="1046" s="32" customFormat="true" ht="20.1" hidden="false" customHeight="true" outlineLevel="0" collapsed="false">
      <c r="A1046" s="58" t="n">
        <v>1043</v>
      </c>
      <c r="B1046" s="141" t="s">
        <v>1080</v>
      </c>
      <c r="C1046" s="58" t="n">
        <v>610402</v>
      </c>
      <c r="D1046" s="97" t="s">
        <v>774</v>
      </c>
      <c r="E1046" s="58" t="n">
        <v>3</v>
      </c>
      <c r="F1046" s="58" t="n">
        <v>2006</v>
      </c>
      <c r="G1046" s="58" t="n">
        <v>2006</v>
      </c>
      <c r="H1046" s="142"/>
    </row>
    <row r="1047" s="32" customFormat="true" ht="20.1" hidden="false" customHeight="true" outlineLevel="0" collapsed="false">
      <c r="A1047" s="58" t="n">
        <v>1044</v>
      </c>
      <c r="B1047" s="141" t="s">
        <v>1080</v>
      </c>
      <c r="C1047" s="58" t="n">
        <v>620106</v>
      </c>
      <c r="D1047" s="97" t="s">
        <v>903</v>
      </c>
      <c r="E1047" s="58" t="n">
        <v>3</v>
      </c>
      <c r="F1047" s="58" t="n">
        <v>2003</v>
      </c>
      <c r="G1047" s="58" t="n">
        <v>2003</v>
      </c>
      <c r="H1047" s="142"/>
    </row>
    <row r="1048" s="32" customFormat="true" ht="20.1" hidden="false" customHeight="true" outlineLevel="0" collapsed="false">
      <c r="A1048" s="58" t="n">
        <v>1045</v>
      </c>
      <c r="B1048" s="141" t="s">
        <v>1080</v>
      </c>
      <c r="C1048" s="58" t="n">
        <v>620303</v>
      </c>
      <c r="D1048" s="97" t="s">
        <v>18</v>
      </c>
      <c r="E1048" s="58" t="n">
        <v>3</v>
      </c>
      <c r="F1048" s="58" t="n">
        <v>1999</v>
      </c>
      <c r="G1048" s="58" t="n">
        <v>1999</v>
      </c>
      <c r="H1048" s="142"/>
    </row>
    <row r="1049" s="32" customFormat="true" ht="20.1" hidden="false" customHeight="true" outlineLevel="0" collapsed="false">
      <c r="A1049" s="58" t="n">
        <v>1046</v>
      </c>
      <c r="B1049" s="141" t="s">
        <v>1080</v>
      </c>
      <c r="C1049" s="58" t="n">
        <v>620401</v>
      </c>
      <c r="D1049" s="97" t="s">
        <v>251</v>
      </c>
      <c r="E1049" s="58" t="n">
        <v>3</v>
      </c>
      <c r="F1049" s="58" t="n">
        <v>1999</v>
      </c>
      <c r="G1049" s="58" t="n">
        <v>1999</v>
      </c>
      <c r="H1049" s="142"/>
    </row>
    <row r="1050" s="32" customFormat="true" ht="20.1" hidden="false" customHeight="true" outlineLevel="0" collapsed="false">
      <c r="A1050" s="58" t="n">
        <v>1047</v>
      </c>
      <c r="B1050" s="155" t="s">
        <v>1080</v>
      </c>
      <c r="C1050" s="122" t="n">
        <v>620405</v>
      </c>
      <c r="D1050" s="38" t="s">
        <v>257</v>
      </c>
      <c r="E1050" s="122" t="n">
        <v>3</v>
      </c>
      <c r="F1050" s="58" t="n">
        <v>2009</v>
      </c>
      <c r="G1050" s="58" t="n">
        <v>2009</v>
      </c>
      <c r="H1050" s="142"/>
    </row>
    <row r="1051" s="32" customFormat="true" ht="20.1" hidden="false" customHeight="true" outlineLevel="0" collapsed="false">
      <c r="A1051" s="58" t="n">
        <v>1048</v>
      </c>
      <c r="B1051" s="141" t="s">
        <v>1080</v>
      </c>
      <c r="C1051" s="58" t="n">
        <v>620501</v>
      </c>
      <c r="D1051" s="97" t="s">
        <v>818</v>
      </c>
      <c r="E1051" s="58" t="n">
        <v>3</v>
      </c>
      <c r="F1051" s="58" t="n">
        <v>1999</v>
      </c>
      <c r="G1051" s="58" t="n">
        <v>1999</v>
      </c>
      <c r="H1051" s="142"/>
    </row>
    <row r="1052" s="32" customFormat="true" ht="20.1" hidden="false" customHeight="true" outlineLevel="0" collapsed="false">
      <c r="A1052" s="58" t="n">
        <v>1049</v>
      </c>
      <c r="B1052" s="141" t="s">
        <v>1080</v>
      </c>
      <c r="C1052" s="58" t="n">
        <v>620505</v>
      </c>
      <c r="D1052" s="97" t="s">
        <v>269</v>
      </c>
      <c r="E1052" s="58" t="n">
        <v>3</v>
      </c>
      <c r="F1052" s="58" t="n">
        <v>2004</v>
      </c>
      <c r="G1052" s="58" t="n">
        <v>2004</v>
      </c>
      <c r="H1052" s="142"/>
    </row>
    <row r="1053" s="32" customFormat="true" ht="20.1" hidden="false" customHeight="true" outlineLevel="0" collapsed="false">
      <c r="A1053" s="58" t="n">
        <v>1050</v>
      </c>
      <c r="B1053" s="141" t="s">
        <v>1080</v>
      </c>
      <c r="C1053" s="58" t="n">
        <v>640101</v>
      </c>
      <c r="D1053" s="97" t="s">
        <v>267</v>
      </c>
      <c r="E1053" s="58" t="n">
        <v>3</v>
      </c>
      <c r="F1053" s="58" t="n">
        <v>1999</v>
      </c>
      <c r="G1053" s="58" t="n">
        <v>1999</v>
      </c>
      <c r="H1053" s="142"/>
    </row>
    <row r="1054" s="32" customFormat="true" ht="20.1" hidden="false" customHeight="true" outlineLevel="0" collapsed="false">
      <c r="A1054" s="58" t="n">
        <v>1051</v>
      </c>
      <c r="B1054" s="141" t="s">
        <v>1080</v>
      </c>
      <c r="C1054" s="58" t="n">
        <v>640103</v>
      </c>
      <c r="D1054" s="97" t="s">
        <v>1008</v>
      </c>
      <c r="E1054" s="58" t="n">
        <v>3</v>
      </c>
      <c r="F1054" s="58" t="n">
        <v>2001</v>
      </c>
      <c r="G1054" s="58" t="n">
        <v>2001</v>
      </c>
      <c r="H1054" s="142"/>
    </row>
    <row r="1055" s="32" customFormat="true" ht="20.1" hidden="false" customHeight="true" outlineLevel="0" collapsed="false">
      <c r="A1055" s="58" t="n">
        <v>1052</v>
      </c>
      <c r="B1055" s="141" t="s">
        <v>1080</v>
      </c>
      <c r="C1055" s="58" t="n">
        <v>640106</v>
      </c>
      <c r="D1055" s="97" t="s">
        <v>841</v>
      </c>
      <c r="E1055" s="58" t="n">
        <v>3</v>
      </c>
      <c r="F1055" s="58" t="n">
        <v>2004</v>
      </c>
      <c r="G1055" s="58" t="n">
        <v>2004</v>
      </c>
      <c r="H1055" s="142"/>
    </row>
    <row r="1056" s="32" customFormat="true" ht="20.1" hidden="false" customHeight="true" outlineLevel="0" collapsed="false">
      <c r="A1056" s="58" t="n">
        <v>1053</v>
      </c>
      <c r="B1056" s="155" t="s">
        <v>1080</v>
      </c>
      <c r="C1056" s="122" t="n">
        <v>640107</v>
      </c>
      <c r="D1056" s="38" t="s">
        <v>874</v>
      </c>
      <c r="E1056" s="122" t="n">
        <v>3</v>
      </c>
      <c r="F1056" s="58" t="n">
        <v>2009</v>
      </c>
      <c r="G1056" s="58" t="n">
        <v>2009</v>
      </c>
      <c r="H1056" s="142"/>
    </row>
    <row r="1057" s="32" customFormat="true" ht="20.1" hidden="false" customHeight="true" outlineLevel="0" collapsed="false">
      <c r="A1057" s="58" t="n">
        <v>1054</v>
      </c>
      <c r="B1057" s="141" t="s">
        <v>1080</v>
      </c>
      <c r="C1057" s="58" t="n">
        <v>650102</v>
      </c>
      <c r="D1057" s="97" t="s">
        <v>1000</v>
      </c>
      <c r="E1057" s="58" t="n">
        <v>3</v>
      </c>
      <c r="F1057" s="58" t="n">
        <v>2005</v>
      </c>
      <c r="G1057" s="58" t="n">
        <v>2005</v>
      </c>
      <c r="H1057" s="142"/>
    </row>
    <row r="1058" s="32" customFormat="true" ht="20.1" hidden="false" customHeight="true" outlineLevel="0" collapsed="false">
      <c r="A1058" s="58" t="n">
        <v>1055</v>
      </c>
      <c r="B1058" s="141" t="s">
        <v>1080</v>
      </c>
      <c r="C1058" s="58" t="n">
        <v>660102</v>
      </c>
      <c r="D1058" s="97" t="s">
        <v>796</v>
      </c>
      <c r="E1058" s="58" t="n">
        <v>3</v>
      </c>
      <c r="F1058" s="58" t="n">
        <v>1999</v>
      </c>
      <c r="G1058" s="58" t="n">
        <v>1999</v>
      </c>
      <c r="H1058" s="142"/>
    </row>
    <row r="1059" s="32" customFormat="true" ht="20.1" hidden="false" customHeight="true" outlineLevel="0" collapsed="false">
      <c r="A1059" s="58" t="n">
        <v>1056</v>
      </c>
      <c r="B1059" s="141" t="s">
        <v>1080</v>
      </c>
      <c r="C1059" s="58" t="n">
        <v>660112</v>
      </c>
      <c r="D1059" s="97" t="s">
        <v>768</v>
      </c>
      <c r="E1059" s="58" t="n">
        <v>3</v>
      </c>
      <c r="F1059" s="58" t="n">
        <v>1999</v>
      </c>
      <c r="G1059" s="58" t="n">
        <v>1999</v>
      </c>
      <c r="H1059" s="142"/>
    </row>
    <row r="1060" s="32" customFormat="true" ht="20.1" hidden="false" customHeight="true" outlineLevel="0" collapsed="false">
      <c r="A1060" s="58" t="n">
        <v>1057</v>
      </c>
      <c r="B1060" s="141" t="s">
        <v>1080</v>
      </c>
      <c r="C1060" s="58" t="n">
        <v>670102</v>
      </c>
      <c r="D1060" s="97" t="s">
        <v>750</v>
      </c>
      <c r="E1060" s="58" t="n">
        <v>3</v>
      </c>
      <c r="F1060" s="58" t="n">
        <v>2002</v>
      </c>
      <c r="G1060" s="58" t="n">
        <v>2002</v>
      </c>
      <c r="H1060" s="142"/>
    </row>
    <row r="1061" s="33" customFormat="true" ht="20.1" hidden="false" customHeight="true" outlineLevel="0" collapsed="false">
      <c r="A1061" s="58" t="n">
        <v>1058</v>
      </c>
      <c r="B1061" s="141" t="s">
        <v>1080</v>
      </c>
      <c r="C1061" s="58" t="s">
        <v>1081</v>
      </c>
      <c r="D1061" s="97" t="s">
        <v>1016</v>
      </c>
      <c r="E1061" s="58" t="n">
        <v>3</v>
      </c>
      <c r="F1061" s="58"/>
      <c r="G1061" s="58"/>
      <c r="H1061" s="142"/>
    </row>
    <row r="1062" s="32" customFormat="true" ht="20.1" hidden="false" customHeight="true" outlineLevel="0" collapsed="false">
      <c r="A1062" s="58" t="n">
        <v>1059</v>
      </c>
      <c r="B1062" s="141" t="s">
        <v>1082</v>
      </c>
      <c r="C1062" s="58" t="n">
        <v>520605</v>
      </c>
      <c r="D1062" s="97" t="s">
        <v>972</v>
      </c>
      <c r="E1062" s="58" t="n">
        <v>3</v>
      </c>
      <c r="F1062" s="58" t="n">
        <v>2007</v>
      </c>
      <c r="G1062" s="58" t="n">
        <v>2007</v>
      </c>
      <c r="H1062" s="142"/>
    </row>
    <row r="1063" s="32" customFormat="true" ht="20.1" hidden="false" customHeight="true" outlineLevel="0" collapsed="false">
      <c r="A1063" s="58" t="n">
        <v>1060</v>
      </c>
      <c r="B1063" s="141" t="s">
        <v>1082</v>
      </c>
      <c r="C1063" s="58" t="n">
        <v>530208</v>
      </c>
      <c r="D1063" s="97" t="s">
        <v>827</v>
      </c>
      <c r="E1063" s="58" t="n">
        <v>3</v>
      </c>
      <c r="F1063" s="58" t="n">
        <v>2005</v>
      </c>
      <c r="G1063" s="58" t="n">
        <v>2006</v>
      </c>
      <c r="H1063" s="142"/>
    </row>
    <row r="1064" s="32" customFormat="true" ht="20.1" hidden="false" customHeight="true" outlineLevel="0" collapsed="false">
      <c r="A1064" s="58" t="n">
        <v>1061</v>
      </c>
      <c r="B1064" s="141" t="s">
        <v>1082</v>
      </c>
      <c r="C1064" s="58" t="n">
        <v>530301</v>
      </c>
      <c r="D1064" s="97" t="s">
        <v>1083</v>
      </c>
      <c r="E1064" s="58" t="n">
        <v>3</v>
      </c>
      <c r="F1064" s="58" t="n">
        <v>2002</v>
      </c>
      <c r="G1064" s="58" t="n">
        <v>2002</v>
      </c>
      <c r="H1064" s="142"/>
    </row>
    <row r="1065" s="32" customFormat="true" ht="20.1" hidden="false" customHeight="true" outlineLevel="0" collapsed="false">
      <c r="A1065" s="58" t="n">
        <v>1062</v>
      </c>
      <c r="B1065" s="141" t="s">
        <v>1082</v>
      </c>
      <c r="C1065" s="58" t="n">
        <v>530305</v>
      </c>
      <c r="D1065" s="97" t="s">
        <v>937</v>
      </c>
      <c r="E1065" s="58" t="n">
        <v>3</v>
      </c>
      <c r="F1065" s="58"/>
      <c r="G1065" s="58"/>
      <c r="H1065" s="142" t="s">
        <v>1084</v>
      </c>
    </row>
    <row r="1066" s="32" customFormat="true" ht="20.1" hidden="false" customHeight="true" outlineLevel="0" collapsed="false">
      <c r="A1066" s="58" t="n">
        <v>1063</v>
      </c>
      <c r="B1066" s="141" t="s">
        <v>1082</v>
      </c>
      <c r="C1066" s="58" t="n">
        <v>530403</v>
      </c>
      <c r="D1066" s="97" t="s">
        <v>1085</v>
      </c>
      <c r="E1066" s="58" t="n">
        <v>3</v>
      </c>
      <c r="F1066" s="58" t="n">
        <v>2006</v>
      </c>
      <c r="G1066" s="58" t="n">
        <v>2006</v>
      </c>
      <c r="H1066" s="142"/>
    </row>
    <row r="1067" s="32" customFormat="true" ht="20.1" hidden="false" customHeight="true" outlineLevel="0" collapsed="false">
      <c r="A1067" s="58" t="n">
        <v>1064</v>
      </c>
      <c r="B1067" s="141" t="s">
        <v>1082</v>
      </c>
      <c r="C1067" s="58" t="n">
        <v>560102</v>
      </c>
      <c r="D1067" s="97" t="s">
        <v>865</v>
      </c>
      <c r="E1067" s="58" t="n">
        <v>3</v>
      </c>
      <c r="F1067" s="58" t="n">
        <v>2005</v>
      </c>
      <c r="G1067" s="58" t="n">
        <v>2005</v>
      </c>
      <c r="H1067" s="142"/>
    </row>
    <row r="1068" s="32" customFormat="true" ht="20.1" hidden="false" customHeight="true" outlineLevel="0" collapsed="false">
      <c r="A1068" s="58" t="n">
        <v>1065</v>
      </c>
      <c r="B1068" s="141" t="s">
        <v>1082</v>
      </c>
      <c r="C1068" s="58" t="n">
        <v>560105</v>
      </c>
      <c r="D1068" s="97" t="s">
        <v>747</v>
      </c>
      <c r="E1068" s="58" t="n">
        <v>3</v>
      </c>
      <c r="F1068" s="58" t="n">
        <v>2000</v>
      </c>
      <c r="G1068" s="58" t="n">
        <v>2000</v>
      </c>
      <c r="H1068" s="142"/>
    </row>
    <row r="1069" s="32" customFormat="true" ht="20.1" hidden="false" customHeight="true" outlineLevel="0" collapsed="false">
      <c r="A1069" s="58" t="n">
        <v>1066</v>
      </c>
      <c r="B1069" s="141" t="s">
        <v>1082</v>
      </c>
      <c r="C1069" s="58" t="n">
        <v>560301</v>
      </c>
      <c r="D1069" s="97" t="s">
        <v>787</v>
      </c>
      <c r="E1069" s="58" t="n">
        <v>3</v>
      </c>
      <c r="F1069" s="58" t="n">
        <v>1999</v>
      </c>
      <c r="G1069" s="58" t="n">
        <v>1999</v>
      </c>
      <c r="H1069" s="142"/>
    </row>
    <row r="1070" s="32" customFormat="true" ht="20.1" hidden="false" customHeight="true" outlineLevel="0" collapsed="false">
      <c r="A1070" s="58" t="n">
        <v>1067</v>
      </c>
      <c r="B1070" s="141" t="s">
        <v>1082</v>
      </c>
      <c r="C1070" s="58" t="n">
        <v>560403</v>
      </c>
      <c r="D1070" s="97" t="s">
        <v>1056</v>
      </c>
      <c r="E1070" s="58" t="n">
        <v>3</v>
      </c>
      <c r="F1070" s="58" t="n">
        <v>2007</v>
      </c>
      <c r="G1070" s="58" t="n">
        <v>2007</v>
      </c>
      <c r="H1070" s="142"/>
    </row>
    <row r="1071" s="32" customFormat="true" ht="20.1" hidden="false" customHeight="true" outlineLevel="0" collapsed="false">
      <c r="A1071" s="58" t="n">
        <v>1068</v>
      </c>
      <c r="B1071" s="141" t="s">
        <v>1082</v>
      </c>
      <c r="C1071" s="58" t="n">
        <v>560502</v>
      </c>
      <c r="D1071" s="97" t="s">
        <v>914</v>
      </c>
      <c r="E1071" s="58" t="n">
        <v>3</v>
      </c>
      <c r="F1071" s="58" t="n">
        <v>2009</v>
      </c>
      <c r="G1071" s="58" t="n">
        <v>2009</v>
      </c>
      <c r="H1071" s="142"/>
    </row>
    <row r="1072" s="32" customFormat="true" ht="20.1" hidden="false" customHeight="true" outlineLevel="0" collapsed="false">
      <c r="A1072" s="58" t="n">
        <v>1069</v>
      </c>
      <c r="B1072" s="141" t="s">
        <v>1082</v>
      </c>
      <c r="C1072" s="58" t="n">
        <v>560504</v>
      </c>
      <c r="D1072" s="97" t="s">
        <v>960</v>
      </c>
      <c r="E1072" s="58" t="n">
        <v>3</v>
      </c>
      <c r="F1072" s="58" t="n">
        <v>2004</v>
      </c>
      <c r="G1072" s="58" t="n">
        <v>2004</v>
      </c>
      <c r="H1072" s="142"/>
    </row>
    <row r="1073" s="32" customFormat="true" ht="20.1" hidden="false" customHeight="true" outlineLevel="0" collapsed="false">
      <c r="A1073" s="58" t="n">
        <v>1070</v>
      </c>
      <c r="B1073" s="141" t="s">
        <v>1082</v>
      </c>
      <c r="C1073" s="58" t="n">
        <v>580103</v>
      </c>
      <c r="D1073" s="97" t="s">
        <v>762</v>
      </c>
      <c r="E1073" s="58" t="s">
        <v>769</v>
      </c>
      <c r="F1073" s="58" t="n">
        <v>2001</v>
      </c>
      <c r="G1073" s="58" t="n">
        <v>2001</v>
      </c>
      <c r="H1073" s="142"/>
    </row>
    <row r="1074" s="32" customFormat="true" ht="20.1" hidden="false" customHeight="true" outlineLevel="0" collapsed="false">
      <c r="A1074" s="58" t="n">
        <v>1071</v>
      </c>
      <c r="B1074" s="141" t="s">
        <v>1082</v>
      </c>
      <c r="C1074" s="58" t="n">
        <v>580106</v>
      </c>
      <c r="D1074" s="97" t="s">
        <v>763</v>
      </c>
      <c r="E1074" s="58" t="n">
        <v>3</v>
      </c>
      <c r="F1074" s="58" t="n">
        <v>2004</v>
      </c>
      <c r="G1074" s="58" t="n">
        <v>2004</v>
      </c>
      <c r="H1074" s="142"/>
    </row>
    <row r="1075" s="32" customFormat="true" ht="20.1" hidden="false" customHeight="true" outlineLevel="0" collapsed="false">
      <c r="A1075" s="58" t="n">
        <v>1072</v>
      </c>
      <c r="B1075" s="141" t="s">
        <v>1082</v>
      </c>
      <c r="C1075" s="58" t="n">
        <v>580122</v>
      </c>
      <c r="D1075" s="97" t="s">
        <v>1086</v>
      </c>
      <c r="E1075" s="58" t="n">
        <v>3</v>
      </c>
      <c r="F1075" s="58" t="n">
        <v>2007</v>
      </c>
      <c r="G1075" s="58" t="n">
        <v>2007</v>
      </c>
      <c r="H1075" s="142"/>
    </row>
    <row r="1076" s="32" customFormat="true" ht="20.1" hidden="false" customHeight="true" outlineLevel="0" collapsed="false">
      <c r="A1076" s="58" t="n">
        <v>1073</v>
      </c>
      <c r="B1076" s="141" t="s">
        <v>1082</v>
      </c>
      <c r="C1076" s="58" t="n">
        <v>580201</v>
      </c>
      <c r="D1076" s="97" t="s">
        <v>764</v>
      </c>
      <c r="E1076" s="58" t="n">
        <v>3</v>
      </c>
      <c r="F1076" s="58" t="n">
        <v>1999</v>
      </c>
      <c r="G1076" s="58" t="n">
        <v>1999</v>
      </c>
      <c r="H1076" s="142"/>
    </row>
    <row r="1077" s="32" customFormat="true" ht="20.1" hidden="false" customHeight="true" outlineLevel="0" collapsed="false">
      <c r="A1077" s="58" t="n">
        <v>1074</v>
      </c>
      <c r="B1077" s="141" t="s">
        <v>1082</v>
      </c>
      <c r="C1077" s="58" t="n">
        <v>580202</v>
      </c>
      <c r="D1077" s="97" t="s">
        <v>832</v>
      </c>
      <c r="E1077" s="58" t="n">
        <v>3</v>
      </c>
      <c r="F1077" s="58" t="n">
        <v>2000</v>
      </c>
      <c r="G1077" s="58" t="n">
        <v>2000</v>
      </c>
      <c r="H1077" s="142"/>
    </row>
    <row r="1078" s="32" customFormat="true" ht="20.1" hidden="false" customHeight="true" outlineLevel="0" collapsed="false">
      <c r="A1078" s="58" t="n">
        <v>1075</v>
      </c>
      <c r="B1078" s="141" t="s">
        <v>1082</v>
      </c>
      <c r="C1078" s="58" t="n">
        <v>580302</v>
      </c>
      <c r="D1078" s="97" t="s">
        <v>1076</v>
      </c>
      <c r="E1078" s="58" t="n">
        <v>3</v>
      </c>
      <c r="F1078" s="58" t="n">
        <v>2004</v>
      </c>
      <c r="G1078" s="58" t="n">
        <v>2004</v>
      </c>
      <c r="H1078" s="142"/>
    </row>
    <row r="1079" s="32" customFormat="true" ht="20.1" hidden="false" customHeight="true" outlineLevel="0" collapsed="false">
      <c r="A1079" s="58" t="n">
        <v>1076</v>
      </c>
      <c r="B1079" s="141" t="s">
        <v>1082</v>
      </c>
      <c r="C1079" s="58" t="n">
        <v>590101</v>
      </c>
      <c r="D1079" s="97" t="s">
        <v>766</v>
      </c>
      <c r="E1079" s="58" t="n">
        <v>3</v>
      </c>
      <c r="F1079" s="58" t="n">
        <v>1999</v>
      </c>
      <c r="G1079" s="58" t="n">
        <v>1999</v>
      </c>
      <c r="H1079" s="142"/>
    </row>
    <row r="1080" s="32" customFormat="true" ht="20.1" hidden="false" customHeight="true" outlineLevel="0" collapsed="false">
      <c r="A1080" s="58" t="n">
        <v>1077</v>
      </c>
      <c r="B1080" s="141" t="s">
        <v>1082</v>
      </c>
      <c r="C1080" s="58" t="n">
        <v>590102</v>
      </c>
      <c r="D1080" s="97" t="s">
        <v>770</v>
      </c>
      <c r="E1080" s="58" t="n">
        <v>3</v>
      </c>
      <c r="F1080" s="58" t="n">
        <v>2004</v>
      </c>
      <c r="G1080" s="58" t="n">
        <v>2004</v>
      </c>
      <c r="H1080" s="142"/>
    </row>
    <row r="1081" s="32" customFormat="true" ht="20.1" hidden="false" customHeight="true" outlineLevel="0" collapsed="false">
      <c r="A1081" s="58" t="n">
        <v>1078</v>
      </c>
      <c r="B1081" s="141" t="s">
        <v>1082</v>
      </c>
      <c r="C1081" s="58" t="n">
        <v>590106</v>
      </c>
      <c r="D1081" s="97" t="s">
        <v>758</v>
      </c>
      <c r="E1081" s="58" t="n">
        <v>3</v>
      </c>
      <c r="F1081" s="58" t="n">
        <v>2000</v>
      </c>
      <c r="G1081" s="58" t="n">
        <v>2000</v>
      </c>
      <c r="H1081" s="142"/>
    </row>
    <row r="1082" s="32" customFormat="true" ht="20.1" hidden="false" customHeight="true" outlineLevel="0" collapsed="false">
      <c r="A1082" s="58" t="n">
        <v>1079</v>
      </c>
      <c r="B1082" s="141" t="s">
        <v>1082</v>
      </c>
      <c r="C1082" s="58" t="n">
        <v>590110</v>
      </c>
      <c r="D1082" s="97" t="s">
        <v>748</v>
      </c>
      <c r="E1082" s="58" t="n">
        <v>3</v>
      </c>
      <c r="F1082" s="58" t="n">
        <v>2008</v>
      </c>
      <c r="G1082" s="58" t="n">
        <v>2008</v>
      </c>
      <c r="H1082" s="142"/>
    </row>
    <row r="1083" s="32" customFormat="true" ht="20.1" hidden="false" customHeight="true" outlineLevel="0" collapsed="false">
      <c r="A1083" s="58" t="n">
        <v>1080</v>
      </c>
      <c r="B1083" s="141" t="s">
        <v>1082</v>
      </c>
      <c r="C1083" s="58" t="n">
        <v>590202</v>
      </c>
      <c r="D1083" s="97" t="s">
        <v>767</v>
      </c>
      <c r="E1083" s="58" t="n">
        <v>3</v>
      </c>
      <c r="F1083" s="58" t="n">
        <v>2005</v>
      </c>
      <c r="G1083" s="58" t="n">
        <v>2005</v>
      </c>
      <c r="H1083" s="142"/>
    </row>
    <row r="1084" s="32" customFormat="true" ht="20.1" hidden="false" customHeight="true" outlineLevel="0" collapsed="false">
      <c r="A1084" s="58" t="n">
        <v>1081</v>
      </c>
      <c r="B1084" s="141" t="s">
        <v>1082</v>
      </c>
      <c r="C1084" s="58" t="n">
        <v>620102</v>
      </c>
      <c r="D1084" s="97" t="s">
        <v>706</v>
      </c>
      <c r="E1084" s="58" t="n">
        <v>3</v>
      </c>
      <c r="F1084" s="58" t="n">
        <v>2009</v>
      </c>
      <c r="G1084" s="58" t="n">
        <v>2009</v>
      </c>
      <c r="H1084" s="142"/>
    </row>
    <row r="1085" s="32" customFormat="true" ht="20.1" hidden="false" customHeight="true" outlineLevel="0" collapsed="false">
      <c r="A1085" s="58" t="n">
        <v>1082</v>
      </c>
      <c r="B1085" s="141" t="s">
        <v>1082</v>
      </c>
      <c r="C1085" s="58" t="n">
        <v>620201</v>
      </c>
      <c r="D1085" s="97" t="s">
        <v>255</v>
      </c>
      <c r="E1085" s="58" t="n">
        <v>3</v>
      </c>
      <c r="F1085" s="58" t="n">
        <v>2005</v>
      </c>
      <c r="G1085" s="58" t="n">
        <v>2005</v>
      </c>
      <c r="H1085" s="142"/>
    </row>
    <row r="1086" s="32" customFormat="true" ht="20.1" hidden="false" customHeight="true" outlineLevel="0" collapsed="false">
      <c r="A1086" s="58" t="n">
        <v>1083</v>
      </c>
      <c r="B1086" s="141" t="s">
        <v>1082</v>
      </c>
      <c r="C1086" s="58" t="n">
        <v>620203</v>
      </c>
      <c r="D1086" s="97" t="s">
        <v>792</v>
      </c>
      <c r="E1086" s="58" t="n">
        <v>3</v>
      </c>
      <c r="F1086" s="58" t="n">
        <v>1999</v>
      </c>
      <c r="G1086" s="58" t="n">
        <v>1999</v>
      </c>
      <c r="H1086" s="142"/>
    </row>
    <row r="1087" s="32" customFormat="true" ht="20.1" hidden="false" customHeight="true" outlineLevel="0" collapsed="false">
      <c r="A1087" s="58" t="n">
        <v>1084</v>
      </c>
      <c r="B1087" s="141" t="s">
        <v>1082</v>
      </c>
      <c r="C1087" s="58" t="n">
        <v>620304</v>
      </c>
      <c r="D1087" s="97" t="s">
        <v>847</v>
      </c>
      <c r="E1087" s="58" t="n">
        <v>3</v>
      </c>
      <c r="F1087" s="58" t="n">
        <v>2002</v>
      </c>
      <c r="G1087" s="58" t="n">
        <v>2002</v>
      </c>
      <c r="H1087" s="142"/>
    </row>
    <row r="1088" s="32" customFormat="true" ht="20.1" hidden="false" customHeight="true" outlineLevel="0" collapsed="false">
      <c r="A1088" s="58" t="n">
        <v>1085</v>
      </c>
      <c r="B1088" s="141" t="s">
        <v>1082</v>
      </c>
      <c r="C1088" s="58" t="n">
        <v>620403</v>
      </c>
      <c r="D1088" s="97" t="s">
        <v>1006</v>
      </c>
      <c r="E1088" s="58" t="n">
        <v>3</v>
      </c>
      <c r="F1088" s="58" t="n">
        <v>2008</v>
      </c>
      <c r="G1088" s="58" t="n">
        <v>2008</v>
      </c>
      <c r="H1088" s="142"/>
    </row>
    <row r="1089" s="32" customFormat="true" ht="20.1" hidden="false" customHeight="true" outlineLevel="0" collapsed="false">
      <c r="A1089" s="58" t="n">
        <v>1086</v>
      </c>
      <c r="B1089" s="141" t="s">
        <v>1082</v>
      </c>
      <c r="C1089" s="58" t="n">
        <v>620501</v>
      </c>
      <c r="D1089" s="97" t="s">
        <v>818</v>
      </c>
      <c r="E1089" s="58" t="n">
        <v>3</v>
      </c>
      <c r="F1089" s="58" t="n">
        <v>1999</v>
      </c>
      <c r="G1089" s="58" t="n">
        <v>1999</v>
      </c>
      <c r="H1089" s="142"/>
    </row>
    <row r="1090" s="32" customFormat="true" ht="20.1" hidden="false" customHeight="true" outlineLevel="0" collapsed="false">
      <c r="A1090" s="58" t="n">
        <v>1087</v>
      </c>
      <c r="B1090" s="141" t="s">
        <v>1082</v>
      </c>
      <c r="C1090" s="58" t="n">
        <v>620505</v>
      </c>
      <c r="D1090" s="97" t="s">
        <v>269</v>
      </c>
      <c r="E1090" s="58" t="n">
        <v>3</v>
      </c>
      <c r="F1090" s="58" t="n">
        <v>2005</v>
      </c>
      <c r="G1090" s="58" t="n">
        <v>2005</v>
      </c>
      <c r="H1090" s="142"/>
    </row>
    <row r="1091" s="32" customFormat="true" ht="20.1" hidden="false" customHeight="true" outlineLevel="0" collapsed="false">
      <c r="A1091" s="58" t="n">
        <v>1088</v>
      </c>
      <c r="B1091" s="141" t="s">
        <v>1082</v>
      </c>
      <c r="C1091" s="58" t="n">
        <v>650102</v>
      </c>
      <c r="D1091" s="97" t="s">
        <v>1000</v>
      </c>
      <c r="E1091" s="58" t="n">
        <v>3</v>
      </c>
      <c r="F1091" s="58" t="n">
        <v>2008</v>
      </c>
      <c r="G1091" s="58" t="n">
        <v>2008</v>
      </c>
      <c r="H1091" s="142"/>
    </row>
    <row r="1092" s="32" customFormat="true" ht="20.1" hidden="false" customHeight="true" outlineLevel="0" collapsed="false">
      <c r="A1092" s="58" t="n">
        <v>1089</v>
      </c>
      <c r="B1092" s="141" t="s">
        <v>1082</v>
      </c>
      <c r="C1092" s="58" t="n">
        <v>660108</v>
      </c>
      <c r="D1092" s="97" t="s">
        <v>669</v>
      </c>
      <c r="E1092" s="58" t="n">
        <v>3</v>
      </c>
      <c r="F1092" s="58" t="n">
        <v>2000</v>
      </c>
      <c r="G1092" s="58" t="n">
        <v>2000</v>
      </c>
      <c r="H1092" s="142"/>
    </row>
    <row r="1093" s="32" customFormat="true" ht="20.1" hidden="false" customHeight="true" outlineLevel="0" collapsed="false">
      <c r="A1093" s="58" t="n">
        <v>1090</v>
      </c>
      <c r="B1093" s="141" t="s">
        <v>1082</v>
      </c>
      <c r="C1093" s="58" t="n">
        <v>670102</v>
      </c>
      <c r="D1093" s="97" t="s">
        <v>750</v>
      </c>
      <c r="E1093" s="58" t="n">
        <v>3</v>
      </c>
      <c r="F1093" s="58" t="n">
        <v>2005</v>
      </c>
      <c r="G1093" s="58" t="n">
        <v>2005</v>
      </c>
      <c r="H1093" s="142"/>
    </row>
    <row r="1094" s="32" customFormat="true" ht="20.1" hidden="false" customHeight="true" outlineLevel="0" collapsed="false">
      <c r="A1094" s="58" t="n">
        <v>1091</v>
      </c>
      <c r="B1094" s="141" t="s">
        <v>1082</v>
      </c>
      <c r="C1094" s="58" t="n">
        <v>670106</v>
      </c>
      <c r="D1094" s="97" t="s">
        <v>823</v>
      </c>
      <c r="E1094" s="58" t="n">
        <v>3</v>
      </c>
      <c r="F1094" s="58" t="n">
        <v>1999</v>
      </c>
      <c r="G1094" s="58" t="n">
        <v>1999</v>
      </c>
      <c r="H1094" s="142"/>
    </row>
    <row r="1095" s="144" customFormat="true" ht="20.1" hidden="false" customHeight="true" outlineLevel="0" collapsed="false">
      <c r="A1095" s="58" t="n">
        <v>1092</v>
      </c>
      <c r="B1095" s="141" t="s">
        <v>1087</v>
      </c>
      <c r="C1095" s="58" t="n">
        <v>580201</v>
      </c>
      <c r="D1095" s="97" t="s">
        <v>764</v>
      </c>
      <c r="E1095" s="58" t="n">
        <v>3</v>
      </c>
      <c r="F1095" s="175" t="n">
        <v>1999</v>
      </c>
      <c r="G1095" s="175" t="n">
        <v>2000</v>
      </c>
      <c r="H1095" s="176"/>
    </row>
    <row r="1096" s="144" customFormat="true" ht="20.1" hidden="false" customHeight="true" outlineLevel="0" collapsed="false">
      <c r="A1096" s="58" t="n">
        <v>1093</v>
      </c>
      <c r="B1096" s="141" t="s">
        <v>1087</v>
      </c>
      <c r="C1096" s="58" t="n">
        <v>580402</v>
      </c>
      <c r="D1096" s="97" t="s">
        <v>765</v>
      </c>
      <c r="E1096" s="58" t="n">
        <v>3</v>
      </c>
      <c r="F1096" s="175" t="n">
        <v>1999</v>
      </c>
      <c r="G1096" s="175" t="n">
        <v>2000</v>
      </c>
      <c r="H1096" s="176"/>
    </row>
    <row r="1097" s="144" customFormat="true" ht="20.1" hidden="false" customHeight="true" outlineLevel="0" collapsed="false">
      <c r="A1097" s="58" t="n">
        <v>1094</v>
      </c>
      <c r="B1097" s="141" t="s">
        <v>1087</v>
      </c>
      <c r="C1097" s="58" t="n">
        <v>590101</v>
      </c>
      <c r="D1097" s="97" t="s">
        <v>766</v>
      </c>
      <c r="E1097" s="58" t="n">
        <v>3</v>
      </c>
      <c r="F1097" s="175" t="n">
        <v>1999</v>
      </c>
      <c r="G1097" s="175" t="n">
        <v>2000</v>
      </c>
      <c r="H1097" s="176"/>
    </row>
    <row r="1098" s="144" customFormat="true" ht="20.1" hidden="false" customHeight="true" outlineLevel="0" collapsed="false">
      <c r="A1098" s="58" t="n">
        <v>1095</v>
      </c>
      <c r="B1098" s="141" t="s">
        <v>1087</v>
      </c>
      <c r="C1098" s="58" t="n">
        <v>590202</v>
      </c>
      <c r="D1098" s="97" t="s">
        <v>767</v>
      </c>
      <c r="E1098" s="58" t="n">
        <v>3</v>
      </c>
      <c r="F1098" s="175" t="n">
        <v>1999</v>
      </c>
      <c r="G1098" s="175" t="n">
        <v>2000</v>
      </c>
      <c r="H1098" s="176"/>
    </row>
    <row r="1099" s="144" customFormat="true" ht="20.1" hidden="false" customHeight="true" outlineLevel="0" collapsed="false">
      <c r="A1099" s="58" t="n">
        <v>1096</v>
      </c>
      <c r="B1099" s="141" t="s">
        <v>1087</v>
      </c>
      <c r="C1099" s="58" t="n">
        <v>610251</v>
      </c>
      <c r="D1099" s="97" t="s">
        <v>999</v>
      </c>
      <c r="E1099" s="58" t="n">
        <v>3</v>
      </c>
      <c r="F1099" s="175" t="n">
        <v>1999</v>
      </c>
      <c r="G1099" s="175" t="n">
        <v>2000</v>
      </c>
      <c r="H1099" s="176"/>
    </row>
    <row r="1100" s="144" customFormat="true" ht="20.1" hidden="false" customHeight="true" outlineLevel="0" collapsed="false">
      <c r="A1100" s="58" t="n">
        <v>1097</v>
      </c>
      <c r="B1100" s="141" t="s">
        <v>1087</v>
      </c>
      <c r="C1100" s="58" t="n">
        <v>630404</v>
      </c>
      <c r="D1100" s="97" t="s">
        <v>797</v>
      </c>
      <c r="E1100" s="58" t="n">
        <v>3</v>
      </c>
      <c r="F1100" s="175" t="n">
        <v>1999</v>
      </c>
      <c r="G1100" s="175" t="n">
        <v>2000</v>
      </c>
      <c r="H1100" s="176"/>
    </row>
    <row r="1101" s="144" customFormat="true" ht="20.1" hidden="false" customHeight="true" outlineLevel="0" collapsed="false">
      <c r="A1101" s="58" t="n">
        <v>1098</v>
      </c>
      <c r="B1101" s="141" t="s">
        <v>1087</v>
      </c>
      <c r="C1101" s="58" t="n">
        <v>640106</v>
      </c>
      <c r="D1101" s="97" t="s">
        <v>841</v>
      </c>
      <c r="E1101" s="58" t="n">
        <v>3</v>
      </c>
      <c r="F1101" s="175" t="n">
        <v>1999</v>
      </c>
      <c r="G1101" s="175" t="n">
        <v>2000</v>
      </c>
      <c r="H1101" s="176"/>
    </row>
    <row r="1102" s="144" customFormat="true" ht="20.1" hidden="false" customHeight="true" outlineLevel="0" collapsed="false">
      <c r="A1102" s="58" t="n">
        <v>1099</v>
      </c>
      <c r="B1102" s="141" t="s">
        <v>1087</v>
      </c>
      <c r="C1102" s="58" t="n">
        <v>580106</v>
      </c>
      <c r="D1102" s="97" t="s">
        <v>763</v>
      </c>
      <c r="E1102" s="58" t="n">
        <v>3</v>
      </c>
      <c r="F1102" s="175" t="n">
        <v>2000</v>
      </c>
      <c r="G1102" s="175" t="n">
        <v>2001</v>
      </c>
      <c r="H1102" s="176"/>
    </row>
    <row r="1103" s="144" customFormat="true" ht="20.1" hidden="false" customHeight="true" outlineLevel="0" collapsed="false">
      <c r="A1103" s="58" t="n">
        <v>1100</v>
      </c>
      <c r="B1103" s="141" t="s">
        <v>1087</v>
      </c>
      <c r="C1103" s="58" t="n">
        <v>620401</v>
      </c>
      <c r="D1103" s="97" t="s">
        <v>251</v>
      </c>
      <c r="E1103" s="58" t="n">
        <v>3</v>
      </c>
      <c r="F1103" s="175" t="n">
        <v>2000</v>
      </c>
      <c r="G1103" s="175" t="n">
        <v>2001</v>
      </c>
      <c r="H1103" s="176"/>
    </row>
    <row r="1104" s="144" customFormat="true" ht="20.1" hidden="false" customHeight="true" outlineLevel="0" collapsed="false">
      <c r="A1104" s="58" t="n">
        <v>1101</v>
      </c>
      <c r="B1104" s="141" t="s">
        <v>1087</v>
      </c>
      <c r="C1104" s="58" t="n">
        <v>660108</v>
      </c>
      <c r="D1104" s="97" t="s">
        <v>669</v>
      </c>
      <c r="E1104" s="58" t="n">
        <v>3</v>
      </c>
      <c r="F1104" s="175" t="n">
        <v>2000</v>
      </c>
      <c r="G1104" s="175" t="n">
        <v>2001</v>
      </c>
      <c r="H1104" s="176"/>
    </row>
    <row r="1105" s="144" customFormat="true" ht="20.1" hidden="false" customHeight="true" outlineLevel="0" collapsed="false">
      <c r="A1105" s="58" t="n">
        <v>1102</v>
      </c>
      <c r="B1105" s="141" t="s">
        <v>1087</v>
      </c>
      <c r="C1105" s="58" t="n">
        <v>590201</v>
      </c>
      <c r="D1105" s="97" t="s">
        <v>798</v>
      </c>
      <c r="E1105" s="58" t="n">
        <v>3</v>
      </c>
      <c r="F1105" s="175" t="n">
        <v>2001</v>
      </c>
      <c r="G1105" s="175" t="n">
        <v>2002</v>
      </c>
      <c r="H1105" s="176"/>
    </row>
    <row r="1106" s="144" customFormat="true" ht="20.1" hidden="false" customHeight="true" outlineLevel="0" collapsed="false">
      <c r="A1106" s="58" t="n">
        <v>1103</v>
      </c>
      <c r="B1106" s="141" t="s">
        <v>1087</v>
      </c>
      <c r="C1106" s="58" t="n">
        <v>620203</v>
      </c>
      <c r="D1106" s="97" t="s">
        <v>792</v>
      </c>
      <c r="E1106" s="58" t="n">
        <v>3</v>
      </c>
      <c r="F1106" s="175" t="n">
        <v>2001</v>
      </c>
      <c r="G1106" s="175" t="n">
        <v>2002</v>
      </c>
      <c r="H1106" s="176"/>
    </row>
    <row r="1107" s="144" customFormat="true" ht="20.1" hidden="false" customHeight="true" outlineLevel="0" collapsed="false">
      <c r="A1107" s="58" t="n">
        <v>1104</v>
      </c>
      <c r="B1107" s="141" t="s">
        <v>1087</v>
      </c>
      <c r="C1107" s="58" t="n">
        <v>620303</v>
      </c>
      <c r="D1107" s="97" t="s">
        <v>18</v>
      </c>
      <c r="E1107" s="58" t="n">
        <v>3</v>
      </c>
      <c r="F1107" s="175" t="n">
        <v>2001</v>
      </c>
      <c r="G1107" s="175" t="n">
        <v>2002</v>
      </c>
      <c r="H1107" s="176"/>
    </row>
    <row r="1108" s="144" customFormat="true" ht="20.1" hidden="false" customHeight="true" outlineLevel="0" collapsed="false">
      <c r="A1108" s="58" t="n">
        <v>1105</v>
      </c>
      <c r="B1108" s="141" t="s">
        <v>1087</v>
      </c>
      <c r="C1108" s="58" t="n">
        <v>580109</v>
      </c>
      <c r="D1108" s="97" t="s">
        <v>135</v>
      </c>
      <c r="E1108" s="58" t="n">
        <v>3</v>
      </c>
      <c r="F1108" s="175" t="n">
        <v>2002</v>
      </c>
      <c r="G1108" s="175" t="n">
        <v>2003</v>
      </c>
      <c r="H1108" s="176"/>
    </row>
    <row r="1109" s="144" customFormat="true" ht="20.1" hidden="false" customHeight="true" outlineLevel="0" collapsed="false">
      <c r="A1109" s="58" t="n">
        <v>1106</v>
      </c>
      <c r="B1109" s="141" t="s">
        <v>1087</v>
      </c>
      <c r="C1109" s="58" t="n">
        <v>580405</v>
      </c>
      <c r="D1109" s="97" t="s">
        <v>867</v>
      </c>
      <c r="E1109" s="58" t="n">
        <v>3</v>
      </c>
      <c r="F1109" s="175" t="n">
        <v>2003</v>
      </c>
      <c r="G1109" s="175" t="n">
        <v>2004</v>
      </c>
      <c r="H1109" s="176"/>
    </row>
    <row r="1110" s="144" customFormat="true" ht="20.1" hidden="false" customHeight="true" outlineLevel="0" collapsed="false">
      <c r="A1110" s="58" t="n">
        <v>1107</v>
      </c>
      <c r="B1110" s="141" t="s">
        <v>1087</v>
      </c>
      <c r="C1110" s="58" t="n">
        <v>590108</v>
      </c>
      <c r="D1110" s="97" t="s">
        <v>759</v>
      </c>
      <c r="E1110" s="58" t="n">
        <v>3</v>
      </c>
      <c r="F1110" s="175" t="n">
        <v>2003</v>
      </c>
      <c r="G1110" s="175" t="n">
        <v>2004</v>
      </c>
      <c r="H1110" s="176"/>
    </row>
    <row r="1111" s="144" customFormat="true" ht="20.1" hidden="false" customHeight="true" outlineLevel="0" collapsed="false">
      <c r="A1111" s="58" t="n">
        <v>1108</v>
      </c>
      <c r="B1111" s="141" t="s">
        <v>1087</v>
      </c>
      <c r="C1111" s="58" t="n">
        <v>580103</v>
      </c>
      <c r="D1111" s="97" t="s">
        <v>762</v>
      </c>
      <c r="E1111" s="58" t="n">
        <v>3</v>
      </c>
      <c r="F1111" s="175" t="n">
        <v>2004</v>
      </c>
      <c r="G1111" s="175" t="n">
        <v>2005</v>
      </c>
      <c r="H1111" s="176"/>
    </row>
    <row r="1112" s="144" customFormat="true" ht="20.1" hidden="false" customHeight="true" outlineLevel="0" collapsed="false">
      <c r="A1112" s="58" t="n">
        <v>1109</v>
      </c>
      <c r="B1112" s="141" t="s">
        <v>1087</v>
      </c>
      <c r="C1112" s="58" t="n">
        <v>610402</v>
      </c>
      <c r="D1112" s="97" t="s">
        <v>774</v>
      </c>
      <c r="E1112" s="58" t="n">
        <v>3</v>
      </c>
      <c r="F1112" s="175" t="n">
        <v>2004</v>
      </c>
      <c r="G1112" s="175" t="n">
        <v>2005</v>
      </c>
      <c r="H1112" s="176"/>
    </row>
    <row r="1113" s="144" customFormat="true" ht="20.1" hidden="false" customHeight="true" outlineLevel="0" collapsed="false">
      <c r="A1113" s="58" t="n">
        <v>1110</v>
      </c>
      <c r="B1113" s="141" t="s">
        <v>1087</v>
      </c>
      <c r="C1113" s="58" t="n">
        <v>610403</v>
      </c>
      <c r="D1113" s="97" t="s">
        <v>775</v>
      </c>
      <c r="E1113" s="58" t="n">
        <v>3</v>
      </c>
      <c r="F1113" s="175" t="n">
        <v>2005</v>
      </c>
      <c r="G1113" s="175" t="n">
        <v>2006</v>
      </c>
      <c r="H1113" s="176"/>
    </row>
    <row r="1114" s="144" customFormat="true" ht="20.1" hidden="false" customHeight="true" outlineLevel="0" collapsed="false">
      <c r="A1114" s="58" t="n">
        <v>1111</v>
      </c>
      <c r="B1114" s="141" t="s">
        <v>1087</v>
      </c>
      <c r="C1114" s="58" t="n">
        <v>620405</v>
      </c>
      <c r="D1114" s="97" t="s">
        <v>257</v>
      </c>
      <c r="E1114" s="58" t="n">
        <v>3</v>
      </c>
      <c r="F1114" s="175" t="n">
        <v>2005</v>
      </c>
      <c r="G1114" s="175" t="n">
        <v>2006</v>
      </c>
      <c r="H1114" s="176"/>
    </row>
    <row r="1115" s="144" customFormat="true" ht="20.1" hidden="false" customHeight="true" outlineLevel="0" collapsed="false">
      <c r="A1115" s="58" t="n">
        <v>1112</v>
      </c>
      <c r="B1115" s="141" t="s">
        <v>1087</v>
      </c>
      <c r="C1115" s="58" t="n">
        <v>650251</v>
      </c>
      <c r="D1115" s="97" t="s">
        <v>1088</v>
      </c>
      <c r="E1115" s="58" t="n">
        <v>3</v>
      </c>
      <c r="F1115" s="175" t="n">
        <v>2005</v>
      </c>
      <c r="G1115" s="175" t="n">
        <v>2006</v>
      </c>
      <c r="H1115" s="176"/>
    </row>
    <row r="1116" s="144" customFormat="true" ht="20.1" hidden="false" customHeight="true" outlineLevel="0" collapsed="false">
      <c r="A1116" s="58" t="n">
        <v>1113</v>
      </c>
      <c r="B1116" s="141" t="s">
        <v>1087</v>
      </c>
      <c r="C1116" s="58" t="n">
        <v>590110</v>
      </c>
      <c r="D1116" s="97" t="s">
        <v>748</v>
      </c>
      <c r="E1116" s="58" t="n">
        <v>3</v>
      </c>
      <c r="F1116" s="175" t="n">
        <v>2006</v>
      </c>
      <c r="G1116" s="175" t="n">
        <v>2007</v>
      </c>
      <c r="H1116" s="176"/>
    </row>
    <row r="1117" s="144" customFormat="true" ht="20.1" hidden="false" customHeight="true" outlineLevel="0" collapsed="false">
      <c r="A1117" s="58" t="n">
        <v>1114</v>
      </c>
      <c r="B1117" s="141" t="s">
        <v>1087</v>
      </c>
      <c r="C1117" s="58" t="n">
        <v>660106</v>
      </c>
      <c r="D1117" s="97" t="s">
        <v>889</v>
      </c>
      <c r="E1117" s="58" t="n">
        <v>3</v>
      </c>
      <c r="F1117" s="175" t="n">
        <v>2006</v>
      </c>
      <c r="G1117" s="175" t="n">
        <v>2007</v>
      </c>
      <c r="H1117" s="176"/>
    </row>
    <row r="1118" s="144" customFormat="true" ht="20.1" hidden="false" customHeight="true" outlineLevel="0" collapsed="false">
      <c r="A1118" s="58" t="n">
        <v>1115</v>
      </c>
      <c r="B1118" s="141" t="s">
        <v>1087</v>
      </c>
      <c r="C1118" s="58" t="n">
        <v>560404</v>
      </c>
      <c r="D1118" s="97" t="s">
        <v>893</v>
      </c>
      <c r="E1118" s="58" t="n">
        <v>3</v>
      </c>
      <c r="F1118" s="175" t="n">
        <v>2007</v>
      </c>
      <c r="G1118" s="175" t="n">
        <v>2008</v>
      </c>
      <c r="H1118" s="176"/>
    </row>
    <row r="1119" s="144" customFormat="true" ht="20.1" hidden="false" customHeight="true" outlineLevel="0" collapsed="false">
      <c r="A1119" s="58" t="n">
        <v>1116</v>
      </c>
      <c r="B1119" s="141" t="s">
        <v>1087</v>
      </c>
      <c r="C1119" s="58" t="n">
        <v>650204</v>
      </c>
      <c r="D1119" s="97" t="s">
        <v>265</v>
      </c>
      <c r="E1119" s="58" t="n">
        <v>3</v>
      </c>
      <c r="F1119" s="175" t="n">
        <v>2007</v>
      </c>
      <c r="G1119" s="175" t="n">
        <v>2008</v>
      </c>
      <c r="H1119" s="176"/>
    </row>
    <row r="1120" s="144" customFormat="true" ht="20.1" hidden="false" customHeight="true" outlineLevel="0" collapsed="false">
      <c r="A1120" s="58" t="n">
        <v>1117</v>
      </c>
      <c r="B1120" s="141" t="s">
        <v>1087</v>
      </c>
      <c r="C1120" s="122" t="n">
        <v>620114</v>
      </c>
      <c r="D1120" s="38" t="s">
        <v>549</v>
      </c>
      <c r="E1120" s="58" t="n">
        <v>3</v>
      </c>
      <c r="F1120" s="175" t="n">
        <v>2008</v>
      </c>
      <c r="G1120" s="175" t="n">
        <v>2009</v>
      </c>
      <c r="H1120" s="176"/>
    </row>
    <row r="1121" s="144" customFormat="true" ht="20.1" hidden="false" customHeight="true" outlineLevel="0" collapsed="false">
      <c r="A1121" s="58" t="n">
        <v>1118</v>
      </c>
      <c r="B1121" s="141" t="s">
        <v>1087</v>
      </c>
      <c r="C1121" s="58" t="n">
        <v>670101</v>
      </c>
      <c r="D1121" s="97" t="s">
        <v>77</v>
      </c>
      <c r="E1121" s="58" t="n">
        <v>3</v>
      </c>
      <c r="F1121" s="175" t="n">
        <v>2008</v>
      </c>
      <c r="G1121" s="175" t="n">
        <v>2009</v>
      </c>
      <c r="H1121" s="176"/>
    </row>
    <row r="1122" s="144" customFormat="true" ht="20.1" hidden="false" customHeight="true" outlineLevel="0" collapsed="false">
      <c r="A1122" s="58" t="n">
        <v>1119</v>
      </c>
      <c r="B1122" s="141" t="s">
        <v>1087</v>
      </c>
      <c r="C1122" s="58" t="n">
        <v>620505</v>
      </c>
      <c r="D1122" s="97" t="s">
        <v>269</v>
      </c>
      <c r="E1122" s="58" t="n">
        <v>3</v>
      </c>
      <c r="F1122" s="175" t="n">
        <v>2009</v>
      </c>
      <c r="G1122" s="175" t="n">
        <v>2010</v>
      </c>
      <c r="H1122" s="176"/>
    </row>
    <row r="1123" s="32" customFormat="true" ht="20.1" hidden="false" customHeight="true" outlineLevel="0" collapsed="false">
      <c r="A1123" s="58" t="n">
        <v>1120</v>
      </c>
      <c r="B1123" s="141" t="s">
        <v>1089</v>
      </c>
      <c r="C1123" s="58" t="n">
        <v>520501</v>
      </c>
      <c r="D1123" s="97" t="s">
        <v>1090</v>
      </c>
      <c r="E1123" s="58" t="n">
        <v>3</v>
      </c>
      <c r="F1123" s="58" t="n">
        <v>2007</v>
      </c>
      <c r="G1123" s="58" t="n">
        <v>2007</v>
      </c>
      <c r="H1123" s="142"/>
    </row>
    <row r="1124" s="32" customFormat="true" ht="20.1" hidden="false" customHeight="true" outlineLevel="0" collapsed="false">
      <c r="A1124" s="58" t="n">
        <v>1121</v>
      </c>
      <c r="B1124" s="141" t="s">
        <v>1089</v>
      </c>
      <c r="C1124" s="58" t="n">
        <v>520503</v>
      </c>
      <c r="D1124" s="97" t="s">
        <v>1003</v>
      </c>
      <c r="E1124" s="58" t="n">
        <v>3</v>
      </c>
      <c r="F1124" s="58" t="n">
        <v>2000</v>
      </c>
      <c r="G1124" s="58" t="n">
        <v>2000</v>
      </c>
      <c r="H1124" s="142"/>
    </row>
    <row r="1125" s="32" customFormat="true" ht="20.1" hidden="false" customHeight="true" outlineLevel="0" collapsed="false">
      <c r="A1125" s="58" t="n">
        <v>1122</v>
      </c>
      <c r="B1125" s="141" t="s">
        <v>1089</v>
      </c>
      <c r="C1125" s="58" t="n">
        <v>520511</v>
      </c>
      <c r="D1125" s="97" t="s">
        <v>1091</v>
      </c>
      <c r="E1125" s="58" t="n">
        <v>3</v>
      </c>
      <c r="F1125" s="58" t="n">
        <v>2010</v>
      </c>
      <c r="G1125" s="58" t="n">
        <v>2010</v>
      </c>
      <c r="H1125" s="142"/>
    </row>
    <row r="1126" s="32" customFormat="true" ht="20.1" hidden="false" customHeight="true" outlineLevel="0" collapsed="false">
      <c r="A1126" s="58" t="n">
        <v>1123</v>
      </c>
      <c r="B1126" s="141" t="s">
        <v>1089</v>
      </c>
      <c r="C1126" s="58" t="n">
        <v>530101</v>
      </c>
      <c r="D1126" s="97" t="s">
        <v>785</v>
      </c>
      <c r="E1126" s="58" t="n">
        <v>3</v>
      </c>
      <c r="F1126" s="58" t="n">
        <v>2002</v>
      </c>
      <c r="G1126" s="58" t="n">
        <v>2002</v>
      </c>
      <c r="H1126" s="142"/>
    </row>
    <row r="1127" s="32" customFormat="true" ht="20.1" hidden="false" customHeight="true" outlineLevel="0" collapsed="false">
      <c r="A1127" s="58" t="n">
        <v>1124</v>
      </c>
      <c r="B1127" s="141" t="s">
        <v>1089</v>
      </c>
      <c r="C1127" s="58" t="n">
        <v>560702</v>
      </c>
      <c r="D1127" s="97" t="s">
        <v>1005</v>
      </c>
      <c r="E1127" s="58" t="n">
        <v>3</v>
      </c>
      <c r="F1127" s="58" t="n">
        <v>2000</v>
      </c>
      <c r="G1127" s="58" t="n">
        <v>2000</v>
      </c>
      <c r="H1127" s="142"/>
    </row>
    <row r="1128" s="32" customFormat="true" ht="20.1" hidden="false" customHeight="true" outlineLevel="0" collapsed="false">
      <c r="A1128" s="58" t="n">
        <v>1125</v>
      </c>
      <c r="B1128" s="141" t="s">
        <v>1089</v>
      </c>
      <c r="C1128" s="58" t="n">
        <v>590101</v>
      </c>
      <c r="D1128" s="97" t="s">
        <v>766</v>
      </c>
      <c r="E1128" s="58" t="n">
        <v>3</v>
      </c>
      <c r="F1128" s="58" t="n">
        <v>2000</v>
      </c>
      <c r="G1128" s="58" t="n">
        <v>2000</v>
      </c>
      <c r="H1128" s="142"/>
    </row>
    <row r="1129" s="32" customFormat="true" ht="20.1" hidden="false" customHeight="true" outlineLevel="0" collapsed="false">
      <c r="A1129" s="58" t="n">
        <v>1126</v>
      </c>
      <c r="B1129" s="141" t="s">
        <v>1089</v>
      </c>
      <c r="C1129" s="58" t="n">
        <v>590102</v>
      </c>
      <c r="D1129" s="97" t="s">
        <v>770</v>
      </c>
      <c r="E1129" s="58" t="n">
        <v>3</v>
      </c>
      <c r="F1129" s="58" t="n">
        <v>2003</v>
      </c>
      <c r="G1129" s="58" t="n">
        <v>2003</v>
      </c>
      <c r="H1129" s="142"/>
    </row>
    <row r="1130" s="32" customFormat="true" ht="20.1" hidden="false" customHeight="true" outlineLevel="0" collapsed="false">
      <c r="A1130" s="58" t="n">
        <v>1127</v>
      </c>
      <c r="B1130" s="141" t="s">
        <v>1089</v>
      </c>
      <c r="C1130" s="58" t="n">
        <v>590106</v>
      </c>
      <c r="D1130" s="97" t="s">
        <v>758</v>
      </c>
      <c r="E1130" s="58" t="n">
        <v>3</v>
      </c>
      <c r="F1130" s="58" t="n">
        <v>2000</v>
      </c>
      <c r="G1130" s="58" t="n">
        <v>2000</v>
      </c>
      <c r="H1130" s="142"/>
    </row>
    <row r="1131" s="32" customFormat="true" ht="20.1" hidden="false" customHeight="true" outlineLevel="0" collapsed="false">
      <c r="A1131" s="58" t="n">
        <v>1128</v>
      </c>
      <c r="B1131" s="141" t="s">
        <v>1089</v>
      </c>
      <c r="C1131" s="58" t="n">
        <v>590222</v>
      </c>
      <c r="D1131" s="97" t="s">
        <v>172</v>
      </c>
      <c r="E1131" s="58" t="n">
        <v>3</v>
      </c>
      <c r="F1131" s="58" t="n">
        <v>2009</v>
      </c>
      <c r="G1131" s="58" t="n">
        <v>2009</v>
      </c>
      <c r="H1131" s="142"/>
    </row>
    <row r="1132" s="32" customFormat="true" ht="20.1" hidden="false" customHeight="true" outlineLevel="0" collapsed="false">
      <c r="A1132" s="58" t="n">
        <v>1129</v>
      </c>
      <c r="B1132" s="141" t="s">
        <v>1089</v>
      </c>
      <c r="C1132" s="58" t="n">
        <v>590302</v>
      </c>
      <c r="D1132" s="97" t="s">
        <v>834</v>
      </c>
      <c r="E1132" s="58" t="n">
        <v>3</v>
      </c>
      <c r="F1132" s="58" t="n">
        <v>2006</v>
      </c>
      <c r="G1132" s="58" t="n">
        <v>2006</v>
      </c>
      <c r="H1132" s="142"/>
    </row>
    <row r="1133" s="32" customFormat="true" ht="20.1" hidden="false" customHeight="true" outlineLevel="0" collapsed="false">
      <c r="A1133" s="58" t="n">
        <v>1130</v>
      </c>
      <c r="B1133" s="141" t="s">
        <v>1089</v>
      </c>
      <c r="C1133" s="58" t="n">
        <v>600102</v>
      </c>
      <c r="D1133" s="97" t="s">
        <v>1092</v>
      </c>
      <c r="E1133" s="58" t="n">
        <v>3</v>
      </c>
      <c r="F1133" s="58" t="n">
        <v>2003</v>
      </c>
      <c r="G1133" s="58" t="n">
        <v>2003</v>
      </c>
      <c r="H1133" s="142"/>
    </row>
    <row r="1134" s="32" customFormat="true" ht="20.1" hidden="false" customHeight="true" outlineLevel="0" collapsed="false">
      <c r="A1134" s="58" t="n">
        <v>1131</v>
      </c>
      <c r="B1134" s="141" t="s">
        <v>1089</v>
      </c>
      <c r="C1134" s="58" t="n">
        <v>610302</v>
      </c>
      <c r="D1134" s="97" t="s">
        <v>1023</v>
      </c>
      <c r="E1134" s="58" t="n">
        <v>3</v>
      </c>
      <c r="F1134" s="58" t="n">
        <v>2006</v>
      </c>
      <c r="G1134" s="58" t="n">
        <v>2006</v>
      </c>
      <c r="H1134" s="142"/>
    </row>
    <row r="1135" s="32" customFormat="true" ht="20.1" hidden="false" customHeight="true" outlineLevel="0" collapsed="false">
      <c r="A1135" s="58" t="n">
        <v>1132</v>
      </c>
      <c r="B1135" s="141" t="s">
        <v>1089</v>
      </c>
      <c r="C1135" s="58" t="n">
        <v>620303</v>
      </c>
      <c r="D1135" s="97" t="s">
        <v>18</v>
      </c>
      <c r="E1135" s="58" t="n">
        <v>3</v>
      </c>
      <c r="F1135" s="58" t="n">
        <v>2003</v>
      </c>
      <c r="G1135" s="58" t="n">
        <v>2003</v>
      </c>
      <c r="H1135" s="142"/>
    </row>
    <row r="1136" s="32" customFormat="true" ht="20.1" hidden="false" customHeight="true" outlineLevel="0" collapsed="false">
      <c r="A1136" s="58" t="n">
        <v>1133</v>
      </c>
      <c r="B1136" s="141" t="s">
        <v>1089</v>
      </c>
      <c r="C1136" s="58" t="n">
        <v>620401</v>
      </c>
      <c r="D1136" s="97" t="s">
        <v>251</v>
      </c>
      <c r="E1136" s="58" t="n">
        <v>3</v>
      </c>
      <c r="F1136" s="58" t="n">
        <v>2002</v>
      </c>
      <c r="G1136" s="58" t="n">
        <v>2002</v>
      </c>
      <c r="H1136" s="142"/>
    </row>
    <row r="1137" s="32" customFormat="true" ht="20.1" hidden="false" customHeight="true" outlineLevel="0" collapsed="false">
      <c r="A1137" s="58" t="n">
        <v>1134</v>
      </c>
      <c r="B1137" s="141" t="s">
        <v>1089</v>
      </c>
      <c r="C1137" s="58" t="n">
        <v>620405</v>
      </c>
      <c r="D1137" s="97" t="s">
        <v>257</v>
      </c>
      <c r="E1137" s="58" t="n">
        <v>3</v>
      </c>
      <c r="F1137" s="58" t="n">
        <v>2002</v>
      </c>
      <c r="G1137" s="58" t="n">
        <v>2002</v>
      </c>
      <c r="H1137" s="142"/>
    </row>
    <row r="1138" s="32" customFormat="true" ht="20.1" hidden="false" customHeight="true" outlineLevel="0" collapsed="false">
      <c r="A1138" s="58" t="n">
        <v>1135</v>
      </c>
      <c r="B1138" s="141" t="s">
        <v>1089</v>
      </c>
      <c r="C1138" s="58" t="n">
        <v>620505</v>
      </c>
      <c r="D1138" s="97" t="s">
        <v>269</v>
      </c>
      <c r="E1138" s="58" t="n">
        <v>3</v>
      </c>
      <c r="F1138" s="58" t="n">
        <v>2005</v>
      </c>
      <c r="G1138" s="58" t="n">
        <v>2005</v>
      </c>
      <c r="H1138" s="142"/>
    </row>
    <row r="1139" s="32" customFormat="true" ht="20.1" hidden="false" customHeight="true" outlineLevel="0" collapsed="false">
      <c r="A1139" s="58" t="n">
        <v>1136</v>
      </c>
      <c r="B1139" s="141" t="s">
        <v>1089</v>
      </c>
      <c r="C1139" s="58" t="n">
        <v>640104</v>
      </c>
      <c r="D1139" s="97" t="s">
        <v>1009</v>
      </c>
      <c r="E1139" s="58" t="n">
        <v>3</v>
      </c>
      <c r="F1139" s="58" t="n">
        <v>2007</v>
      </c>
      <c r="G1139" s="58" t="n">
        <v>2007</v>
      </c>
      <c r="H1139" s="142"/>
    </row>
    <row r="1140" s="32" customFormat="true" ht="20.1" hidden="false" customHeight="true" outlineLevel="0" collapsed="false">
      <c r="A1140" s="58" t="n">
        <v>1137</v>
      </c>
      <c r="B1140" s="141" t="s">
        <v>1089</v>
      </c>
      <c r="C1140" s="58" t="n">
        <v>640106</v>
      </c>
      <c r="D1140" s="97" t="s">
        <v>841</v>
      </c>
      <c r="E1140" s="58" t="n">
        <v>3</v>
      </c>
      <c r="F1140" s="58" t="n">
        <v>2000</v>
      </c>
      <c r="G1140" s="58" t="n">
        <v>2000</v>
      </c>
      <c r="H1140" s="142"/>
    </row>
    <row r="1141" s="32" customFormat="true" ht="20.1" hidden="false" customHeight="true" outlineLevel="0" collapsed="false">
      <c r="A1141" s="58" t="n">
        <v>1138</v>
      </c>
      <c r="B1141" s="141" t="s">
        <v>1089</v>
      </c>
      <c r="C1141" s="58" t="n">
        <v>640107</v>
      </c>
      <c r="D1141" s="97" t="s">
        <v>874</v>
      </c>
      <c r="E1141" s="58" t="n">
        <v>3</v>
      </c>
      <c r="F1141" s="58" t="n">
        <v>2004</v>
      </c>
      <c r="G1141" s="58" t="n">
        <v>2004</v>
      </c>
      <c r="H1141" s="142"/>
    </row>
    <row r="1142" s="32" customFormat="true" ht="20.1" hidden="false" customHeight="true" outlineLevel="0" collapsed="false">
      <c r="A1142" s="58" t="n">
        <v>1139</v>
      </c>
      <c r="B1142" s="141" t="s">
        <v>1089</v>
      </c>
      <c r="C1142" s="58" t="n">
        <v>660102</v>
      </c>
      <c r="D1142" s="97" t="s">
        <v>796</v>
      </c>
      <c r="E1142" s="58" t="n">
        <v>3</v>
      </c>
      <c r="F1142" s="58" t="n">
        <v>2000</v>
      </c>
      <c r="G1142" s="58" t="n">
        <v>2000</v>
      </c>
      <c r="H1142" s="142"/>
    </row>
    <row r="1143" s="32" customFormat="true" ht="20.1" hidden="false" customHeight="true" outlineLevel="0" collapsed="false">
      <c r="A1143" s="58" t="n">
        <v>1140</v>
      </c>
      <c r="B1143" s="141" t="s">
        <v>1089</v>
      </c>
      <c r="C1143" s="58" t="n">
        <v>660103</v>
      </c>
      <c r="D1143" s="97" t="s">
        <v>819</v>
      </c>
      <c r="E1143" s="58" t="n">
        <v>3</v>
      </c>
      <c r="F1143" s="58" t="n">
        <v>2005</v>
      </c>
      <c r="G1143" s="58" t="n">
        <v>2005</v>
      </c>
      <c r="H1143" s="142"/>
    </row>
    <row r="1144" s="32" customFormat="true" ht="20.1" hidden="false" customHeight="true" outlineLevel="0" collapsed="false">
      <c r="A1144" s="58" t="n">
        <v>1141</v>
      </c>
      <c r="B1144" s="141" t="s">
        <v>1089</v>
      </c>
      <c r="C1144" s="58" t="n">
        <v>660112</v>
      </c>
      <c r="D1144" s="97" t="s">
        <v>768</v>
      </c>
      <c r="E1144" s="58" t="n">
        <v>3</v>
      </c>
      <c r="F1144" s="58" t="n">
        <v>2001</v>
      </c>
      <c r="G1144" s="58" t="n">
        <v>2001</v>
      </c>
      <c r="H1144" s="142"/>
    </row>
    <row r="1145" s="32" customFormat="true" ht="20.1" hidden="false" customHeight="true" outlineLevel="0" collapsed="false">
      <c r="A1145" s="58" t="n">
        <v>1142</v>
      </c>
      <c r="B1145" s="141" t="s">
        <v>1089</v>
      </c>
      <c r="C1145" s="58" t="n">
        <v>660115</v>
      </c>
      <c r="D1145" s="97" t="s">
        <v>868</v>
      </c>
      <c r="E1145" s="58" t="n">
        <v>3</v>
      </c>
      <c r="F1145" s="58" t="n">
        <v>2004</v>
      </c>
      <c r="G1145" s="58" t="n">
        <v>2004</v>
      </c>
      <c r="H1145" s="142"/>
    </row>
    <row r="1146" s="33" customFormat="true" ht="20.1" hidden="false" customHeight="true" outlineLevel="0" collapsed="false">
      <c r="A1146" s="58" t="n">
        <v>1143</v>
      </c>
      <c r="B1146" s="141" t="s">
        <v>1089</v>
      </c>
      <c r="C1146" s="58" t="s">
        <v>749</v>
      </c>
      <c r="D1146" s="97" t="s">
        <v>77</v>
      </c>
      <c r="E1146" s="58" t="n">
        <v>3</v>
      </c>
      <c r="F1146" s="58"/>
      <c r="G1146" s="58"/>
      <c r="H1146" s="142"/>
    </row>
    <row r="1147" s="32" customFormat="true" ht="20.1" hidden="false" customHeight="true" outlineLevel="0" collapsed="false">
      <c r="A1147" s="58" t="n">
        <v>1144</v>
      </c>
      <c r="B1147" s="141" t="s">
        <v>1089</v>
      </c>
      <c r="C1147" s="58" t="n">
        <v>670112</v>
      </c>
      <c r="D1147" s="97" t="s">
        <v>852</v>
      </c>
      <c r="E1147" s="58" t="n">
        <v>3</v>
      </c>
      <c r="F1147" s="58" t="n">
        <v>2000</v>
      </c>
      <c r="G1147" s="58" t="n">
        <v>2000</v>
      </c>
      <c r="H1147" s="142"/>
    </row>
    <row r="1148" s="32" customFormat="true" ht="20.1" hidden="false" customHeight="true" outlineLevel="0" collapsed="false">
      <c r="A1148" s="58" t="n">
        <v>1145</v>
      </c>
      <c r="B1148" s="141" t="s">
        <v>1093</v>
      </c>
      <c r="C1148" s="58" t="n">
        <v>560702</v>
      </c>
      <c r="D1148" s="97" t="s">
        <v>1005</v>
      </c>
      <c r="E1148" s="58" t="n">
        <v>3</v>
      </c>
      <c r="F1148" s="58" t="n">
        <v>2000</v>
      </c>
      <c r="G1148" s="58" t="n">
        <v>2000</v>
      </c>
      <c r="H1148" s="142"/>
    </row>
    <row r="1149" s="32" customFormat="true" ht="20.1" hidden="false" customHeight="true" outlineLevel="0" collapsed="false">
      <c r="A1149" s="58" t="n">
        <v>1146</v>
      </c>
      <c r="B1149" s="141" t="s">
        <v>1093</v>
      </c>
      <c r="C1149" s="58" t="n">
        <v>580202</v>
      </c>
      <c r="D1149" s="97" t="s">
        <v>832</v>
      </c>
      <c r="E1149" s="58" t="n">
        <v>3</v>
      </c>
      <c r="F1149" s="58" t="n">
        <v>2005</v>
      </c>
      <c r="G1149" s="58" t="n">
        <v>2005</v>
      </c>
      <c r="H1149" s="142"/>
    </row>
    <row r="1150" s="32" customFormat="true" ht="20.1" hidden="false" customHeight="true" outlineLevel="0" collapsed="false">
      <c r="A1150" s="58" t="n">
        <v>1147</v>
      </c>
      <c r="B1150" s="141" t="s">
        <v>1093</v>
      </c>
      <c r="C1150" s="58" t="n">
        <v>590101</v>
      </c>
      <c r="D1150" s="97" t="s">
        <v>766</v>
      </c>
      <c r="E1150" s="58" t="n">
        <v>3</v>
      </c>
      <c r="F1150" s="58" t="n">
        <v>2000</v>
      </c>
      <c r="G1150" s="58" t="n">
        <v>2000</v>
      </c>
      <c r="H1150" s="142"/>
    </row>
    <row r="1151" s="32" customFormat="true" ht="20.1" hidden="false" customHeight="true" outlineLevel="0" collapsed="false">
      <c r="A1151" s="58" t="n">
        <v>1148</v>
      </c>
      <c r="B1151" s="141" t="s">
        <v>1093</v>
      </c>
      <c r="C1151" s="58" t="n">
        <v>590106</v>
      </c>
      <c r="D1151" s="97" t="s">
        <v>758</v>
      </c>
      <c r="E1151" s="58" t="n">
        <v>3</v>
      </c>
      <c r="F1151" s="58" t="n">
        <v>2000</v>
      </c>
      <c r="G1151" s="58" t="n">
        <v>2000</v>
      </c>
      <c r="H1151" s="142"/>
    </row>
    <row r="1152" s="32" customFormat="true" ht="20.1" hidden="false" customHeight="true" outlineLevel="0" collapsed="false">
      <c r="A1152" s="58" t="n">
        <v>1149</v>
      </c>
      <c r="B1152" s="141" t="s">
        <v>1093</v>
      </c>
      <c r="C1152" s="58" t="n">
        <v>590202</v>
      </c>
      <c r="D1152" s="97" t="s">
        <v>767</v>
      </c>
      <c r="E1152" s="58" t="n">
        <v>3</v>
      </c>
      <c r="F1152" s="58" t="n">
        <v>2002</v>
      </c>
      <c r="G1152" s="58" t="n">
        <v>2002</v>
      </c>
      <c r="H1152" s="142"/>
    </row>
    <row r="1153" s="32" customFormat="true" ht="20.1" hidden="false" customHeight="true" outlineLevel="0" collapsed="false">
      <c r="A1153" s="58" t="n">
        <v>1150</v>
      </c>
      <c r="B1153" s="141" t="s">
        <v>1093</v>
      </c>
      <c r="C1153" s="58" t="n">
        <v>610401</v>
      </c>
      <c r="D1153" s="97" t="s">
        <v>773</v>
      </c>
      <c r="E1153" s="58" t="n">
        <v>3</v>
      </c>
      <c r="F1153" s="58" t="n">
        <v>2004</v>
      </c>
      <c r="G1153" s="58" t="n">
        <v>2004</v>
      </c>
      <c r="H1153" s="142"/>
    </row>
    <row r="1154" s="32" customFormat="true" ht="20.1" hidden="false" customHeight="true" outlineLevel="0" collapsed="false">
      <c r="A1154" s="58" t="n">
        <v>1151</v>
      </c>
      <c r="B1154" s="141" t="s">
        <v>1093</v>
      </c>
      <c r="C1154" s="58" t="n">
        <v>610402</v>
      </c>
      <c r="D1154" s="97" t="s">
        <v>774</v>
      </c>
      <c r="E1154" s="58" t="n">
        <v>3</v>
      </c>
      <c r="F1154" s="58" t="n">
        <v>2004</v>
      </c>
      <c r="G1154" s="58" t="n">
        <v>2004</v>
      </c>
      <c r="H1154" s="142"/>
    </row>
    <row r="1155" s="32" customFormat="true" ht="20.1" hidden="false" customHeight="true" outlineLevel="0" collapsed="false">
      <c r="A1155" s="58" t="n">
        <v>1152</v>
      </c>
      <c r="B1155" s="141" t="s">
        <v>1093</v>
      </c>
      <c r="C1155" s="58" t="n">
        <v>620201</v>
      </c>
      <c r="D1155" s="97" t="s">
        <v>255</v>
      </c>
      <c r="E1155" s="58" t="n">
        <v>3</v>
      </c>
      <c r="F1155" s="58" t="n">
        <v>2005</v>
      </c>
      <c r="G1155" s="58" t="n">
        <v>2005</v>
      </c>
      <c r="H1155" s="142"/>
    </row>
    <row r="1156" s="32" customFormat="true" ht="20.1" hidden="false" customHeight="true" outlineLevel="0" collapsed="false">
      <c r="A1156" s="58" t="n">
        <v>1153</v>
      </c>
      <c r="B1156" s="141" t="s">
        <v>1093</v>
      </c>
      <c r="C1156" s="58" t="n">
        <v>620203</v>
      </c>
      <c r="D1156" s="97" t="s">
        <v>792</v>
      </c>
      <c r="E1156" s="58" t="n">
        <v>3</v>
      </c>
      <c r="F1156" s="58" t="n">
        <v>2000</v>
      </c>
      <c r="G1156" s="58" t="n">
        <v>2000</v>
      </c>
      <c r="H1156" s="142"/>
    </row>
    <row r="1157" s="32" customFormat="true" ht="20.1" hidden="false" customHeight="true" outlineLevel="0" collapsed="false">
      <c r="A1157" s="58" t="n">
        <v>1154</v>
      </c>
      <c r="B1157" s="141" t="s">
        <v>1093</v>
      </c>
      <c r="C1157" s="58" t="n">
        <v>620303</v>
      </c>
      <c r="D1157" s="97" t="s">
        <v>18</v>
      </c>
      <c r="E1157" s="58" t="n">
        <v>3</v>
      </c>
      <c r="F1157" s="58" t="n">
        <v>2000</v>
      </c>
      <c r="G1157" s="58" t="n">
        <v>2000</v>
      </c>
      <c r="H1157" s="142"/>
    </row>
    <row r="1158" s="32" customFormat="true" ht="20.1" hidden="false" customHeight="true" outlineLevel="0" collapsed="false">
      <c r="A1158" s="58" t="n">
        <v>1155</v>
      </c>
      <c r="B1158" s="141" t="s">
        <v>1093</v>
      </c>
      <c r="C1158" s="58" t="n">
        <v>620402</v>
      </c>
      <c r="D1158" s="97" t="s">
        <v>944</v>
      </c>
      <c r="E1158" s="58" t="n">
        <v>3</v>
      </c>
      <c r="F1158" s="58" t="n">
        <v>2005</v>
      </c>
      <c r="G1158" s="58" t="n">
        <v>2005</v>
      </c>
      <c r="H1158" s="142"/>
    </row>
    <row r="1159" s="32" customFormat="true" ht="20.1" hidden="false" customHeight="true" outlineLevel="0" collapsed="false">
      <c r="A1159" s="58" t="n">
        <v>1156</v>
      </c>
      <c r="B1159" s="141" t="s">
        <v>1093</v>
      </c>
      <c r="C1159" s="58" t="n">
        <v>620405</v>
      </c>
      <c r="D1159" s="97" t="s">
        <v>257</v>
      </c>
      <c r="E1159" s="58" t="n">
        <v>3</v>
      </c>
      <c r="F1159" s="58" t="n">
        <v>2002</v>
      </c>
      <c r="G1159" s="58" t="n">
        <v>2002</v>
      </c>
      <c r="H1159" s="142"/>
    </row>
    <row r="1160" s="32" customFormat="true" ht="20.1" hidden="false" customHeight="true" outlineLevel="0" collapsed="false">
      <c r="A1160" s="58" t="n">
        <v>1157</v>
      </c>
      <c r="B1160" s="141" t="s">
        <v>1093</v>
      </c>
      <c r="C1160" s="58" t="n">
        <v>620501</v>
      </c>
      <c r="D1160" s="97" t="s">
        <v>818</v>
      </c>
      <c r="E1160" s="58" t="n">
        <v>3</v>
      </c>
      <c r="F1160" s="58" t="n">
        <v>2000</v>
      </c>
      <c r="G1160" s="58" t="n">
        <v>2000</v>
      </c>
      <c r="H1160" s="142"/>
    </row>
    <row r="1161" s="32" customFormat="true" ht="20.1" hidden="false" customHeight="true" outlineLevel="0" collapsed="false">
      <c r="A1161" s="58" t="n">
        <v>1158</v>
      </c>
      <c r="B1161" s="141" t="s">
        <v>1093</v>
      </c>
      <c r="C1161" s="58" t="n">
        <v>620505</v>
      </c>
      <c r="D1161" s="97" t="s">
        <v>269</v>
      </c>
      <c r="E1161" s="58" t="n">
        <v>3</v>
      </c>
      <c r="F1161" s="58" t="n">
        <v>2006</v>
      </c>
      <c r="G1161" s="58" t="n">
        <v>2006</v>
      </c>
      <c r="H1161" s="142"/>
    </row>
    <row r="1162" s="32" customFormat="true" ht="20.1" hidden="false" customHeight="true" outlineLevel="0" collapsed="false">
      <c r="A1162" s="58" t="n">
        <v>1159</v>
      </c>
      <c r="B1162" s="141" t="s">
        <v>1093</v>
      </c>
      <c r="C1162" s="58" t="n">
        <v>640106</v>
      </c>
      <c r="D1162" s="97" t="s">
        <v>841</v>
      </c>
      <c r="E1162" s="58" t="n">
        <v>3</v>
      </c>
      <c r="F1162" s="58" t="n">
        <v>2000</v>
      </c>
      <c r="G1162" s="58" t="n">
        <v>2000</v>
      </c>
      <c r="H1162" s="142"/>
    </row>
    <row r="1163" s="32" customFormat="true" ht="20.1" hidden="false" customHeight="true" outlineLevel="0" collapsed="false">
      <c r="A1163" s="58" t="n">
        <v>1160</v>
      </c>
      <c r="B1163" s="141" t="s">
        <v>1093</v>
      </c>
      <c r="C1163" s="58" t="n">
        <v>660108</v>
      </c>
      <c r="D1163" s="97" t="s">
        <v>669</v>
      </c>
      <c r="E1163" s="58" t="n">
        <v>3</v>
      </c>
      <c r="F1163" s="58" t="n">
        <v>2000</v>
      </c>
      <c r="G1163" s="58" t="n">
        <v>2000</v>
      </c>
      <c r="H1163" s="142"/>
    </row>
    <row r="1164" s="32" customFormat="true" ht="20.1" hidden="false" customHeight="true" outlineLevel="0" collapsed="false">
      <c r="A1164" s="58" t="n">
        <v>1161</v>
      </c>
      <c r="B1164" s="141" t="s">
        <v>1093</v>
      </c>
      <c r="C1164" s="58" t="n">
        <v>660109</v>
      </c>
      <c r="D1164" s="97" t="s">
        <v>890</v>
      </c>
      <c r="E1164" s="58" t="n">
        <v>3</v>
      </c>
      <c r="F1164" s="58" t="n">
        <v>2006</v>
      </c>
      <c r="G1164" s="58" t="n">
        <v>2006</v>
      </c>
      <c r="H1164" s="142"/>
    </row>
    <row r="1165" s="32" customFormat="true" ht="20.1" hidden="false" customHeight="true" outlineLevel="0" collapsed="false">
      <c r="A1165" s="58" t="n">
        <v>1162</v>
      </c>
      <c r="B1165" s="141" t="s">
        <v>1093</v>
      </c>
      <c r="C1165" s="58" t="n">
        <v>660112</v>
      </c>
      <c r="D1165" s="97" t="s">
        <v>768</v>
      </c>
      <c r="E1165" s="58" t="n">
        <v>3</v>
      </c>
      <c r="F1165" s="58" t="n">
        <v>2000</v>
      </c>
      <c r="G1165" s="58" t="n">
        <v>2000</v>
      </c>
      <c r="H1165" s="142"/>
    </row>
    <row r="1166" s="32" customFormat="true" ht="20.1" hidden="false" customHeight="true" outlineLevel="0" collapsed="false">
      <c r="A1166" s="58" t="n">
        <v>1163</v>
      </c>
      <c r="B1166" s="141" t="s">
        <v>1093</v>
      </c>
      <c r="C1166" s="58" t="n">
        <v>670308</v>
      </c>
      <c r="D1166" s="97" t="s">
        <v>809</v>
      </c>
      <c r="E1166" s="58" t="n">
        <v>3</v>
      </c>
      <c r="F1166" s="58" t="n">
        <v>2000</v>
      </c>
      <c r="G1166" s="58" t="n">
        <v>2000</v>
      </c>
      <c r="H1166" s="142"/>
    </row>
    <row r="1167" s="32" customFormat="true" ht="20.1" hidden="false" customHeight="true" outlineLevel="0" collapsed="false">
      <c r="A1167" s="58" t="n">
        <v>1164</v>
      </c>
      <c r="B1167" s="141" t="s">
        <v>1094</v>
      </c>
      <c r="C1167" s="58" t="n">
        <v>560605</v>
      </c>
      <c r="D1167" s="97" t="s">
        <v>1095</v>
      </c>
      <c r="E1167" s="58" t="n">
        <v>3</v>
      </c>
      <c r="F1167" s="58" t="n">
        <v>2006</v>
      </c>
      <c r="G1167" s="58" t="n">
        <v>2007</v>
      </c>
      <c r="H1167" s="55"/>
    </row>
    <row r="1168" s="32" customFormat="true" ht="20.1" hidden="false" customHeight="true" outlineLevel="0" collapsed="false">
      <c r="A1168" s="58" t="n">
        <v>1165</v>
      </c>
      <c r="B1168" s="141" t="s">
        <v>1094</v>
      </c>
      <c r="C1168" s="58" t="n">
        <v>590102</v>
      </c>
      <c r="D1168" s="97" t="s">
        <v>770</v>
      </c>
      <c r="E1168" s="58" t="n">
        <v>3</v>
      </c>
      <c r="F1168" s="58" t="n">
        <v>2002</v>
      </c>
      <c r="G1168" s="59" t="n">
        <v>2002</v>
      </c>
      <c r="H1168" s="177" t="s">
        <v>1096</v>
      </c>
    </row>
    <row r="1169" s="32" customFormat="true" ht="20.1" hidden="false" customHeight="true" outlineLevel="0" collapsed="false">
      <c r="A1169" s="58" t="n">
        <v>1166</v>
      </c>
      <c r="B1169" s="141" t="s">
        <v>1094</v>
      </c>
      <c r="C1169" s="58" t="n">
        <v>590106</v>
      </c>
      <c r="D1169" s="97" t="s">
        <v>758</v>
      </c>
      <c r="E1169" s="58" t="n">
        <v>3</v>
      </c>
      <c r="F1169" s="58" t="n">
        <v>2001</v>
      </c>
      <c r="G1169" s="59" t="n">
        <v>2001</v>
      </c>
      <c r="H1169" s="55"/>
    </row>
    <row r="1170" s="32" customFormat="true" ht="20.1" hidden="false" customHeight="true" outlineLevel="0" collapsed="false">
      <c r="A1170" s="58" t="n">
        <v>1167</v>
      </c>
      <c r="B1170" s="141" t="s">
        <v>1094</v>
      </c>
      <c r="C1170" s="58" t="n">
        <v>600303</v>
      </c>
      <c r="D1170" s="97" t="s">
        <v>1097</v>
      </c>
      <c r="E1170" s="58" t="n">
        <v>3</v>
      </c>
      <c r="F1170" s="58" t="n">
        <v>2006</v>
      </c>
      <c r="G1170" s="59" t="n">
        <v>2009</v>
      </c>
      <c r="H1170" s="55"/>
    </row>
    <row r="1171" s="32" customFormat="true" ht="20.1" hidden="false" customHeight="true" outlineLevel="0" collapsed="false">
      <c r="A1171" s="58" t="n">
        <v>1168</v>
      </c>
      <c r="B1171" s="141" t="s">
        <v>1094</v>
      </c>
      <c r="C1171" s="58" t="n">
        <v>620501</v>
      </c>
      <c r="D1171" s="97" t="s">
        <v>818</v>
      </c>
      <c r="E1171" s="58" t="n">
        <v>3</v>
      </c>
      <c r="F1171" s="58" t="n">
        <v>2000</v>
      </c>
      <c r="G1171" s="59" t="n">
        <v>1991</v>
      </c>
      <c r="H1171" s="155" t="s">
        <v>1098</v>
      </c>
    </row>
    <row r="1172" s="32" customFormat="true" ht="20.1" hidden="false" customHeight="true" outlineLevel="0" collapsed="false">
      <c r="A1172" s="58" t="n">
        <v>1169</v>
      </c>
      <c r="B1172" s="141" t="s">
        <v>1094</v>
      </c>
      <c r="C1172" s="58" t="n">
        <v>680103</v>
      </c>
      <c r="D1172" s="97" t="s">
        <v>1099</v>
      </c>
      <c r="E1172" s="58" t="n">
        <v>3</v>
      </c>
      <c r="F1172" s="58" t="n">
        <v>2005</v>
      </c>
      <c r="G1172" s="59" t="n">
        <v>2005</v>
      </c>
      <c r="H1172" s="161" t="s">
        <v>1100</v>
      </c>
    </row>
    <row r="1173" s="32" customFormat="true" ht="20.1" hidden="false" customHeight="true" outlineLevel="0" collapsed="false">
      <c r="A1173" s="58" t="n">
        <v>1170</v>
      </c>
      <c r="B1173" s="141" t="s">
        <v>1094</v>
      </c>
      <c r="C1173" s="58" t="n">
        <v>690102</v>
      </c>
      <c r="D1173" s="97" t="s">
        <v>1101</v>
      </c>
      <c r="E1173" s="58" t="n">
        <v>3</v>
      </c>
      <c r="F1173" s="58" t="n">
        <v>2002</v>
      </c>
      <c r="G1173" s="59" t="n">
        <v>2002</v>
      </c>
      <c r="H1173" s="161" t="s">
        <v>1102</v>
      </c>
    </row>
    <row r="1174" s="32" customFormat="true" ht="20.1" hidden="false" customHeight="true" outlineLevel="0" collapsed="false">
      <c r="A1174" s="58" t="n">
        <v>1171</v>
      </c>
      <c r="B1174" s="141" t="s">
        <v>1094</v>
      </c>
      <c r="C1174" s="58" t="n">
        <v>690103</v>
      </c>
      <c r="D1174" s="97" t="s">
        <v>1103</v>
      </c>
      <c r="E1174" s="58" t="n">
        <v>3</v>
      </c>
      <c r="F1174" s="58" t="n">
        <v>2000</v>
      </c>
      <c r="G1174" s="59" t="n">
        <v>2000</v>
      </c>
      <c r="H1174" s="155" t="s">
        <v>1104</v>
      </c>
    </row>
    <row r="1175" s="32" customFormat="true" ht="20.1" hidden="false" customHeight="true" outlineLevel="0" collapsed="false">
      <c r="A1175" s="58" t="n">
        <v>1172</v>
      </c>
      <c r="B1175" s="141" t="s">
        <v>1094</v>
      </c>
      <c r="C1175" s="58" t="n">
        <v>690104</v>
      </c>
      <c r="D1175" s="97" t="s">
        <v>988</v>
      </c>
      <c r="E1175" s="58" t="n">
        <v>3</v>
      </c>
      <c r="F1175" s="58" t="n">
        <v>2000</v>
      </c>
      <c r="G1175" s="59" t="n">
        <v>2000</v>
      </c>
      <c r="H1175" s="161" t="s">
        <v>1105</v>
      </c>
    </row>
    <row r="1176" s="32" customFormat="true" ht="20.1" hidden="false" customHeight="true" outlineLevel="0" collapsed="false">
      <c r="A1176" s="58" t="n">
        <v>1173</v>
      </c>
      <c r="B1176" s="141" t="s">
        <v>1094</v>
      </c>
      <c r="C1176" s="58" t="n">
        <v>690201</v>
      </c>
      <c r="D1176" s="97" t="s">
        <v>1106</v>
      </c>
      <c r="E1176" s="58" t="n">
        <v>3</v>
      </c>
      <c r="F1176" s="58" t="n">
        <v>2000</v>
      </c>
      <c r="G1176" s="59" t="n">
        <v>2000</v>
      </c>
      <c r="H1176" s="155" t="s">
        <v>1107</v>
      </c>
    </row>
    <row r="1177" s="32" customFormat="true" ht="20.1" hidden="false" customHeight="true" outlineLevel="0" collapsed="false">
      <c r="A1177" s="58" t="n">
        <v>1174</v>
      </c>
      <c r="B1177" s="141" t="s">
        <v>1094</v>
      </c>
      <c r="C1177" s="58" t="n">
        <v>690203</v>
      </c>
      <c r="D1177" s="97" t="s">
        <v>1108</v>
      </c>
      <c r="E1177" s="58" t="n">
        <v>3</v>
      </c>
      <c r="F1177" s="58" t="n">
        <v>2003</v>
      </c>
      <c r="G1177" s="59" t="n">
        <v>2003</v>
      </c>
      <c r="H1177" s="155" t="s">
        <v>1109</v>
      </c>
    </row>
    <row r="1178" s="32" customFormat="true" ht="20.1" hidden="false" customHeight="true" outlineLevel="0" collapsed="false">
      <c r="A1178" s="58" t="n">
        <v>1175</v>
      </c>
      <c r="B1178" s="141" t="s">
        <v>1094</v>
      </c>
      <c r="C1178" s="58" t="n">
        <v>690206</v>
      </c>
      <c r="D1178" s="97" t="s">
        <v>1110</v>
      </c>
      <c r="E1178" s="58" t="n">
        <v>3</v>
      </c>
      <c r="F1178" s="58" t="n">
        <v>2009</v>
      </c>
      <c r="G1178" s="59" t="n">
        <v>2009</v>
      </c>
      <c r="H1178" s="161"/>
    </row>
    <row r="1179" s="32" customFormat="true" ht="20.1" hidden="false" customHeight="true" outlineLevel="0" collapsed="false">
      <c r="A1179" s="58" t="n">
        <v>1176</v>
      </c>
      <c r="B1179" s="141" t="s">
        <v>1094</v>
      </c>
      <c r="C1179" s="58" t="n">
        <v>690303</v>
      </c>
      <c r="D1179" s="97" t="s">
        <v>1111</v>
      </c>
      <c r="E1179" s="58" t="n">
        <v>3</v>
      </c>
      <c r="F1179" s="58" t="n">
        <v>2000</v>
      </c>
      <c r="G1179" s="59" t="n">
        <v>2000</v>
      </c>
      <c r="H1179" s="161" t="s">
        <v>1112</v>
      </c>
    </row>
    <row r="1180" s="32" customFormat="true" ht="20.1" hidden="false" customHeight="true" outlineLevel="0" collapsed="false">
      <c r="A1180" s="58" t="n">
        <v>1177</v>
      </c>
      <c r="B1180" s="141" t="s">
        <v>1094</v>
      </c>
      <c r="C1180" s="58" t="n">
        <v>690305</v>
      </c>
      <c r="D1180" s="97" t="s">
        <v>1113</v>
      </c>
      <c r="E1180" s="58" t="n">
        <v>3</v>
      </c>
      <c r="F1180" s="58" t="n">
        <v>2004</v>
      </c>
      <c r="G1180" s="59" t="n">
        <v>2004</v>
      </c>
      <c r="H1180" s="161" t="s">
        <v>1114</v>
      </c>
    </row>
    <row r="1181" s="33" customFormat="true" ht="20.1" hidden="false" customHeight="true" outlineLevel="0" collapsed="false">
      <c r="A1181" s="58" t="n">
        <v>1178</v>
      </c>
      <c r="B1181" s="141" t="s">
        <v>1094</v>
      </c>
      <c r="C1181" s="58" t="n">
        <v>690313</v>
      </c>
      <c r="D1181" s="97" t="s">
        <v>1115</v>
      </c>
      <c r="E1181" s="58" t="n">
        <v>3</v>
      </c>
      <c r="F1181" s="58"/>
      <c r="G1181" s="59"/>
      <c r="H1181" s="162"/>
    </row>
    <row r="1182" s="32" customFormat="true" ht="20.1" hidden="false" customHeight="true" outlineLevel="0" collapsed="false">
      <c r="A1182" s="58" t="n">
        <v>1179</v>
      </c>
      <c r="B1182" s="141" t="s">
        <v>1116</v>
      </c>
      <c r="C1182" s="122" t="n">
        <v>520503</v>
      </c>
      <c r="D1182" s="38" t="s">
        <v>1003</v>
      </c>
      <c r="E1182" s="58" t="n">
        <v>3</v>
      </c>
      <c r="F1182" s="169" t="n">
        <v>2009</v>
      </c>
      <c r="G1182" s="169" t="n">
        <v>2009</v>
      </c>
      <c r="H1182" s="142"/>
    </row>
    <row r="1183" s="32" customFormat="true" ht="20.1" hidden="false" customHeight="true" outlineLevel="0" collapsed="false">
      <c r="A1183" s="58" t="n">
        <v>1180</v>
      </c>
      <c r="B1183" s="141" t="s">
        <v>1116</v>
      </c>
      <c r="C1183" s="122" t="n">
        <v>520602</v>
      </c>
      <c r="D1183" s="38" t="s">
        <v>1117</v>
      </c>
      <c r="E1183" s="58" t="n">
        <v>3</v>
      </c>
      <c r="F1183" s="169" t="n">
        <v>2009</v>
      </c>
      <c r="G1183" s="169" t="n">
        <v>2009</v>
      </c>
      <c r="H1183" s="142"/>
    </row>
    <row r="1184" s="32" customFormat="true" ht="20.1" hidden="false" customHeight="true" outlineLevel="0" collapsed="false">
      <c r="A1184" s="58" t="n">
        <v>1181</v>
      </c>
      <c r="B1184" s="141" t="s">
        <v>1116</v>
      </c>
      <c r="C1184" s="122" t="n">
        <v>520605</v>
      </c>
      <c r="D1184" s="38" t="s">
        <v>972</v>
      </c>
      <c r="E1184" s="58" t="n">
        <v>3</v>
      </c>
      <c r="F1184" s="169" t="n">
        <v>2009</v>
      </c>
      <c r="G1184" s="169" t="n">
        <v>2009</v>
      </c>
      <c r="H1184" s="142"/>
    </row>
    <row r="1185" s="32" customFormat="true" ht="20.1" hidden="false" customHeight="true" outlineLevel="0" collapsed="false">
      <c r="A1185" s="58" t="n">
        <v>1182</v>
      </c>
      <c r="B1185" s="141" t="s">
        <v>1116</v>
      </c>
      <c r="C1185" s="58" t="n">
        <v>560701</v>
      </c>
      <c r="D1185" s="97" t="s">
        <v>788</v>
      </c>
      <c r="E1185" s="58" t="n">
        <v>3</v>
      </c>
      <c r="F1185" s="169" t="n">
        <v>2000</v>
      </c>
      <c r="G1185" s="169" t="n">
        <v>2001</v>
      </c>
      <c r="H1185" s="142"/>
    </row>
    <row r="1186" s="32" customFormat="true" ht="20.1" hidden="false" customHeight="true" outlineLevel="0" collapsed="false">
      <c r="A1186" s="58" t="n">
        <v>1183</v>
      </c>
      <c r="B1186" s="141" t="s">
        <v>1116</v>
      </c>
      <c r="C1186" s="58" t="n">
        <v>580205</v>
      </c>
      <c r="D1186" s="97" t="s">
        <v>866</v>
      </c>
      <c r="E1186" s="58" t="n">
        <v>3</v>
      </c>
      <c r="F1186" s="169" t="n">
        <v>2007</v>
      </c>
      <c r="G1186" s="169" t="n">
        <v>2007</v>
      </c>
      <c r="H1186" s="142"/>
    </row>
    <row r="1187" s="32" customFormat="true" ht="20.1" hidden="false" customHeight="true" outlineLevel="0" collapsed="false">
      <c r="A1187" s="58" t="n">
        <v>1184</v>
      </c>
      <c r="B1187" s="141" t="s">
        <v>1116</v>
      </c>
      <c r="C1187" s="58" t="n">
        <v>580402</v>
      </c>
      <c r="D1187" s="97" t="s">
        <v>765</v>
      </c>
      <c r="E1187" s="58" t="n">
        <v>3</v>
      </c>
      <c r="F1187" s="169" t="n">
        <v>2002</v>
      </c>
      <c r="G1187" s="169" t="n">
        <v>2003</v>
      </c>
      <c r="H1187" s="142"/>
    </row>
    <row r="1188" s="32" customFormat="true" ht="20.1" hidden="false" customHeight="true" outlineLevel="0" collapsed="false">
      <c r="A1188" s="58" t="n">
        <v>1185</v>
      </c>
      <c r="B1188" s="141" t="s">
        <v>1116</v>
      </c>
      <c r="C1188" s="58" t="n">
        <v>580403</v>
      </c>
      <c r="D1188" s="97" t="s">
        <v>928</v>
      </c>
      <c r="E1188" s="58" t="n">
        <v>3</v>
      </c>
      <c r="F1188" s="169" t="n">
        <v>2005</v>
      </c>
      <c r="G1188" s="169" t="n">
        <v>2005</v>
      </c>
      <c r="H1188" s="142"/>
    </row>
    <row r="1189" s="32" customFormat="true" ht="20.1" hidden="false" customHeight="true" outlineLevel="0" collapsed="false">
      <c r="A1189" s="58" t="n">
        <v>1186</v>
      </c>
      <c r="B1189" s="141" t="s">
        <v>1116</v>
      </c>
      <c r="C1189" s="58" t="n">
        <v>580405</v>
      </c>
      <c r="D1189" s="97" t="s">
        <v>867</v>
      </c>
      <c r="E1189" s="58" t="n">
        <v>3</v>
      </c>
      <c r="F1189" s="169" t="n">
        <v>1999</v>
      </c>
      <c r="G1189" s="169" t="n">
        <v>2000</v>
      </c>
      <c r="H1189" s="142"/>
    </row>
    <row r="1190" s="32" customFormat="true" ht="20.1" hidden="false" customHeight="true" outlineLevel="0" collapsed="false">
      <c r="A1190" s="58" t="n">
        <v>1187</v>
      </c>
      <c r="B1190" s="141" t="s">
        <v>1116</v>
      </c>
      <c r="C1190" s="58" t="n">
        <v>590101</v>
      </c>
      <c r="D1190" s="97" t="s">
        <v>766</v>
      </c>
      <c r="E1190" s="58" t="n">
        <v>3</v>
      </c>
      <c r="F1190" s="169" t="n">
        <v>2001</v>
      </c>
      <c r="G1190" s="169" t="n">
        <v>2002</v>
      </c>
      <c r="H1190" s="142"/>
    </row>
    <row r="1191" s="32" customFormat="true" ht="20.1" hidden="false" customHeight="true" outlineLevel="0" collapsed="false">
      <c r="A1191" s="58" t="n">
        <v>1188</v>
      </c>
      <c r="B1191" s="141" t="s">
        <v>1116</v>
      </c>
      <c r="C1191" s="58" t="n">
        <v>590102</v>
      </c>
      <c r="D1191" s="97" t="s">
        <v>770</v>
      </c>
      <c r="E1191" s="58" t="n">
        <v>3</v>
      </c>
      <c r="F1191" s="169" t="n">
        <v>2005</v>
      </c>
      <c r="G1191" s="169" t="n">
        <v>2005</v>
      </c>
      <c r="H1191" s="142"/>
    </row>
    <row r="1192" s="32" customFormat="true" ht="20.1" hidden="false" customHeight="true" outlineLevel="0" collapsed="false">
      <c r="A1192" s="58" t="n">
        <v>1189</v>
      </c>
      <c r="B1192" s="141" t="s">
        <v>1116</v>
      </c>
      <c r="C1192" s="58" t="n">
        <v>590103</v>
      </c>
      <c r="D1192" s="97" t="s">
        <v>776</v>
      </c>
      <c r="E1192" s="58" t="n">
        <v>3</v>
      </c>
      <c r="F1192" s="169" t="n">
        <v>2006</v>
      </c>
      <c r="G1192" s="169" t="n">
        <v>2006</v>
      </c>
      <c r="H1192" s="142"/>
    </row>
    <row r="1193" s="32" customFormat="true" ht="20.1" hidden="false" customHeight="true" outlineLevel="0" collapsed="false">
      <c r="A1193" s="58" t="n">
        <v>1190</v>
      </c>
      <c r="B1193" s="141" t="s">
        <v>1116</v>
      </c>
      <c r="C1193" s="58" t="n">
        <v>590106</v>
      </c>
      <c r="D1193" s="97" t="s">
        <v>758</v>
      </c>
      <c r="E1193" s="58" t="n">
        <v>3</v>
      </c>
      <c r="F1193" s="169" t="n">
        <v>1999</v>
      </c>
      <c r="G1193" s="169" t="n">
        <v>1999</v>
      </c>
      <c r="H1193" s="142"/>
    </row>
    <row r="1194" s="32" customFormat="true" ht="20.1" hidden="false" customHeight="true" outlineLevel="0" collapsed="false">
      <c r="A1194" s="58" t="n">
        <v>1191</v>
      </c>
      <c r="B1194" s="141" t="s">
        <v>1116</v>
      </c>
      <c r="C1194" s="58" t="n">
        <v>620103</v>
      </c>
      <c r="D1194" s="97" t="s">
        <v>1043</v>
      </c>
      <c r="E1194" s="58" t="n">
        <v>3</v>
      </c>
      <c r="F1194" s="169" t="n">
        <v>2002</v>
      </c>
      <c r="G1194" s="169" t="n">
        <v>2003</v>
      </c>
      <c r="H1194" s="142"/>
    </row>
    <row r="1195" s="32" customFormat="true" ht="20.1" hidden="false" customHeight="true" outlineLevel="0" collapsed="false">
      <c r="A1195" s="58" t="n">
        <v>1192</v>
      </c>
      <c r="B1195" s="141" t="s">
        <v>1116</v>
      </c>
      <c r="C1195" s="58" t="n">
        <v>620111</v>
      </c>
      <c r="D1195" s="97" t="s">
        <v>791</v>
      </c>
      <c r="E1195" s="58" t="n">
        <v>3</v>
      </c>
      <c r="F1195" s="169" t="n">
        <v>2000</v>
      </c>
      <c r="G1195" s="169" t="n">
        <v>2000</v>
      </c>
      <c r="H1195" s="142"/>
    </row>
    <row r="1196" s="32" customFormat="true" ht="20.1" hidden="false" customHeight="true" outlineLevel="0" collapsed="false">
      <c r="A1196" s="58" t="n">
        <v>1193</v>
      </c>
      <c r="B1196" s="141" t="s">
        <v>1116</v>
      </c>
      <c r="C1196" s="58" t="n">
        <v>620202</v>
      </c>
      <c r="D1196" s="97" t="s">
        <v>885</v>
      </c>
      <c r="E1196" s="58" t="n">
        <v>3</v>
      </c>
      <c r="F1196" s="169" t="n">
        <v>2005</v>
      </c>
      <c r="G1196" s="169" t="n">
        <v>2005</v>
      </c>
      <c r="H1196" s="142"/>
    </row>
    <row r="1197" s="32" customFormat="true" ht="20.1" hidden="false" customHeight="true" outlineLevel="0" collapsed="false">
      <c r="A1197" s="58" t="n">
        <v>1194</v>
      </c>
      <c r="B1197" s="141" t="s">
        <v>1116</v>
      </c>
      <c r="C1197" s="58" t="n">
        <v>620203</v>
      </c>
      <c r="D1197" s="97" t="s">
        <v>792</v>
      </c>
      <c r="E1197" s="58" t="n">
        <v>3</v>
      </c>
      <c r="F1197" s="169" t="n">
        <v>1999</v>
      </c>
      <c r="G1197" s="169" t="n">
        <v>1999</v>
      </c>
      <c r="H1197" s="142"/>
    </row>
    <row r="1198" s="32" customFormat="true" ht="20.1" hidden="false" customHeight="true" outlineLevel="0" collapsed="false">
      <c r="A1198" s="58" t="n">
        <v>1195</v>
      </c>
      <c r="B1198" s="141" t="s">
        <v>1116</v>
      </c>
      <c r="C1198" s="58" t="n">
        <v>620304</v>
      </c>
      <c r="D1198" s="97" t="s">
        <v>847</v>
      </c>
      <c r="E1198" s="58" t="n">
        <v>3</v>
      </c>
      <c r="F1198" s="169" t="n">
        <v>2001</v>
      </c>
      <c r="G1198" s="169" t="n">
        <v>2002</v>
      </c>
      <c r="H1198" s="142"/>
    </row>
    <row r="1199" s="32" customFormat="true" ht="20.1" hidden="false" customHeight="true" outlineLevel="0" collapsed="false">
      <c r="A1199" s="58" t="n">
        <v>1196</v>
      </c>
      <c r="B1199" s="141" t="s">
        <v>1116</v>
      </c>
      <c r="C1199" s="58" t="n">
        <v>620401</v>
      </c>
      <c r="D1199" s="97" t="s">
        <v>251</v>
      </c>
      <c r="E1199" s="58" t="n">
        <v>3</v>
      </c>
      <c r="F1199" s="169" t="n">
        <v>2005</v>
      </c>
      <c r="G1199" s="169" t="n">
        <v>2000</v>
      </c>
      <c r="H1199" s="142"/>
    </row>
    <row r="1200" s="32" customFormat="true" ht="20.1" hidden="false" customHeight="true" outlineLevel="0" collapsed="false">
      <c r="A1200" s="58" t="n">
        <v>1197</v>
      </c>
      <c r="B1200" s="141" t="s">
        <v>1116</v>
      </c>
      <c r="C1200" s="58" t="n">
        <v>620405</v>
      </c>
      <c r="D1200" s="97" t="s">
        <v>257</v>
      </c>
      <c r="E1200" s="58" t="n">
        <v>3</v>
      </c>
      <c r="F1200" s="169" t="n">
        <v>2001</v>
      </c>
      <c r="G1200" s="169" t="n">
        <v>2002</v>
      </c>
      <c r="H1200" s="142"/>
    </row>
    <row r="1201" s="32" customFormat="true" ht="20.1" hidden="false" customHeight="true" outlineLevel="0" collapsed="false">
      <c r="A1201" s="58" t="n">
        <v>1198</v>
      </c>
      <c r="B1201" s="141" t="s">
        <v>1116</v>
      </c>
      <c r="C1201" s="58" t="n">
        <v>620501</v>
      </c>
      <c r="D1201" s="97" t="s">
        <v>818</v>
      </c>
      <c r="E1201" s="58" t="n">
        <v>3</v>
      </c>
      <c r="F1201" s="169" t="n">
        <v>2001</v>
      </c>
      <c r="G1201" s="169" t="n">
        <v>2002</v>
      </c>
      <c r="H1201" s="142"/>
    </row>
    <row r="1202" s="32" customFormat="true" ht="20.1" hidden="false" customHeight="true" outlineLevel="0" collapsed="false">
      <c r="A1202" s="58" t="n">
        <v>1199</v>
      </c>
      <c r="B1202" s="141" t="s">
        <v>1116</v>
      </c>
      <c r="C1202" s="58" t="n">
        <v>620502</v>
      </c>
      <c r="D1202" s="97" t="s">
        <v>1118</v>
      </c>
      <c r="E1202" s="58" t="n">
        <v>3</v>
      </c>
      <c r="F1202" s="169" t="n">
        <v>2002</v>
      </c>
      <c r="G1202" s="169" t="n">
        <v>2003</v>
      </c>
      <c r="H1202" s="142"/>
    </row>
    <row r="1203" s="32" customFormat="true" ht="20.1" hidden="false" customHeight="true" outlineLevel="0" collapsed="false">
      <c r="A1203" s="58" t="n">
        <v>1200</v>
      </c>
      <c r="B1203" s="141" t="s">
        <v>1116</v>
      </c>
      <c r="C1203" s="58" t="n">
        <v>620505</v>
      </c>
      <c r="D1203" s="97" t="s">
        <v>269</v>
      </c>
      <c r="E1203" s="58" t="n">
        <v>3</v>
      </c>
      <c r="F1203" s="169" t="n">
        <v>2001</v>
      </c>
      <c r="G1203" s="169" t="n">
        <v>2001</v>
      </c>
      <c r="H1203" s="142"/>
    </row>
    <row r="1204" s="32" customFormat="true" ht="20.1" hidden="false" customHeight="true" outlineLevel="0" collapsed="false">
      <c r="A1204" s="58" t="n">
        <v>1201</v>
      </c>
      <c r="B1204" s="141" t="s">
        <v>1116</v>
      </c>
      <c r="C1204" s="58" t="n">
        <v>640106</v>
      </c>
      <c r="D1204" s="97" t="s">
        <v>841</v>
      </c>
      <c r="E1204" s="58" t="n">
        <v>3</v>
      </c>
      <c r="F1204" s="169" t="n">
        <v>1999</v>
      </c>
      <c r="G1204" s="169" t="n">
        <v>1999</v>
      </c>
      <c r="H1204" s="142"/>
    </row>
    <row r="1205" s="32" customFormat="true" ht="20.1" hidden="false" customHeight="true" outlineLevel="0" collapsed="false">
      <c r="A1205" s="58" t="n">
        <v>1202</v>
      </c>
      <c r="B1205" s="141" t="s">
        <v>1116</v>
      </c>
      <c r="C1205" s="58" t="n">
        <v>660102</v>
      </c>
      <c r="D1205" s="97" t="s">
        <v>796</v>
      </c>
      <c r="E1205" s="58" t="n">
        <v>3</v>
      </c>
      <c r="F1205" s="169" t="n">
        <v>2002</v>
      </c>
      <c r="G1205" s="169" t="n">
        <v>2003</v>
      </c>
      <c r="H1205" s="142"/>
    </row>
    <row r="1206" s="32" customFormat="true" ht="20.1" hidden="false" customHeight="true" outlineLevel="0" collapsed="false">
      <c r="A1206" s="58" t="n">
        <v>1203</v>
      </c>
      <c r="B1206" s="141" t="s">
        <v>1116</v>
      </c>
      <c r="C1206" s="58" t="n">
        <v>660112</v>
      </c>
      <c r="D1206" s="97" t="s">
        <v>768</v>
      </c>
      <c r="E1206" s="58" t="n">
        <v>3</v>
      </c>
      <c r="F1206" s="169" t="n">
        <v>1999</v>
      </c>
      <c r="G1206" s="169" t="n">
        <v>2002</v>
      </c>
      <c r="H1206" s="142"/>
    </row>
    <row r="1207" s="32" customFormat="true" ht="20.1" hidden="false" customHeight="true" outlineLevel="0" collapsed="false">
      <c r="A1207" s="58" t="n">
        <v>1204</v>
      </c>
      <c r="B1207" s="141" t="s">
        <v>1116</v>
      </c>
      <c r="C1207" s="58" t="n">
        <v>660115</v>
      </c>
      <c r="D1207" s="97" t="s">
        <v>868</v>
      </c>
      <c r="E1207" s="58" t="n">
        <v>3</v>
      </c>
      <c r="F1207" s="169" t="n">
        <v>2002</v>
      </c>
      <c r="G1207" s="169" t="n">
        <v>2003</v>
      </c>
      <c r="H1207" s="142"/>
    </row>
    <row r="1208" s="33" customFormat="true" ht="20.1" hidden="false" customHeight="true" outlineLevel="0" collapsed="false">
      <c r="A1208" s="58" t="n">
        <v>1205</v>
      </c>
      <c r="B1208" s="141" t="s">
        <v>1116</v>
      </c>
      <c r="C1208" s="58" t="s">
        <v>749</v>
      </c>
      <c r="D1208" s="97" t="s">
        <v>77</v>
      </c>
      <c r="E1208" s="58" t="n">
        <v>3</v>
      </c>
      <c r="F1208" s="169"/>
      <c r="G1208" s="169"/>
      <c r="H1208" s="142"/>
    </row>
    <row r="1209" s="32" customFormat="true" ht="20.1" hidden="false" customHeight="true" outlineLevel="0" collapsed="false">
      <c r="A1209" s="58" t="n">
        <v>1206</v>
      </c>
      <c r="B1209" s="141" t="s">
        <v>1116</v>
      </c>
      <c r="C1209" s="58" t="n">
        <v>670201</v>
      </c>
      <c r="D1209" s="97" t="s">
        <v>1017</v>
      </c>
      <c r="E1209" s="58" t="n">
        <v>3</v>
      </c>
      <c r="F1209" s="169" t="n">
        <v>2007</v>
      </c>
      <c r="G1209" s="169" t="n">
        <v>2007</v>
      </c>
      <c r="H1209" s="142"/>
    </row>
    <row r="1210" s="144" customFormat="true" ht="20.1" hidden="false" customHeight="true" outlineLevel="0" collapsed="false">
      <c r="A1210" s="58" t="n">
        <v>1207</v>
      </c>
      <c r="B1210" s="141" t="s">
        <v>1119</v>
      </c>
      <c r="C1210" s="58" t="n">
        <v>630201</v>
      </c>
      <c r="D1210" s="97" t="s">
        <v>793</v>
      </c>
      <c r="E1210" s="58" t="n">
        <v>3</v>
      </c>
      <c r="F1210" s="58" t="n">
        <v>2001</v>
      </c>
      <c r="G1210" s="58" t="n">
        <v>2001</v>
      </c>
      <c r="H1210" s="143"/>
    </row>
    <row r="1211" s="144" customFormat="true" ht="20.1" hidden="false" customHeight="true" outlineLevel="0" collapsed="false">
      <c r="A1211" s="58" t="n">
        <v>1208</v>
      </c>
      <c r="B1211" s="141" t="s">
        <v>1119</v>
      </c>
      <c r="C1211" s="58" t="n">
        <v>630202</v>
      </c>
      <c r="D1211" s="97" t="s">
        <v>794</v>
      </c>
      <c r="E1211" s="58" t="n">
        <v>3</v>
      </c>
      <c r="F1211" s="58" t="n">
        <v>2006</v>
      </c>
      <c r="G1211" s="58" t="n">
        <v>2006</v>
      </c>
      <c r="H1211" s="143"/>
    </row>
    <row r="1212" s="144" customFormat="true" ht="20.1" hidden="false" customHeight="true" outlineLevel="0" collapsed="false">
      <c r="A1212" s="58" t="n">
        <v>1209</v>
      </c>
      <c r="B1212" s="141" t="s">
        <v>1119</v>
      </c>
      <c r="C1212" s="58" t="n">
        <v>630401</v>
      </c>
      <c r="D1212" s="97" t="s">
        <v>795</v>
      </c>
      <c r="E1212" s="58" t="n">
        <v>3</v>
      </c>
      <c r="F1212" s="58" t="n">
        <v>2001</v>
      </c>
      <c r="G1212" s="58" t="n">
        <v>2001</v>
      </c>
      <c r="H1212" s="143"/>
    </row>
    <row r="1213" s="144" customFormat="true" ht="20.1" hidden="false" customHeight="true" outlineLevel="0" collapsed="false">
      <c r="A1213" s="58" t="n">
        <v>1210</v>
      </c>
      <c r="B1213" s="141" t="s">
        <v>1119</v>
      </c>
      <c r="C1213" s="58" t="n">
        <v>630405</v>
      </c>
      <c r="D1213" s="97" t="s">
        <v>854</v>
      </c>
      <c r="E1213" s="58" t="n">
        <v>3</v>
      </c>
      <c r="F1213" s="58" t="n">
        <v>2005</v>
      </c>
      <c r="G1213" s="58" t="n">
        <v>2005</v>
      </c>
      <c r="H1213" s="143"/>
    </row>
    <row r="1214" s="144" customFormat="true" ht="20.1" hidden="false" customHeight="true" outlineLevel="0" collapsed="false">
      <c r="A1214" s="58" t="n">
        <v>1211</v>
      </c>
      <c r="B1214" s="141" t="s">
        <v>1119</v>
      </c>
      <c r="C1214" s="58" t="n">
        <v>630406</v>
      </c>
      <c r="D1214" s="97" t="s">
        <v>848</v>
      </c>
      <c r="E1214" s="58" t="n">
        <v>3</v>
      </c>
      <c r="F1214" s="58" t="n">
        <v>2001</v>
      </c>
      <c r="G1214" s="58" t="n">
        <v>2001</v>
      </c>
      <c r="H1214" s="143"/>
    </row>
    <row r="1215" s="144" customFormat="true" ht="20.1" hidden="false" customHeight="true" outlineLevel="0" collapsed="false">
      <c r="A1215" s="58" t="n">
        <v>1212</v>
      </c>
      <c r="B1215" s="141" t="s">
        <v>1119</v>
      </c>
      <c r="C1215" s="58" t="n">
        <v>630407</v>
      </c>
      <c r="D1215" s="97" t="s">
        <v>1120</v>
      </c>
      <c r="E1215" s="58" t="n">
        <v>3</v>
      </c>
      <c r="F1215" s="58" t="n">
        <v>2006</v>
      </c>
      <c r="G1215" s="58" t="n">
        <v>2006</v>
      </c>
      <c r="H1215" s="143"/>
    </row>
    <row r="1216" s="144" customFormat="true" ht="20.1" hidden="false" customHeight="true" outlineLevel="0" collapsed="false">
      <c r="A1216" s="58" t="n">
        <v>1213</v>
      </c>
      <c r="B1216" s="141" t="s">
        <v>1119</v>
      </c>
      <c r="C1216" s="58" t="n">
        <v>630408</v>
      </c>
      <c r="D1216" s="97" t="s">
        <v>1121</v>
      </c>
      <c r="E1216" s="58" t="n">
        <v>3</v>
      </c>
      <c r="F1216" s="58" t="n">
        <v>2007</v>
      </c>
      <c r="G1216" s="58" t="n">
        <v>2007</v>
      </c>
      <c r="H1216" s="143"/>
    </row>
    <row r="1217" s="144" customFormat="true" ht="20.1" hidden="false" customHeight="true" outlineLevel="0" collapsed="false">
      <c r="A1217" s="58" t="n">
        <v>1214</v>
      </c>
      <c r="B1217" s="141" t="s">
        <v>1119</v>
      </c>
      <c r="C1217" s="58" t="n">
        <v>630410</v>
      </c>
      <c r="D1217" s="97" t="s">
        <v>949</v>
      </c>
      <c r="E1217" s="58" t="n">
        <v>3</v>
      </c>
      <c r="F1217" s="58" t="n">
        <v>2008</v>
      </c>
      <c r="G1217" s="58" t="n">
        <v>2008</v>
      </c>
      <c r="H1217" s="143"/>
    </row>
    <row r="1218" s="144" customFormat="true" ht="20.1" hidden="false" customHeight="true" outlineLevel="0" collapsed="false">
      <c r="A1218" s="58" t="n">
        <v>1215</v>
      </c>
      <c r="B1218" s="141" t="s">
        <v>1119</v>
      </c>
      <c r="C1218" s="58" t="n">
        <v>630502</v>
      </c>
      <c r="D1218" s="97" t="s">
        <v>849</v>
      </c>
      <c r="E1218" s="58" t="n">
        <v>3</v>
      </c>
      <c r="F1218" s="58" t="n">
        <v>2005</v>
      </c>
      <c r="G1218" s="58" t="n">
        <v>2006</v>
      </c>
      <c r="H1218" s="143"/>
    </row>
    <row r="1219" s="144" customFormat="true" ht="20.1" hidden="false" customHeight="true" outlineLevel="0" collapsed="false">
      <c r="A1219" s="58" t="n">
        <v>1216</v>
      </c>
      <c r="B1219" s="141" t="s">
        <v>1119</v>
      </c>
      <c r="C1219" s="58" t="n">
        <v>630503</v>
      </c>
      <c r="D1219" s="97" t="s">
        <v>850</v>
      </c>
      <c r="E1219" s="58" t="n">
        <v>3</v>
      </c>
      <c r="F1219" s="58" t="n">
        <v>2005</v>
      </c>
      <c r="G1219" s="58" t="n">
        <v>2006</v>
      </c>
      <c r="H1219" s="143"/>
    </row>
    <row r="1220" s="32" customFormat="true" ht="20.1" hidden="false" customHeight="true" outlineLevel="0" collapsed="false">
      <c r="A1220" s="58" t="n">
        <v>1217</v>
      </c>
      <c r="B1220" s="141" t="s">
        <v>1122</v>
      </c>
      <c r="C1220" s="58" t="n">
        <v>510104</v>
      </c>
      <c r="D1220" s="97" t="s">
        <v>1123</v>
      </c>
      <c r="E1220" s="58" t="n">
        <v>3</v>
      </c>
      <c r="F1220" s="178" t="n">
        <v>2007</v>
      </c>
      <c r="G1220" s="178" t="n">
        <v>2008</v>
      </c>
      <c r="H1220" s="142"/>
    </row>
    <row r="1221" s="32" customFormat="true" ht="20.1" hidden="false" customHeight="true" outlineLevel="0" collapsed="false">
      <c r="A1221" s="58" t="n">
        <v>1218</v>
      </c>
      <c r="B1221" s="141" t="s">
        <v>1122</v>
      </c>
      <c r="C1221" s="58" t="n">
        <v>510105</v>
      </c>
      <c r="D1221" s="97" t="s">
        <v>855</v>
      </c>
      <c r="E1221" s="58" t="n">
        <v>3</v>
      </c>
      <c r="F1221" s="178" t="n">
        <v>2003</v>
      </c>
      <c r="G1221" s="178" t="n">
        <v>2004</v>
      </c>
      <c r="H1221" s="142"/>
    </row>
    <row r="1222" s="32" customFormat="true" ht="20.1" hidden="false" customHeight="true" outlineLevel="0" collapsed="false">
      <c r="A1222" s="58" t="n">
        <v>1219</v>
      </c>
      <c r="B1222" s="141" t="s">
        <v>1122</v>
      </c>
      <c r="C1222" s="58" t="n">
        <v>510202</v>
      </c>
      <c r="D1222" s="97" t="s">
        <v>856</v>
      </c>
      <c r="E1222" s="58" t="n">
        <v>3</v>
      </c>
      <c r="F1222" s="171" t="n">
        <v>2004</v>
      </c>
      <c r="G1222" s="171" t="n">
        <v>2005</v>
      </c>
      <c r="H1222" s="142"/>
    </row>
    <row r="1223" s="32" customFormat="true" ht="20.1" hidden="false" customHeight="true" outlineLevel="0" collapsed="false">
      <c r="A1223" s="58" t="n">
        <v>1220</v>
      </c>
      <c r="B1223" s="141" t="s">
        <v>1122</v>
      </c>
      <c r="C1223" s="58" t="n">
        <v>520605</v>
      </c>
      <c r="D1223" s="97" t="s">
        <v>972</v>
      </c>
      <c r="E1223" s="58" t="n">
        <v>3</v>
      </c>
      <c r="F1223" s="178" t="n">
        <v>2006</v>
      </c>
      <c r="G1223" s="178" t="n">
        <v>2007</v>
      </c>
      <c r="H1223" s="142"/>
    </row>
    <row r="1224" s="32" customFormat="true" ht="20.1" hidden="false" customHeight="true" outlineLevel="0" collapsed="false">
      <c r="A1224" s="58" t="n">
        <v>1221</v>
      </c>
      <c r="B1224" s="141" t="s">
        <v>1122</v>
      </c>
      <c r="C1224" s="58" t="n">
        <v>560102</v>
      </c>
      <c r="D1224" s="97" t="s">
        <v>865</v>
      </c>
      <c r="E1224" s="58" t="n">
        <v>3</v>
      </c>
      <c r="F1224" s="178" t="n">
        <v>2004</v>
      </c>
      <c r="G1224" s="178" t="n">
        <v>2005</v>
      </c>
      <c r="H1224" s="142"/>
    </row>
    <row r="1225" s="32" customFormat="true" ht="20.1" hidden="false" customHeight="true" outlineLevel="0" collapsed="false">
      <c r="A1225" s="58" t="n">
        <v>1222</v>
      </c>
      <c r="B1225" s="141" t="s">
        <v>1122</v>
      </c>
      <c r="C1225" s="58" t="n">
        <v>560105</v>
      </c>
      <c r="D1225" s="97" t="s">
        <v>747</v>
      </c>
      <c r="E1225" s="58" t="n">
        <v>3</v>
      </c>
      <c r="F1225" s="178" t="n">
        <v>1999</v>
      </c>
      <c r="G1225" s="178" t="n">
        <v>2000</v>
      </c>
      <c r="H1225" s="142"/>
    </row>
    <row r="1226" s="32" customFormat="true" ht="20.1" hidden="false" customHeight="true" outlineLevel="0" collapsed="false">
      <c r="A1226" s="58" t="n">
        <v>1223</v>
      </c>
      <c r="B1226" s="141" t="s">
        <v>1122</v>
      </c>
      <c r="C1226" s="58" t="n">
        <v>560106</v>
      </c>
      <c r="D1226" s="97" t="s">
        <v>858</v>
      </c>
      <c r="E1226" s="58" t="n">
        <v>3</v>
      </c>
      <c r="F1226" s="178" t="n">
        <v>2004</v>
      </c>
      <c r="G1226" s="178" t="n">
        <v>2005</v>
      </c>
      <c r="H1226" s="142"/>
    </row>
    <row r="1227" s="32" customFormat="true" ht="20.1" hidden="false" customHeight="true" outlineLevel="0" collapsed="false">
      <c r="A1227" s="58" t="n">
        <v>1224</v>
      </c>
      <c r="B1227" s="141" t="s">
        <v>1122</v>
      </c>
      <c r="C1227" s="58" t="n">
        <v>560301</v>
      </c>
      <c r="D1227" s="97" t="s">
        <v>787</v>
      </c>
      <c r="E1227" s="58" t="n">
        <v>3</v>
      </c>
      <c r="F1227" s="178" t="n">
        <v>2006</v>
      </c>
      <c r="G1227" s="178" t="n">
        <v>2007</v>
      </c>
      <c r="H1227" s="142"/>
    </row>
    <row r="1228" s="32" customFormat="true" ht="20.1" hidden="false" customHeight="true" outlineLevel="0" collapsed="false">
      <c r="A1228" s="58" t="n">
        <v>1225</v>
      </c>
      <c r="B1228" s="141" t="s">
        <v>1122</v>
      </c>
      <c r="C1228" s="58" t="n">
        <v>560404</v>
      </c>
      <c r="D1228" s="97" t="s">
        <v>893</v>
      </c>
      <c r="E1228" s="58" t="n">
        <v>3</v>
      </c>
      <c r="F1228" s="178" t="n">
        <v>2003</v>
      </c>
      <c r="G1228" s="178" t="n">
        <v>2004</v>
      </c>
      <c r="H1228" s="142"/>
    </row>
    <row r="1229" s="32" customFormat="true" ht="20.1" hidden="false" customHeight="true" outlineLevel="0" collapsed="false">
      <c r="A1229" s="58" t="n">
        <v>1226</v>
      </c>
      <c r="B1229" s="141" t="s">
        <v>1122</v>
      </c>
      <c r="C1229" s="58" t="n">
        <v>580103</v>
      </c>
      <c r="D1229" s="97" t="s">
        <v>762</v>
      </c>
      <c r="E1229" s="58" t="n">
        <v>3</v>
      </c>
      <c r="F1229" s="178" t="n">
        <v>2004</v>
      </c>
      <c r="G1229" s="178" t="n">
        <v>2006</v>
      </c>
      <c r="H1229" s="142"/>
    </row>
    <row r="1230" s="32" customFormat="true" ht="20.1" hidden="false" customHeight="true" outlineLevel="0" collapsed="false">
      <c r="A1230" s="58" t="n">
        <v>1227</v>
      </c>
      <c r="B1230" s="141" t="s">
        <v>1122</v>
      </c>
      <c r="C1230" s="58" t="n">
        <v>580201</v>
      </c>
      <c r="D1230" s="97" t="s">
        <v>764</v>
      </c>
      <c r="E1230" s="58" t="n">
        <v>3</v>
      </c>
      <c r="F1230" s="178" t="n">
        <v>2004</v>
      </c>
      <c r="G1230" s="178" t="n">
        <v>2006</v>
      </c>
      <c r="H1230" s="142"/>
    </row>
    <row r="1231" s="32" customFormat="true" ht="20.1" hidden="false" customHeight="true" outlineLevel="0" collapsed="false">
      <c r="A1231" s="58" t="n">
        <v>1228</v>
      </c>
      <c r="B1231" s="141" t="s">
        <v>1122</v>
      </c>
      <c r="C1231" s="58" t="n">
        <v>580402</v>
      </c>
      <c r="D1231" s="97" t="s">
        <v>765</v>
      </c>
      <c r="E1231" s="58" t="n">
        <v>3</v>
      </c>
      <c r="F1231" s="178" t="n">
        <v>2006</v>
      </c>
      <c r="G1231" s="178" t="n">
        <v>2007</v>
      </c>
      <c r="H1231" s="142"/>
    </row>
    <row r="1232" s="32" customFormat="true" ht="20.1" hidden="false" customHeight="true" outlineLevel="0" collapsed="false">
      <c r="A1232" s="58" t="n">
        <v>1229</v>
      </c>
      <c r="B1232" s="141" t="s">
        <v>1122</v>
      </c>
      <c r="C1232" s="58" t="n">
        <v>590101</v>
      </c>
      <c r="D1232" s="97" t="s">
        <v>766</v>
      </c>
      <c r="E1232" s="58" t="n">
        <v>3</v>
      </c>
      <c r="F1232" s="178" t="n">
        <v>1999</v>
      </c>
      <c r="G1232" s="178" t="n">
        <v>2000</v>
      </c>
      <c r="H1232" s="142"/>
    </row>
    <row r="1233" s="32" customFormat="true" ht="20.1" hidden="false" customHeight="true" outlineLevel="0" collapsed="false">
      <c r="A1233" s="58" t="n">
        <v>1230</v>
      </c>
      <c r="B1233" s="141" t="s">
        <v>1122</v>
      </c>
      <c r="C1233" s="58" t="n">
        <v>590102</v>
      </c>
      <c r="D1233" s="97" t="s">
        <v>770</v>
      </c>
      <c r="E1233" s="58" t="n">
        <v>3</v>
      </c>
      <c r="F1233" s="178" t="n">
        <v>2003</v>
      </c>
      <c r="G1233" s="178" t="n">
        <v>2004</v>
      </c>
      <c r="H1233" s="142"/>
    </row>
    <row r="1234" s="32" customFormat="true" ht="20.1" hidden="false" customHeight="true" outlineLevel="0" collapsed="false">
      <c r="A1234" s="58" t="n">
        <v>1231</v>
      </c>
      <c r="B1234" s="141" t="s">
        <v>1122</v>
      </c>
      <c r="C1234" s="58" t="n">
        <v>590106</v>
      </c>
      <c r="D1234" s="97" t="s">
        <v>758</v>
      </c>
      <c r="E1234" s="58" t="n">
        <v>3</v>
      </c>
      <c r="F1234" s="178" t="n">
        <v>2000</v>
      </c>
      <c r="G1234" s="178" t="n">
        <v>2001</v>
      </c>
      <c r="H1234" s="142"/>
    </row>
    <row r="1235" s="32" customFormat="true" ht="20.1" hidden="false" customHeight="true" outlineLevel="0" collapsed="false">
      <c r="A1235" s="58" t="n">
        <v>1232</v>
      </c>
      <c r="B1235" s="141" t="s">
        <v>1122</v>
      </c>
      <c r="C1235" s="58" t="n">
        <v>590110</v>
      </c>
      <c r="D1235" s="97" t="s">
        <v>748</v>
      </c>
      <c r="E1235" s="58" t="n">
        <v>3</v>
      </c>
      <c r="F1235" s="178" t="n">
        <v>2007</v>
      </c>
      <c r="G1235" s="178" t="n">
        <v>2008</v>
      </c>
      <c r="H1235" s="142"/>
    </row>
    <row r="1236" s="32" customFormat="true" ht="20.1" hidden="false" customHeight="true" outlineLevel="0" collapsed="false">
      <c r="A1236" s="58" t="n">
        <v>1233</v>
      </c>
      <c r="B1236" s="141" t="s">
        <v>1122</v>
      </c>
      <c r="C1236" s="58" t="n">
        <v>590202</v>
      </c>
      <c r="D1236" s="97" t="s">
        <v>767</v>
      </c>
      <c r="E1236" s="58" t="n">
        <v>3</v>
      </c>
      <c r="F1236" s="178" t="n">
        <v>1999</v>
      </c>
      <c r="G1236" s="178" t="n">
        <v>2000</v>
      </c>
      <c r="H1236" s="142"/>
    </row>
    <row r="1237" s="33" customFormat="true" ht="20.1" hidden="false" customHeight="true" outlineLevel="0" collapsed="false">
      <c r="A1237" s="58" t="n">
        <v>1234</v>
      </c>
      <c r="B1237" s="141" t="s">
        <v>1122</v>
      </c>
      <c r="C1237" s="58" t="s">
        <v>1124</v>
      </c>
      <c r="D1237" s="141" t="s">
        <v>1043</v>
      </c>
      <c r="E1237" s="58" t="n">
        <v>3</v>
      </c>
      <c r="F1237" s="178"/>
      <c r="G1237" s="178"/>
      <c r="H1237" s="142"/>
    </row>
    <row r="1238" s="32" customFormat="true" ht="20.1" hidden="false" customHeight="true" outlineLevel="0" collapsed="false">
      <c r="A1238" s="58" t="n">
        <v>1235</v>
      </c>
      <c r="B1238" s="141" t="s">
        <v>1122</v>
      </c>
      <c r="C1238" s="58" t="n">
        <v>620111</v>
      </c>
      <c r="D1238" s="97" t="s">
        <v>791</v>
      </c>
      <c r="E1238" s="58" t="n">
        <v>3</v>
      </c>
      <c r="F1238" s="178" t="n">
        <v>2000</v>
      </c>
      <c r="G1238" s="178" t="n">
        <v>2001</v>
      </c>
      <c r="H1238" s="142"/>
    </row>
    <row r="1239" s="32" customFormat="true" ht="20.1" hidden="false" customHeight="true" outlineLevel="0" collapsed="false">
      <c r="A1239" s="58" t="n">
        <v>1236</v>
      </c>
      <c r="B1239" s="141" t="s">
        <v>1122</v>
      </c>
      <c r="C1239" s="58" t="n">
        <v>620203</v>
      </c>
      <c r="D1239" s="97" t="s">
        <v>792</v>
      </c>
      <c r="E1239" s="58" t="n">
        <v>3</v>
      </c>
      <c r="F1239" s="179" t="n">
        <v>1992</v>
      </c>
      <c r="G1239" s="179" t="n">
        <v>1993</v>
      </c>
      <c r="H1239" s="142"/>
    </row>
    <row r="1240" s="32" customFormat="true" ht="20.1" hidden="false" customHeight="true" outlineLevel="0" collapsed="false">
      <c r="A1240" s="58" t="n">
        <v>1237</v>
      </c>
      <c r="B1240" s="141" t="s">
        <v>1122</v>
      </c>
      <c r="C1240" s="58" t="n">
        <v>620303</v>
      </c>
      <c r="D1240" s="97" t="s">
        <v>18</v>
      </c>
      <c r="E1240" s="58" t="n">
        <v>3</v>
      </c>
      <c r="F1240" s="178" t="n">
        <v>2001</v>
      </c>
      <c r="G1240" s="178" t="n">
        <v>2000</v>
      </c>
      <c r="H1240" s="142"/>
    </row>
    <row r="1241" s="32" customFormat="true" ht="20.1" hidden="false" customHeight="true" outlineLevel="0" collapsed="false">
      <c r="A1241" s="58" t="n">
        <v>1238</v>
      </c>
      <c r="B1241" s="141" t="s">
        <v>1122</v>
      </c>
      <c r="C1241" s="58" t="n">
        <v>620305</v>
      </c>
      <c r="D1241" s="97" t="s">
        <v>446</v>
      </c>
      <c r="E1241" s="58" t="n">
        <v>3</v>
      </c>
      <c r="F1241" s="178" t="n">
        <v>2002</v>
      </c>
      <c r="G1241" s="178" t="n">
        <v>2003</v>
      </c>
      <c r="H1241" s="142"/>
    </row>
    <row r="1242" s="32" customFormat="true" ht="20.1" hidden="false" customHeight="true" outlineLevel="0" collapsed="false">
      <c r="A1242" s="58" t="n">
        <v>1239</v>
      </c>
      <c r="B1242" s="141" t="s">
        <v>1122</v>
      </c>
      <c r="C1242" s="58" t="n">
        <v>620401</v>
      </c>
      <c r="D1242" s="97" t="s">
        <v>251</v>
      </c>
      <c r="E1242" s="58" t="n">
        <v>3</v>
      </c>
      <c r="F1242" s="178" t="n">
        <v>1999</v>
      </c>
      <c r="G1242" s="178" t="n">
        <v>2000</v>
      </c>
      <c r="H1242" s="142"/>
    </row>
    <row r="1243" s="32" customFormat="true" ht="20.1" hidden="false" customHeight="true" outlineLevel="0" collapsed="false">
      <c r="A1243" s="58" t="n">
        <v>1240</v>
      </c>
      <c r="B1243" s="141" t="s">
        <v>1122</v>
      </c>
      <c r="C1243" s="58" t="n">
        <v>620405</v>
      </c>
      <c r="D1243" s="97" t="s">
        <v>257</v>
      </c>
      <c r="E1243" s="58" t="n">
        <v>3</v>
      </c>
      <c r="F1243" s="178" t="n">
        <v>2000</v>
      </c>
      <c r="G1243" s="178" t="n">
        <v>2001</v>
      </c>
      <c r="H1243" s="142"/>
    </row>
    <row r="1244" s="32" customFormat="true" ht="20.1" hidden="false" customHeight="true" outlineLevel="0" collapsed="false">
      <c r="A1244" s="58" t="n">
        <v>1241</v>
      </c>
      <c r="B1244" s="141" t="s">
        <v>1122</v>
      </c>
      <c r="C1244" s="58" t="n">
        <v>620501</v>
      </c>
      <c r="D1244" s="97" t="s">
        <v>818</v>
      </c>
      <c r="E1244" s="58" t="n">
        <v>3</v>
      </c>
      <c r="F1244" s="178" t="n">
        <v>2004</v>
      </c>
      <c r="G1244" s="178" t="n">
        <v>2005</v>
      </c>
      <c r="H1244" s="142"/>
    </row>
    <row r="1245" s="32" customFormat="true" ht="20.1" hidden="false" customHeight="true" outlineLevel="0" collapsed="false">
      <c r="A1245" s="58" t="n">
        <v>1242</v>
      </c>
      <c r="B1245" s="141" t="s">
        <v>1122</v>
      </c>
      <c r="C1245" s="58" t="n">
        <v>620503</v>
      </c>
      <c r="D1245" s="97" t="s">
        <v>886</v>
      </c>
      <c r="E1245" s="58" t="n">
        <v>3</v>
      </c>
      <c r="F1245" s="178" t="n">
        <v>2002</v>
      </c>
      <c r="G1245" s="178" t="n">
        <v>2003</v>
      </c>
      <c r="H1245" s="142"/>
    </row>
    <row r="1246" s="32" customFormat="true" ht="20.1" hidden="false" customHeight="true" outlineLevel="0" collapsed="false">
      <c r="A1246" s="58" t="n">
        <v>1243</v>
      </c>
      <c r="B1246" s="141" t="s">
        <v>1122</v>
      </c>
      <c r="C1246" s="58" t="n">
        <v>620505</v>
      </c>
      <c r="D1246" s="97" t="s">
        <v>269</v>
      </c>
      <c r="E1246" s="58" t="n">
        <v>3</v>
      </c>
      <c r="F1246" s="178" t="n">
        <v>2003</v>
      </c>
      <c r="G1246" s="178" t="n">
        <v>2004</v>
      </c>
      <c r="H1246" s="142"/>
    </row>
    <row r="1247" s="32" customFormat="true" ht="20.1" hidden="false" customHeight="true" outlineLevel="0" collapsed="false">
      <c r="A1247" s="58" t="n">
        <v>1244</v>
      </c>
      <c r="B1247" s="141" t="s">
        <v>1122</v>
      </c>
      <c r="C1247" s="58" t="n">
        <v>640101</v>
      </c>
      <c r="D1247" s="97" t="s">
        <v>267</v>
      </c>
      <c r="E1247" s="58" t="n">
        <v>3</v>
      </c>
      <c r="F1247" s="178" t="n">
        <v>1995</v>
      </c>
      <c r="G1247" s="178" t="n">
        <v>1996</v>
      </c>
      <c r="H1247" s="142"/>
    </row>
    <row r="1248" s="32" customFormat="true" ht="20.1" hidden="false" customHeight="true" outlineLevel="0" collapsed="false">
      <c r="A1248" s="58" t="n">
        <v>1245</v>
      </c>
      <c r="B1248" s="141" t="s">
        <v>1122</v>
      </c>
      <c r="C1248" s="58" t="n">
        <v>640103</v>
      </c>
      <c r="D1248" s="97" t="s">
        <v>1008</v>
      </c>
      <c r="E1248" s="58" t="n">
        <v>3</v>
      </c>
      <c r="F1248" s="178" t="n">
        <v>2000</v>
      </c>
      <c r="G1248" s="178" t="n">
        <v>2001</v>
      </c>
      <c r="H1248" s="142"/>
    </row>
    <row r="1249" s="32" customFormat="true" ht="20.1" hidden="false" customHeight="true" outlineLevel="0" collapsed="false">
      <c r="A1249" s="58" t="n">
        <v>1246</v>
      </c>
      <c r="B1249" s="141" t="s">
        <v>1122</v>
      </c>
      <c r="C1249" s="58" t="n">
        <v>640106</v>
      </c>
      <c r="D1249" s="97" t="s">
        <v>841</v>
      </c>
      <c r="E1249" s="58" t="n">
        <v>3</v>
      </c>
      <c r="F1249" s="178" t="n">
        <v>1999</v>
      </c>
      <c r="G1249" s="178" t="n">
        <v>2000</v>
      </c>
      <c r="H1249" s="142"/>
    </row>
    <row r="1250" s="32" customFormat="true" ht="20.1" hidden="false" customHeight="true" outlineLevel="0" collapsed="false">
      <c r="A1250" s="58" t="n">
        <v>1247</v>
      </c>
      <c r="B1250" s="141" t="s">
        <v>1122</v>
      </c>
      <c r="C1250" s="58" t="n">
        <v>640107</v>
      </c>
      <c r="D1250" s="97" t="s">
        <v>874</v>
      </c>
      <c r="E1250" s="58" t="n">
        <v>3</v>
      </c>
      <c r="F1250" s="178" t="n">
        <v>2005</v>
      </c>
      <c r="G1250" s="178" t="n">
        <v>2006</v>
      </c>
      <c r="H1250" s="142"/>
    </row>
    <row r="1251" s="32" customFormat="true" ht="20.1" hidden="false" customHeight="true" outlineLevel="0" collapsed="false">
      <c r="A1251" s="58" t="n">
        <v>1248</v>
      </c>
      <c r="B1251" s="141" t="s">
        <v>1122</v>
      </c>
      <c r="C1251" s="58" t="n">
        <v>660102</v>
      </c>
      <c r="D1251" s="97" t="s">
        <v>796</v>
      </c>
      <c r="E1251" s="58" t="n">
        <v>3</v>
      </c>
      <c r="F1251" s="178" t="n">
        <v>1999</v>
      </c>
      <c r="G1251" s="178" t="n">
        <v>2000</v>
      </c>
      <c r="H1251" s="142"/>
    </row>
    <row r="1252" s="32" customFormat="true" ht="20.1" hidden="false" customHeight="true" outlineLevel="0" collapsed="false">
      <c r="A1252" s="58" t="n">
        <v>1249</v>
      </c>
      <c r="B1252" s="141" t="s">
        <v>1122</v>
      </c>
      <c r="C1252" s="58" t="n">
        <v>660106</v>
      </c>
      <c r="D1252" s="97" t="s">
        <v>889</v>
      </c>
      <c r="E1252" s="58" t="n">
        <v>3</v>
      </c>
      <c r="F1252" s="58" t="n">
        <v>2010</v>
      </c>
      <c r="G1252" s="58" t="n">
        <v>2010</v>
      </c>
      <c r="H1252" s="142"/>
    </row>
    <row r="1253" s="32" customFormat="true" ht="20.1" hidden="false" customHeight="true" outlineLevel="0" collapsed="false">
      <c r="A1253" s="58" t="n">
        <v>1250</v>
      </c>
      <c r="B1253" s="141" t="s">
        <v>1122</v>
      </c>
      <c r="C1253" s="58" t="n">
        <v>660112</v>
      </c>
      <c r="D1253" s="97" t="s">
        <v>768</v>
      </c>
      <c r="E1253" s="58" t="n">
        <v>3</v>
      </c>
      <c r="F1253" s="178" t="n">
        <v>1992</v>
      </c>
      <c r="G1253" s="178" t="n">
        <v>1993</v>
      </c>
      <c r="H1253" s="142"/>
    </row>
    <row r="1254" s="32" customFormat="true" ht="20.1" hidden="false" customHeight="true" outlineLevel="0" collapsed="false">
      <c r="A1254" s="58" t="n">
        <v>1251</v>
      </c>
      <c r="B1254" s="141" t="s">
        <v>1122</v>
      </c>
      <c r="C1254" s="58" t="n">
        <v>660303</v>
      </c>
      <c r="D1254" s="97" t="s">
        <v>350</v>
      </c>
      <c r="E1254" s="58" t="n">
        <v>3</v>
      </c>
      <c r="F1254" s="178" t="n">
        <v>2000</v>
      </c>
      <c r="G1254" s="178" t="n">
        <v>2001</v>
      </c>
      <c r="H1254" s="142"/>
    </row>
    <row r="1255" s="32" customFormat="true" ht="20.1" hidden="false" customHeight="true" outlineLevel="0" collapsed="false">
      <c r="A1255" s="58" t="n">
        <v>1252</v>
      </c>
      <c r="B1255" s="141" t="s">
        <v>1122</v>
      </c>
      <c r="C1255" s="58" t="n">
        <v>670101</v>
      </c>
      <c r="D1255" s="97" t="s">
        <v>77</v>
      </c>
      <c r="E1255" s="58" t="n">
        <v>3</v>
      </c>
      <c r="F1255" s="178" t="n">
        <v>1992</v>
      </c>
      <c r="G1255" s="178" t="n">
        <v>1993</v>
      </c>
      <c r="H1255" s="142"/>
    </row>
    <row r="1256" s="32" customFormat="true" ht="20.1" hidden="false" customHeight="true" outlineLevel="0" collapsed="false">
      <c r="A1256" s="58" t="n">
        <v>1253</v>
      </c>
      <c r="B1256" s="141" t="s">
        <v>1122</v>
      </c>
      <c r="C1256" s="58" t="n">
        <v>670107</v>
      </c>
      <c r="D1256" s="97" t="s">
        <v>752</v>
      </c>
      <c r="E1256" s="58" t="n">
        <v>3</v>
      </c>
      <c r="F1256" s="178" t="n">
        <v>2004</v>
      </c>
      <c r="G1256" s="178" t="n">
        <v>2005</v>
      </c>
      <c r="H1256" s="142"/>
    </row>
    <row r="1257" s="32" customFormat="true" ht="20.1" hidden="false" customHeight="true" outlineLevel="0" collapsed="false">
      <c r="A1257" s="58" t="n">
        <v>1254</v>
      </c>
      <c r="B1257" s="141" t="s">
        <v>1122</v>
      </c>
      <c r="C1257" s="58" t="n">
        <v>670113</v>
      </c>
      <c r="D1257" s="97" t="s">
        <v>755</v>
      </c>
      <c r="E1257" s="58" t="n">
        <v>3</v>
      </c>
      <c r="F1257" s="178" t="n">
        <v>2005</v>
      </c>
      <c r="G1257" s="178" t="n">
        <v>2006</v>
      </c>
      <c r="H1257" s="142"/>
    </row>
    <row r="1258" s="32" customFormat="true" ht="20.1" hidden="false" customHeight="true" outlineLevel="0" collapsed="false">
      <c r="A1258" s="58" t="n">
        <v>1255</v>
      </c>
      <c r="B1258" s="141" t="s">
        <v>1125</v>
      </c>
      <c r="C1258" s="58" t="n">
        <v>510105</v>
      </c>
      <c r="D1258" s="97" t="s">
        <v>855</v>
      </c>
      <c r="E1258" s="58" t="n">
        <v>3</v>
      </c>
      <c r="F1258" s="58" t="n">
        <v>2001</v>
      </c>
      <c r="G1258" s="58" t="n">
        <v>2002</v>
      </c>
      <c r="H1258" s="142"/>
    </row>
    <row r="1259" s="32" customFormat="true" ht="20.1" hidden="false" customHeight="true" outlineLevel="0" collapsed="false">
      <c r="A1259" s="58" t="n">
        <v>1256</v>
      </c>
      <c r="B1259" s="141" t="s">
        <v>1125</v>
      </c>
      <c r="C1259" s="58" t="n">
        <v>510114</v>
      </c>
      <c r="D1259" s="97" t="s">
        <v>966</v>
      </c>
      <c r="E1259" s="58" t="n">
        <v>3</v>
      </c>
      <c r="F1259" s="58" t="n">
        <v>2007</v>
      </c>
      <c r="G1259" s="58" t="n">
        <v>2008</v>
      </c>
      <c r="H1259" s="142"/>
    </row>
    <row r="1260" s="32" customFormat="true" ht="20.1" hidden="false" customHeight="true" outlineLevel="0" collapsed="false">
      <c r="A1260" s="58" t="n">
        <v>1257</v>
      </c>
      <c r="B1260" s="141" t="s">
        <v>1125</v>
      </c>
      <c r="C1260" s="58" t="n">
        <v>510201</v>
      </c>
      <c r="D1260" s="97" t="s">
        <v>1126</v>
      </c>
      <c r="E1260" s="58" t="n">
        <v>3</v>
      </c>
      <c r="F1260" s="58" t="n">
        <v>2006</v>
      </c>
      <c r="G1260" s="58" t="n">
        <v>2007</v>
      </c>
      <c r="H1260" s="142"/>
    </row>
    <row r="1261" s="32" customFormat="true" ht="20.1" hidden="false" customHeight="true" outlineLevel="0" collapsed="false">
      <c r="A1261" s="58" t="n">
        <v>1258</v>
      </c>
      <c r="B1261" s="141" t="s">
        <v>1125</v>
      </c>
      <c r="C1261" s="58" t="n">
        <v>510202</v>
      </c>
      <c r="D1261" s="97" t="s">
        <v>856</v>
      </c>
      <c r="E1261" s="58" t="n">
        <v>3</v>
      </c>
      <c r="F1261" s="58" t="n">
        <v>2000</v>
      </c>
      <c r="G1261" s="58" t="n">
        <v>2001</v>
      </c>
      <c r="H1261" s="142"/>
    </row>
    <row r="1262" s="32" customFormat="true" ht="20.1" hidden="false" customHeight="true" outlineLevel="0" collapsed="false">
      <c r="A1262" s="58" t="n">
        <v>1259</v>
      </c>
      <c r="B1262" s="141" t="s">
        <v>1125</v>
      </c>
      <c r="C1262" s="58" t="n">
        <v>510211</v>
      </c>
      <c r="D1262" s="97" t="s">
        <v>968</v>
      </c>
      <c r="E1262" s="58" t="n">
        <v>3</v>
      </c>
      <c r="F1262" s="58" t="n">
        <v>2006</v>
      </c>
      <c r="G1262" s="58" t="n">
        <v>2007</v>
      </c>
      <c r="H1262" s="142"/>
    </row>
    <row r="1263" s="32" customFormat="true" ht="20.1" hidden="false" customHeight="true" outlineLevel="0" collapsed="false">
      <c r="A1263" s="58" t="n">
        <v>1260</v>
      </c>
      <c r="B1263" s="141" t="s">
        <v>1125</v>
      </c>
      <c r="C1263" s="58" t="n">
        <v>530101</v>
      </c>
      <c r="D1263" s="97" t="s">
        <v>785</v>
      </c>
      <c r="E1263" s="58" t="n">
        <v>3</v>
      </c>
      <c r="F1263" s="58" t="n">
        <v>2000</v>
      </c>
      <c r="G1263" s="58" t="n">
        <v>2001</v>
      </c>
      <c r="H1263" s="142"/>
    </row>
    <row r="1264" s="32" customFormat="true" ht="20.1" hidden="false" customHeight="true" outlineLevel="0" collapsed="false">
      <c r="A1264" s="58" t="n">
        <v>1261</v>
      </c>
      <c r="B1264" s="141" t="s">
        <v>1125</v>
      </c>
      <c r="C1264" s="58" t="n">
        <v>540602</v>
      </c>
      <c r="D1264" s="97" t="s">
        <v>1127</v>
      </c>
      <c r="E1264" s="58" t="n">
        <v>3</v>
      </c>
      <c r="F1264" s="58" t="n">
        <v>1999</v>
      </c>
      <c r="G1264" s="58" t="n">
        <v>2000</v>
      </c>
      <c r="H1264" s="142"/>
    </row>
    <row r="1265" s="32" customFormat="true" ht="20.1" hidden="false" customHeight="true" outlineLevel="0" collapsed="false">
      <c r="A1265" s="58" t="n">
        <v>1262</v>
      </c>
      <c r="B1265" s="141" t="s">
        <v>1125</v>
      </c>
      <c r="C1265" s="58" t="n">
        <v>560102</v>
      </c>
      <c r="D1265" s="97" t="s">
        <v>865</v>
      </c>
      <c r="E1265" s="58" t="n">
        <v>3</v>
      </c>
      <c r="F1265" s="58" t="n">
        <v>2001</v>
      </c>
      <c r="G1265" s="58" t="n">
        <v>2002</v>
      </c>
      <c r="H1265" s="142"/>
    </row>
    <row r="1266" s="32" customFormat="true" ht="20.1" hidden="false" customHeight="true" outlineLevel="0" collapsed="false">
      <c r="A1266" s="58" t="n">
        <v>1263</v>
      </c>
      <c r="B1266" s="141" t="s">
        <v>1125</v>
      </c>
      <c r="C1266" s="58" t="n">
        <v>560104</v>
      </c>
      <c r="D1266" s="97" t="s">
        <v>746</v>
      </c>
      <c r="E1266" s="58" t="n">
        <v>3</v>
      </c>
      <c r="F1266" s="58" t="n">
        <v>2005</v>
      </c>
      <c r="G1266" s="58" t="n">
        <v>2006</v>
      </c>
      <c r="H1266" s="142"/>
    </row>
    <row r="1267" s="32" customFormat="true" ht="20.1" hidden="false" customHeight="true" outlineLevel="0" collapsed="false">
      <c r="A1267" s="58" t="n">
        <v>1264</v>
      </c>
      <c r="B1267" s="141" t="s">
        <v>1125</v>
      </c>
      <c r="C1267" s="58" t="n">
        <v>560106</v>
      </c>
      <c r="D1267" s="97" t="s">
        <v>858</v>
      </c>
      <c r="E1267" s="58" t="n">
        <v>3</v>
      </c>
      <c r="F1267" s="58" t="n">
        <v>2000</v>
      </c>
      <c r="G1267" s="58" t="n">
        <v>2001</v>
      </c>
      <c r="H1267" s="142"/>
    </row>
    <row r="1268" s="32" customFormat="true" ht="20.1" hidden="false" customHeight="true" outlineLevel="0" collapsed="false">
      <c r="A1268" s="58" t="n">
        <v>1265</v>
      </c>
      <c r="B1268" s="155" t="s">
        <v>1125</v>
      </c>
      <c r="C1268" s="122" t="n">
        <v>560301</v>
      </c>
      <c r="D1268" s="38" t="s">
        <v>787</v>
      </c>
      <c r="E1268" s="122" t="n">
        <v>3</v>
      </c>
      <c r="F1268" s="58" t="n">
        <v>2008</v>
      </c>
      <c r="G1268" s="58" t="n">
        <v>2009</v>
      </c>
      <c r="H1268" s="142"/>
    </row>
    <row r="1269" s="32" customFormat="true" ht="20.1" hidden="false" customHeight="true" outlineLevel="0" collapsed="false">
      <c r="A1269" s="58" t="n">
        <v>1266</v>
      </c>
      <c r="B1269" s="141" t="s">
        <v>1125</v>
      </c>
      <c r="C1269" s="58" t="n">
        <v>560504</v>
      </c>
      <c r="D1269" s="97" t="s">
        <v>960</v>
      </c>
      <c r="E1269" s="58" t="n">
        <v>3</v>
      </c>
      <c r="F1269" s="58" t="n">
        <v>2002</v>
      </c>
      <c r="G1269" s="58" t="n">
        <v>2003</v>
      </c>
      <c r="H1269" s="142"/>
    </row>
    <row r="1270" s="32" customFormat="true" ht="20.1" hidden="false" customHeight="true" outlineLevel="0" collapsed="false">
      <c r="A1270" s="58" t="n">
        <v>1267</v>
      </c>
      <c r="B1270" s="141" t="s">
        <v>1125</v>
      </c>
      <c r="C1270" s="58" t="n">
        <v>580103</v>
      </c>
      <c r="D1270" s="97" t="s">
        <v>762</v>
      </c>
      <c r="E1270" s="58" t="n">
        <v>3</v>
      </c>
      <c r="F1270" s="58" t="n">
        <v>2004</v>
      </c>
      <c r="G1270" s="58" t="n">
        <v>2005</v>
      </c>
      <c r="H1270" s="142"/>
    </row>
    <row r="1271" s="32" customFormat="true" ht="20.1" hidden="false" customHeight="true" outlineLevel="0" collapsed="false">
      <c r="A1271" s="58" t="n">
        <v>1268</v>
      </c>
      <c r="B1271" s="141" t="s">
        <v>1125</v>
      </c>
      <c r="C1271" s="58" t="n">
        <v>580106</v>
      </c>
      <c r="D1271" s="97" t="s">
        <v>763</v>
      </c>
      <c r="E1271" s="58" t="n">
        <v>3</v>
      </c>
      <c r="F1271" s="58" t="n">
        <v>2006</v>
      </c>
      <c r="G1271" s="58" t="n">
        <v>2007</v>
      </c>
      <c r="H1271" s="142"/>
    </row>
    <row r="1272" s="32" customFormat="true" ht="20.1" hidden="false" customHeight="true" outlineLevel="0" collapsed="false">
      <c r="A1272" s="58" t="n">
        <v>1269</v>
      </c>
      <c r="B1272" s="141" t="s">
        <v>1125</v>
      </c>
      <c r="C1272" s="58" t="n">
        <v>580110</v>
      </c>
      <c r="D1272" s="97" t="s">
        <v>815</v>
      </c>
      <c r="E1272" s="58" t="n">
        <v>3</v>
      </c>
      <c r="F1272" s="58" t="n">
        <v>2004</v>
      </c>
      <c r="G1272" s="58" t="n">
        <v>2005</v>
      </c>
      <c r="H1272" s="142"/>
    </row>
    <row r="1273" s="32" customFormat="true" ht="20.1" hidden="false" customHeight="true" outlineLevel="0" collapsed="false">
      <c r="A1273" s="58" t="n">
        <v>1270</v>
      </c>
      <c r="B1273" s="141" t="s">
        <v>1125</v>
      </c>
      <c r="C1273" s="58" t="n">
        <v>580201</v>
      </c>
      <c r="D1273" s="97" t="s">
        <v>764</v>
      </c>
      <c r="E1273" s="58" t="n">
        <v>3</v>
      </c>
      <c r="F1273" s="58" t="n">
        <v>2003</v>
      </c>
      <c r="G1273" s="58" t="n">
        <v>2004</v>
      </c>
      <c r="H1273" s="142"/>
    </row>
    <row r="1274" s="32" customFormat="true" ht="20.1" hidden="false" customHeight="true" outlineLevel="0" collapsed="false">
      <c r="A1274" s="58" t="n">
        <v>1271</v>
      </c>
      <c r="B1274" s="141" t="s">
        <v>1125</v>
      </c>
      <c r="C1274" s="58" t="n">
        <v>580402</v>
      </c>
      <c r="D1274" s="97" t="s">
        <v>765</v>
      </c>
      <c r="E1274" s="58" t="n">
        <v>3</v>
      </c>
      <c r="F1274" s="58" t="n">
        <v>2009</v>
      </c>
      <c r="G1274" s="58"/>
      <c r="H1274" s="142"/>
    </row>
    <row r="1275" s="32" customFormat="true" ht="20.1" hidden="false" customHeight="true" outlineLevel="0" collapsed="false">
      <c r="A1275" s="58" t="n">
        <v>1272</v>
      </c>
      <c r="B1275" s="141" t="s">
        <v>1125</v>
      </c>
      <c r="C1275" s="58" t="n">
        <v>580405</v>
      </c>
      <c r="D1275" s="97" t="s">
        <v>867</v>
      </c>
      <c r="E1275" s="58" t="n">
        <v>3</v>
      </c>
      <c r="F1275" s="58" t="n">
        <v>2009</v>
      </c>
      <c r="G1275" s="58" t="n">
        <v>2010</v>
      </c>
      <c r="H1275" s="142"/>
    </row>
    <row r="1276" s="32" customFormat="true" ht="20.1" hidden="false" customHeight="true" outlineLevel="0" collapsed="false">
      <c r="A1276" s="58" t="n">
        <v>1273</v>
      </c>
      <c r="B1276" s="141" t="s">
        <v>1125</v>
      </c>
      <c r="C1276" s="58" t="n">
        <v>590102</v>
      </c>
      <c r="D1276" s="97" t="s">
        <v>770</v>
      </c>
      <c r="E1276" s="58" t="n">
        <v>3</v>
      </c>
      <c r="F1276" s="58" t="n">
        <v>2000</v>
      </c>
      <c r="G1276" s="58" t="n">
        <v>2001</v>
      </c>
      <c r="H1276" s="142"/>
    </row>
    <row r="1277" s="32" customFormat="true" ht="20.1" hidden="false" customHeight="true" outlineLevel="0" collapsed="false">
      <c r="A1277" s="58" t="n">
        <v>1274</v>
      </c>
      <c r="B1277" s="141" t="s">
        <v>1125</v>
      </c>
      <c r="C1277" s="58" t="n">
        <v>590106</v>
      </c>
      <c r="D1277" s="97" t="s">
        <v>758</v>
      </c>
      <c r="E1277" s="58" t="n">
        <v>3</v>
      </c>
      <c r="F1277" s="58" t="n">
        <v>2001</v>
      </c>
      <c r="G1277" s="58" t="n">
        <v>2002</v>
      </c>
      <c r="H1277" s="142"/>
    </row>
    <row r="1278" s="32" customFormat="true" ht="20.1" hidden="false" customHeight="true" outlineLevel="0" collapsed="false">
      <c r="A1278" s="58" t="n">
        <v>1275</v>
      </c>
      <c r="B1278" s="141" t="s">
        <v>1125</v>
      </c>
      <c r="C1278" s="58" t="n">
        <v>590201</v>
      </c>
      <c r="D1278" s="97" t="s">
        <v>798</v>
      </c>
      <c r="E1278" s="58" t="n">
        <v>3</v>
      </c>
      <c r="F1278" s="58" t="n">
        <v>2001</v>
      </c>
      <c r="G1278" s="58" t="n">
        <v>2002</v>
      </c>
      <c r="H1278" s="142"/>
    </row>
    <row r="1279" s="32" customFormat="true" ht="20.1" hidden="false" customHeight="true" outlineLevel="0" collapsed="false">
      <c r="A1279" s="58" t="n">
        <v>1276</v>
      </c>
      <c r="B1279" s="141" t="s">
        <v>1125</v>
      </c>
      <c r="C1279" s="58" t="n">
        <v>620111</v>
      </c>
      <c r="D1279" s="97" t="s">
        <v>791</v>
      </c>
      <c r="E1279" s="58" t="n">
        <v>3</v>
      </c>
      <c r="F1279" s="58" t="n">
        <v>2002</v>
      </c>
      <c r="G1279" s="58" t="n">
        <v>2003</v>
      </c>
      <c r="H1279" s="142"/>
    </row>
    <row r="1280" s="32" customFormat="true" ht="20.1" hidden="false" customHeight="true" outlineLevel="0" collapsed="false">
      <c r="A1280" s="58" t="n">
        <v>1277</v>
      </c>
      <c r="B1280" s="141" t="s">
        <v>1125</v>
      </c>
      <c r="C1280" s="58" t="n">
        <v>620203</v>
      </c>
      <c r="D1280" s="97" t="s">
        <v>792</v>
      </c>
      <c r="E1280" s="58" t="n">
        <v>3</v>
      </c>
      <c r="F1280" s="58" t="n">
        <v>2000</v>
      </c>
      <c r="G1280" s="58" t="n">
        <v>2001</v>
      </c>
      <c r="H1280" s="142"/>
    </row>
    <row r="1281" s="32" customFormat="true" ht="20.1" hidden="false" customHeight="true" outlineLevel="0" collapsed="false">
      <c r="A1281" s="58" t="n">
        <v>1278</v>
      </c>
      <c r="B1281" s="141" t="s">
        <v>1125</v>
      </c>
      <c r="C1281" s="58" t="n">
        <v>620303</v>
      </c>
      <c r="D1281" s="97" t="s">
        <v>18</v>
      </c>
      <c r="E1281" s="58" t="n">
        <v>3</v>
      </c>
      <c r="F1281" s="58" t="n">
        <v>1999</v>
      </c>
      <c r="G1281" s="58" t="n">
        <v>2000</v>
      </c>
      <c r="H1281" s="142"/>
    </row>
    <row r="1282" s="32" customFormat="true" ht="20.1" hidden="false" customHeight="true" outlineLevel="0" collapsed="false">
      <c r="A1282" s="58" t="n">
        <v>1279</v>
      </c>
      <c r="B1282" s="141" t="s">
        <v>1125</v>
      </c>
      <c r="C1282" s="58" t="n">
        <v>620401</v>
      </c>
      <c r="D1282" s="97" t="s">
        <v>251</v>
      </c>
      <c r="E1282" s="58" t="n">
        <v>3</v>
      </c>
      <c r="F1282" s="58" t="n">
        <v>2000</v>
      </c>
      <c r="G1282" s="58" t="n">
        <v>2001</v>
      </c>
      <c r="H1282" s="142"/>
    </row>
    <row r="1283" s="32" customFormat="true" ht="20.1" hidden="false" customHeight="true" outlineLevel="0" collapsed="false">
      <c r="A1283" s="58" t="n">
        <v>1280</v>
      </c>
      <c r="B1283" s="141" t="s">
        <v>1125</v>
      </c>
      <c r="C1283" s="58" t="n">
        <v>620505</v>
      </c>
      <c r="D1283" s="97" t="s">
        <v>269</v>
      </c>
      <c r="E1283" s="58" t="n">
        <v>3</v>
      </c>
      <c r="F1283" s="58" t="n">
        <v>2004</v>
      </c>
      <c r="G1283" s="58" t="n">
        <v>2005</v>
      </c>
      <c r="H1283" s="142"/>
    </row>
    <row r="1284" s="32" customFormat="true" ht="20.1" hidden="false" customHeight="true" outlineLevel="0" collapsed="false">
      <c r="A1284" s="58" t="n">
        <v>1281</v>
      </c>
      <c r="B1284" s="141" t="s">
        <v>1125</v>
      </c>
      <c r="C1284" s="58" t="n">
        <v>640101</v>
      </c>
      <c r="D1284" s="97" t="s">
        <v>267</v>
      </c>
      <c r="E1284" s="58" t="n">
        <v>3</v>
      </c>
      <c r="F1284" s="58" t="n">
        <v>2000</v>
      </c>
      <c r="G1284" s="58" t="n">
        <v>2001</v>
      </c>
      <c r="H1284" s="142"/>
    </row>
    <row r="1285" s="32" customFormat="true" ht="20.1" hidden="false" customHeight="true" outlineLevel="0" collapsed="false">
      <c r="A1285" s="58" t="n">
        <v>1282</v>
      </c>
      <c r="B1285" s="141" t="s">
        <v>1125</v>
      </c>
      <c r="C1285" s="58" t="n">
        <v>640104</v>
      </c>
      <c r="D1285" s="97" t="s">
        <v>1009</v>
      </c>
      <c r="E1285" s="58" t="n">
        <v>3</v>
      </c>
      <c r="F1285" s="58" t="n">
        <v>2002</v>
      </c>
      <c r="G1285" s="58" t="n">
        <v>2003</v>
      </c>
      <c r="H1285" s="142"/>
    </row>
    <row r="1286" s="32" customFormat="true" ht="20.1" hidden="false" customHeight="true" outlineLevel="0" collapsed="false">
      <c r="A1286" s="58" t="n">
        <v>1283</v>
      </c>
      <c r="B1286" s="141" t="s">
        <v>1125</v>
      </c>
      <c r="C1286" s="58" t="n">
        <v>660108</v>
      </c>
      <c r="D1286" s="97" t="s">
        <v>669</v>
      </c>
      <c r="E1286" s="58" t="n">
        <v>3</v>
      </c>
      <c r="F1286" s="58" t="n">
        <v>2001</v>
      </c>
      <c r="G1286" s="58" t="n">
        <v>2002</v>
      </c>
      <c r="H1286" s="142"/>
    </row>
    <row r="1287" s="32" customFormat="true" ht="20.1" hidden="false" customHeight="true" outlineLevel="0" collapsed="false">
      <c r="A1287" s="58" t="n">
        <v>1284</v>
      </c>
      <c r="B1287" s="141" t="s">
        <v>1125</v>
      </c>
      <c r="C1287" s="58" t="n">
        <v>660112</v>
      </c>
      <c r="D1287" s="97" t="s">
        <v>768</v>
      </c>
      <c r="E1287" s="58" t="n">
        <v>3</v>
      </c>
      <c r="F1287" s="58" t="n">
        <v>2001</v>
      </c>
      <c r="G1287" s="58" t="n">
        <v>2002</v>
      </c>
      <c r="H1287" s="142"/>
    </row>
    <row r="1288" s="32" customFormat="true" ht="20.1" hidden="false" customHeight="true" outlineLevel="0" collapsed="false">
      <c r="A1288" s="58" t="n">
        <v>1285</v>
      </c>
      <c r="B1288" s="141" t="s">
        <v>1125</v>
      </c>
      <c r="C1288" s="58" t="n">
        <v>660303</v>
      </c>
      <c r="D1288" s="97" t="s">
        <v>350</v>
      </c>
      <c r="E1288" s="58" t="n">
        <v>3</v>
      </c>
      <c r="F1288" s="58" t="n">
        <v>2001</v>
      </c>
      <c r="G1288" s="58" t="n">
        <v>2002</v>
      </c>
      <c r="H1288" s="142"/>
    </row>
    <row r="1289" s="32" customFormat="true" ht="20.1" hidden="false" customHeight="true" outlineLevel="0" collapsed="false">
      <c r="A1289" s="58" t="n">
        <v>1286</v>
      </c>
      <c r="B1289" s="141" t="s">
        <v>1125</v>
      </c>
      <c r="C1289" s="58" t="n">
        <v>670106</v>
      </c>
      <c r="D1289" s="97" t="s">
        <v>823</v>
      </c>
      <c r="E1289" s="58" t="n">
        <v>3</v>
      </c>
      <c r="F1289" s="58" t="n">
        <v>2000</v>
      </c>
      <c r="G1289" s="58" t="n">
        <v>2001</v>
      </c>
      <c r="H1289" s="142"/>
    </row>
    <row r="1290" s="32" customFormat="true" ht="20.1" hidden="false" customHeight="true" outlineLevel="0" collapsed="false">
      <c r="A1290" s="58" t="n">
        <v>1287</v>
      </c>
      <c r="B1290" s="141" t="s">
        <v>1125</v>
      </c>
      <c r="C1290" s="58" t="n">
        <v>670202</v>
      </c>
      <c r="D1290" s="97" t="s">
        <v>360</v>
      </c>
      <c r="E1290" s="58" t="n">
        <v>3</v>
      </c>
      <c r="F1290" s="58" t="n">
        <v>2001</v>
      </c>
      <c r="G1290" s="58" t="n">
        <v>2002</v>
      </c>
      <c r="H1290" s="142"/>
    </row>
    <row r="1291" s="156" customFormat="true" ht="20.1" hidden="false" customHeight="true" outlineLevel="0" collapsed="false">
      <c r="A1291" s="58" t="n">
        <v>1288</v>
      </c>
      <c r="B1291" s="141" t="s">
        <v>1128</v>
      </c>
      <c r="C1291" s="58" t="n">
        <v>510202</v>
      </c>
      <c r="D1291" s="97" t="s">
        <v>856</v>
      </c>
      <c r="E1291" s="58" t="n">
        <v>3</v>
      </c>
      <c r="F1291" s="180" t="n">
        <v>2000</v>
      </c>
      <c r="G1291" s="180" t="n">
        <v>2000</v>
      </c>
      <c r="H1291" s="153"/>
    </row>
    <row r="1292" s="156" customFormat="true" ht="20.1" hidden="false" customHeight="true" outlineLevel="0" collapsed="false">
      <c r="A1292" s="58" t="n">
        <v>1289</v>
      </c>
      <c r="B1292" s="141" t="s">
        <v>1128</v>
      </c>
      <c r="C1292" s="58" t="n">
        <v>510211</v>
      </c>
      <c r="D1292" s="97" t="s">
        <v>968</v>
      </c>
      <c r="E1292" s="58" t="n">
        <v>3</v>
      </c>
      <c r="F1292" s="180" t="n">
        <v>2003</v>
      </c>
      <c r="G1292" s="180" t="n">
        <v>2003</v>
      </c>
      <c r="H1292" s="153"/>
    </row>
    <row r="1293" s="173" customFormat="true" ht="20.1" hidden="false" customHeight="true" outlineLevel="0" collapsed="false">
      <c r="A1293" s="58" t="n">
        <v>1290</v>
      </c>
      <c r="B1293" s="141" t="s">
        <v>1128</v>
      </c>
      <c r="C1293" s="58" t="s">
        <v>1129</v>
      </c>
      <c r="D1293" s="97" t="s">
        <v>969</v>
      </c>
      <c r="E1293" s="58" t="n">
        <v>3</v>
      </c>
      <c r="F1293" s="180"/>
      <c r="G1293" s="180"/>
      <c r="H1293" s="153"/>
    </row>
    <row r="1294" s="156" customFormat="true" ht="20.1" hidden="false" customHeight="true" outlineLevel="0" collapsed="false">
      <c r="A1294" s="58" t="n">
        <v>1291</v>
      </c>
      <c r="B1294" s="141" t="s">
        <v>1128</v>
      </c>
      <c r="C1294" s="58" t="n">
        <v>510307</v>
      </c>
      <c r="D1294" s="97" t="s">
        <v>971</v>
      </c>
      <c r="E1294" s="58" t="n">
        <v>3</v>
      </c>
      <c r="F1294" s="180" t="n">
        <v>2000</v>
      </c>
      <c r="G1294" s="180" t="n">
        <v>2000</v>
      </c>
      <c r="H1294" s="153"/>
    </row>
    <row r="1295" s="156" customFormat="true" ht="20.1" hidden="false" customHeight="true" outlineLevel="0" collapsed="false">
      <c r="A1295" s="58" t="n">
        <v>1292</v>
      </c>
      <c r="B1295" s="141" t="s">
        <v>1128</v>
      </c>
      <c r="C1295" s="58" t="n">
        <v>510501</v>
      </c>
      <c r="D1295" s="97" t="s">
        <v>1130</v>
      </c>
      <c r="E1295" s="58" t="n">
        <v>3</v>
      </c>
      <c r="F1295" s="180" t="n">
        <v>2009</v>
      </c>
      <c r="G1295" s="180" t="n">
        <v>2009</v>
      </c>
      <c r="H1295" s="153"/>
    </row>
    <row r="1296" s="156" customFormat="true" ht="20.1" hidden="false" customHeight="true" outlineLevel="0" collapsed="false">
      <c r="A1296" s="58" t="n">
        <v>1293</v>
      </c>
      <c r="B1296" s="141" t="s">
        <v>1128</v>
      </c>
      <c r="C1296" s="58" t="n">
        <v>520104</v>
      </c>
      <c r="D1296" s="97" t="s">
        <v>863</v>
      </c>
      <c r="E1296" s="58" t="n">
        <v>3</v>
      </c>
      <c r="F1296" s="180" t="n">
        <v>2001</v>
      </c>
      <c r="G1296" s="180" t="n">
        <v>2001</v>
      </c>
      <c r="H1296" s="153"/>
    </row>
    <row r="1297" s="156" customFormat="true" ht="20.1" hidden="false" customHeight="true" outlineLevel="0" collapsed="false">
      <c r="A1297" s="58" t="n">
        <v>1294</v>
      </c>
      <c r="B1297" s="141" t="s">
        <v>1128</v>
      </c>
      <c r="C1297" s="58" t="n">
        <v>520605</v>
      </c>
      <c r="D1297" s="97" t="s">
        <v>972</v>
      </c>
      <c r="E1297" s="58" t="n">
        <v>3</v>
      </c>
      <c r="F1297" s="180" t="n">
        <v>2007</v>
      </c>
      <c r="G1297" s="180" t="n">
        <v>2007</v>
      </c>
      <c r="H1297" s="153"/>
    </row>
    <row r="1298" s="156" customFormat="true" ht="20.1" hidden="false" customHeight="true" outlineLevel="0" collapsed="false">
      <c r="A1298" s="58" t="n">
        <v>1295</v>
      </c>
      <c r="B1298" s="141" t="s">
        <v>1128</v>
      </c>
      <c r="C1298" s="58" t="n">
        <v>530101</v>
      </c>
      <c r="D1298" s="97" t="s">
        <v>785</v>
      </c>
      <c r="E1298" s="58" t="n">
        <v>3</v>
      </c>
      <c r="F1298" s="180" t="n">
        <v>1999</v>
      </c>
      <c r="G1298" s="180" t="n">
        <v>1999</v>
      </c>
      <c r="H1298" s="153"/>
    </row>
    <row r="1299" s="156" customFormat="true" ht="20.1" hidden="false" customHeight="true" outlineLevel="0" collapsed="false">
      <c r="A1299" s="58" t="n">
        <v>1296</v>
      </c>
      <c r="B1299" s="141" t="s">
        <v>1128</v>
      </c>
      <c r="C1299" s="58" t="n">
        <v>530401</v>
      </c>
      <c r="D1299" s="97" t="s">
        <v>938</v>
      </c>
      <c r="E1299" s="180" t="n">
        <v>3</v>
      </c>
      <c r="F1299" s="180" t="n">
        <v>2004</v>
      </c>
      <c r="G1299" s="180" t="n">
        <v>2004</v>
      </c>
      <c r="H1299" s="153"/>
    </row>
    <row r="1300" s="173" customFormat="true" ht="20.1" hidden="false" customHeight="true" outlineLevel="0" collapsed="false">
      <c r="A1300" s="58" t="n">
        <v>1297</v>
      </c>
      <c r="B1300" s="141" t="s">
        <v>1128</v>
      </c>
      <c r="C1300" s="58" t="s">
        <v>1131</v>
      </c>
      <c r="D1300" s="97" t="s">
        <v>865</v>
      </c>
      <c r="E1300" s="180" t="n">
        <v>3</v>
      </c>
      <c r="F1300" s="180"/>
      <c r="G1300" s="180"/>
      <c r="H1300" s="153"/>
    </row>
    <row r="1301" s="156" customFormat="true" ht="20.1" hidden="false" customHeight="true" outlineLevel="0" collapsed="false">
      <c r="A1301" s="58" t="n">
        <v>1298</v>
      </c>
      <c r="B1301" s="141" t="s">
        <v>1128</v>
      </c>
      <c r="C1301" s="58" t="n">
        <v>560301</v>
      </c>
      <c r="D1301" s="97" t="s">
        <v>787</v>
      </c>
      <c r="E1301" s="180" t="n">
        <v>3</v>
      </c>
      <c r="F1301" s="180" t="n">
        <v>2001</v>
      </c>
      <c r="G1301" s="58" t="n">
        <v>2001</v>
      </c>
      <c r="H1301" s="153"/>
    </row>
    <row r="1302" s="156" customFormat="true" ht="20.1" hidden="false" customHeight="true" outlineLevel="0" collapsed="false">
      <c r="A1302" s="58" t="n">
        <v>1299</v>
      </c>
      <c r="B1302" s="141" t="s">
        <v>1128</v>
      </c>
      <c r="C1302" s="58" t="n">
        <v>560502</v>
      </c>
      <c r="D1302" s="97" t="s">
        <v>914</v>
      </c>
      <c r="E1302" s="180" t="n">
        <v>3</v>
      </c>
      <c r="F1302" s="180" t="n">
        <v>2008</v>
      </c>
      <c r="G1302" s="58" t="n">
        <v>2008</v>
      </c>
      <c r="H1302" s="153"/>
    </row>
    <row r="1303" s="156" customFormat="true" ht="20.1" hidden="false" customHeight="true" outlineLevel="0" collapsed="false">
      <c r="A1303" s="58" t="n">
        <v>1300</v>
      </c>
      <c r="B1303" s="141" t="s">
        <v>1128</v>
      </c>
      <c r="C1303" s="58" t="n">
        <v>580103</v>
      </c>
      <c r="D1303" s="97" t="s">
        <v>762</v>
      </c>
      <c r="E1303" s="180" t="n">
        <v>3</v>
      </c>
      <c r="F1303" s="180" t="n">
        <v>2004</v>
      </c>
      <c r="G1303" s="180" t="n">
        <v>2004</v>
      </c>
      <c r="H1303" s="153"/>
    </row>
    <row r="1304" s="156" customFormat="true" ht="20.1" hidden="false" customHeight="true" outlineLevel="0" collapsed="false">
      <c r="A1304" s="58" t="n">
        <v>1301</v>
      </c>
      <c r="B1304" s="141" t="s">
        <v>1128</v>
      </c>
      <c r="C1304" s="58" t="n">
        <v>580109</v>
      </c>
      <c r="D1304" s="97" t="s">
        <v>135</v>
      </c>
      <c r="E1304" s="58" t="n">
        <v>3</v>
      </c>
      <c r="F1304" s="180" t="n">
        <v>2004</v>
      </c>
      <c r="G1304" s="180" t="n">
        <v>2004</v>
      </c>
      <c r="H1304" s="153"/>
    </row>
    <row r="1305" s="156" customFormat="true" ht="20.1" hidden="false" customHeight="true" outlineLevel="0" collapsed="false">
      <c r="A1305" s="58" t="n">
        <v>1302</v>
      </c>
      <c r="B1305" s="141" t="s">
        <v>1128</v>
      </c>
      <c r="C1305" s="58" t="n">
        <v>580201</v>
      </c>
      <c r="D1305" s="97" t="s">
        <v>764</v>
      </c>
      <c r="E1305" s="58" t="n">
        <v>3</v>
      </c>
      <c r="F1305" s="180" t="n">
        <v>2000</v>
      </c>
      <c r="G1305" s="180" t="n">
        <v>2000</v>
      </c>
      <c r="H1305" s="153"/>
    </row>
    <row r="1306" s="156" customFormat="true" ht="20.1" hidden="false" customHeight="true" outlineLevel="0" collapsed="false">
      <c r="A1306" s="58" t="n">
        <v>1303</v>
      </c>
      <c r="B1306" s="141" t="s">
        <v>1128</v>
      </c>
      <c r="C1306" s="58" t="n">
        <v>580202</v>
      </c>
      <c r="D1306" s="97" t="s">
        <v>832</v>
      </c>
      <c r="E1306" s="58" t="n">
        <v>3</v>
      </c>
      <c r="F1306" s="180" t="n">
        <v>2003</v>
      </c>
      <c r="G1306" s="180" t="n">
        <v>2003</v>
      </c>
      <c r="H1306" s="153"/>
    </row>
    <row r="1307" s="156" customFormat="true" ht="20.1" hidden="false" customHeight="true" outlineLevel="0" collapsed="false">
      <c r="A1307" s="58" t="n">
        <v>1304</v>
      </c>
      <c r="B1307" s="141" t="s">
        <v>1128</v>
      </c>
      <c r="C1307" s="58" t="n">
        <v>590101</v>
      </c>
      <c r="D1307" s="97" t="s">
        <v>766</v>
      </c>
      <c r="E1307" s="58" t="n">
        <v>3</v>
      </c>
      <c r="F1307" s="180" t="n">
        <v>2001</v>
      </c>
      <c r="G1307" s="180" t="n">
        <v>2001</v>
      </c>
      <c r="H1307" s="153"/>
    </row>
    <row r="1308" s="156" customFormat="true" ht="20.1" hidden="false" customHeight="true" outlineLevel="0" collapsed="false">
      <c r="A1308" s="58" t="n">
        <v>1305</v>
      </c>
      <c r="B1308" s="141" t="s">
        <v>1128</v>
      </c>
      <c r="C1308" s="58" t="n">
        <v>590102</v>
      </c>
      <c r="D1308" s="97" t="s">
        <v>770</v>
      </c>
      <c r="E1308" s="58" t="n">
        <v>3</v>
      </c>
      <c r="F1308" s="180" t="n">
        <v>2003</v>
      </c>
      <c r="G1308" s="180" t="n">
        <v>2003</v>
      </c>
      <c r="H1308" s="153"/>
    </row>
    <row r="1309" s="156" customFormat="true" ht="20.1" hidden="false" customHeight="true" outlineLevel="0" collapsed="false">
      <c r="A1309" s="58" t="n">
        <v>1306</v>
      </c>
      <c r="B1309" s="141" t="s">
        <v>1128</v>
      </c>
      <c r="C1309" s="58" t="n">
        <v>590104</v>
      </c>
      <c r="D1309" s="97" t="s">
        <v>1132</v>
      </c>
      <c r="E1309" s="58" t="n">
        <v>3</v>
      </c>
      <c r="F1309" s="180" t="n">
        <v>2005</v>
      </c>
      <c r="G1309" s="180" t="n">
        <v>2005</v>
      </c>
      <c r="H1309" s="153"/>
    </row>
    <row r="1310" s="156" customFormat="true" ht="20.1" hidden="false" customHeight="true" outlineLevel="0" collapsed="false">
      <c r="A1310" s="58" t="n">
        <v>1307</v>
      </c>
      <c r="B1310" s="141" t="s">
        <v>1128</v>
      </c>
      <c r="C1310" s="58" t="n">
        <v>590108</v>
      </c>
      <c r="D1310" s="97" t="s">
        <v>759</v>
      </c>
      <c r="E1310" s="58" t="n">
        <v>3</v>
      </c>
      <c r="F1310" s="180" t="n">
        <v>2008</v>
      </c>
      <c r="G1310" s="180" t="n">
        <v>2008</v>
      </c>
      <c r="H1310" s="153"/>
    </row>
    <row r="1311" s="156" customFormat="true" ht="20.1" hidden="false" customHeight="true" outlineLevel="0" collapsed="false">
      <c r="A1311" s="58" t="n">
        <v>1308</v>
      </c>
      <c r="B1311" s="141" t="s">
        <v>1128</v>
      </c>
      <c r="C1311" s="58" t="n">
        <v>590110</v>
      </c>
      <c r="D1311" s="97" t="s">
        <v>748</v>
      </c>
      <c r="E1311" s="58" t="n">
        <v>3</v>
      </c>
      <c r="F1311" s="180" t="n">
        <v>2006</v>
      </c>
      <c r="G1311" s="180" t="n">
        <v>2006</v>
      </c>
      <c r="H1311" s="153"/>
    </row>
    <row r="1312" s="156" customFormat="true" ht="20.1" hidden="false" customHeight="true" outlineLevel="0" collapsed="false">
      <c r="A1312" s="58" t="n">
        <v>1309</v>
      </c>
      <c r="B1312" s="141" t="s">
        <v>1128</v>
      </c>
      <c r="C1312" s="58" t="n">
        <v>590202</v>
      </c>
      <c r="D1312" s="97" t="s">
        <v>767</v>
      </c>
      <c r="E1312" s="58" t="n">
        <v>3</v>
      </c>
      <c r="F1312" s="180" t="n">
        <v>2005</v>
      </c>
      <c r="G1312" s="180" t="n">
        <v>2005</v>
      </c>
      <c r="H1312" s="153"/>
    </row>
    <row r="1313" s="156" customFormat="true" ht="20.1" hidden="false" customHeight="true" outlineLevel="0" collapsed="false">
      <c r="A1313" s="58" t="n">
        <v>1310</v>
      </c>
      <c r="B1313" s="141" t="s">
        <v>1128</v>
      </c>
      <c r="C1313" s="58" t="n">
        <v>590301</v>
      </c>
      <c r="D1313" s="97" t="s">
        <v>871</v>
      </c>
      <c r="E1313" s="58" t="n">
        <v>3</v>
      </c>
      <c r="F1313" s="180" t="n">
        <v>2003</v>
      </c>
      <c r="G1313" s="180" t="n">
        <v>2003</v>
      </c>
      <c r="H1313" s="153"/>
    </row>
    <row r="1314" s="156" customFormat="true" ht="20.1" hidden="false" customHeight="true" outlineLevel="0" collapsed="false">
      <c r="A1314" s="58" t="n">
        <v>1311</v>
      </c>
      <c r="B1314" s="141" t="s">
        <v>1128</v>
      </c>
      <c r="C1314" s="58" t="n">
        <v>600101</v>
      </c>
      <c r="D1314" s="97" t="s">
        <v>816</v>
      </c>
      <c r="E1314" s="58" t="n">
        <v>3</v>
      </c>
      <c r="F1314" s="180" t="n">
        <v>2000</v>
      </c>
      <c r="G1314" s="180" t="n">
        <v>2000</v>
      </c>
      <c r="H1314" s="153"/>
    </row>
    <row r="1315" s="156" customFormat="true" ht="20.1" hidden="false" customHeight="true" outlineLevel="0" collapsed="false">
      <c r="A1315" s="58" t="n">
        <v>1312</v>
      </c>
      <c r="B1315" s="141" t="s">
        <v>1128</v>
      </c>
      <c r="C1315" s="58" t="n">
        <v>610101</v>
      </c>
      <c r="D1315" s="97" t="s">
        <v>1060</v>
      </c>
      <c r="E1315" s="58" t="n">
        <v>3</v>
      </c>
      <c r="F1315" s="180" t="n">
        <v>2001</v>
      </c>
      <c r="G1315" s="180" t="n">
        <v>2001</v>
      </c>
      <c r="H1315" s="153"/>
    </row>
    <row r="1316" s="156" customFormat="true" ht="20.1" hidden="false" customHeight="true" outlineLevel="0" collapsed="false">
      <c r="A1316" s="58" t="n">
        <v>1313</v>
      </c>
      <c r="B1316" s="141" t="s">
        <v>1128</v>
      </c>
      <c r="C1316" s="58" t="n">
        <v>610201</v>
      </c>
      <c r="D1316" s="97" t="s">
        <v>1061</v>
      </c>
      <c r="E1316" s="58" t="n">
        <v>3</v>
      </c>
      <c r="F1316" s="180" t="n">
        <v>2007</v>
      </c>
      <c r="G1316" s="180" t="n">
        <v>2007</v>
      </c>
      <c r="H1316" s="153"/>
    </row>
    <row r="1317" s="156" customFormat="true" ht="20.1" hidden="false" customHeight="true" outlineLevel="0" collapsed="false">
      <c r="A1317" s="58" t="n">
        <v>1314</v>
      </c>
      <c r="B1317" s="141" t="s">
        <v>1128</v>
      </c>
      <c r="C1317" s="58" t="n">
        <v>610204</v>
      </c>
      <c r="D1317" s="97" t="s">
        <v>817</v>
      </c>
      <c r="E1317" s="58" t="n">
        <v>3</v>
      </c>
      <c r="F1317" s="180" t="n">
        <v>2000</v>
      </c>
      <c r="G1317" s="180" t="n">
        <v>2000</v>
      </c>
      <c r="H1317" s="153"/>
    </row>
    <row r="1318" s="156" customFormat="true" ht="20.1" hidden="false" customHeight="true" outlineLevel="0" collapsed="false">
      <c r="A1318" s="58" t="n">
        <v>1315</v>
      </c>
      <c r="B1318" s="141" t="s">
        <v>1128</v>
      </c>
      <c r="C1318" s="58" t="n">
        <v>620201</v>
      </c>
      <c r="D1318" s="97" t="s">
        <v>255</v>
      </c>
      <c r="E1318" s="58" t="n">
        <v>3</v>
      </c>
      <c r="F1318" s="180" t="n">
        <v>2009</v>
      </c>
      <c r="G1318" s="180" t="n">
        <v>2009</v>
      </c>
      <c r="H1318" s="153"/>
    </row>
    <row r="1319" s="156" customFormat="true" ht="20.1" hidden="false" customHeight="true" outlineLevel="0" collapsed="false">
      <c r="A1319" s="58" t="n">
        <v>1316</v>
      </c>
      <c r="B1319" s="141" t="s">
        <v>1128</v>
      </c>
      <c r="C1319" s="58" t="n">
        <v>620304</v>
      </c>
      <c r="D1319" s="97" t="s">
        <v>847</v>
      </c>
      <c r="E1319" s="58" t="n">
        <v>3</v>
      </c>
      <c r="F1319" s="180" t="n">
        <v>2003</v>
      </c>
      <c r="G1319" s="180" t="n">
        <v>2003</v>
      </c>
      <c r="H1319" s="153"/>
    </row>
    <row r="1320" s="156" customFormat="true" ht="20.1" hidden="false" customHeight="true" outlineLevel="0" collapsed="false">
      <c r="A1320" s="58" t="n">
        <v>1317</v>
      </c>
      <c r="B1320" s="141" t="s">
        <v>1128</v>
      </c>
      <c r="C1320" s="58" t="n">
        <v>620305</v>
      </c>
      <c r="D1320" s="97" t="s">
        <v>446</v>
      </c>
      <c r="E1320" s="58" t="n">
        <v>3</v>
      </c>
      <c r="F1320" s="180" t="n">
        <v>2006</v>
      </c>
      <c r="G1320" s="180" t="n">
        <v>2006</v>
      </c>
      <c r="H1320" s="153"/>
    </row>
    <row r="1321" s="156" customFormat="true" ht="20.1" hidden="false" customHeight="true" outlineLevel="0" collapsed="false">
      <c r="A1321" s="58" t="n">
        <v>1318</v>
      </c>
      <c r="B1321" s="141" t="s">
        <v>1128</v>
      </c>
      <c r="C1321" s="58" t="n">
        <v>620405</v>
      </c>
      <c r="D1321" s="97" t="s">
        <v>257</v>
      </c>
      <c r="E1321" s="58" t="n">
        <v>3</v>
      </c>
      <c r="F1321" s="180" t="n">
        <v>2002</v>
      </c>
      <c r="G1321" s="180" t="n">
        <v>2002</v>
      </c>
      <c r="H1321" s="153"/>
    </row>
    <row r="1322" s="156" customFormat="true" ht="20.1" hidden="false" customHeight="true" outlineLevel="0" collapsed="false">
      <c r="A1322" s="58" t="n">
        <v>1319</v>
      </c>
      <c r="B1322" s="141" t="s">
        <v>1128</v>
      </c>
      <c r="C1322" s="58" t="n">
        <v>620501</v>
      </c>
      <c r="D1322" s="97" t="s">
        <v>818</v>
      </c>
      <c r="E1322" s="58" t="n">
        <v>3</v>
      </c>
      <c r="F1322" s="180" t="n">
        <v>2002</v>
      </c>
      <c r="G1322" s="180" t="n">
        <v>2002</v>
      </c>
      <c r="H1322" s="153"/>
    </row>
    <row r="1323" s="156" customFormat="true" ht="20.1" hidden="false" customHeight="true" outlineLevel="0" collapsed="false">
      <c r="A1323" s="58" t="n">
        <v>1320</v>
      </c>
      <c r="B1323" s="141" t="s">
        <v>1128</v>
      </c>
      <c r="C1323" s="58" t="n">
        <v>620505</v>
      </c>
      <c r="D1323" s="97" t="s">
        <v>269</v>
      </c>
      <c r="E1323" s="58" t="n">
        <v>3</v>
      </c>
      <c r="F1323" s="180" t="n">
        <v>2009</v>
      </c>
      <c r="G1323" s="180" t="n">
        <v>2009</v>
      </c>
      <c r="H1323" s="153"/>
    </row>
    <row r="1324" s="156" customFormat="true" ht="20.1" hidden="false" customHeight="true" outlineLevel="0" collapsed="false">
      <c r="A1324" s="58" t="n">
        <v>1321</v>
      </c>
      <c r="B1324" s="141" t="s">
        <v>1128</v>
      </c>
      <c r="C1324" s="58" t="n">
        <v>640101</v>
      </c>
      <c r="D1324" s="97" t="s">
        <v>267</v>
      </c>
      <c r="E1324" s="58" t="n">
        <v>3</v>
      </c>
      <c r="F1324" s="180" t="n">
        <v>2002</v>
      </c>
      <c r="G1324" s="180" t="n">
        <v>2002</v>
      </c>
      <c r="H1324" s="153"/>
    </row>
    <row r="1325" s="156" customFormat="true" ht="20.1" hidden="false" customHeight="true" outlineLevel="0" collapsed="false">
      <c r="A1325" s="58" t="n">
        <v>1322</v>
      </c>
      <c r="B1325" s="141" t="s">
        <v>1128</v>
      </c>
      <c r="C1325" s="58" t="n">
        <v>640106</v>
      </c>
      <c r="D1325" s="97" t="s">
        <v>841</v>
      </c>
      <c r="E1325" s="58" t="n">
        <v>3</v>
      </c>
      <c r="F1325" s="180" t="n">
        <v>2002</v>
      </c>
      <c r="G1325" s="180" t="n">
        <v>2002</v>
      </c>
      <c r="H1325" s="153"/>
    </row>
    <row r="1326" s="173" customFormat="true" ht="20.1" hidden="false" customHeight="true" outlineLevel="0" collapsed="false">
      <c r="A1326" s="58" t="n">
        <v>1323</v>
      </c>
      <c r="B1326" s="141" t="s">
        <v>1128</v>
      </c>
      <c r="C1326" s="58" t="s">
        <v>1133</v>
      </c>
      <c r="D1326" s="97" t="s">
        <v>1000</v>
      </c>
      <c r="E1326" s="58" t="n">
        <v>3</v>
      </c>
      <c r="F1326" s="180"/>
      <c r="G1326" s="180"/>
      <c r="H1326" s="153"/>
    </row>
    <row r="1327" s="156" customFormat="true" ht="20.1" hidden="false" customHeight="true" outlineLevel="0" collapsed="false">
      <c r="A1327" s="58" t="n">
        <v>1324</v>
      </c>
      <c r="B1327" s="141" t="s">
        <v>1128</v>
      </c>
      <c r="C1327" s="58" t="n">
        <v>660102</v>
      </c>
      <c r="D1327" s="97" t="s">
        <v>796</v>
      </c>
      <c r="E1327" s="58" t="n">
        <v>3</v>
      </c>
      <c r="F1327" s="180" t="n">
        <v>2002</v>
      </c>
      <c r="G1327" s="180" t="n">
        <v>2002</v>
      </c>
      <c r="H1327" s="153"/>
    </row>
    <row r="1328" s="156" customFormat="true" ht="20.1" hidden="false" customHeight="true" outlineLevel="0" collapsed="false">
      <c r="A1328" s="58" t="n">
        <v>1325</v>
      </c>
      <c r="B1328" s="141" t="s">
        <v>1128</v>
      </c>
      <c r="C1328" s="58" t="n">
        <v>660103</v>
      </c>
      <c r="D1328" s="97" t="s">
        <v>819</v>
      </c>
      <c r="E1328" s="58" t="n">
        <v>3</v>
      </c>
      <c r="F1328" s="180" t="n">
        <v>2004</v>
      </c>
      <c r="G1328" s="180" t="n">
        <v>2004</v>
      </c>
      <c r="H1328" s="153"/>
    </row>
    <row r="1329" s="156" customFormat="true" ht="20.1" hidden="false" customHeight="true" outlineLevel="0" collapsed="false">
      <c r="A1329" s="58" t="n">
        <v>1326</v>
      </c>
      <c r="B1329" s="141" t="s">
        <v>1128</v>
      </c>
      <c r="C1329" s="58" t="n">
        <v>660112</v>
      </c>
      <c r="D1329" s="97" t="s">
        <v>768</v>
      </c>
      <c r="E1329" s="58" t="n">
        <v>3</v>
      </c>
      <c r="F1329" s="180" t="n">
        <v>2002</v>
      </c>
      <c r="G1329" s="180" t="n">
        <v>2002</v>
      </c>
      <c r="H1329" s="153"/>
    </row>
    <row r="1330" s="156" customFormat="true" ht="20.1" hidden="false" customHeight="true" outlineLevel="0" collapsed="false">
      <c r="A1330" s="58" t="n">
        <v>1327</v>
      </c>
      <c r="B1330" s="141" t="s">
        <v>1128</v>
      </c>
      <c r="C1330" s="58" t="n">
        <v>620501</v>
      </c>
      <c r="D1330" s="97" t="s">
        <v>1006</v>
      </c>
      <c r="E1330" s="58" t="n">
        <v>3</v>
      </c>
      <c r="F1330" s="180" t="n">
        <v>2005</v>
      </c>
      <c r="G1330" s="180" t="n">
        <v>2005</v>
      </c>
      <c r="H1330" s="153"/>
    </row>
    <row r="1331" s="32" customFormat="true" ht="20.1" hidden="false" customHeight="true" outlineLevel="0" collapsed="false">
      <c r="A1331" s="58" t="n">
        <v>1328</v>
      </c>
      <c r="B1331" s="141" t="s">
        <v>1134</v>
      </c>
      <c r="C1331" s="58" t="n">
        <v>520406</v>
      </c>
      <c r="D1331" s="97" t="s">
        <v>784</v>
      </c>
      <c r="E1331" s="58" t="n">
        <v>3</v>
      </c>
      <c r="F1331" s="58" t="n">
        <v>2007</v>
      </c>
      <c r="G1331" s="58" t="n">
        <v>2008</v>
      </c>
      <c r="H1331" s="142"/>
    </row>
    <row r="1332" s="32" customFormat="true" ht="20.1" hidden="false" customHeight="true" outlineLevel="0" collapsed="false">
      <c r="A1332" s="58" t="n">
        <v>1329</v>
      </c>
      <c r="B1332" s="141" t="s">
        <v>1134</v>
      </c>
      <c r="C1332" s="58" t="n">
        <v>520605</v>
      </c>
      <c r="D1332" s="97" t="s">
        <v>972</v>
      </c>
      <c r="E1332" s="58" t="n">
        <v>3</v>
      </c>
      <c r="F1332" s="170" t="s">
        <v>503</v>
      </c>
      <c r="G1332" s="170" t="s">
        <v>503</v>
      </c>
      <c r="H1332" s="142"/>
    </row>
    <row r="1333" s="32" customFormat="true" ht="20.1" hidden="false" customHeight="true" outlineLevel="0" collapsed="false">
      <c r="A1333" s="58" t="n">
        <v>1330</v>
      </c>
      <c r="B1333" s="141" t="s">
        <v>1134</v>
      </c>
      <c r="C1333" s="58" t="n">
        <v>560301</v>
      </c>
      <c r="D1333" s="97" t="s">
        <v>787</v>
      </c>
      <c r="E1333" s="58" t="n">
        <v>3</v>
      </c>
      <c r="F1333" s="170" t="s">
        <v>503</v>
      </c>
      <c r="G1333" s="170" t="s">
        <v>503</v>
      </c>
      <c r="H1333" s="142"/>
    </row>
    <row r="1334" s="32" customFormat="true" ht="20.1" hidden="false" customHeight="true" outlineLevel="0" collapsed="false">
      <c r="A1334" s="58" t="n">
        <v>1331</v>
      </c>
      <c r="B1334" s="155" t="s">
        <v>1134</v>
      </c>
      <c r="C1334" s="122" t="n">
        <v>560502</v>
      </c>
      <c r="D1334" s="38" t="s">
        <v>914</v>
      </c>
      <c r="E1334" s="122" t="n">
        <v>3</v>
      </c>
      <c r="F1334" s="58" t="n">
        <v>2008</v>
      </c>
      <c r="G1334" s="58" t="n">
        <v>2009</v>
      </c>
      <c r="H1334" s="142"/>
    </row>
    <row r="1335" s="32" customFormat="true" ht="20.1" hidden="false" customHeight="true" outlineLevel="0" collapsed="false">
      <c r="A1335" s="58" t="n">
        <v>1332</v>
      </c>
      <c r="B1335" s="141" t="s">
        <v>1134</v>
      </c>
      <c r="C1335" s="58" t="n">
        <v>580102</v>
      </c>
      <c r="D1335" s="97" t="s">
        <v>812</v>
      </c>
      <c r="E1335" s="58" t="n">
        <v>3</v>
      </c>
      <c r="F1335" s="170" t="s">
        <v>503</v>
      </c>
      <c r="G1335" s="170" t="s">
        <v>503</v>
      </c>
      <c r="H1335" s="142"/>
    </row>
    <row r="1336" s="33" customFormat="true" ht="20.1" hidden="false" customHeight="true" outlineLevel="0" collapsed="false">
      <c r="A1336" s="58" t="n">
        <v>1333</v>
      </c>
      <c r="B1336" s="141" t="s">
        <v>1134</v>
      </c>
      <c r="C1336" s="122" t="s">
        <v>1135</v>
      </c>
      <c r="D1336" s="38" t="s">
        <v>762</v>
      </c>
      <c r="E1336" s="58" t="n">
        <v>3</v>
      </c>
      <c r="F1336" s="170"/>
      <c r="G1336" s="170"/>
      <c r="H1336" s="142"/>
    </row>
    <row r="1337" s="32" customFormat="true" ht="20.1" hidden="false" customHeight="true" outlineLevel="0" collapsed="false">
      <c r="A1337" s="58" t="n">
        <v>1334</v>
      </c>
      <c r="B1337" s="141" t="s">
        <v>1134</v>
      </c>
      <c r="C1337" s="58" t="n">
        <v>580106</v>
      </c>
      <c r="D1337" s="97" t="s">
        <v>763</v>
      </c>
      <c r="E1337" s="58" t="n">
        <v>3</v>
      </c>
      <c r="F1337" s="58" t="n">
        <v>2006</v>
      </c>
      <c r="G1337" s="58" t="n">
        <v>2006</v>
      </c>
      <c r="H1337" s="142"/>
    </row>
    <row r="1338" s="32" customFormat="true" ht="20.1" hidden="false" customHeight="true" outlineLevel="0" collapsed="false">
      <c r="A1338" s="58" t="n">
        <v>1335</v>
      </c>
      <c r="B1338" s="141" t="s">
        <v>1134</v>
      </c>
      <c r="C1338" s="58" t="n">
        <v>590101</v>
      </c>
      <c r="D1338" s="97" t="s">
        <v>766</v>
      </c>
      <c r="E1338" s="58" t="n">
        <v>3</v>
      </c>
      <c r="F1338" s="170" t="s">
        <v>503</v>
      </c>
      <c r="G1338" s="170" t="s">
        <v>503</v>
      </c>
      <c r="H1338" s="142"/>
    </row>
    <row r="1339" s="32" customFormat="true" ht="20.1" hidden="false" customHeight="true" outlineLevel="0" collapsed="false">
      <c r="A1339" s="58" t="n">
        <v>1336</v>
      </c>
      <c r="B1339" s="141" t="s">
        <v>1134</v>
      </c>
      <c r="C1339" s="58" t="n">
        <v>590201</v>
      </c>
      <c r="D1339" s="97" t="s">
        <v>798</v>
      </c>
      <c r="E1339" s="58" t="n">
        <v>3</v>
      </c>
      <c r="F1339" s="170" t="s">
        <v>503</v>
      </c>
      <c r="G1339" s="170" t="s">
        <v>503</v>
      </c>
      <c r="H1339" s="142"/>
    </row>
    <row r="1340" s="32" customFormat="true" ht="20.1" hidden="false" customHeight="true" outlineLevel="0" collapsed="false">
      <c r="A1340" s="58" t="n">
        <v>1337</v>
      </c>
      <c r="B1340" s="141" t="s">
        <v>1134</v>
      </c>
      <c r="C1340" s="58" t="n">
        <v>620304</v>
      </c>
      <c r="D1340" s="97" t="s">
        <v>847</v>
      </c>
      <c r="E1340" s="58" t="n">
        <v>3</v>
      </c>
      <c r="F1340" s="58" t="n">
        <v>2007</v>
      </c>
      <c r="G1340" s="58" t="n">
        <v>2008</v>
      </c>
      <c r="H1340" s="142"/>
    </row>
    <row r="1341" s="32" customFormat="true" ht="20.1" hidden="false" customHeight="true" outlineLevel="0" collapsed="false">
      <c r="A1341" s="58" t="n">
        <v>1338</v>
      </c>
      <c r="B1341" s="141" t="s">
        <v>1134</v>
      </c>
      <c r="C1341" s="58" t="n">
        <v>620501</v>
      </c>
      <c r="D1341" s="97" t="s">
        <v>818</v>
      </c>
      <c r="E1341" s="58" t="n">
        <v>3</v>
      </c>
      <c r="F1341" s="170" t="s">
        <v>503</v>
      </c>
      <c r="G1341" s="170" t="s">
        <v>503</v>
      </c>
      <c r="H1341" s="142"/>
    </row>
    <row r="1342" s="32" customFormat="true" ht="20.1" hidden="false" customHeight="true" outlineLevel="0" collapsed="false">
      <c r="A1342" s="58" t="n">
        <v>1339</v>
      </c>
      <c r="B1342" s="141" t="s">
        <v>1134</v>
      </c>
      <c r="C1342" s="58" t="n">
        <v>660108</v>
      </c>
      <c r="D1342" s="97" t="s">
        <v>669</v>
      </c>
      <c r="E1342" s="58" t="n">
        <v>3</v>
      </c>
      <c r="F1342" s="170" t="s">
        <v>503</v>
      </c>
      <c r="G1342" s="170" t="s">
        <v>503</v>
      </c>
      <c r="H1342" s="142"/>
    </row>
    <row r="1343" s="32" customFormat="true" ht="20.1" hidden="false" customHeight="true" outlineLevel="0" collapsed="false">
      <c r="A1343" s="58" t="n">
        <v>1340</v>
      </c>
      <c r="B1343" s="141" t="s">
        <v>1136</v>
      </c>
      <c r="C1343" s="58" t="n">
        <v>520605</v>
      </c>
      <c r="D1343" s="97" t="s">
        <v>972</v>
      </c>
      <c r="E1343" s="58" t="n">
        <v>3</v>
      </c>
      <c r="F1343" s="58" t="n">
        <v>2008</v>
      </c>
      <c r="G1343" s="58" t="n">
        <v>2008</v>
      </c>
      <c r="H1343" s="142"/>
    </row>
    <row r="1344" s="32" customFormat="true" ht="20.1" hidden="false" customHeight="true" outlineLevel="0" collapsed="false">
      <c r="A1344" s="58" t="n">
        <v>1341</v>
      </c>
      <c r="B1344" s="155" t="s">
        <v>1136</v>
      </c>
      <c r="C1344" s="122" t="n">
        <v>560501</v>
      </c>
      <c r="D1344" s="38" t="s">
        <v>831</v>
      </c>
      <c r="E1344" s="122" t="n">
        <v>3</v>
      </c>
      <c r="F1344" s="58" t="n">
        <v>2009</v>
      </c>
      <c r="G1344" s="58" t="n">
        <v>2009</v>
      </c>
      <c r="H1344" s="142"/>
    </row>
    <row r="1345" s="32" customFormat="true" ht="20.1" hidden="false" customHeight="true" outlineLevel="0" collapsed="false">
      <c r="A1345" s="58" t="n">
        <v>1342</v>
      </c>
      <c r="B1345" s="155" t="s">
        <v>1136</v>
      </c>
      <c r="C1345" s="122" t="n">
        <v>560502</v>
      </c>
      <c r="D1345" s="38" t="s">
        <v>914</v>
      </c>
      <c r="E1345" s="122" t="n">
        <v>3</v>
      </c>
      <c r="F1345" s="58" t="n">
        <v>2009</v>
      </c>
      <c r="G1345" s="58" t="n">
        <v>2009</v>
      </c>
      <c r="H1345" s="142"/>
    </row>
    <row r="1346" s="32" customFormat="true" ht="20.1" hidden="false" customHeight="true" outlineLevel="0" collapsed="false">
      <c r="A1346" s="58" t="n">
        <v>1343</v>
      </c>
      <c r="B1346" s="141" t="s">
        <v>1136</v>
      </c>
      <c r="C1346" s="58" t="n">
        <v>560701</v>
      </c>
      <c r="D1346" s="97" t="s">
        <v>788</v>
      </c>
      <c r="E1346" s="58" t="n">
        <v>3</v>
      </c>
      <c r="F1346" s="58" t="n">
        <v>2006</v>
      </c>
      <c r="G1346" s="58" t="n">
        <v>2006</v>
      </c>
      <c r="H1346" s="142"/>
    </row>
    <row r="1347" s="32" customFormat="true" ht="20.1" hidden="false" customHeight="true" outlineLevel="0" collapsed="false">
      <c r="A1347" s="58" t="n">
        <v>1344</v>
      </c>
      <c r="B1347" s="141" t="s">
        <v>1136</v>
      </c>
      <c r="C1347" s="58" t="n">
        <v>590101</v>
      </c>
      <c r="D1347" s="97" t="s">
        <v>766</v>
      </c>
      <c r="E1347" s="58" t="n">
        <v>3</v>
      </c>
      <c r="F1347" s="58" t="n">
        <v>2001</v>
      </c>
      <c r="G1347" s="58" t="n">
        <v>2001</v>
      </c>
      <c r="H1347" s="142"/>
    </row>
    <row r="1348" s="32" customFormat="true" ht="20.1" hidden="false" customHeight="true" outlineLevel="0" collapsed="false">
      <c r="A1348" s="58" t="n">
        <v>1345</v>
      </c>
      <c r="B1348" s="141" t="s">
        <v>1136</v>
      </c>
      <c r="C1348" s="58" t="n">
        <v>590102</v>
      </c>
      <c r="D1348" s="97" t="s">
        <v>770</v>
      </c>
      <c r="E1348" s="58" t="n">
        <v>3</v>
      </c>
      <c r="F1348" s="58" t="n">
        <v>2005</v>
      </c>
      <c r="G1348" s="58" t="n">
        <v>2005</v>
      </c>
      <c r="H1348" s="142"/>
    </row>
    <row r="1349" s="32" customFormat="true" ht="20.1" hidden="false" customHeight="true" outlineLevel="0" collapsed="false">
      <c r="A1349" s="58" t="n">
        <v>1346</v>
      </c>
      <c r="B1349" s="141" t="s">
        <v>1136</v>
      </c>
      <c r="C1349" s="58" t="n">
        <v>590104</v>
      </c>
      <c r="D1349" s="97" t="s">
        <v>1132</v>
      </c>
      <c r="E1349" s="58" t="n">
        <v>3</v>
      </c>
      <c r="F1349" s="58" t="n">
        <v>2008</v>
      </c>
      <c r="G1349" s="58" t="n">
        <v>2008</v>
      </c>
      <c r="H1349" s="142"/>
    </row>
    <row r="1350" s="32" customFormat="true" ht="20.1" hidden="false" customHeight="true" outlineLevel="0" collapsed="false">
      <c r="A1350" s="58" t="n">
        <v>1347</v>
      </c>
      <c r="B1350" s="141" t="s">
        <v>1136</v>
      </c>
      <c r="C1350" s="58" t="n">
        <v>590106</v>
      </c>
      <c r="D1350" s="97" t="s">
        <v>758</v>
      </c>
      <c r="E1350" s="58" t="n">
        <v>3</v>
      </c>
      <c r="F1350" s="58" t="n">
        <v>2001</v>
      </c>
      <c r="G1350" s="58" t="n">
        <v>2001</v>
      </c>
      <c r="H1350" s="142"/>
    </row>
    <row r="1351" s="32" customFormat="true" ht="20.1" hidden="false" customHeight="true" outlineLevel="0" collapsed="false">
      <c r="A1351" s="58" t="n">
        <v>1348</v>
      </c>
      <c r="B1351" s="141" t="s">
        <v>1136</v>
      </c>
      <c r="C1351" s="58" t="n">
        <v>590108</v>
      </c>
      <c r="D1351" s="97" t="s">
        <v>759</v>
      </c>
      <c r="E1351" s="58" t="n">
        <v>3</v>
      </c>
      <c r="F1351" s="58" t="n">
        <v>2007</v>
      </c>
      <c r="G1351" s="58" t="n">
        <v>2007</v>
      </c>
      <c r="H1351" s="142"/>
    </row>
    <row r="1352" s="32" customFormat="true" ht="20.1" hidden="false" customHeight="true" outlineLevel="0" collapsed="false">
      <c r="A1352" s="58" t="n">
        <v>1349</v>
      </c>
      <c r="B1352" s="141" t="s">
        <v>1136</v>
      </c>
      <c r="C1352" s="58" t="n">
        <v>590109</v>
      </c>
      <c r="D1352" s="97" t="s">
        <v>778</v>
      </c>
      <c r="E1352" s="58" t="n">
        <v>3</v>
      </c>
      <c r="F1352" s="58" t="n">
        <v>2008</v>
      </c>
      <c r="G1352" s="58" t="n">
        <v>2008</v>
      </c>
      <c r="H1352" s="142"/>
    </row>
    <row r="1353" s="32" customFormat="true" ht="20.1" hidden="false" customHeight="true" outlineLevel="0" collapsed="false">
      <c r="A1353" s="58" t="n">
        <v>1350</v>
      </c>
      <c r="B1353" s="141" t="s">
        <v>1136</v>
      </c>
      <c r="C1353" s="58" t="n">
        <v>590201</v>
      </c>
      <c r="D1353" s="97" t="s">
        <v>798</v>
      </c>
      <c r="E1353" s="58" t="n">
        <v>3</v>
      </c>
      <c r="F1353" s="58" t="n">
        <v>2004</v>
      </c>
      <c r="G1353" s="58" t="n">
        <v>2005</v>
      </c>
      <c r="H1353" s="142" t="s">
        <v>1137</v>
      </c>
    </row>
    <row r="1354" s="32" customFormat="true" ht="20.1" hidden="false" customHeight="true" outlineLevel="0" collapsed="false">
      <c r="A1354" s="58" t="n">
        <v>1351</v>
      </c>
      <c r="B1354" s="141" t="s">
        <v>1136</v>
      </c>
      <c r="C1354" s="58" t="n">
        <v>590306</v>
      </c>
      <c r="D1354" s="97" t="s">
        <v>1138</v>
      </c>
      <c r="E1354" s="58" t="n">
        <v>3</v>
      </c>
      <c r="F1354" s="58" t="n">
        <v>2007</v>
      </c>
      <c r="G1354" s="58" t="n">
        <v>2008</v>
      </c>
      <c r="H1354" s="142"/>
    </row>
    <row r="1355" s="32" customFormat="true" ht="20.1" hidden="false" customHeight="true" outlineLevel="0" collapsed="false">
      <c r="A1355" s="58" t="n">
        <v>1352</v>
      </c>
      <c r="B1355" s="141" t="s">
        <v>1136</v>
      </c>
      <c r="C1355" s="58" t="n">
        <v>620105</v>
      </c>
      <c r="D1355" s="97" t="s">
        <v>902</v>
      </c>
      <c r="E1355" s="58" t="n">
        <v>3</v>
      </c>
      <c r="F1355" s="58" t="n">
        <v>2010</v>
      </c>
      <c r="G1355" s="58" t="n">
        <v>2010</v>
      </c>
      <c r="H1355" s="142"/>
    </row>
    <row r="1356" s="32" customFormat="true" ht="20.1" hidden="false" customHeight="true" outlineLevel="0" collapsed="false">
      <c r="A1356" s="58" t="n">
        <v>1353</v>
      </c>
      <c r="B1356" s="155" t="s">
        <v>1136</v>
      </c>
      <c r="C1356" s="122" t="n">
        <v>620111</v>
      </c>
      <c r="D1356" s="38" t="s">
        <v>791</v>
      </c>
      <c r="E1356" s="122" t="n">
        <v>3</v>
      </c>
      <c r="F1356" s="58" t="n">
        <v>2009</v>
      </c>
      <c r="G1356" s="58" t="n">
        <v>2009</v>
      </c>
      <c r="H1356" s="142"/>
    </row>
    <row r="1357" s="32" customFormat="true" ht="20.1" hidden="false" customHeight="true" outlineLevel="0" collapsed="false">
      <c r="A1357" s="58" t="n">
        <v>1354</v>
      </c>
      <c r="B1357" s="141" t="s">
        <v>1136</v>
      </c>
      <c r="C1357" s="58" t="n">
        <v>620201</v>
      </c>
      <c r="D1357" s="97" t="s">
        <v>255</v>
      </c>
      <c r="E1357" s="58" t="n">
        <v>3</v>
      </c>
      <c r="F1357" s="58" t="n">
        <v>2005</v>
      </c>
      <c r="G1357" s="58" t="n">
        <v>2005</v>
      </c>
      <c r="H1357" s="142"/>
    </row>
    <row r="1358" s="32" customFormat="true" ht="20.1" hidden="false" customHeight="true" outlineLevel="0" collapsed="false">
      <c r="A1358" s="58" t="n">
        <v>1355</v>
      </c>
      <c r="B1358" s="141" t="s">
        <v>1136</v>
      </c>
      <c r="C1358" s="58" t="n">
        <v>620203</v>
      </c>
      <c r="D1358" s="97" t="s">
        <v>792</v>
      </c>
      <c r="E1358" s="58" t="n">
        <v>3</v>
      </c>
      <c r="F1358" s="58" t="n">
        <v>2002</v>
      </c>
      <c r="G1358" s="58" t="n">
        <v>2002</v>
      </c>
      <c r="H1358" s="142"/>
    </row>
    <row r="1359" s="33" customFormat="true" ht="20.1" hidden="false" customHeight="true" outlineLevel="0" collapsed="false">
      <c r="A1359" s="58" t="n">
        <v>1356</v>
      </c>
      <c r="B1359" s="141" t="s">
        <v>1136</v>
      </c>
      <c r="C1359" s="58" t="s">
        <v>1139</v>
      </c>
      <c r="D1359" s="97" t="s">
        <v>873</v>
      </c>
      <c r="E1359" s="58" t="n">
        <v>3</v>
      </c>
      <c r="F1359" s="58"/>
      <c r="G1359" s="58"/>
      <c r="H1359" s="142"/>
    </row>
    <row r="1360" s="32" customFormat="true" ht="20.1" hidden="false" customHeight="true" outlineLevel="0" collapsed="false">
      <c r="A1360" s="58" t="n">
        <v>1357</v>
      </c>
      <c r="B1360" s="141" t="s">
        <v>1136</v>
      </c>
      <c r="C1360" s="58" t="n">
        <v>620205</v>
      </c>
      <c r="D1360" s="97" t="s">
        <v>1140</v>
      </c>
      <c r="E1360" s="58" t="n">
        <v>3</v>
      </c>
      <c r="F1360" s="58" t="n">
        <v>2010</v>
      </c>
      <c r="G1360" s="58" t="n">
        <v>2010</v>
      </c>
      <c r="H1360" s="142"/>
    </row>
    <row r="1361" s="32" customFormat="true" ht="20.1" hidden="false" customHeight="true" outlineLevel="0" collapsed="false">
      <c r="A1361" s="58" t="n">
        <v>1358</v>
      </c>
      <c r="B1361" s="141" t="s">
        <v>1136</v>
      </c>
      <c r="C1361" s="58" t="n">
        <v>620303</v>
      </c>
      <c r="D1361" s="97" t="s">
        <v>18</v>
      </c>
      <c r="E1361" s="58" t="n">
        <v>3</v>
      </c>
      <c r="F1361" s="58" t="n">
        <v>2003</v>
      </c>
      <c r="G1361" s="58" t="n">
        <v>2003</v>
      </c>
      <c r="H1361" s="142"/>
    </row>
    <row r="1362" s="32" customFormat="true" ht="20.1" hidden="false" customHeight="true" outlineLevel="0" collapsed="false">
      <c r="A1362" s="58" t="n">
        <v>1359</v>
      </c>
      <c r="B1362" s="141" t="s">
        <v>1136</v>
      </c>
      <c r="C1362" s="58" t="n">
        <v>620305</v>
      </c>
      <c r="D1362" s="97" t="s">
        <v>446</v>
      </c>
      <c r="E1362" s="58" t="n">
        <v>3</v>
      </c>
      <c r="F1362" s="58" t="n">
        <v>2010</v>
      </c>
      <c r="G1362" s="58" t="n">
        <v>2010</v>
      </c>
      <c r="H1362" s="142"/>
    </row>
    <row r="1363" s="32" customFormat="true" ht="20.1" hidden="false" customHeight="true" outlineLevel="0" collapsed="false">
      <c r="A1363" s="58" t="n">
        <v>1360</v>
      </c>
      <c r="B1363" s="141" t="s">
        <v>1136</v>
      </c>
      <c r="C1363" s="58" t="n">
        <v>620402</v>
      </c>
      <c r="D1363" s="97" t="s">
        <v>944</v>
      </c>
      <c r="E1363" s="58" t="n">
        <v>3</v>
      </c>
      <c r="F1363" s="58" t="n">
        <v>2003</v>
      </c>
      <c r="G1363" s="58" t="n">
        <v>2005</v>
      </c>
      <c r="H1363" s="142" t="s">
        <v>1141</v>
      </c>
    </row>
    <row r="1364" s="32" customFormat="true" ht="20.1" hidden="false" customHeight="true" outlineLevel="0" collapsed="false">
      <c r="A1364" s="58" t="n">
        <v>1361</v>
      </c>
      <c r="B1364" s="141" t="s">
        <v>1136</v>
      </c>
      <c r="C1364" s="58" t="n">
        <v>620405</v>
      </c>
      <c r="D1364" s="97" t="s">
        <v>257</v>
      </c>
      <c r="E1364" s="58" t="n">
        <v>3</v>
      </c>
      <c r="F1364" s="58" t="n">
        <v>2005</v>
      </c>
      <c r="G1364" s="58" t="n">
        <v>2005</v>
      </c>
      <c r="H1364" s="142"/>
    </row>
    <row r="1365" s="32" customFormat="true" ht="20.1" hidden="false" customHeight="true" outlineLevel="0" collapsed="false">
      <c r="A1365" s="58" t="n">
        <v>1362</v>
      </c>
      <c r="B1365" s="141" t="s">
        <v>1136</v>
      </c>
      <c r="C1365" s="58" t="n">
        <v>620501</v>
      </c>
      <c r="D1365" s="97" t="s">
        <v>818</v>
      </c>
      <c r="E1365" s="58" t="n">
        <v>3</v>
      </c>
      <c r="F1365" s="58" t="n">
        <v>2006</v>
      </c>
      <c r="G1365" s="58" t="n">
        <v>2006</v>
      </c>
      <c r="H1365" s="142"/>
    </row>
    <row r="1366" s="32" customFormat="true" ht="20.1" hidden="false" customHeight="true" outlineLevel="0" collapsed="false">
      <c r="A1366" s="58" t="n">
        <v>1363</v>
      </c>
      <c r="B1366" s="141" t="s">
        <v>1136</v>
      </c>
      <c r="C1366" s="58" t="n">
        <v>620505</v>
      </c>
      <c r="D1366" s="97" t="s">
        <v>269</v>
      </c>
      <c r="E1366" s="58" t="n">
        <v>3</v>
      </c>
      <c r="F1366" s="58" t="n">
        <v>2004</v>
      </c>
      <c r="G1366" s="58" t="n">
        <v>2004</v>
      </c>
      <c r="H1366" s="142"/>
    </row>
    <row r="1367" s="32" customFormat="true" ht="20.1" hidden="false" customHeight="true" outlineLevel="0" collapsed="false">
      <c r="A1367" s="58" t="n">
        <v>1364</v>
      </c>
      <c r="B1367" s="141" t="s">
        <v>1136</v>
      </c>
      <c r="C1367" s="58" t="n">
        <v>640101</v>
      </c>
      <c r="D1367" s="97" t="s">
        <v>267</v>
      </c>
      <c r="E1367" s="58" t="n">
        <v>3</v>
      </c>
      <c r="F1367" s="58" t="n">
        <v>2004</v>
      </c>
      <c r="G1367" s="58" t="n">
        <v>2004</v>
      </c>
      <c r="H1367" s="142"/>
    </row>
    <row r="1368" s="32" customFormat="true" ht="20.1" hidden="false" customHeight="true" outlineLevel="0" collapsed="false">
      <c r="A1368" s="58" t="n">
        <v>1365</v>
      </c>
      <c r="B1368" s="141" t="s">
        <v>1136</v>
      </c>
      <c r="C1368" s="58" t="n">
        <v>640106</v>
      </c>
      <c r="D1368" s="97" t="s">
        <v>841</v>
      </c>
      <c r="E1368" s="58" t="n">
        <v>3</v>
      </c>
      <c r="F1368" s="58" t="n">
        <v>2005</v>
      </c>
      <c r="G1368" s="58" t="n">
        <v>2005</v>
      </c>
      <c r="H1368" s="142"/>
    </row>
    <row r="1369" s="32" customFormat="true" ht="20.1" hidden="false" customHeight="true" outlineLevel="0" collapsed="false">
      <c r="A1369" s="58" t="n">
        <v>1366</v>
      </c>
      <c r="B1369" s="141" t="s">
        <v>1136</v>
      </c>
      <c r="C1369" s="58" t="n">
        <v>650201</v>
      </c>
      <c r="D1369" s="97" t="s">
        <v>901</v>
      </c>
      <c r="E1369" s="58" t="n">
        <v>3</v>
      </c>
      <c r="F1369" s="58" t="n">
        <v>2001</v>
      </c>
      <c r="G1369" s="58" t="n">
        <v>2001</v>
      </c>
      <c r="H1369" s="142" t="s">
        <v>1142</v>
      </c>
    </row>
    <row r="1370" s="32" customFormat="true" ht="20.1" hidden="false" customHeight="true" outlineLevel="0" collapsed="false">
      <c r="A1370" s="58" t="n">
        <v>1367</v>
      </c>
      <c r="B1370" s="141" t="s">
        <v>1136</v>
      </c>
      <c r="C1370" s="58" t="n">
        <v>650204</v>
      </c>
      <c r="D1370" s="97" t="s">
        <v>265</v>
      </c>
      <c r="E1370" s="58" t="n">
        <v>3</v>
      </c>
      <c r="F1370" s="58" t="n">
        <v>2006</v>
      </c>
      <c r="G1370" s="58" t="n">
        <v>2006</v>
      </c>
      <c r="H1370" s="142"/>
    </row>
    <row r="1371" s="32" customFormat="true" ht="20.1" hidden="false" customHeight="true" outlineLevel="0" collapsed="false">
      <c r="A1371" s="58" t="n">
        <v>1368</v>
      </c>
      <c r="B1371" s="141" t="s">
        <v>1136</v>
      </c>
      <c r="C1371" s="58" t="n">
        <v>660108</v>
      </c>
      <c r="D1371" s="97" t="s">
        <v>669</v>
      </c>
      <c r="E1371" s="58" t="n">
        <v>3</v>
      </c>
      <c r="F1371" s="58" t="n">
        <v>2005</v>
      </c>
      <c r="G1371" s="58" t="n">
        <v>2005</v>
      </c>
      <c r="H1371" s="142"/>
    </row>
    <row r="1372" s="32" customFormat="true" ht="20.1" hidden="false" customHeight="true" outlineLevel="0" collapsed="false">
      <c r="A1372" s="58" t="n">
        <v>1369</v>
      </c>
      <c r="B1372" s="141" t="s">
        <v>1136</v>
      </c>
      <c r="C1372" s="58" t="n">
        <v>660109</v>
      </c>
      <c r="D1372" s="97" t="s">
        <v>890</v>
      </c>
      <c r="E1372" s="58" t="n">
        <v>3</v>
      </c>
      <c r="F1372" s="58" t="n">
        <v>2006</v>
      </c>
      <c r="G1372" s="58" t="n">
        <v>2008</v>
      </c>
      <c r="H1372" s="142"/>
    </row>
    <row r="1373" s="32" customFormat="true" ht="20.1" hidden="false" customHeight="true" outlineLevel="0" collapsed="false">
      <c r="A1373" s="58" t="n">
        <v>1370</v>
      </c>
      <c r="B1373" s="141" t="s">
        <v>1136</v>
      </c>
      <c r="C1373" s="58" t="n">
        <v>660112</v>
      </c>
      <c r="D1373" s="97" t="s">
        <v>768</v>
      </c>
      <c r="E1373" s="58" t="n">
        <v>3</v>
      </c>
      <c r="F1373" s="58" t="n">
        <v>2004</v>
      </c>
      <c r="G1373" s="58" t="n">
        <v>2004</v>
      </c>
      <c r="H1373" s="142"/>
    </row>
    <row r="1374" s="144" customFormat="true" ht="20.1" hidden="false" customHeight="true" outlineLevel="0" collapsed="false">
      <c r="A1374" s="58" t="n">
        <v>1371</v>
      </c>
      <c r="B1374" s="141" t="s">
        <v>1143</v>
      </c>
      <c r="C1374" s="58" t="n">
        <v>520108</v>
      </c>
      <c r="D1374" s="97" t="s">
        <v>824</v>
      </c>
      <c r="E1374" s="58" t="n">
        <v>3</v>
      </c>
      <c r="F1374" s="58" t="n">
        <v>2006</v>
      </c>
      <c r="G1374" s="58" t="n">
        <v>2007</v>
      </c>
      <c r="H1374" s="181"/>
    </row>
    <row r="1375" s="144" customFormat="true" ht="20.1" hidden="false" customHeight="true" outlineLevel="0" collapsed="false">
      <c r="A1375" s="58" t="n">
        <v>1372</v>
      </c>
      <c r="B1375" s="141" t="s">
        <v>1143</v>
      </c>
      <c r="C1375" s="58" t="n">
        <v>560106</v>
      </c>
      <c r="D1375" s="97" t="s">
        <v>858</v>
      </c>
      <c r="E1375" s="58" t="n">
        <v>3</v>
      </c>
      <c r="F1375" s="58" t="n">
        <v>2003</v>
      </c>
      <c r="G1375" s="58" t="n">
        <v>2004</v>
      </c>
      <c r="H1375" s="181"/>
    </row>
    <row r="1376" s="144" customFormat="true" ht="20.1" hidden="false" customHeight="true" outlineLevel="0" collapsed="false">
      <c r="A1376" s="58" t="n">
        <v>1373</v>
      </c>
      <c r="B1376" s="141" t="s">
        <v>1143</v>
      </c>
      <c r="C1376" s="58" t="n">
        <v>560301</v>
      </c>
      <c r="D1376" s="97" t="s">
        <v>787</v>
      </c>
      <c r="E1376" s="58" t="s">
        <v>769</v>
      </c>
      <c r="F1376" s="58" t="n">
        <v>2002</v>
      </c>
      <c r="G1376" s="58" t="n">
        <v>2002</v>
      </c>
      <c r="H1376" s="100" t="s">
        <v>1144</v>
      </c>
    </row>
    <row r="1377" s="144" customFormat="true" ht="20.1" hidden="false" customHeight="true" outlineLevel="0" collapsed="false">
      <c r="A1377" s="58" t="n">
        <v>1374</v>
      </c>
      <c r="B1377" s="141" t="s">
        <v>1143</v>
      </c>
      <c r="C1377" s="58" t="n">
        <v>560404</v>
      </c>
      <c r="D1377" s="97" t="s">
        <v>893</v>
      </c>
      <c r="E1377" s="58" t="n">
        <v>3</v>
      </c>
      <c r="F1377" s="58" t="n">
        <v>2002</v>
      </c>
      <c r="G1377" s="58" t="n">
        <v>2003</v>
      </c>
      <c r="H1377" s="166"/>
    </row>
    <row r="1378" s="144" customFormat="true" ht="20.1" hidden="false" customHeight="true" outlineLevel="0" collapsed="false">
      <c r="A1378" s="58" t="n">
        <v>1375</v>
      </c>
      <c r="B1378" s="141" t="s">
        <v>1143</v>
      </c>
      <c r="C1378" s="58" t="n">
        <v>560501</v>
      </c>
      <c r="D1378" s="97" t="s">
        <v>831</v>
      </c>
      <c r="E1378" s="58" t="n">
        <v>3</v>
      </c>
      <c r="F1378" s="58" t="n">
        <v>2002</v>
      </c>
      <c r="G1378" s="58" t="n">
        <v>2002</v>
      </c>
      <c r="H1378" s="100" t="s">
        <v>1144</v>
      </c>
    </row>
    <row r="1379" s="144" customFormat="true" ht="20.1" hidden="false" customHeight="true" outlineLevel="0" collapsed="false">
      <c r="A1379" s="58" t="n">
        <v>1376</v>
      </c>
      <c r="B1379" s="141" t="s">
        <v>1143</v>
      </c>
      <c r="C1379" s="58" t="n">
        <v>560502</v>
      </c>
      <c r="D1379" s="97" t="s">
        <v>914</v>
      </c>
      <c r="E1379" s="58" t="s">
        <v>769</v>
      </c>
      <c r="F1379" s="58" t="n">
        <v>2002</v>
      </c>
      <c r="G1379" s="58" t="n">
        <v>2002</v>
      </c>
      <c r="H1379" s="100" t="s">
        <v>1144</v>
      </c>
    </row>
    <row r="1380" s="144" customFormat="true" ht="20.1" hidden="false" customHeight="true" outlineLevel="0" collapsed="false">
      <c r="A1380" s="58" t="n">
        <v>1377</v>
      </c>
      <c r="B1380" s="141" t="s">
        <v>1143</v>
      </c>
      <c r="C1380" s="58" t="n">
        <v>560503</v>
      </c>
      <c r="D1380" s="97" t="s">
        <v>1057</v>
      </c>
      <c r="E1380" s="58" t="n">
        <v>3</v>
      </c>
      <c r="F1380" s="58" t="n">
        <v>2002</v>
      </c>
      <c r="G1380" s="58" t="n">
        <v>2002</v>
      </c>
      <c r="H1380" s="100" t="s">
        <v>1144</v>
      </c>
    </row>
    <row r="1381" s="144" customFormat="true" ht="20.1" hidden="false" customHeight="true" outlineLevel="0" collapsed="false">
      <c r="A1381" s="58" t="n">
        <v>1378</v>
      </c>
      <c r="B1381" s="141" t="s">
        <v>1143</v>
      </c>
      <c r="C1381" s="58" t="n">
        <v>560504</v>
      </c>
      <c r="D1381" s="97" t="s">
        <v>960</v>
      </c>
      <c r="E1381" s="58" t="n">
        <v>3</v>
      </c>
      <c r="F1381" s="58" t="n">
        <v>2006</v>
      </c>
      <c r="G1381" s="58" t="n">
        <v>2007</v>
      </c>
      <c r="H1381" s="166"/>
    </row>
    <row r="1382" s="144" customFormat="true" ht="20.1" hidden="false" customHeight="true" outlineLevel="0" collapsed="false">
      <c r="A1382" s="58" t="n">
        <v>1379</v>
      </c>
      <c r="B1382" s="141" t="s">
        <v>1143</v>
      </c>
      <c r="C1382" s="58" t="n">
        <v>560601</v>
      </c>
      <c r="D1382" s="97" t="s">
        <v>961</v>
      </c>
      <c r="E1382" s="58" t="n">
        <v>3</v>
      </c>
      <c r="F1382" s="58" t="n">
        <v>2002</v>
      </c>
      <c r="G1382" s="58" t="n">
        <v>2003</v>
      </c>
      <c r="H1382" s="166"/>
    </row>
    <row r="1383" s="144" customFormat="true" ht="20.1" hidden="false" customHeight="true" outlineLevel="0" collapsed="false">
      <c r="A1383" s="58" t="n">
        <v>1380</v>
      </c>
      <c r="B1383" s="141" t="s">
        <v>1143</v>
      </c>
      <c r="C1383" s="58" t="n">
        <v>560701</v>
      </c>
      <c r="D1383" s="97" t="s">
        <v>788</v>
      </c>
      <c r="E1383" s="58" t="n">
        <v>3</v>
      </c>
      <c r="F1383" s="58" t="n">
        <v>2002</v>
      </c>
      <c r="G1383" s="58" t="n">
        <v>2002</v>
      </c>
      <c r="H1383" s="166"/>
    </row>
    <row r="1384" s="144" customFormat="true" ht="20.1" hidden="false" customHeight="true" outlineLevel="0" collapsed="false">
      <c r="A1384" s="58" t="n">
        <v>1381</v>
      </c>
      <c r="B1384" s="141" t="s">
        <v>1143</v>
      </c>
      <c r="C1384" s="58" t="n">
        <v>560702</v>
      </c>
      <c r="D1384" s="97" t="s">
        <v>1005</v>
      </c>
      <c r="E1384" s="58" t="n">
        <v>3</v>
      </c>
      <c r="F1384" s="58" t="n">
        <v>2003</v>
      </c>
      <c r="G1384" s="58" t="n">
        <v>2004</v>
      </c>
      <c r="H1384" s="166"/>
    </row>
    <row r="1385" s="144" customFormat="true" ht="20.1" hidden="false" customHeight="true" outlineLevel="0" collapsed="false">
      <c r="A1385" s="58" t="n">
        <v>1382</v>
      </c>
      <c r="B1385" s="141" t="s">
        <v>1143</v>
      </c>
      <c r="C1385" s="58" t="n">
        <v>580103</v>
      </c>
      <c r="D1385" s="97" t="s">
        <v>762</v>
      </c>
      <c r="E1385" s="58" t="s">
        <v>769</v>
      </c>
      <c r="F1385" s="58" t="n">
        <v>2006</v>
      </c>
      <c r="G1385" s="58" t="n">
        <v>2007</v>
      </c>
      <c r="H1385" s="166"/>
    </row>
    <row r="1386" s="144" customFormat="true" ht="20.1" hidden="false" customHeight="true" outlineLevel="0" collapsed="false">
      <c r="A1386" s="58" t="n">
        <v>1383</v>
      </c>
      <c r="B1386" s="141" t="s">
        <v>1143</v>
      </c>
      <c r="C1386" s="58" t="n">
        <v>580106</v>
      </c>
      <c r="D1386" s="97" t="s">
        <v>763</v>
      </c>
      <c r="E1386" s="58" t="n">
        <v>3</v>
      </c>
      <c r="F1386" s="58" t="n">
        <v>2004</v>
      </c>
      <c r="G1386" s="58" t="n">
        <v>2005</v>
      </c>
      <c r="H1386" s="100" t="s">
        <v>1145</v>
      </c>
    </row>
    <row r="1387" s="144" customFormat="true" ht="20.1" hidden="false" customHeight="true" outlineLevel="0" collapsed="false">
      <c r="A1387" s="58" t="n">
        <v>1384</v>
      </c>
      <c r="B1387" s="141" t="s">
        <v>1143</v>
      </c>
      <c r="C1387" s="58" t="n">
        <v>580201</v>
      </c>
      <c r="D1387" s="97" t="s">
        <v>764</v>
      </c>
      <c r="E1387" s="58" t="n">
        <v>3</v>
      </c>
      <c r="F1387" s="58" t="n">
        <v>2004</v>
      </c>
      <c r="G1387" s="58" t="n">
        <v>2005</v>
      </c>
      <c r="H1387" s="181"/>
    </row>
    <row r="1388" s="144" customFormat="true" ht="20.1" hidden="false" customHeight="true" outlineLevel="0" collapsed="false">
      <c r="A1388" s="58" t="n">
        <v>1385</v>
      </c>
      <c r="B1388" s="141" t="s">
        <v>1143</v>
      </c>
      <c r="C1388" s="58" t="n">
        <v>580202</v>
      </c>
      <c r="D1388" s="97" t="s">
        <v>832</v>
      </c>
      <c r="E1388" s="58" t="n">
        <v>3</v>
      </c>
      <c r="F1388" s="58" t="n">
        <v>2006</v>
      </c>
      <c r="G1388" s="58" t="n">
        <v>2007</v>
      </c>
      <c r="H1388" s="181"/>
    </row>
    <row r="1389" s="144" customFormat="true" ht="20.1" hidden="false" customHeight="true" outlineLevel="0" collapsed="false">
      <c r="A1389" s="58" t="n">
        <v>1386</v>
      </c>
      <c r="B1389" s="141" t="s">
        <v>1143</v>
      </c>
      <c r="C1389" s="58" t="n">
        <v>590101</v>
      </c>
      <c r="D1389" s="97" t="s">
        <v>766</v>
      </c>
      <c r="E1389" s="58" t="n">
        <v>3</v>
      </c>
      <c r="F1389" s="58" t="n">
        <v>2002</v>
      </c>
      <c r="G1389" s="58" t="n">
        <v>2003</v>
      </c>
      <c r="H1389" s="181"/>
    </row>
    <row r="1390" s="144" customFormat="true" ht="20.1" hidden="false" customHeight="true" outlineLevel="0" collapsed="false">
      <c r="A1390" s="58" t="n">
        <v>1387</v>
      </c>
      <c r="B1390" s="141" t="s">
        <v>1143</v>
      </c>
      <c r="C1390" s="58" t="n">
        <v>590108</v>
      </c>
      <c r="D1390" s="97" t="s">
        <v>759</v>
      </c>
      <c r="E1390" s="58" t="n">
        <v>3</v>
      </c>
      <c r="F1390" s="58" t="n">
        <v>2010</v>
      </c>
      <c r="G1390" s="58" t="n">
        <v>2010</v>
      </c>
      <c r="H1390" s="181"/>
    </row>
    <row r="1391" s="144" customFormat="true" ht="20.1" hidden="false" customHeight="true" outlineLevel="0" collapsed="false">
      <c r="A1391" s="58" t="n">
        <v>1388</v>
      </c>
      <c r="B1391" s="155" t="s">
        <v>1143</v>
      </c>
      <c r="C1391" s="122" t="n">
        <v>590110</v>
      </c>
      <c r="D1391" s="38" t="s">
        <v>748</v>
      </c>
      <c r="E1391" s="122" t="n">
        <v>3</v>
      </c>
      <c r="F1391" s="58" t="n">
        <v>2009</v>
      </c>
      <c r="G1391" s="58" t="n">
        <v>2009</v>
      </c>
      <c r="H1391" s="181"/>
    </row>
    <row r="1392" s="144" customFormat="true" ht="20.1" hidden="false" customHeight="true" outlineLevel="0" collapsed="false">
      <c r="A1392" s="58" t="n">
        <v>1389</v>
      </c>
      <c r="B1392" s="155" t="s">
        <v>1143</v>
      </c>
      <c r="C1392" s="122" t="n">
        <v>620109</v>
      </c>
      <c r="D1392" s="38" t="s">
        <v>860</v>
      </c>
      <c r="E1392" s="122" t="n">
        <v>3</v>
      </c>
      <c r="F1392" s="58" t="n">
        <v>2009</v>
      </c>
      <c r="G1392" s="58" t="n">
        <v>2009</v>
      </c>
      <c r="H1392" s="181"/>
    </row>
    <row r="1393" s="144" customFormat="true" ht="20.1" hidden="false" customHeight="true" outlineLevel="0" collapsed="false">
      <c r="A1393" s="58" t="n">
        <v>1390</v>
      </c>
      <c r="B1393" s="141" t="s">
        <v>1143</v>
      </c>
      <c r="C1393" s="58" t="n">
        <v>620303</v>
      </c>
      <c r="D1393" s="97" t="s">
        <v>18</v>
      </c>
      <c r="E1393" s="58" t="n">
        <v>3</v>
      </c>
      <c r="F1393" s="58" t="n">
        <v>2005</v>
      </c>
      <c r="G1393" s="58" t="n">
        <v>2006</v>
      </c>
      <c r="H1393" s="181"/>
    </row>
    <row r="1394" s="144" customFormat="true" ht="20.1" hidden="false" customHeight="true" outlineLevel="0" collapsed="false">
      <c r="A1394" s="58" t="n">
        <v>1391</v>
      </c>
      <c r="B1394" s="141" t="s">
        <v>1143</v>
      </c>
      <c r="C1394" s="58" t="n">
        <v>620505</v>
      </c>
      <c r="D1394" s="97" t="s">
        <v>269</v>
      </c>
      <c r="E1394" s="58" t="n">
        <v>3</v>
      </c>
      <c r="F1394" s="58" t="n">
        <v>2007</v>
      </c>
      <c r="G1394" s="58" t="n">
        <v>2008</v>
      </c>
      <c r="H1394" s="181"/>
    </row>
    <row r="1395" s="144" customFormat="true" ht="20.1" hidden="false" customHeight="true" outlineLevel="0" collapsed="false">
      <c r="A1395" s="58" t="n">
        <v>1392</v>
      </c>
      <c r="B1395" s="141" t="s">
        <v>1143</v>
      </c>
      <c r="C1395" s="58" t="n">
        <v>640101</v>
      </c>
      <c r="D1395" s="97" t="s">
        <v>267</v>
      </c>
      <c r="E1395" s="58" t="n">
        <v>3</v>
      </c>
      <c r="F1395" s="58" t="n">
        <v>2002</v>
      </c>
      <c r="G1395" s="58" t="n">
        <v>2003</v>
      </c>
      <c r="H1395" s="181"/>
    </row>
    <row r="1396" s="144" customFormat="true" ht="20.1" hidden="false" customHeight="true" outlineLevel="0" collapsed="false">
      <c r="A1396" s="58" t="n">
        <v>1393</v>
      </c>
      <c r="B1396" s="141" t="s">
        <v>1143</v>
      </c>
      <c r="C1396" s="58" t="n">
        <v>640106</v>
      </c>
      <c r="D1396" s="97" t="s">
        <v>841</v>
      </c>
      <c r="E1396" s="58" t="n">
        <v>3</v>
      </c>
      <c r="F1396" s="58" t="n">
        <v>2002</v>
      </c>
      <c r="G1396" s="58" t="n">
        <v>2002</v>
      </c>
      <c r="H1396" s="181"/>
    </row>
    <row r="1397" s="144" customFormat="true" ht="20.1" hidden="false" customHeight="true" outlineLevel="0" collapsed="false">
      <c r="A1397" s="58" t="n">
        <v>1394</v>
      </c>
      <c r="B1397" s="141" t="s">
        <v>1143</v>
      </c>
      <c r="C1397" s="58" t="n">
        <v>660102</v>
      </c>
      <c r="D1397" s="97" t="s">
        <v>796</v>
      </c>
      <c r="E1397" s="58" t="n">
        <v>3</v>
      </c>
      <c r="F1397" s="58" t="n">
        <v>2002</v>
      </c>
      <c r="G1397" s="58" t="n">
        <v>2003</v>
      </c>
      <c r="H1397" s="181"/>
    </row>
    <row r="1398" s="144" customFormat="true" ht="20.1" hidden="false" customHeight="true" outlineLevel="0" collapsed="false">
      <c r="A1398" s="58" t="n">
        <v>1395</v>
      </c>
      <c r="B1398" s="141" t="s">
        <v>1143</v>
      </c>
      <c r="C1398" s="58" t="n">
        <v>660108</v>
      </c>
      <c r="D1398" s="97" t="s">
        <v>669</v>
      </c>
      <c r="E1398" s="58" t="n">
        <v>3</v>
      </c>
      <c r="F1398" s="58" t="n">
        <v>2004</v>
      </c>
      <c r="G1398" s="58" t="n">
        <v>2005</v>
      </c>
      <c r="H1398" s="181"/>
    </row>
    <row r="1399" s="144" customFormat="true" ht="20.1" hidden="false" customHeight="true" outlineLevel="0" collapsed="false">
      <c r="A1399" s="58" t="n">
        <v>1396</v>
      </c>
      <c r="B1399" s="141" t="s">
        <v>1143</v>
      </c>
      <c r="C1399" s="58" t="n">
        <v>660109</v>
      </c>
      <c r="D1399" s="97" t="s">
        <v>890</v>
      </c>
      <c r="E1399" s="58" t="n">
        <v>3</v>
      </c>
      <c r="F1399" s="58" t="n">
        <v>2005</v>
      </c>
      <c r="G1399" s="58" t="n">
        <v>2008</v>
      </c>
      <c r="H1399" s="181"/>
    </row>
    <row r="1400" s="144" customFormat="true" ht="20.1" hidden="false" customHeight="true" outlineLevel="0" collapsed="false">
      <c r="A1400" s="58" t="n">
        <v>1397</v>
      </c>
      <c r="B1400" s="141" t="s">
        <v>1143</v>
      </c>
      <c r="C1400" s="58" t="n">
        <v>670106</v>
      </c>
      <c r="D1400" s="97" t="s">
        <v>823</v>
      </c>
      <c r="E1400" s="58" t="s">
        <v>769</v>
      </c>
      <c r="F1400" s="58" t="n">
        <v>2002</v>
      </c>
      <c r="G1400" s="58" t="n">
        <v>2002</v>
      </c>
      <c r="H1400" s="181"/>
    </row>
    <row r="1401" s="144" customFormat="true" ht="20.1" hidden="false" customHeight="true" outlineLevel="0" collapsed="false">
      <c r="A1401" s="58" t="n">
        <v>1398</v>
      </c>
      <c r="B1401" s="141" t="s">
        <v>1143</v>
      </c>
      <c r="C1401" s="58" t="n">
        <v>670126</v>
      </c>
      <c r="D1401" s="97" t="s">
        <v>1146</v>
      </c>
      <c r="E1401" s="58" t="n">
        <v>3</v>
      </c>
      <c r="F1401" s="58" t="n">
        <v>2007</v>
      </c>
      <c r="G1401" s="58" t="n">
        <v>2008</v>
      </c>
      <c r="H1401" s="181"/>
    </row>
    <row r="1402" s="32" customFormat="true" ht="20.1" hidden="false" customHeight="true" outlineLevel="0" collapsed="false">
      <c r="A1402" s="58" t="n">
        <v>1399</v>
      </c>
      <c r="B1402" s="141" t="s">
        <v>1147</v>
      </c>
      <c r="C1402" s="58" t="n">
        <v>510104</v>
      </c>
      <c r="D1402" s="97" t="s">
        <v>1123</v>
      </c>
      <c r="E1402" s="58" t="n">
        <v>3</v>
      </c>
      <c r="F1402" s="58" t="n">
        <v>2010</v>
      </c>
      <c r="G1402" s="58" t="s">
        <v>1148</v>
      </c>
      <c r="H1402" s="142"/>
    </row>
    <row r="1403" s="32" customFormat="true" ht="20.1" hidden="false" customHeight="true" outlineLevel="0" collapsed="false">
      <c r="A1403" s="58" t="n">
        <v>1400</v>
      </c>
      <c r="B1403" s="141" t="s">
        <v>1147</v>
      </c>
      <c r="C1403" s="58" t="n">
        <v>510105</v>
      </c>
      <c r="D1403" s="97" t="s">
        <v>855</v>
      </c>
      <c r="E1403" s="58" t="n">
        <v>3</v>
      </c>
      <c r="F1403" s="58" t="n">
        <v>2000</v>
      </c>
      <c r="G1403" s="58" t="n">
        <v>2000</v>
      </c>
      <c r="H1403" s="142"/>
    </row>
    <row r="1404" s="32" customFormat="true" ht="20.1" hidden="false" customHeight="true" outlineLevel="0" collapsed="false">
      <c r="A1404" s="58" t="n">
        <v>1401</v>
      </c>
      <c r="B1404" s="141" t="s">
        <v>1147</v>
      </c>
      <c r="C1404" s="58" t="n">
        <v>510114</v>
      </c>
      <c r="D1404" s="97" t="s">
        <v>966</v>
      </c>
      <c r="E1404" s="58" t="n">
        <v>3</v>
      </c>
      <c r="F1404" s="58" t="n">
        <v>2006</v>
      </c>
      <c r="G1404" s="58" t="n">
        <v>2007</v>
      </c>
      <c r="H1404" s="142"/>
    </row>
    <row r="1405" s="32" customFormat="true" ht="20.1" hidden="false" customHeight="true" outlineLevel="0" collapsed="false">
      <c r="A1405" s="58" t="n">
        <v>1402</v>
      </c>
      <c r="B1405" s="141" t="s">
        <v>1147</v>
      </c>
      <c r="C1405" s="58" t="n">
        <v>510202</v>
      </c>
      <c r="D1405" s="97" t="s">
        <v>856</v>
      </c>
      <c r="E1405" s="58" t="n">
        <v>3</v>
      </c>
      <c r="F1405" s="58" t="n">
        <v>2002</v>
      </c>
      <c r="G1405" s="58" t="n">
        <v>2002</v>
      </c>
      <c r="H1405" s="142"/>
    </row>
    <row r="1406" s="32" customFormat="true" ht="20.1" hidden="false" customHeight="true" outlineLevel="0" collapsed="false">
      <c r="A1406" s="58" t="n">
        <v>1403</v>
      </c>
      <c r="B1406" s="141" t="s">
        <v>1147</v>
      </c>
      <c r="C1406" s="58" t="n">
        <v>520304</v>
      </c>
      <c r="D1406" s="97" t="s">
        <v>1149</v>
      </c>
      <c r="E1406" s="58" t="n">
        <v>3</v>
      </c>
      <c r="F1406" s="58" t="n">
        <v>2007</v>
      </c>
      <c r="G1406" s="58" t="n">
        <v>2008</v>
      </c>
      <c r="H1406" s="142"/>
    </row>
    <row r="1407" s="32" customFormat="true" ht="20.1" hidden="false" customHeight="true" outlineLevel="0" collapsed="false">
      <c r="A1407" s="58" t="n">
        <v>1404</v>
      </c>
      <c r="B1407" s="141" t="s">
        <v>1147</v>
      </c>
      <c r="C1407" s="58" t="n">
        <v>530101</v>
      </c>
      <c r="D1407" s="97" t="s">
        <v>785</v>
      </c>
      <c r="E1407" s="58" t="n">
        <v>3</v>
      </c>
      <c r="F1407" s="58" t="n">
        <v>2001</v>
      </c>
      <c r="G1407" s="58" t="n">
        <v>2001</v>
      </c>
      <c r="H1407" s="142"/>
    </row>
    <row r="1408" s="32" customFormat="true" ht="20.1" hidden="false" customHeight="true" outlineLevel="0" collapsed="false">
      <c r="A1408" s="58" t="n">
        <v>1405</v>
      </c>
      <c r="B1408" s="141" t="s">
        <v>1147</v>
      </c>
      <c r="C1408" s="58" t="n">
        <v>560701</v>
      </c>
      <c r="D1408" s="97" t="s">
        <v>788</v>
      </c>
      <c r="E1408" s="58" t="n">
        <v>3</v>
      </c>
      <c r="F1408" s="58" t="n">
        <v>2000</v>
      </c>
      <c r="G1408" s="58" t="n">
        <v>2000</v>
      </c>
      <c r="H1408" s="142"/>
    </row>
    <row r="1409" s="32" customFormat="true" ht="20.1" hidden="false" customHeight="true" outlineLevel="0" collapsed="false">
      <c r="A1409" s="58" t="n">
        <v>1406</v>
      </c>
      <c r="B1409" s="141" t="s">
        <v>1147</v>
      </c>
      <c r="C1409" s="58" t="n">
        <v>580109</v>
      </c>
      <c r="D1409" s="97" t="s">
        <v>135</v>
      </c>
      <c r="E1409" s="58" t="n">
        <v>3</v>
      </c>
      <c r="F1409" s="58" t="n">
        <v>2006</v>
      </c>
      <c r="G1409" s="58" t="n">
        <v>2007</v>
      </c>
      <c r="H1409" s="142"/>
    </row>
    <row r="1410" s="32" customFormat="true" ht="20.1" hidden="false" customHeight="true" outlineLevel="0" collapsed="false">
      <c r="A1410" s="58" t="n">
        <v>1407</v>
      </c>
      <c r="B1410" s="141" t="s">
        <v>1147</v>
      </c>
      <c r="C1410" s="58" t="n">
        <v>580201</v>
      </c>
      <c r="D1410" s="97" t="s">
        <v>764</v>
      </c>
      <c r="E1410" s="58" t="n">
        <v>3</v>
      </c>
      <c r="F1410" s="58" t="n">
        <v>2004</v>
      </c>
      <c r="G1410" s="58" t="n">
        <v>2005</v>
      </c>
      <c r="H1410" s="142"/>
    </row>
    <row r="1411" s="32" customFormat="true" ht="20.1" hidden="false" customHeight="true" outlineLevel="0" collapsed="false">
      <c r="A1411" s="58" t="n">
        <v>1408</v>
      </c>
      <c r="B1411" s="141" t="s">
        <v>1147</v>
      </c>
      <c r="C1411" s="58" t="n">
        <v>580401</v>
      </c>
      <c r="D1411" s="97" t="s">
        <v>978</v>
      </c>
      <c r="E1411" s="58" t="n">
        <v>3</v>
      </c>
      <c r="F1411" s="58" t="n">
        <v>2010</v>
      </c>
      <c r="G1411" s="58" t="n">
        <v>2010</v>
      </c>
      <c r="H1411" s="142"/>
    </row>
    <row r="1412" s="32" customFormat="true" ht="20.1" hidden="false" customHeight="true" outlineLevel="0" collapsed="false">
      <c r="A1412" s="58" t="n">
        <v>1409</v>
      </c>
      <c r="B1412" s="141" t="s">
        <v>1147</v>
      </c>
      <c r="C1412" s="58" t="n">
        <v>580402</v>
      </c>
      <c r="D1412" s="97" t="s">
        <v>765</v>
      </c>
      <c r="E1412" s="58" t="n">
        <v>3</v>
      </c>
      <c r="F1412" s="58" t="n">
        <v>2004</v>
      </c>
      <c r="G1412" s="58" t="n">
        <v>2004</v>
      </c>
      <c r="H1412" s="142"/>
    </row>
    <row r="1413" s="32" customFormat="true" ht="20.1" hidden="false" customHeight="true" outlineLevel="0" collapsed="false">
      <c r="A1413" s="58" t="n">
        <v>1410</v>
      </c>
      <c r="B1413" s="141" t="s">
        <v>1147</v>
      </c>
      <c r="C1413" s="58" t="n">
        <v>580405</v>
      </c>
      <c r="D1413" s="97" t="s">
        <v>1150</v>
      </c>
      <c r="E1413" s="58" t="n">
        <v>3</v>
      </c>
      <c r="F1413" s="58" t="n">
        <v>2010</v>
      </c>
      <c r="G1413" s="58" t="n">
        <v>2010</v>
      </c>
      <c r="H1413" s="142"/>
    </row>
    <row r="1414" s="32" customFormat="true" ht="20.1" hidden="false" customHeight="true" outlineLevel="0" collapsed="false">
      <c r="A1414" s="58" t="n">
        <v>1411</v>
      </c>
      <c r="B1414" s="141" t="s">
        <v>1147</v>
      </c>
      <c r="C1414" s="58" t="n">
        <v>580406</v>
      </c>
      <c r="D1414" s="97" t="s">
        <v>1151</v>
      </c>
      <c r="E1414" s="58" t="n">
        <v>3</v>
      </c>
      <c r="F1414" s="58" t="n">
        <v>2010</v>
      </c>
      <c r="G1414" s="58" t="s">
        <v>1148</v>
      </c>
      <c r="H1414" s="142"/>
    </row>
    <row r="1415" s="32" customFormat="true" ht="20.1" hidden="false" customHeight="true" outlineLevel="0" collapsed="false">
      <c r="A1415" s="58" t="n">
        <v>1412</v>
      </c>
      <c r="B1415" s="141" t="s">
        <v>1147</v>
      </c>
      <c r="C1415" s="58" t="n">
        <v>600102</v>
      </c>
      <c r="D1415" s="97" t="s">
        <v>1092</v>
      </c>
      <c r="E1415" s="58" t="n">
        <v>3</v>
      </c>
      <c r="F1415" s="58" t="n">
        <v>2001</v>
      </c>
      <c r="G1415" s="58" t="n">
        <v>2001</v>
      </c>
      <c r="H1415" s="142"/>
    </row>
    <row r="1416" s="32" customFormat="true" ht="20.1" hidden="false" customHeight="true" outlineLevel="0" collapsed="false">
      <c r="A1416" s="58" t="n">
        <v>1413</v>
      </c>
      <c r="B1416" s="141" t="s">
        <v>1147</v>
      </c>
      <c r="C1416" s="58" t="n">
        <v>610210</v>
      </c>
      <c r="D1416" s="97" t="s">
        <v>1065</v>
      </c>
      <c r="E1416" s="58" t="n">
        <v>3</v>
      </c>
      <c r="F1416" s="58" t="n">
        <v>2004</v>
      </c>
      <c r="G1416" s="58" t="n">
        <v>2005</v>
      </c>
      <c r="H1416" s="142"/>
    </row>
    <row r="1417" s="32" customFormat="true" ht="20.1" hidden="false" customHeight="true" outlineLevel="0" collapsed="false">
      <c r="A1417" s="58" t="n">
        <v>1414</v>
      </c>
      <c r="B1417" s="141" t="s">
        <v>1147</v>
      </c>
      <c r="C1417" s="58" t="n">
        <v>620203</v>
      </c>
      <c r="D1417" s="97" t="s">
        <v>792</v>
      </c>
      <c r="E1417" s="58" t="n">
        <v>3</v>
      </c>
      <c r="F1417" s="58" t="n">
        <v>2003</v>
      </c>
      <c r="G1417" s="58" t="n">
        <v>2003</v>
      </c>
      <c r="H1417" s="142"/>
    </row>
    <row r="1418" s="32" customFormat="true" ht="20.1" hidden="false" customHeight="true" outlineLevel="0" collapsed="false">
      <c r="A1418" s="58" t="n">
        <v>1415</v>
      </c>
      <c r="B1418" s="141" t="s">
        <v>1147</v>
      </c>
      <c r="C1418" s="58" t="n">
        <v>620304</v>
      </c>
      <c r="D1418" s="97" t="s">
        <v>847</v>
      </c>
      <c r="E1418" s="58" t="n">
        <v>3</v>
      </c>
      <c r="F1418" s="58" t="n">
        <v>2003</v>
      </c>
      <c r="G1418" s="58" t="n">
        <v>2003</v>
      </c>
      <c r="H1418" s="142"/>
    </row>
    <row r="1419" s="32" customFormat="true" ht="20.1" hidden="false" customHeight="true" outlineLevel="0" collapsed="false">
      <c r="A1419" s="58" t="n">
        <v>1416</v>
      </c>
      <c r="B1419" s="141" t="s">
        <v>1147</v>
      </c>
      <c r="C1419" s="58" t="n">
        <v>620501</v>
      </c>
      <c r="D1419" s="97" t="s">
        <v>818</v>
      </c>
      <c r="E1419" s="58" t="n">
        <v>3</v>
      </c>
      <c r="F1419" s="58" t="n">
        <v>2001</v>
      </c>
      <c r="G1419" s="58" t="n">
        <v>2001</v>
      </c>
      <c r="H1419" s="142"/>
    </row>
    <row r="1420" s="32" customFormat="true" ht="20.1" hidden="false" customHeight="true" outlineLevel="0" collapsed="false">
      <c r="A1420" s="58" t="n">
        <v>1417</v>
      </c>
      <c r="B1420" s="141" t="s">
        <v>1147</v>
      </c>
      <c r="C1420" s="58" t="n">
        <v>640106</v>
      </c>
      <c r="D1420" s="97" t="s">
        <v>841</v>
      </c>
      <c r="E1420" s="58" t="n">
        <v>3</v>
      </c>
      <c r="F1420" s="58" t="n">
        <v>2006</v>
      </c>
      <c r="G1420" s="58" t="n">
        <v>2007</v>
      </c>
      <c r="H1420" s="142"/>
    </row>
    <row r="1421" s="32" customFormat="true" ht="20.1" hidden="false" customHeight="true" outlineLevel="0" collapsed="false">
      <c r="A1421" s="58" t="n">
        <v>1418</v>
      </c>
      <c r="B1421" s="141" t="s">
        <v>1147</v>
      </c>
      <c r="C1421" s="58" t="n">
        <v>660108</v>
      </c>
      <c r="D1421" s="97" t="s">
        <v>669</v>
      </c>
      <c r="E1421" s="58" t="n">
        <v>3</v>
      </c>
      <c r="F1421" s="58" t="n">
        <v>2001</v>
      </c>
      <c r="G1421" s="58" t="n">
        <v>2001</v>
      </c>
      <c r="H1421" s="142"/>
    </row>
    <row r="1422" s="32" customFormat="true" ht="20.1" hidden="false" customHeight="true" outlineLevel="0" collapsed="false">
      <c r="A1422" s="58" t="n">
        <v>1419</v>
      </c>
      <c r="B1422" s="141" t="s">
        <v>1152</v>
      </c>
      <c r="C1422" s="58" t="n">
        <v>670106</v>
      </c>
      <c r="D1422" s="97" t="s">
        <v>823</v>
      </c>
      <c r="E1422" s="58" t="n">
        <v>3</v>
      </c>
      <c r="F1422" s="58" t="n">
        <v>2000</v>
      </c>
      <c r="G1422" s="182" t="n">
        <v>2000</v>
      </c>
      <c r="H1422" s="142"/>
    </row>
    <row r="1423" s="32" customFormat="true" ht="20.1" hidden="false" customHeight="true" outlineLevel="0" collapsed="false">
      <c r="A1423" s="58" t="n">
        <v>1420</v>
      </c>
      <c r="B1423" s="141" t="s">
        <v>1152</v>
      </c>
      <c r="C1423" s="58" t="n">
        <v>560105</v>
      </c>
      <c r="D1423" s="97" t="s">
        <v>747</v>
      </c>
      <c r="E1423" s="58" t="n">
        <v>3</v>
      </c>
      <c r="F1423" s="58" t="n">
        <v>1999</v>
      </c>
      <c r="G1423" s="182" t="n">
        <v>1999</v>
      </c>
      <c r="H1423" s="142"/>
    </row>
    <row r="1424" s="32" customFormat="true" ht="20.1" hidden="false" customHeight="true" outlineLevel="0" collapsed="false">
      <c r="A1424" s="58" t="n">
        <v>1421</v>
      </c>
      <c r="B1424" s="141" t="s">
        <v>1152</v>
      </c>
      <c r="C1424" s="58" t="n">
        <v>670112</v>
      </c>
      <c r="D1424" s="97" t="s">
        <v>852</v>
      </c>
      <c r="E1424" s="58" t="n">
        <v>3</v>
      </c>
      <c r="F1424" s="58" t="n">
        <v>1999</v>
      </c>
      <c r="G1424" s="182" t="n">
        <v>1999</v>
      </c>
      <c r="H1424" s="142"/>
    </row>
    <row r="1425" s="32" customFormat="true" ht="20.1" hidden="false" customHeight="true" outlineLevel="0" collapsed="false">
      <c r="A1425" s="58" t="n">
        <v>1422</v>
      </c>
      <c r="B1425" s="141" t="s">
        <v>1152</v>
      </c>
      <c r="C1425" s="58" t="n">
        <v>670107</v>
      </c>
      <c r="D1425" s="97" t="s">
        <v>752</v>
      </c>
      <c r="E1425" s="58" t="n">
        <v>3</v>
      </c>
      <c r="F1425" s="58" t="n">
        <v>2000</v>
      </c>
      <c r="G1425" s="182" t="n">
        <v>2000</v>
      </c>
      <c r="H1425" s="142"/>
    </row>
    <row r="1426" s="32" customFormat="true" ht="20.1" hidden="false" customHeight="true" outlineLevel="0" collapsed="false">
      <c r="A1426" s="58" t="n">
        <v>1423</v>
      </c>
      <c r="B1426" s="141" t="s">
        <v>1152</v>
      </c>
      <c r="C1426" s="58" t="n">
        <v>560102</v>
      </c>
      <c r="D1426" s="97" t="s">
        <v>865</v>
      </c>
      <c r="E1426" s="58" t="n">
        <v>3</v>
      </c>
      <c r="F1426" s="58" t="n">
        <v>2000</v>
      </c>
      <c r="G1426" s="182" t="n">
        <v>2000</v>
      </c>
      <c r="H1426" s="142"/>
    </row>
    <row r="1427" s="32" customFormat="true" ht="20.1" hidden="false" customHeight="true" outlineLevel="0" collapsed="false">
      <c r="A1427" s="58" t="n">
        <v>1424</v>
      </c>
      <c r="B1427" s="141" t="s">
        <v>1152</v>
      </c>
      <c r="C1427" s="58" t="n">
        <v>560301</v>
      </c>
      <c r="D1427" s="97" t="s">
        <v>787</v>
      </c>
      <c r="E1427" s="58" t="n">
        <v>3</v>
      </c>
      <c r="F1427" s="58" t="n">
        <v>1999</v>
      </c>
      <c r="G1427" s="182" t="n">
        <v>1999</v>
      </c>
      <c r="H1427" s="142"/>
    </row>
    <row r="1428" s="32" customFormat="true" ht="20.1" hidden="false" customHeight="true" outlineLevel="0" collapsed="false">
      <c r="A1428" s="58" t="n">
        <v>1425</v>
      </c>
      <c r="B1428" s="141" t="s">
        <v>1152</v>
      </c>
      <c r="C1428" s="58" t="n">
        <v>560601</v>
      </c>
      <c r="D1428" s="97" t="s">
        <v>961</v>
      </c>
      <c r="E1428" s="58" t="n">
        <v>3</v>
      </c>
      <c r="F1428" s="58" t="n">
        <v>1999</v>
      </c>
      <c r="G1428" s="182" t="n">
        <v>1999</v>
      </c>
      <c r="H1428" s="142"/>
    </row>
    <row r="1429" s="32" customFormat="true" ht="20.1" hidden="false" customHeight="true" outlineLevel="0" collapsed="false">
      <c r="A1429" s="58" t="n">
        <v>1426</v>
      </c>
      <c r="B1429" s="141" t="s">
        <v>1152</v>
      </c>
      <c r="C1429" s="58" t="n">
        <v>560701</v>
      </c>
      <c r="D1429" s="97" t="s">
        <v>788</v>
      </c>
      <c r="E1429" s="58" t="n">
        <v>3</v>
      </c>
      <c r="F1429" s="58" t="n">
        <v>2001</v>
      </c>
      <c r="G1429" s="182" t="n">
        <v>2001</v>
      </c>
      <c r="H1429" s="142"/>
    </row>
    <row r="1430" s="32" customFormat="true" ht="20.1" hidden="false" customHeight="true" outlineLevel="0" collapsed="false">
      <c r="A1430" s="58" t="n">
        <v>1427</v>
      </c>
      <c r="B1430" s="141" t="s">
        <v>1152</v>
      </c>
      <c r="C1430" s="58" t="n">
        <v>560201</v>
      </c>
      <c r="D1430" s="97" t="s">
        <v>1053</v>
      </c>
      <c r="E1430" s="58" t="n">
        <v>3</v>
      </c>
      <c r="F1430" s="58" t="n">
        <v>1999</v>
      </c>
      <c r="G1430" s="182" t="n">
        <v>1999</v>
      </c>
      <c r="H1430" s="142"/>
    </row>
    <row r="1431" s="33" customFormat="true" ht="20.1" hidden="false" customHeight="true" outlineLevel="0" collapsed="false">
      <c r="A1431" s="58" t="n">
        <v>1428</v>
      </c>
      <c r="B1431" s="141" t="s">
        <v>1152</v>
      </c>
      <c r="C1431" s="58" t="s">
        <v>1153</v>
      </c>
      <c r="D1431" s="97" t="s">
        <v>913</v>
      </c>
      <c r="E1431" s="58" t="n">
        <v>3</v>
      </c>
      <c r="F1431" s="58"/>
      <c r="G1431" s="182"/>
      <c r="H1431" s="142"/>
    </row>
    <row r="1432" s="32" customFormat="true" ht="20.1" hidden="false" customHeight="true" outlineLevel="0" collapsed="false">
      <c r="A1432" s="58" t="n">
        <v>1429</v>
      </c>
      <c r="B1432" s="141" t="s">
        <v>1152</v>
      </c>
      <c r="C1432" s="58" t="n">
        <v>560503</v>
      </c>
      <c r="D1432" s="97" t="s">
        <v>1057</v>
      </c>
      <c r="E1432" s="58" t="n">
        <v>3</v>
      </c>
      <c r="F1432" s="58" t="n">
        <v>2010</v>
      </c>
      <c r="G1432" s="182" t="n">
        <v>2010</v>
      </c>
      <c r="H1432" s="142"/>
    </row>
    <row r="1433" s="33" customFormat="true" ht="20.1" hidden="false" customHeight="true" outlineLevel="0" collapsed="false">
      <c r="A1433" s="58" t="n">
        <v>1430</v>
      </c>
      <c r="B1433" s="141" t="s">
        <v>1152</v>
      </c>
      <c r="C1433" s="58" t="s">
        <v>1154</v>
      </c>
      <c r="D1433" s="97" t="s">
        <v>763</v>
      </c>
      <c r="E1433" s="58" t="n">
        <v>3</v>
      </c>
      <c r="F1433" s="58"/>
      <c r="G1433" s="182"/>
      <c r="H1433" s="142"/>
    </row>
    <row r="1434" s="33" customFormat="true" ht="20.1" hidden="false" customHeight="true" outlineLevel="0" collapsed="false">
      <c r="A1434" s="58" t="n">
        <v>1431</v>
      </c>
      <c r="B1434" s="141" t="s">
        <v>1152</v>
      </c>
      <c r="C1434" s="58" t="s">
        <v>1155</v>
      </c>
      <c r="D1434" s="97" t="s">
        <v>765</v>
      </c>
      <c r="E1434" s="58" t="n">
        <v>3</v>
      </c>
      <c r="F1434" s="58"/>
      <c r="G1434" s="182"/>
      <c r="H1434" s="142"/>
    </row>
    <row r="1435" s="32" customFormat="true" ht="20.1" hidden="false" customHeight="true" outlineLevel="0" collapsed="false">
      <c r="A1435" s="58" t="n">
        <v>1432</v>
      </c>
      <c r="B1435" s="141" t="s">
        <v>1152</v>
      </c>
      <c r="C1435" s="58" t="n">
        <v>590101</v>
      </c>
      <c r="D1435" s="97" t="s">
        <v>766</v>
      </c>
      <c r="E1435" s="58" t="n">
        <v>3</v>
      </c>
      <c r="F1435" s="58" t="n">
        <v>1999</v>
      </c>
      <c r="G1435" s="182" t="n">
        <v>1999</v>
      </c>
      <c r="H1435" s="142"/>
    </row>
    <row r="1436" s="32" customFormat="true" ht="20.1" hidden="false" customHeight="true" outlineLevel="0" collapsed="false">
      <c r="A1436" s="58" t="n">
        <v>1433</v>
      </c>
      <c r="B1436" s="141" t="s">
        <v>1152</v>
      </c>
      <c r="C1436" s="58" t="n">
        <v>590102</v>
      </c>
      <c r="D1436" s="97" t="s">
        <v>770</v>
      </c>
      <c r="E1436" s="58" t="n">
        <v>3</v>
      </c>
      <c r="F1436" s="58" t="n">
        <v>2000</v>
      </c>
      <c r="G1436" s="182" t="n">
        <v>2000</v>
      </c>
      <c r="H1436" s="142"/>
    </row>
    <row r="1437" s="32" customFormat="true" ht="20.1" hidden="false" customHeight="true" outlineLevel="0" collapsed="false">
      <c r="A1437" s="58" t="n">
        <v>1434</v>
      </c>
      <c r="B1437" s="141" t="s">
        <v>1152</v>
      </c>
      <c r="C1437" s="58" t="n">
        <v>590202</v>
      </c>
      <c r="D1437" s="97" t="s">
        <v>767</v>
      </c>
      <c r="E1437" s="58" t="n">
        <v>3</v>
      </c>
      <c r="F1437" s="58" t="n">
        <v>1999</v>
      </c>
      <c r="G1437" s="182" t="n">
        <v>1999</v>
      </c>
      <c r="H1437" s="142"/>
    </row>
    <row r="1438" s="32" customFormat="true" ht="20.1" hidden="false" customHeight="true" outlineLevel="0" collapsed="false">
      <c r="A1438" s="58" t="n">
        <v>1435</v>
      </c>
      <c r="B1438" s="141" t="s">
        <v>1152</v>
      </c>
      <c r="C1438" s="58" t="n">
        <v>580202</v>
      </c>
      <c r="D1438" s="97" t="s">
        <v>832</v>
      </c>
      <c r="E1438" s="58" t="n">
        <v>3</v>
      </c>
      <c r="F1438" s="58" t="n">
        <v>2010</v>
      </c>
      <c r="G1438" s="182" t="n">
        <v>2010</v>
      </c>
      <c r="H1438" s="142"/>
    </row>
    <row r="1439" s="32" customFormat="true" ht="20.1" hidden="false" customHeight="true" outlineLevel="0" collapsed="false">
      <c r="A1439" s="58" t="n">
        <v>1436</v>
      </c>
      <c r="B1439" s="141" t="s">
        <v>1152</v>
      </c>
      <c r="C1439" s="58" t="n">
        <v>590106</v>
      </c>
      <c r="D1439" s="97" t="s">
        <v>758</v>
      </c>
      <c r="E1439" s="58" t="n">
        <v>3</v>
      </c>
      <c r="F1439" s="58" t="n">
        <v>2000</v>
      </c>
      <c r="G1439" s="182" t="n">
        <v>2000</v>
      </c>
      <c r="H1439" s="142"/>
    </row>
    <row r="1440" s="32" customFormat="true" ht="20.1" hidden="false" customHeight="true" outlineLevel="0" collapsed="false">
      <c r="A1440" s="58" t="n">
        <v>1437</v>
      </c>
      <c r="B1440" s="141" t="s">
        <v>1152</v>
      </c>
      <c r="C1440" s="58" t="n">
        <v>620203</v>
      </c>
      <c r="D1440" s="97" t="s">
        <v>792</v>
      </c>
      <c r="E1440" s="58" t="n">
        <v>3</v>
      </c>
      <c r="F1440" s="58" t="n">
        <v>2010</v>
      </c>
      <c r="G1440" s="182" t="n">
        <v>2010</v>
      </c>
      <c r="H1440" s="142"/>
    </row>
    <row r="1441" s="33" customFormat="true" ht="20.1" hidden="false" customHeight="true" outlineLevel="0" collapsed="false">
      <c r="A1441" s="58" t="n">
        <v>1438</v>
      </c>
      <c r="B1441" s="141" t="s">
        <v>1152</v>
      </c>
      <c r="C1441" s="58" t="s">
        <v>982</v>
      </c>
      <c r="D1441" s="97" t="s">
        <v>446</v>
      </c>
      <c r="E1441" s="58" t="n">
        <v>3</v>
      </c>
      <c r="F1441" s="58"/>
      <c r="G1441" s="182"/>
      <c r="H1441" s="142"/>
    </row>
    <row r="1442" s="32" customFormat="true" ht="20.1" hidden="false" customHeight="true" outlineLevel="0" collapsed="false">
      <c r="A1442" s="58" t="n">
        <v>1439</v>
      </c>
      <c r="B1442" s="141" t="s">
        <v>1152</v>
      </c>
      <c r="C1442" s="58" t="n">
        <v>640106</v>
      </c>
      <c r="D1442" s="97" t="s">
        <v>841</v>
      </c>
      <c r="E1442" s="58" t="n">
        <v>3</v>
      </c>
      <c r="F1442" s="58" t="n">
        <v>2010</v>
      </c>
      <c r="G1442" s="182" t="n">
        <v>2010</v>
      </c>
      <c r="H1442" s="142"/>
    </row>
    <row r="1443" s="32" customFormat="true" ht="20.1" hidden="false" customHeight="true" outlineLevel="0" collapsed="false">
      <c r="A1443" s="58" t="n">
        <v>1440</v>
      </c>
      <c r="B1443" s="141" t="s">
        <v>1152</v>
      </c>
      <c r="C1443" s="58" t="n">
        <v>640107</v>
      </c>
      <c r="D1443" s="97" t="s">
        <v>874</v>
      </c>
      <c r="E1443" s="58" t="n">
        <v>3</v>
      </c>
      <c r="F1443" s="58" t="n">
        <v>2010</v>
      </c>
      <c r="G1443" s="182" t="n">
        <v>2010</v>
      </c>
      <c r="H1443" s="142"/>
    </row>
    <row r="1444" s="33" customFormat="true" ht="20.1" hidden="false" customHeight="true" outlineLevel="0" collapsed="false">
      <c r="A1444" s="58" t="n">
        <v>1441</v>
      </c>
      <c r="B1444" s="141" t="s">
        <v>1152</v>
      </c>
      <c r="C1444" s="58" t="s">
        <v>1156</v>
      </c>
      <c r="D1444" s="97" t="s">
        <v>1017</v>
      </c>
      <c r="E1444" s="58" t="n">
        <v>3</v>
      </c>
      <c r="F1444" s="58"/>
      <c r="G1444" s="182"/>
      <c r="H1444" s="142"/>
    </row>
    <row r="1445" s="32" customFormat="true" ht="20.1" hidden="false" customHeight="true" outlineLevel="0" collapsed="false">
      <c r="A1445" s="58" t="n">
        <v>1442</v>
      </c>
      <c r="B1445" s="141" t="s">
        <v>1157</v>
      </c>
      <c r="C1445" s="58" t="n">
        <v>520401</v>
      </c>
      <c r="D1445" s="97" t="s">
        <v>387</v>
      </c>
      <c r="E1445" s="58" t="s">
        <v>769</v>
      </c>
      <c r="F1445" s="58" t="n">
        <v>2004</v>
      </c>
      <c r="G1445" s="58" t="n">
        <v>2004</v>
      </c>
      <c r="H1445" s="142"/>
    </row>
    <row r="1446" s="32" customFormat="true" ht="20.1" hidden="false" customHeight="true" outlineLevel="0" collapsed="false">
      <c r="A1446" s="58" t="n">
        <v>1443</v>
      </c>
      <c r="B1446" s="141" t="s">
        <v>1157</v>
      </c>
      <c r="C1446" s="58" t="n">
        <v>520405</v>
      </c>
      <c r="D1446" s="97" t="s">
        <v>783</v>
      </c>
      <c r="E1446" s="58" t="s">
        <v>769</v>
      </c>
      <c r="F1446" s="58" t="n">
        <v>2004</v>
      </c>
      <c r="G1446" s="58" t="n">
        <v>2004</v>
      </c>
      <c r="H1446" s="142"/>
    </row>
    <row r="1447" s="32" customFormat="true" ht="20.1" hidden="false" customHeight="true" outlineLevel="0" collapsed="false">
      <c r="A1447" s="58" t="n">
        <v>1444</v>
      </c>
      <c r="B1447" s="141" t="s">
        <v>1157</v>
      </c>
      <c r="C1447" s="58" t="n">
        <v>520406</v>
      </c>
      <c r="D1447" s="97" t="s">
        <v>784</v>
      </c>
      <c r="E1447" s="58" t="s">
        <v>769</v>
      </c>
      <c r="F1447" s="58" t="n">
        <v>2006</v>
      </c>
      <c r="G1447" s="58" t="n">
        <v>2006</v>
      </c>
      <c r="H1447" s="142"/>
    </row>
    <row r="1448" s="32" customFormat="true" ht="20.1" hidden="false" customHeight="true" outlineLevel="0" collapsed="false">
      <c r="A1448" s="58" t="n">
        <v>1445</v>
      </c>
      <c r="B1448" s="141" t="s">
        <v>1157</v>
      </c>
      <c r="C1448" s="58" t="n">
        <v>520409</v>
      </c>
      <c r="D1448" s="97" t="s">
        <v>957</v>
      </c>
      <c r="E1448" s="58" t="n">
        <v>3</v>
      </c>
      <c r="F1448" s="58" t="n">
        <v>2010</v>
      </c>
      <c r="G1448" s="58" t="n">
        <v>2010</v>
      </c>
      <c r="H1448" s="142"/>
    </row>
    <row r="1449" s="33" customFormat="true" ht="20.1" hidden="false" customHeight="true" outlineLevel="0" collapsed="false">
      <c r="A1449" s="58" t="n">
        <v>1446</v>
      </c>
      <c r="B1449" s="141" t="s">
        <v>1157</v>
      </c>
      <c r="C1449" s="58" t="s">
        <v>1158</v>
      </c>
      <c r="D1449" s="97" t="s">
        <v>1159</v>
      </c>
      <c r="E1449" s="58" t="n">
        <v>3</v>
      </c>
      <c r="F1449" s="58"/>
      <c r="G1449" s="58"/>
      <c r="H1449" s="142"/>
    </row>
    <row r="1450" s="32" customFormat="true" ht="20.1" hidden="false" customHeight="true" outlineLevel="0" collapsed="false">
      <c r="A1450" s="58" t="n">
        <v>1447</v>
      </c>
      <c r="B1450" s="141" t="s">
        <v>1157</v>
      </c>
      <c r="C1450" s="58" t="n">
        <v>520411</v>
      </c>
      <c r="D1450" s="97" t="s">
        <v>1160</v>
      </c>
      <c r="E1450" s="58" t="n">
        <v>3</v>
      </c>
      <c r="F1450" s="58" t="n">
        <v>2010</v>
      </c>
      <c r="G1450" s="58" t="n">
        <v>2010</v>
      </c>
      <c r="H1450" s="142"/>
    </row>
    <row r="1451" s="32" customFormat="true" ht="20.1" hidden="false" customHeight="true" outlineLevel="0" collapsed="false">
      <c r="A1451" s="58" t="n">
        <v>1448</v>
      </c>
      <c r="B1451" s="141" t="s">
        <v>1157</v>
      </c>
      <c r="C1451" s="58" t="n">
        <v>520601</v>
      </c>
      <c r="D1451" s="97" t="s">
        <v>1161</v>
      </c>
      <c r="E1451" s="58" t="n">
        <v>3</v>
      </c>
      <c r="F1451" s="58" t="n">
        <v>2006</v>
      </c>
      <c r="G1451" s="58" t="n">
        <v>2006</v>
      </c>
      <c r="H1451" s="142"/>
    </row>
    <row r="1452" s="32" customFormat="true" ht="20.1" hidden="false" customHeight="true" outlineLevel="0" collapsed="false">
      <c r="A1452" s="58" t="n">
        <v>1449</v>
      </c>
      <c r="B1452" s="141" t="s">
        <v>1157</v>
      </c>
      <c r="C1452" s="58" t="n">
        <v>520605</v>
      </c>
      <c r="D1452" s="97" t="s">
        <v>972</v>
      </c>
      <c r="E1452" s="58" t="n">
        <v>3</v>
      </c>
      <c r="F1452" s="58" t="n">
        <v>2010</v>
      </c>
      <c r="G1452" s="58" t="n">
        <v>2010</v>
      </c>
      <c r="H1452" s="142"/>
    </row>
    <row r="1453" s="32" customFormat="true" ht="20.1" hidden="false" customHeight="true" outlineLevel="0" collapsed="false">
      <c r="A1453" s="58" t="n">
        <v>1450</v>
      </c>
      <c r="B1453" s="141" t="s">
        <v>1157</v>
      </c>
      <c r="C1453" s="58" t="n">
        <v>580201</v>
      </c>
      <c r="D1453" s="97" t="s">
        <v>764</v>
      </c>
      <c r="E1453" s="58" t="n">
        <v>3</v>
      </c>
      <c r="F1453" s="58" t="n">
        <v>2007</v>
      </c>
      <c r="G1453" s="58" t="n">
        <v>2007</v>
      </c>
      <c r="H1453" s="142"/>
    </row>
    <row r="1454" s="32" customFormat="true" ht="20.1" hidden="false" customHeight="true" outlineLevel="0" collapsed="false">
      <c r="A1454" s="58" t="n">
        <v>1451</v>
      </c>
      <c r="B1454" s="141" t="s">
        <v>1157</v>
      </c>
      <c r="C1454" s="58" t="n">
        <v>590106</v>
      </c>
      <c r="D1454" s="97" t="s">
        <v>758</v>
      </c>
      <c r="E1454" s="58" t="n">
        <v>3</v>
      </c>
      <c r="F1454" s="58" t="n">
        <v>2004</v>
      </c>
      <c r="G1454" s="58" t="n">
        <v>2004</v>
      </c>
      <c r="H1454" s="142"/>
    </row>
    <row r="1455" s="32" customFormat="true" ht="20.1" hidden="false" customHeight="true" outlineLevel="0" collapsed="false">
      <c r="A1455" s="58" t="n">
        <v>1452</v>
      </c>
      <c r="B1455" s="141" t="s">
        <v>1157</v>
      </c>
      <c r="C1455" s="58" t="n">
        <v>610303</v>
      </c>
      <c r="D1455" s="97" t="s">
        <v>1162</v>
      </c>
      <c r="E1455" s="58" t="n">
        <v>3</v>
      </c>
      <c r="F1455" s="58" t="n">
        <v>2005</v>
      </c>
      <c r="G1455" s="58" t="n">
        <v>2005</v>
      </c>
      <c r="H1455" s="142"/>
    </row>
    <row r="1456" s="32" customFormat="true" ht="20.1" hidden="false" customHeight="true" outlineLevel="0" collapsed="false">
      <c r="A1456" s="58" t="n">
        <v>1453</v>
      </c>
      <c r="B1456" s="141" t="s">
        <v>1157</v>
      </c>
      <c r="C1456" s="58" t="n">
        <v>610317</v>
      </c>
      <c r="D1456" s="97" t="s">
        <v>1163</v>
      </c>
      <c r="E1456" s="58" t="n">
        <v>3</v>
      </c>
      <c r="F1456" s="58" t="n">
        <v>2010</v>
      </c>
      <c r="G1456" s="58" t="n">
        <v>2010</v>
      </c>
      <c r="H1456" s="142"/>
    </row>
    <row r="1457" s="32" customFormat="true" ht="20.1" hidden="false" customHeight="true" outlineLevel="0" collapsed="false">
      <c r="A1457" s="58" t="n">
        <v>1454</v>
      </c>
      <c r="B1457" s="141" t="s">
        <v>1157</v>
      </c>
      <c r="C1457" s="58" t="n">
        <v>620505</v>
      </c>
      <c r="D1457" s="97" t="s">
        <v>269</v>
      </c>
      <c r="E1457" s="58" t="n">
        <v>3</v>
      </c>
      <c r="F1457" s="58" t="n">
        <v>2004</v>
      </c>
      <c r="G1457" s="58" t="n">
        <v>2004</v>
      </c>
      <c r="H1457" s="142"/>
    </row>
    <row r="1458" s="32" customFormat="true" ht="20.1" hidden="false" customHeight="true" outlineLevel="0" collapsed="false">
      <c r="A1458" s="58" t="n">
        <v>1455</v>
      </c>
      <c r="B1458" s="141" t="s">
        <v>1157</v>
      </c>
      <c r="C1458" s="58" t="n">
        <v>640101</v>
      </c>
      <c r="D1458" s="97" t="s">
        <v>267</v>
      </c>
      <c r="E1458" s="58" t="n">
        <v>3</v>
      </c>
      <c r="F1458" s="58" t="n">
        <v>2004</v>
      </c>
      <c r="G1458" s="58" t="n">
        <v>2004</v>
      </c>
      <c r="H1458" s="142"/>
    </row>
    <row r="1459" s="32" customFormat="true" ht="20.1" hidden="false" customHeight="true" outlineLevel="0" collapsed="false">
      <c r="A1459" s="58" t="n">
        <v>1456</v>
      </c>
      <c r="B1459" s="141" t="s">
        <v>1157</v>
      </c>
      <c r="C1459" s="58" t="n">
        <v>660108</v>
      </c>
      <c r="D1459" s="97" t="s">
        <v>669</v>
      </c>
      <c r="E1459" s="58" t="n">
        <v>3</v>
      </c>
      <c r="F1459" s="58" t="n">
        <v>2004</v>
      </c>
      <c r="G1459" s="58" t="n">
        <v>2004</v>
      </c>
      <c r="H1459" s="142"/>
    </row>
    <row r="1460" s="32" customFormat="true" ht="20.1" hidden="false" customHeight="true" outlineLevel="0" collapsed="false">
      <c r="A1460" s="58" t="n">
        <v>1457</v>
      </c>
      <c r="B1460" s="141" t="s">
        <v>1157</v>
      </c>
      <c r="C1460" s="58" t="n">
        <v>660109</v>
      </c>
      <c r="D1460" s="97" t="s">
        <v>890</v>
      </c>
      <c r="E1460" s="58" t="s">
        <v>769</v>
      </c>
      <c r="F1460" s="58" t="n">
        <v>2007</v>
      </c>
      <c r="G1460" s="58" t="n">
        <v>2007</v>
      </c>
      <c r="H1460" s="142"/>
    </row>
    <row r="1461" s="32" customFormat="true" ht="20.1" hidden="false" customHeight="true" outlineLevel="0" collapsed="false">
      <c r="A1461" s="58" t="n">
        <v>1458</v>
      </c>
      <c r="B1461" s="141" t="s">
        <v>1157</v>
      </c>
      <c r="C1461" s="58" t="n">
        <v>670104</v>
      </c>
      <c r="D1461" s="97" t="s">
        <v>760</v>
      </c>
      <c r="E1461" s="58" t="s">
        <v>769</v>
      </c>
      <c r="F1461" s="58" t="n">
        <v>2007</v>
      </c>
      <c r="G1461" s="58" t="n">
        <v>2007</v>
      </c>
      <c r="H1461" s="142"/>
    </row>
    <row r="1462" s="32" customFormat="true" ht="20.1" hidden="false" customHeight="true" outlineLevel="0" collapsed="false">
      <c r="A1462" s="58" t="n">
        <v>1459</v>
      </c>
      <c r="B1462" s="141" t="s">
        <v>1164</v>
      </c>
      <c r="C1462" s="58" t="n">
        <v>510104</v>
      </c>
      <c r="D1462" s="97" t="s">
        <v>1123</v>
      </c>
      <c r="E1462" s="58" t="n">
        <v>3</v>
      </c>
      <c r="F1462" s="170" t="s">
        <v>513</v>
      </c>
      <c r="G1462" s="170" t="s">
        <v>513</v>
      </c>
      <c r="H1462" s="142"/>
    </row>
    <row r="1463" s="32" customFormat="true" ht="20.1" hidden="false" customHeight="true" outlineLevel="0" collapsed="false">
      <c r="A1463" s="58" t="n">
        <v>1460</v>
      </c>
      <c r="B1463" s="141" t="s">
        <v>1164</v>
      </c>
      <c r="C1463" s="58" t="n">
        <v>510105</v>
      </c>
      <c r="D1463" s="97" t="s">
        <v>855</v>
      </c>
      <c r="E1463" s="58" t="n">
        <v>3</v>
      </c>
      <c r="F1463" s="170" t="s">
        <v>502</v>
      </c>
      <c r="G1463" s="170" t="s">
        <v>502</v>
      </c>
      <c r="H1463" s="142"/>
    </row>
    <row r="1464" s="32" customFormat="true" ht="20.1" hidden="false" customHeight="true" outlineLevel="0" collapsed="false">
      <c r="A1464" s="58" t="n">
        <v>1461</v>
      </c>
      <c r="B1464" s="141" t="s">
        <v>1164</v>
      </c>
      <c r="C1464" s="58" t="n">
        <v>510211</v>
      </c>
      <c r="D1464" s="97" t="s">
        <v>968</v>
      </c>
      <c r="E1464" s="58" t="n">
        <v>3</v>
      </c>
      <c r="F1464" s="170" t="s">
        <v>516</v>
      </c>
      <c r="G1464" s="170" t="s">
        <v>516</v>
      </c>
      <c r="H1464" s="142"/>
    </row>
    <row r="1465" s="32" customFormat="true" ht="20.1" hidden="false" customHeight="true" outlineLevel="0" collapsed="false">
      <c r="A1465" s="58" t="n">
        <v>1462</v>
      </c>
      <c r="B1465" s="141" t="s">
        <v>1164</v>
      </c>
      <c r="C1465" s="58" t="n">
        <v>530301</v>
      </c>
      <c r="D1465" s="97" t="s">
        <v>1083</v>
      </c>
      <c r="E1465" s="58" t="n">
        <v>3</v>
      </c>
      <c r="F1465" s="58" t="n">
        <v>2010</v>
      </c>
      <c r="G1465" s="58" t="n">
        <v>2010</v>
      </c>
      <c r="H1465" s="142"/>
    </row>
    <row r="1466" s="32" customFormat="true" ht="20.1" hidden="false" customHeight="true" outlineLevel="0" collapsed="false">
      <c r="A1466" s="58" t="n">
        <v>1463</v>
      </c>
      <c r="B1466" s="141" t="s">
        <v>1164</v>
      </c>
      <c r="C1466" s="58" t="n">
        <v>560106</v>
      </c>
      <c r="D1466" s="97" t="s">
        <v>858</v>
      </c>
      <c r="E1466" s="58" t="n">
        <v>3</v>
      </c>
      <c r="F1466" s="170" t="s">
        <v>503</v>
      </c>
      <c r="G1466" s="170" t="s">
        <v>503</v>
      </c>
      <c r="H1466" s="142"/>
    </row>
    <row r="1467" s="32" customFormat="true" ht="20.1" hidden="false" customHeight="true" outlineLevel="0" collapsed="false">
      <c r="A1467" s="58" t="n">
        <v>1464</v>
      </c>
      <c r="B1467" s="141" t="s">
        <v>1164</v>
      </c>
      <c r="C1467" s="58" t="n">
        <v>580102</v>
      </c>
      <c r="D1467" s="97" t="s">
        <v>812</v>
      </c>
      <c r="E1467" s="58" t="n">
        <v>3</v>
      </c>
      <c r="F1467" s="170" t="s">
        <v>504</v>
      </c>
      <c r="G1467" s="170" t="s">
        <v>508</v>
      </c>
      <c r="H1467" s="142"/>
    </row>
    <row r="1468" s="32" customFormat="true" ht="20.1" hidden="false" customHeight="true" outlineLevel="0" collapsed="false">
      <c r="A1468" s="58" t="n">
        <v>1465</v>
      </c>
      <c r="B1468" s="141" t="s">
        <v>1164</v>
      </c>
      <c r="C1468" s="58" t="n">
        <v>580103</v>
      </c>
      <c r="D1468" s="97" t="s">
        <v>762</v>
      </c>
      <c r="E1468" s="58" t="n">
        <v>3</v>
      </c>
      <c r="F1468" s="170" t="s">
        <v>513</v>
      </c>
      <c r="G1468" s="170" t="s">
        <v>513</v>
      </c>
      <c r="H1468" s="142"/>
    </row>
    <row r="1469" s="32" customFormat="true" ht="20.1" hidden="false" customHeight="true" outlineLevel="0" collapsed="false">
      <c r="A1469" s="58" t="n">
        <v>1466</v>
      </c>
      <c r="B1469" s="141" t="s">
        <v>1164</v>
      </c>
      <c r="C1469" s="58" t="n">
        <v>580106</v>
      </c>
      <c r="D1469" s="97" t="s">
        <v>763</v>
      </c>
      <c r="E1469" s="58" t="n">
        <v>3</v>
      </c>
      <c r="F1469" s="170" t="s">
        <v>513</v>
      </c>
      <c r="G1469" s="170" t="s">
        <v>513</v>
      </c>
      <c r="H1469" s="142"/>
    </row>
    <row r="1470" s="32" customFormat="true" ht="20.1" hidden="false" customHeight="true" outlineLevel="0" collapsed="false">
      <c r="A1470" s="58" t="n">
        <v>1467</v>
      </c>
      <c r="B1470" s="141" t="s">
        <v>1164</v>
      </c>
      <c r="C1470" s="58" t="n">
        <v>580110</v>
      </c>
      <c r="D1470" s="97" t="s">
        <v>815</v>
      </c>
      <c r="E1470" s="58" t="n">
        <v>3</v>
      </c>
      <c r="F1470" s="170" t="s">
        <v>509</v>
      </c>
      <c r="G1470" s="170" t="s">
        <v>509</v>
      </c>
      <c r="H1470" s="142"/>
    </row>
    <row r="1471" s="32" customFormat="true" ht="20.1" hidden="false" customHeight="true" outlineLevel="0" collapsed="false">
      <c r="A1471" s="58" t="n">
        <v>1468</v>
      </c>
      <c r="B1471" s="141" t="s">
        <v>1164</v>
      </c>
      <c r="C1471" s="58" t="n">
        <v>590101</v>
      </c>
      <c r="D1471" s="97" t="s">
        <v>766</v>
      </c>
      <c r="E1471" s="58" t="n">
        <v>3</v>
      </c>
      <c r="F1471" s="170" t="s">
        <v>504</v>
      </c>
      <c r="G1471" s="170" t="s">
        <v>504</v>
      </c>
      <c r="H1471" s="142"/>
    </row>
    <row r="1472" s="32" customFormat="true" ht="20.1" hidden="false" customHeight="true" outlineLevel="0" collapsed="false">
      <c r="A1472" s="58" t="n">
        <v>1469</v>
      </c>
      <c r="B1472" s="141" t="s">
        <v>1164</v>
      </c>
      <c r="C1472" s="58" t="n">
        <v>590107</v>
      </c>
      <c r="D1472" s="97" t="s">
        <v>771</v>
      </c>
      <c r="E1472" s="58" t="n">
        <v>3</v>
      </c>
      <c r="F1472" s="58" t="n">
        <v>2010</v>
      </c>
      <c r="G1472" s="58" t="n">
        <v>2010</v>
      </c>
      <c r="H1472" s="142"/>
    </row>
    <row r="1473" s="32" customFormat="true" ht="20.1" hidden="false" customHeight="true" outlineLevel="0" collapsed="false">
      <c r="A1473" s="58" t="n">
        <v>1470</v>
      </c>
      <c r="B1473" s="141" t="s">
        <v>1164</v>
      </c>
      <c r="C1473" s="58" t="n">
        <v>590202</v>
      </c>
      <c r="D1473" s="97" t="s">
        <v>767</v>
      </c>
      <c r="E1473" s="58" t="n">
        <v>3</v>
      </c>
      <c r="F1473" s="170" t="s">
        <v>504</v>
      </c>
      <c r="G1473" s="170" t="s">
        <v>504</v>
      </c>
      <c r="H1473" s="142"/>
    </row>
    <row r="1474" s="32" customFormat="true" ht="20.1" hidden="false" customHeight="true" outlineLevel="0" collapsed="false">
      <c r="A1474" s="58" t="n">
        <v>1471</v>
      </c>
      <c r="B1474" s="141" t="s">
        <v>1164</v>
      </c>
      <c r="C1474" s="58" t="n">
        <v>600101</v>
      </c>
      <c r="D1474" s="97" t="s">
        <v>816</v>
      </c>
      <c r="E1474" s="58" t="n">
        <v>3</v>
      </c>
      <c r="F1474" s="170" t="s">
        <v>502</v>
      </c>
      <c r="G1474" s="170" t="s">
        <v>502</v>
      </c>
      <c r="H1474" s="142"/>
    </row>
    <row r="1475" s="32" customFormat="true" ht="20.1" hidden="false" customHeight="true" outlineLevel="0" collapsed="false">
      <c r="A1475" s="58" t="n">
        <v>1472</v>
      </c>
      <c r="B1475" s="141" t="s">
        <v>1164</v>
      </c>
      <c r="C1475" s="58" t="n">
        <v>610302</v>
      </c>
      <c r="D1475" s="97" t="s">
        <v>1023</v>
      </c>
      <c r="E1475" s="58" t="n">
        <v>3</v>
      </c>
      <c r="F1475" s="170" t="s">
        <v>516</v>
      </c>
      <c r="G1475" s="170" t="s">
        <v>516</v>
      </c>
      <c r="H1475" s="142"/>
    </row>
    <row r="1476" s="33" customFormat="true" ht="20.1" hidden="false" customHeight="true" outlineLevel="0" collapsed="false">
      <c r="A1476" s="58" t="n">
        <v>1473</v>
      </c>
      <c r="B1476" s="141" t="s">
        <v>1164</v>
      </c>
      <c r="C1476" s="58" t="s">
        <v>1165</v>
      </c>
      <c r="D1476" s="97" t="s">
        <v>903</v>
      </c>
      <c r="E1476" s="58" t="n">
        <v>3</v>
      </c>
      <c r="F1476" s="170"/>
      <c r="G1476" s="170"/>
      <c r="H1476" s="142"/>
    </row>
    <row r="1477" s="32" customFormat="true" ht="20.1" hidden="false" customHeight="true" outlineLevel="0" collapsed="false">
      <c r="A1477" s="58" t="n">
        <v>1474</v>
      </c>
      <c r="B1477" s="141" t="s">
        <v>1164</v>
      </c>
      <c r="C1477" s="58" t="n">
        <v>620203</v>
      </c>
      <c r="D1477" s="97" t="s">
        <v>792</v>
      </c>
      <c r="E1477" s="58" t="n">
        <v>3</v>
      </c>
      <c r="F1477" s="170" t="s">
        <v>504</v>
      </c>
      <c r="G1477" s="170" t="s">
        <v>504</v>
      </c>
      <c r="H1477" s="142"/>
    </row>
    <row r="1478" s="32" customFormat="true" ht="20.1" hidden="false" customHeight="true" outlineLevel="0" collapsed="false">
      <c r="A1478" s="58" t="n">
        <v>1475</v>
      </c>
      <c r="B1478" s="141" t="s">
        <v>1164</v>
      </c>
      <c r="C1478" s="58" t="n">
        <v>620402</v>
      </c>
      <c r="D1478" s="97" t="s">
        <v>944</v>
      </c>
      <c r="E1478" s="58" t="n">
        <v>3</v>
      </c>
      <c r="F1478" s="170" t="s">
        <v>509</v>
      </c>
      <c r="G1478" s="170" t="s">
        <v>509</v>
      </c>
      <c r="H1478" s="142"/>
    </row>
    <row r="1479" s="32" customFormat="true" ht="20.1" hidden="false" customHeight="true" outlineLevel="0" collapsed="false">
      <c r="A1479" s="58" t="n">
        <v>1476</v>
      </c>
      <c r="B1479" s="141" t="s">
        <v>1164</v>
      </c>
      <c r="C1479" s="58" t="n">
        <v>640101</v>
      </c>
      <c r="D1479" s="97" t="s">
        <v>267</v>
      </c>
      <c r="E1479" s="58" t="n">
        <v>3</v>
      </c>
      <c r="F1479" s="170" t="s">
        <v>506</v>
      </c>
      <c r="G1479" s="170" t="s">
        <v>506</v>
      </c>
      <c r="H1479" s="142"/>
    </row>
    <row r="1480" s="32" customFormat="true" ht="20.1" hidden="false" customHeight="true" outlineLevel="0" collapsed="false">
      <c r="A1480" s="58" t="n">
        <v>1477</v>
      </c>
      <c r="B1480" s="141" t="s">
        <v>1164</v>
      </c>
      <c r="C1480" s="58" t="n">
        <v>640103</v>
      </c>
      <c r="D1480" s="97" t="s">
        <v>1008</v>
      </c>
      <c r="E1480" s="58" t="n">
        <v>3</v>
      </c>
      <c r="F1480" s="170" t="s">
        <v>502</v>
      </c>
      <c r="G1480" s="170" t="s">
        <v>502</v>
      </c>
      <c r="H1480" s="142"/>
    </row>
    <row r="1481" s="32" customFormat="true" ht="20.1" hidden="false" customHeight="true" outlineLevel="0" collapsed="false">
      <c r="A1481" s="58" t="n">
        <v>1478</v>
      </c>
      <c r="B1481" s="141" t="s">
        <v>1164</v>
      </c>
      <c r="C1481" s="58" t="n">
        <v>640106</v>
      </c>
      <c r="D1481" s="97" t="s">
        <v>841</v>
      </c>
      <c r="E1481" s="58" t="n">
        <v>3</v>
      </c>
      <c r="F1481" s="170" t="s">
        <v>509</v>
      </c>
      <c r="G1481" s="170" t="s">
        <v>509</v>
      </c>
      <c r="H1481" s="142"/>
    </row>
    <row r="1482" s="32" customFormat="true" ht="20.1" hidden="false" customHeight="true" outlineLevel="0" collapsed="false">
      <c r="A1482" s="58" t="n">
        <v>1479</v>
      </c>
      <c r="B1482" s="141" t="s">
        <v>1164</v>
      </c>
      <c r="C1482" s="58" t="n">
        <v>660108</v>
      </c>
      <c r="D1482" s="97" t="s">
        <v>669</v>
      </c>
      <c r="E1482" s="58" t="n">
        <v>3</v>
      </c>
      <c r="F1482" s="170" t="s">
        <v>504</v>
      </c>
      <c r="G1482" s="170" t="s">
        <v>504</v>
      </c>
      <c r="H1482" s="142"/>
    </row>
    <row r="1483" s="32" customFormat="true" ht="20.1" hidden="false" customHeight="true" outlineLevel="0" collapsed="false">
      <c r="A1483" s="58" t="n">
        <v>1480</v>
      </c>
      <c r="B1483" s="141" t="s">
        <v>1164</v>
      </c>
      <c r="C1483" s="58" t="n">
        <v>660112</v>
      </c>
      <c r="D1483" s="97" t="s">
        <v>768</v>
      </c>
      <c r="E1483" s="58" t="n">
        <v>3</v>
      </c>
      <c r="F1483" s="170" t="s">
        <v>513</v>
      </c>
      <c r="G1483" s="170" t="s">
        <v>513</v>
      </c>
      <c r="H1483" s="142"/>
    </row>
    <row r="1484" s="144" customFormat="true" ht="20.1" hidden="false" customHeight="true" outlineLevel="0" collapsed="false">
      <c r="A1484" s="58" t="n">
        <v>1481</v>
      </c>
      <c r="B1484" s="141" t="s">
        <v>1166</v>
      </c>
      <c r="C1484" s="58" t="n">
        <v>660301</v>
      </c>
      <c r="D1484" s="97" t="s">
        <v>1167</v>
      </c>
      <c r="E1484" s="58" t="s">
        <v>769</v>
      </c>
      <c r="F1484" s="58" t="n">
        <v>2004</v>
      </c>
      <c r="G1484" s="58" t="n">
        <v>2005</v>
      </c>
      <c r="H1484" s="143"/>
    </row>
    <row r="1485" s="144" customFormat="true" ht="20.1" hidden="false" customHeight="true" outlineLevel="0" collapsed="false">
      <c r="A1485" s="58" t="n">
        <v>1482</v>
      </c>
      <c r="B1485" s="141" t="s">
        <v>1166</v>
      </c>
      <c r="C1485" s="58" t="n">
        <v>660302</v>
      </c>
      <c r="D1485" s="97" t="s">
        <v>39</v>
      </c>
      <c r="E1485" s="58" t="n">
        <v>2</v>
      </c>
      <c r="F1485" s="58" t="n">
        <v>2004</v>
      </c>
      <c r="G1485" s="58" t="n">
        <v>2008</v>
      </c>
      <c r="H1485" s="143"/>
    </row>
    <row r="1486" s="144" customFormat="true" ht="20.1" hidden="false" customHeight="true" outlineLevel="0" collapsed="false">
      <c r="A1486" s="58" t="n">
        <v>1483</v>
      </c>
      <c r="B1486" s="141" t="s">
        <v>1166</v>
      </c>
      <c r="C1486" s="58" t="n">
        <v>660303</v>
      </c>
      <c r="D1486" s="97" t="s">
        <v>350</v>
      </c>
      <c r="E1486" s="58" t="n">
        <v>3</v>
      </c>
      <c r="F1486" s="58" t="n">
        <v>2004</v>
      </c>
      <c r="G1486" s="58" t="n">
        <v>2004</v>
      </c>
      <c r="H1486" s="143"/>
    </row>
    <row r="1487" s="144" customFormat="true" ht="20.1" hidden="false" customHeight="true" outlineLevel="0" collapsed="false">
      <c r="A1487" s="58" t="n">
        <v>1484</v>
      </c>
      <c r="B1487" s="141" t="s">
        <v>1166</v>
      </c>
      <c r="C1487" s="58" t="n">
        <v>660304</v>
      </c>
      <c r="D1487" s="97" t="s">
        <v>1168</v>
      </c>
      <c r="E1487" s="58" t="n">
        <v>3</v>
      </c>
      <c r="F1487" s="58" t="n">
        <v>2008</v>
      </c>
      <c r="G1487" s="58" t="n">
        <v>2009</v>
      </c>
      <c r="H1487" s="143"/>
    </row>
    <row r="1488" s="144" customFormat="true" ht="20.1" hidden="false" customHeight="true" outlineLevel="0" collapsed="false">
      <c r="A1488" s="58" t="n">
        <v>1485</v>
      </c>
      <c r="B1488" s="141" t="s">
        <v>1166</v>
      </c>
      <c r="C1488" s="58" t="n">
        <v>660305</v>
      </c>
      <c r="D1488" s="97" t="s">
        <v>844</v>
      </c>
      <c r="E1488" s="58" t="n">
        <v>3</v>
      </c>
      <c r="F1488" s="58" t="n">
        <v>2008</v>
      </c>
      <c r="G1488" s="58" t="n">
        <v>2009</v>
      </c>
      <c r="H1488" s="143"/>
    </row>
    <row r="1489" s="32" customFormat="true" ht="20.1" hidden="false" customHeight="true" outlineLevel="0" collapsed="false">
      <c r="A1489" s="58" t="n">
        <v>1486</v>
      </c>
      <c r="B1489" s="141" t="s">
        <v>1169</v>
      </c>
      <c r="C1489" s="58" t="n">
        <v>560504</v>
      </c>
      <c r="D1489" s="97" t="s">
        <v>960</v>
      </c>
      <c r="E1489" s="58" t="n">
        <v>3</v>
      </c>
      <c r="F1489" s="58" t="n">
        <v>2005</v>
      </c>
      <c r="G1489" s="58" t="n">
        <v>2005</v>
      </c>
      <c r="H1489" s="142"/>
    </row>
    <row r="1490" s="32" customFormat="true" ht="20.1" hidden="false" customHeight="true" outlineLevel="0" collapsed="false">
      <c r="A1490" s="58" t="n">
        <v>1487</v>
      </c>
      <c r="B1490" s="141" t="s">
        <v>1169</v>
      </c>
      <c r="C1490" s="58" t="n">
        <v>590101</v>
      </c>
      <c r="D1490" s="97" t="s">
        <v>766</v>
      </c>
      <c r="E1490" s="58" t="n">
        <v>3</v>
      </c>
      <c r="F1490" s="58" t="n">
        <v>2006</v>
      </c>
      <c r="G1490" s="58" t="n">
        <v>2006</v>
      </c>
      <c r="H1490" s="142"/>
    </row>
    <row r="1491" s="32" customFormat="true" ht="20.1" hidden="false" customHeight="true" outlineLevel="0" collapsed="false">
      <c r="A1491" s="58" t="n">
        <v>1488</v>
      </c>
      <c r="B1491" s="141" t="s">
        <v>1169</v>
      </c>
      <c r="C1491" s="58" t="n">
        <v>590108</v>
      </c>
      <c r="D1491" s="97" t="s">
        <v>759</v>
      </c>
      <c r="E1491" s="58" t="n">
        <v>3</v>
      </c>
      <c r="F1491" s="58" t="n">
        <v>2008</v>
      </c>
      <c r="G1491" s="58" t="n">
        <v>2009</v>
      </c>
      <c r="H1491" s="142"/>
    </row>
    <row r="1492" s="32" customFormat="true" ht="20.1" hidden="false" customHeight="true" outlineLevel="0" collapsed="false">
      <c r="A1492" s="58" t="n">
        <v>1489</v>
      </c>
      <c r="B1492" s="141" t="s">
        <v>1169</v>
      </c>
      <c r="C1492" s="58" t="n">
        <v>590109</v>
      </c>
      <c r="D1492" s="97" t="s">
        <v>778</v>
      </c>
      <c r="E1492" s="58" t="n">
        <v>3</v>
      </c>
      <c r="F1492" s="58" t="n">
        <v>2005</v>
      </c>
      <c r="G1492" s="58" t="n">
        <v>2005</v>
      </c>
      <c r="H1492" s="142"/>
    </row>
    <row r="1493" s="32" customFormat="true" ht="20.1" hidden="false" customHeight="true" outlineLevel="0" collapsed="false">
      <c r="A1493" s="58" t="n">
        <v>1490</v>
      </c>
      <c r="B1493" s="141" t="s">
        <v>1169</v>
      </c>
      <c r="C1493" s="58" t="n">
        <v>590205</v>
      </c>
      <c r="D1493" s="97" t="s">
        <v>1170</v>
      </c>
      <c r="E1493" s="58" t="n">
        <v>3</v>
      </c>
      <c r="F1493" s="58" t="n">
        <v>2006</v>
      </c>
      <c r="G1493" s="58" t="n">
        <v>2006</v>
      </c>
      <c r="H1493" s="142"/>
    </row>
    <row r="1494" s="32" customFormat="true" ht="20.1" hidden="false" customHeight="true" outlineLevel="0" collapsed="false">
      <c r="A1494" s="58" t="n">
        <v>1491</v>
      </c>
      <c r="B1494" s="141" t="s">
        <v>1169</v>
      </c>
      <c r="C1494" s="58" t="n">
        <v>590301</v>
      </c>
      <c r="D1494" s="97" t="s">
        <v>871</v>
      </c>
      <c r="E1494" s="58" t="n">
        <v>3</v>
      </c>
      <c r="F1494" s="58" t="n">
        <v>2005</v>
      </c>
      <c r="G1494" s="58" t="n">
        <v>2005</v>
      </c>
      <c r="H1494" s="142"/>
    </row>
    <row r="1495" s="32" customFormat="true" ht="20.1" hidden="false" customHeight="true" outlineLevel="0" collapsed="false">
      <c r="A1495" s="58" t="n">
        <v>1492</v>
      </c>
      <c r="B1495" s="141" t="s">
        <v>1169</v>
      </c>
      <c r="C1495" s="58" t="n">
        <v>590302</v>
      </c>
      <c r="D1495" s="97" t="s">
        <v>834</v>
      </c>
      <c r="E1495" s="58" t="n">
        <v>3</v>
      </c>
      <c r="F1495" s="58" t="n">
        <v>2005</v>
      </c>
      <c r="G1495" s="58" t="n">
        <v>2005</v>
      </c>
      <c r="H1495" s="142"/>
    </row>
    <row r="1496" s="32" customFormat="true" ht="20.1" hidden="false" customHeight="true" outlineLevel="0" collapsed="false">
      <c r="A1496" s="58" t="n">
        <v>1493</v>
      </c>
      <c r="B1496" s="141" t="s">
        <v>1169</v>
      </c>
      <c r="C1496" s="58" t="n">
        <v>590303</v>
      </c>
      <c r="D1496" s="97" t="s">
        <v>894</v>
      </c>
      <c r="E1496" s="58" t="n">
        <v>3</v>
      </c>
      <c r="F1496" s="58" t="n">
        <v>2005</v>
      </c>
      <c r="G1496" s="58" t="n">
        <v>2005</v>
      </c>
      <c r="H1496" s="142"/>
    </row>
    <row r="1497" s="32" customFormat="true" ht="20.1" hidden="false" customHeight="true" outlineLevel="0" collapsed="false">
      <c r="A1497" s="58" t="n">
        <v>1494</v>
      </c>
      <c r="B1497" s="141" t="s">
        <v>1169</v>
      </c>
      <c r="C1497" s="58" t="n">
        <v>590306</v>
      </c>
      <c r="D1497" s="97" t="s">
        <v>1138</v>
      </c>
      <c r="E1497" s="58" t="n">
        <v>3</v>
      </c>
      <c r="F1497" s="58" t="n">
        <v>2006</v>
      </c>
      <c r="G1497" s="58" t="n">
        <v>2006</v>
      </c>
      <c r="H1497" s="142"/>
    </row>
    <row r="1498" s="32" customFormat="true" ht="20.1" hidden="false" customHeight="true" outlineLevel="0" collapsed="false">
      <c r="A1498" s="58" t="n">
        <v>1495</v>
      </c>
      <c r="B1498" s="141" t="s">
        <v>1169</v>
      </c>
      <c r="C1498" s="58" t="n">
        <v>620103</v>
      </c>
      <c r="D1498" s="97" t="s">
        <v>1043</v>
      </c>
      <c r="E1498" s="58" t="n">
        <v>3</v>
      </c>
      <c r="F1498" s="58" t="n">
        <v>2008</v>
      </c>
      <c r="G1498" s="106" t="s">
        <v>739</v>
      </c>
      <c r="H1498" s="142"/>
    </row>
    <row r="1499" s="32" customFormat="true" ht="20.1" hidden="false" customHeight="true" outlineLevel="0" collapsed="false">
      <c r="A1499" s="58" t="n">
        <v>1496</v>
      </c>
      <c r="B1499" s="141" t="s">
        <v>1169</v>
      </c>
      <c r="C1499" s="58" t="n">
        <v>620401</v>
      </c>
      <c r="D1499" s="97" t="s">
        <v>251</v>
      </c>
      <c r="E1499" s="58" t="n">
        <v>3</v>
      </c>
      <c r="F1499" s="58" t="n">
        <v>2005</v>
      </c>
      <c r="G1499" s="58" t="n">
        <v>2005</v>
      </c>
      <c r="H1499" s="142"/>
    </row>
    <row r="1500" s="32" customFormat="true" ht="20.1" hidden="false" customHeight="true" outlineLevel="0" collapsed="false">
      <c r="A1500" s="58" t="n">
        <v>1497</v>
      </c>
      <c r="B1500" s="141" t="s">
        <v>1169</v>
      </c>
      <c r="C1500" s="58" t="n">
        <v>620501</v>
      </c>
      <c r="D1500" s="97" t="s">
        <v>818</v>
      </c>
      <c r="E1500" s="58" t="n">
        <v>3</v>
      </c>
      <c r="F1500" s="58" t="n">
        <v>2007</v>
      </c>
      <c r="G1500" s="58" t="n">
        <v>2008</v>
      </c>
      <c r="H1500" s="142"/>
    </row>
    <row r="1501" s="32" customFormat="true" ht="20.1" hidden="false" customHeight="true" outlineLevel="0" collapsed="false">
      <c r="A1501" s="58" t="n">
        <v>1498</v>
      </c>
      <c r="B1501" s="141" t="s">
        <v>1171</v>
      </c>
      <c r="C1501" s="58" t="n">
        <v>510103</v>
      </c>
      <c r="D1501" s="97" t="s">
        <v>1172</v>
      </c>
      <c r="E1501" s="58" t="n">
        <v>3</v>
      </c>
      <c r="F1501" s="58" t="n">
        <v>2007</v>
      </c>
      <c r="G1501" s="58" t="n">
        <v>2007</v>
      </c>
      <c r="H1501" s="142"/>
    </row>
    <row r="1502" s="32" customFormat="true" ht="20.1" hidden="false" customHeight="true" outlineLevel="0" collapsed="false">
      <c r="A1502" s="58" t="n">
        <v>1499</v>
      </c>
      <c r="B1502" s="141" t="s">
        <v>1171</v>
      </c>
      <c r="C1502" s="58" t="n">
        <v>540602</v>
      </c>
      <c r="D1502" s="97" t="s">
        <v>1127</v>
      </c>
      <c r="E1502" s="58" t="n">
        <v>3</v>
      </c>
      <c r="F1502" s="58" t="n">
        <v>2009</v>
      </c>
      <c r="G1502" s="58" t="n">
        <v>2009</v>
      </c>
      <c r="H1502" s="142"/>
    </row>
    <row r="1503" s="32" customFormat="true" ht="20.1" hidden="false" customHeight="true" outlineLevel="0" collapsed="false">
      <c r="A1503" s="58" t="n">
        <v>1500</v>
      </c>
      <c r="B1503" s="141" t="s">
        <v>1171</v>
      </c>
      <c r="C1503" s="58" t="n">
        <v>550301</v>
      </c>
      <c r="D1503" s="97" t="s">
        <v>908</v>
      </c>
      <c r="E1503" s="58" t="n">
        <v>3</v>
      </c>
      <c r="F1503" s="58" t="n">
        <v>2007</v>
      </c>
      <c r="G1503" s="58" t="n">
        <v>2007</v>
      </c>
      <c r="H1503" s="142"/>
    </row>
    <row r="1504" s="32" customFormat="true" ht="20.1" hidden="false" customHeight="true" outlineLevel="0" collapsed="false">
      <c r="A1504" s="58" t="n">
        <v>1501</v>
      </c>
      <c r="B1504" s="141" t="s">
        <v>1171</v>
      </c>
      <c r="C1504" s="58" t="n">
        <v>560101</v>
      </c>
      <c r="D1504" s="97" t="s">
        <v>830</v>
      </c>
      <c r="E1504" s="58" t="n">
        <v>3</v>
      </c>
      <c r="F1504" s="58" t="n">
        <v>2003</v>
      </c>
      <c r="G1504" s="58" t="n">
        <v>2003</v>
      </c>
      <c r="H1504" s="142"/>
    </row>
    <row r="1505" s="32" customFormat="true" ht="20.1" hidden="false" customHeight="true" outlineLevel="0" collapsed="false">
      <c r="A1505" s="58" t="n">
        <v>1502</v>
      </c>
      <c r="B1505" s="141" t="s">
        <v>1171</v>
      </c>
      <c r="C1505" s="58" t="n">
        <v>560105</v>
      </c>
      <c r="D1505" s="97" t="s">
        <v>747</v>
      </c>
      <c r="E1505" s="58" t="n">
        <v>3</v>
      </c>
      <c r="F1505" s="58" t="n">
        <v>2003</v>
      </c>
      <c r="G1505" s="58" t="n">
        <v>2003</v>
      </c>
      <c r="H1505" s="142"/>
    </row>
    <row r="1506" s="32" customFormat="true" ht="20.1" hidden="false" customHeight="true" outlineLevel="0" collapsed="false">
      <c r="A1506" s="58" t="n">
        <v>1503</v>
      </c>
      <c r="B1506" s="141" t="s">
        <v>1171</v>
      </c>
      <c r="C1506" s="58" t="n">
        <v>560201</v>
      </c>
      <c r="D1506" s="97" t="s">
        <v>1053</v>
      </c>
      <c r="E1506" s="58" t="n">
        <v>3</v>
      </c>
      <c r="F1506" s="58" t="n">
        <v>2003</v>
      </c>
      <c r="G1506" s="58" t="n">
        <v>2003</v>
      </c>
      <c r="H1506" s="142"/>
    </row>
    <row r="1507" s="32" customFormat="true" ht="20.1" hidden="false" customHeight="true" outlineLevel="0" collapsed="false">
      <c r="A1507" s="58" t="n">
        <v>1504</v>
      </c>
      <c r="B1507" s="141" t="s">
        <v>1171</v>
      </c>
      <c r="C1507" s="58" t="n">
        <v>560301</v>
      </c>
      <c r="D1507" s="97" t="s">
        <v>787</v>
      </c>
      <c r="E1507" s="58" t="n">
        <v>3</v>
      </c>
      <c r="F1507" s="58" t="n">
        <v>2008</v>
      </c>
      <c r="G1507" s="58" t="n">
        <v>2008</v>
      </c>
      <c r="H1507" s="142"/>
    </row>
    <row r="1508" s="32" customFormat="true" ht="20.1" hidden="false" customHeight="true" outlineLevel="0" collapsed="false">
      <c r="A1508" s="58" t="n">
        <v>1505</v>
      </c>
      <c r="B1508" s="141" t="s">
        <v>1171</v>
      </c>
      <c r="C1508" s="58" t="n">
        <v>560502</v>
      </c>
      <c r="D1508" s="97" t="s">
        <v>914</v>
      </c>
      <c r="E1508" s="58" t="n">
        <v>3</v>
      </c>
      <c r="F1508" s="58" t="n">
        <v>2008</v>
      </c>
      <c r="G1508" s="58" t="n">
        <v>2008</v>
      </c>
      <c r="H1508" s="142"/>
    </row>
    <row r="1509" s="32" customFormat="true" ht="20.1" hidden="false" customHeight="true" outlineLevel="0" collapsed="false">
      <c r="A1509" s="58" t="n">
        <v>1506</v>
      </c>
      <c r="B1509" s="141" t="s">
        <v>1171</v>
      </c>
      <c r="C1509" s="58" t="n">
        <v>560503</v>
      </c>
      <c r="D1509" s="97" t="s">
        <v>1057</v>
      </c>
      <c r="E1509" s="58" t="n">
        <v>3</v>
      </c>
      <c r="F1509" s="58" t="n">
        <v>2008</v>
      </c>
      <c r="G1509" s="58" t="n">
        <v>2008</v>
      </c>
      <c r="H1509" s="142"/>
    </row>
    <row r="1510" s="32" customFormat="true" ht="20.1" hidden="false" customHeight="true" outlineLevel="0" collapsed="false">
      <c r="A1510" s="58" t="n">
        <v>1507</v>
      </c>
      <c r="B1510" s="141" t="s">
        <v>1171</v>
      </c>
      <c r="C1510" s="58" t="n">
        <v>570201</v>
      </c>
      <c r="D1510" s="97" t="s">
        <v>919</v>
      </c>
      <c r="E1510" s="58" t="n">
        <v>3</v>
      </c>
      <c r="F1510" s="58" t="n">
        <v>2007</v>
      </c>
      <c r="G1510" s="58" t="n">
        <v>2007</v>
      </c>
      <c r="H1510" s="142"/>
    </row>
    <row r="1511" s="32" customFormat="true" ht="20.1" hidden="false" customHeight="true" outlineLevel="0" collapsed="false">
      <c r="A1511" s="58" t="n">
        <v>1508</v>
      </c>
      <c r="B1511" s="141" t="s">
        <v>1171</v>
      </c>
      <c r="C1511" s="58" t="n">
        <v>570203</v>
      </c>
      <c r="D1511" s="97" t="s">
        <v>920</v>
      </c>
      <c r="E1511" s="58" t="n">
        <v>3</v>
      </c>
      <c r="F1511" s="58" t="n">
        <v>2007</v>
      </c>
      <c r="G1511" s="58" t="n">
        <v>2007</v>
      </c>
      <c r="H1511" s="142"/>
    </row>
    <row r="1512" s="32" customFormat="true" ht="20.1" hidden="false" customHeight="true" outlineLevel="0" collapsed="false">
      <c r="A1512" s="58" t="n">
        <v>1509</v>
      </c>
      <c r="B1512" s="141" t="s">
        <v>1171</v>
      </c>
      <c r="C1512" s="58" t="n">
        <v>580103</v>
      </c>
      <c r="D1512" s="97" t="s">
        <v>762</v>
      </c>
      <c r="E1512" s="58" t="n">
        <v>3</v>
      </c>
      <c r="F1512" s="58" t="n">
        <v>2007</v>
      </c>
      <c r="G1512" s="58" t="n">
        <v>2007</v>
      </c>
      <c r="H1512" s="142"/>
    </row>
    <row r="1513" s="32" customFormat="true" ht="20.1" hidden="false" customHeight="true" outlineLevel="0" collapsed="false">
      <c r="A1513" s="58" t="n">
        <v>1510</v>
      </c>
      <c r="B1513" s="141" t="s">
        <v>1171</v>
      </c>
      <c r="C1513" s="58" t="n">
        <v>580201</v>
      </c>
      <c r="D1513" s="97" t="s">
        <v>764</v>
      </c>
      <c r="E1513" s="58" t="n">
        <v>3</v>
      </c>
      <c r="F1513" s="58" t="n">
        <v>2009</v>
      </c>
      <c r="G1513" s="58" t="n">
        <v>2009</v>
      </c>
      <c r="H1513" s="142"/>
    </row>
    <row r="1514" s="32" customFormat="true" ht="20.1" hidden="false" customHeight="true" outlineLevel="0" collapsed="false">
      <c r="A1514" s="58" t="n">
        <v>1511</v>
      </c>
      <c r="B1514" s="141" t="s">
        <v>1171</v>
      </c>
      <c r="C1514" s="58" t="n">
        <v>580202</v>
      </c>
      <c r="D1514" s="97" t="s">
        <v>832</v>
      </c>
      <c r="E1514" s="58" t="n">
        <v>3</v>
      </c>
      <c r="F1514" s="58" t="n">
        <v>2009</v>
      </c>
      <c r="G1514" s="58" t="n">
        <v>2009</v>
      </c>
      <c r="H1514" s="142"/>
    </row>
    <row r="1515" s="32" customFormat="true" ht="20.1" hidden="false" customHeight="true" outlineLevel="0" collapsed="false">
      <c r="A1515" s="58" t="n">
        <v>1512</v>
      </c>
      <c r="B1515" s="141" t="s">
        <v>1171</v>
      </c>
      <c r="C1515" s="58" t="n">
        <v>580401</v>
      </c>
      <c r="D1515" s="97" t="s">
        <v>978</v>
      </c>
      <c r="E1515" s="58" t="n">
        <v>3</v>
      </c>
      <c r="F1515" s="58" t="n">
        <v>2004</v>
      </c>
      <c r="G1515" s="58" t="n">
        <v>2004</v>
      </c>
      <c r="H1515" s="142"/>
    </row>
    <row r="1516" s="32" customFormat="true" ht="20.1" hidden="false" customHeight="true" outlineLevel="0" collapsed="false">
      <c r="A1516" s="58" t="n">
        <v>1513</v>
      </c>
      <c r="B1516" s="141" t="s">
        <v>1171</v>
      </c>
      <c r="C1516" s="58" t="n">
        <v>590107</v>
      </c>
      <c r="D1516" s="97" t="s">
        <v>771</v>
      </c>
      <c r="E1516" s="58" t="n">
        <v>3</v>
      </c>
      <c r="F1516" s="58" t="n">
        <v>2008</v>
      </c>
      <c r="G1516" s="58" t="n">
        <v>2008</v>
      </c>
      <c r="H1516" s="142"/>
    </row>
    <row r="1517" s="32" customFormat="true" ht="20.1" hidden="false" customHeight="true" outlineLevel="0" collapsed="false">
      <c r="A1517" s="58" t="n">
        <v>1514</v>
      </c>
      <c r="B1517" s="141" t="s">
        <v>1171</v>
      </c>
      <c r="C1517" s="58" t="n">
        <v>670104</v>
      </c>
      <c r="D1517" s="97" t="s">
        <v>760</v>
      </c>
      <c r="E1517" s="58" t="n">
        <v>3</v>
      </c>
      <c r="F1517" s="58" t="n">
        <v>2003</v>
      </c>
      <c r="G1517" s="58" t="n">
        <v>2003</v>
      </c>
      <c r="H1517" s="142"/>
    </row>
    <row r="1518" s="32" customFormat="true" ht="20.1" hidden="false" customHeight="true" outlineLevel="0" collapsed="false">
      <c r="A1518" s="58" t="n">
        <v>1515</v>
      </c>
      <c r="B1518" s="141" t="s">
        <v>1171</v>
      </c>
      <c r="C1518" s="58" t="n">
        <v>670107</v>
      </c>
      <c r="D1518" s="97" t="s">
        <v>752</v>
      </c>
      <c r="E1518" s="58" t="n">
        <v>3</v>
      </c>
      <c r="F1518" s="58" t="n">
        <v>2003</v>
      </c>
      <c r="G1518" s="58" t="n">
        <v>2003</v>
      </c>
      <c r="H1518" s="142"/>
    </row>
    <row r="1519" s="32" customFormat="true" ht="20.1" hidden="false" customHeight="true" outlineLevel="0" collapsed="false">
      <c r="A1519" s="58" t="n">
        <v>1516</v>
      </c>
      <c r="B1519" s="141" t="s">
        <v>1173</v>
      </c>
      <c r="C1519" s="58" t="n">
        <v>550303</v>
      </c>
      <c r="D1519" s="97" t="s">
        <v>1174</v>
      </c>
      <c r="E1519" s="58" t="n">
        <v>3</v>
      </c>
      <c r="F1519" s="58" t="n">
        <v>2003</v>
      </c>
      <c r="G1519" s="58" t="n">
        <v>2003</v>
      </c>
      <c r="H1519" s="142"/>
    </row>
    <row r="1520" s="32" customFormat="true" ht="20.1" hidden="false" customHeight="true" outlineLevel="0" collapsed="false">
      <c r="A1520" s="58" t="n">
        <v>1517</v>
      </c>
      <c r="B1520" s="141" t="s">
        <v>1173</v>
      </c>
      <c r="C1520" s="58" t="n">
        <v>550306</v>
      </c>
      <c r="D1520" s="97" t="s">
        <v>910</v>
      </c>
      <c r="E1520" s="58" t="n">
        <v>3</v>
      </c>
      <c r="F1520" s="58" t="n">
        <v>2005</v>
      </c>
      <c r="G1520" s="58" t="n">
        <v>2005</v>
      </c>
      <c r="H1520" s="142"/>
    </row>
    <row r="1521" s="32" customFormat="true" ht="20.1" hidden="false" customHeight="true" outlineLevel="0" collapsed="false">
      <c r="A1521" s="58" t="n">
        <v>1518</v>
      </c>
      <c r="B1521" s="141" t="s">
        <v>1173</v>
      </c>
      <c r="C1521" s="58" t="n">
        <v>550309</v>
      </c>
      <c r="D1521" s="97" t="s">
        <v>1175</v>
      </c>
      <c r="E1521" s="58" t="n">
        <v>3</v>
      </c>
      <c r="F1521" s="58" t="n">
        <v>2004</v>
      </c>
      <c r="G1521" s="58" t="n">
        <v>2004</v>
      </c>
      <c r="H1521" s="142"/>
    </row>
    <row r="1522" s="32" customFormat="true" ht="20.1" hidden="false" customHeight="true" outlineLevel="0" collapsed="false">
      <c r="A1522" s="58" t="n">
        <v>1519</v>
      </c>
      <c r="B1522" s="141" t="s">
        <v>1173</v>
      </c>
      <c r="C1522" s="58" t="n">
        <v>560102</v>
      </c>
      <c r="D1522" s="97" t="s">
        <v>865</v>
      </c>
      <c r="E1522" s="58" t="n">
        <v>3</v>
      </c>
      <c r="F1522" s="58" t="n">
        <v>2003</v>
      </c>
      <c r="G1522" s="58" t="n">
        <v>2003</v>
      </c>
      <c r="H1522" s="142"/>
    </row>
    <row r="1523" s="32" customFormat="true" ht="20.1" hidden="false" customHeight="true" outlineLevel="0" collapsed="false">
      <c r="A1523" s="58" t="n">
        <v>1520</v>
      </c>
      <c r="B1523" s="141" t="s">
        <v>1173</v>
      </c>
      <c r="C1523" s="58" t="n">
        <v>560505</v>
      </c>
      <c r="D1523" s="97" t="s">
        <v>1176</v>
      </c>
      <c r="E1523" s="58" t="n">
        <v>3</v>
      </c>
      <c r="F1523" s="58" t="n">
        <v>2005</v>
      </c>
      <c r="G1523" s="58" t="n">
        <v>2005</v>
      </c>
      <c r="H1523" s="142"/>
    </row>
    <row r="1524" s="32" customFormat="true" ht="20.1" hidden="false" customHeight="true" outlineLevel="0" collapsed="false">
      <c r="A1524" s="58" t="n">
        <v>1521</v>
      </c>
      <c r="B1524" s="141" t="s">
        <v>1173</v>
      </c>
      <c r="C1524" s="58" t="n">
        <v>580202</v>
      </c>
      <c r="D1524" s="97" t="s">
        <v>832</v>
      </c>
      <c r="E1524" s="58" t="n">
        <v>3</v>
      </c>
      <c r="F1524" s="58" t="n">
        <v>2003</v>
      </c>
      <c r="G1524" s="58" t="n">
        <v>2003</v>
      </c>
      <c r="H1524" s="142"/>
    </row>
    <row r="1525" s="32" customFormat="true" ht="20.1" hidden="false" customHeight="true" outlineLevel="0" collapsed="false">
      <c r="A1525" s="58" t="n">
        <v>1522</v>
      </c>
      <c r="B1525" s="141" t="s">
        <v>1173</v>
      </c>
      <c r="C1525" s="58" t="n">
        <v>580203</v>
      </c>
      <c r="D1525" s="97" t="s">
        <v>833</v>
      </c>
      <c r="E1525" s="58" t="n">
        <v>3</v>
      </c>
      <c r="F1525" s="58" t="n">
        <v>2003</v>
      </c>
      <c r="G1525" s="58" t="n">
        <v>2003</v>
      </c>
      <c r="H1525" s="142"/>
    </row>
    <row r="1526" s="32" customFormat="true" ht="20.1" hidden="false" customHeight="true" outlineLevel="0" collapsed="false">
      <c r="A1526" s="58" t="n">
        <v>1523</v>
      </c>
      <c r="B1526" s="141" t="s">
        <v>1173</v>
      </c>
      <c r="C1526" s="58" t="n">
        <v>580204</v>
      </c>
      <c r="D1526" s="97" t="s">
        <v>1177</v>
      </c>
      <c r="E1526" s="58" t="n">
        <v>3</v>
      </c>
      <c r="F1526" s="58" t="n">
        <v>2003</v>
      </c>
      <c r="G1526" s="58" t="n">
        <v>2003</v>
      </c>
      <c r="H1526" s="142"/>
    </row>
    <row r="1527" s="32" customFormat="true" ht="20.1" hidden="false" customHeight="true" outlineLevel="0" collapsed="false">
      <c r="A1527" s="58" t="n">
        <v>1524</v>
      </c>
      <c r="B1527" s="141" t="s">
        <v>1173</v>
      </c>
      <c r="C1527" s="58" t="n">
        <v>590101</v>
      </c>
      <c r="D1527" s="97" t="s">
        <v>766</v>
      </c>
      <c r="E1527" s="58" t="n">
        <v>3</v>
      </c>
      <c r="F1527" s="58" t="n">
        <v>2006</v>
      </c>
      <c r="G1527" s="58" t="n">
        <v>2006</v>
      </c>
      <c r="H1527" s="142"/>
    </row>
    <row r="1528" s="32" customFormat="true" ht="20.1" hidden="false" customHeight="true" outlineLevel="0" collapsed="false">
      <c r="A1528" s="58" t="n">
        <v>1525</v>
      </c>
      <c r="B1528" s="141" t="s">
        <v>1173</v>
      </c>
      <c r="C1528" s="58" t="n">
        <v>590102</v>
      </c>
      <c r="D1528" s="97" t="s">
        <v>770</v>
      </c>
      <c r="E1528" s="58" t="n">
        <v>3</v>
      </c>
      <c r="F1528" s="58" t="n">
        <v>2003</v>
      </c>
      <c r="G1528" s="58" t="n">
        <v>2003</v>
      </c>
      <c r="H1528" s="142"/>
    </row>
    <row r="1529" s="32" customFormat="true" ht="20.1" hidden="false" customHeight="true" outlineLevel="0" collapsed="false">
      <c r="A1529" s="58" t="n">
        <v>1526</v>
      </c>
      <c r="B1529" s="141" t="s">
        <v>1173</v>
      </c>
      <c r="C1529" s="58" t="n">
        <v>620401</v>
      </c>
      <c r="D1529" s="97" t="s">
        <v>251</v>
      </c>
      <c r="E1529" s="58" t="n">
        <v>3</v>
      </c>
      <c r="F1529" s="58" t="n">
        <v>2003</v>
      </c>
      <c r="G1529" s="58" t="n">
        <v>2003</v>
      </c>
      <c r="H1529" s="142"/>
    </row>
    <row r="1530" s="144" customFormat="true" ht="20.1" hidden="false" customHeight="true" outlineLevel="0" collapsed="false">
      <c r="A1530" s="58" t="n">
        <v>1527</v>
      </c>
      <c r="B1530" s="141" t="s">
        <v>1178</v>
      </c>
      <c r="C1530" s="58" t="n">
        <v>520104</v>
      </c>
      <c r="D1530" s="97" t="s">
        <v>863</v>
      </c>
      <c r="E1530" s="58" t="n">
        <v>3</v>
      </c>
      <c r="F1530" s="58" t="n">
        <v>2008</v>
      </c>
      <c r="G1530" s="58" t="n">
        <v>2010</v>
      </c>
      <c r="H1530" s="153"/>
    </row>
    <row r="1531" s="144" customFormat="true" ht="20.1" hidden="false" customHeight="true" outlineLevel="0" collapsed="false">
      <c r="A1531" s="58" t="n">
        <v>1528</v>
      </c>
      <c r="B1531" s="141" t="s">
        <v>1178</v>
      </c>
      <c r="C1531" s="58" t="n">
        <v>580102</v>
      </c>
      <c r="D1531" s="97" t="s">
        <v>812</v>
      </c>
      <c r="E1531" s="58" t="n">
        <v>3</v>
      </c>
      <c r="F1531" s="58" t="n">
        <v>2007</v>
      </c>
      <c r="G1531" s="58" t="n">
        <v>2008</v>
      </c>
      <c r="H1531" s="153"/>
    </row>
    <row r="1532" s="144" customFormat="true" ht="20.1" hidden="false" customHeight="true" outlineLevel="0" collapsed="false">
      <c r="A1532" s="58" t="n">
        <v>1529</v>
      </c>
      <c r="B1532" s="141" t="s">
        <v>1178</v>
      </c>
      <c r="C1532" s="58" t="n">
        <v>580103</v>
      </c>
      <c r="D1532" s="97" t="s">
        <v>762</v>
      </c>
      <c r="E1532" s="58" t="n">
        <v>3</v>
      </c>
      <c r="F1532" s="58" t="n">
        <v>2006</v>
      </c>
      <c r="G1532" s="58" t="n">
        <v>2006</v>
      </c>
      <c r="H1532" s="153"/>
    </row>
    <row r="1533" s="144" customFormat="true" ht="20.1" hidden="false" customHeight="true" outlineLevel="0" collapsed="false">
      <c r="A1533" s="58" t="n">
        <v>1530</v>
      </c>
      <c r="B1533" s="141" t="s">
        <v>1178</v>
      </c>
      <c r="C1533" s="58" t="n">
        <v>580106</v>
      </c>
      <c r="D1533" s="97" t="s">
        <v>763</v>
      </c>
      <c r="E1533" s="58" t="n">
        <v>3</v>
      </c>
      <c r="F1533" s="58" t="n">
        <v>2006</v>
      </c>
      <c r="G1533" s="58" t="n">
        <v>2006</v>
      </c>
      <c r="H1533" s="153"/>
    </row>
    <row r="1534" s="144" customFormat="true" ht="20.1" hidden="false" customHeight="true" outlineLevel="0" collapsed="false">
      <c r="A1534" s="58" t="n">
        <v>1531</v>
      </c>
      <c r="B1534" s="141" t="s">
        <v>1178</v>
      </c>
      <c r="C1534" s="58" t="n">
        <v>580110</v>
      </c>
      <c r="D1534" s="97" t="s">
        <v>815</v>
      </c>
      <c r="E1534" s="58" t="n">
        <v>3</v>
      </c>
      <c r="F1534" s="58" t="n">
        <v>2006</v>
      </c>
      <c r="G1534" s="58" t="n">
        <v>2006</v>
      </c>
      <c r="H1534" s="153"/>
    </row>
    <row r="1535" s="144" customFormat="true" ht="20.1" hidden="false" customHeight="true" outlineLevel="0" collapsed="false">
      <c r="A1535" s="58" t="n">
        <v>1532</v>
      </c>
      <c r="B1535" s="141" t="s">
        <v>1178</v>
      </c>
      <c r="C1535" s="58" t="n">
        <v>580401</v>
      </c>
      <c r="D1535" s="97" t="s">
        <v>978</v>
      </c>
      <c r="E1535" s="58" t="n">
        <v>3</v>
      </c>
      <c r="F1535" s="58" t="n">
        <v>2006</v>
      </c>
      <c r="G1535" s="58" t="n">
        <v>2006</v>
      </c>
      <c r="H1535" s="153"/>
    </row>
    <row r="1536" s="144" customFormat="true" ht="20.1" hidden="false" customHeight="true" outlineLevel="0" collapsed="false">
      <c r="A1536" s="58" t="n">
        <v>1533</v>
      </c>
      <c r="B1536" s="141" t="s">
        <v>1178</v>
      </c>
      <c r="C1536" s="58" t="n">
        <v>580402</v>
      </c>
      <c r="D1536" s="97" t="s">
        <v>765</v>
      </c>
      <c r="E1536" s="58" t="n">
        <v>3</v>
      </c>
      <c r="F1536" s="58" t="n">
        <v>2006</v>
      </c>
      <c r="G1536" s="58" t="n">
        <v>2006</v>
      </c>
      <c r="H1536" s="153"/>
    </row>
    <row r="1537" s="144" customFormat="true" ht="20.1" hidden="false" customHeight="true" outlineLevel="0" collapsed="false">
      <c r="A1537" s="58" t="n">
        <v>1534</v>
      </c>
      <c r="B1537" s="141" t="s">
        <v>1178</v>
      </c>
      <c r="C1537" s="58" t="n">
        <v>580403</v>
      </c>
      <c r="D1537" s="97" t="s">
        <v>928</v>
      </c>
      <c r="E1537" s="58" t="n">
        <v>3</v>
      </c>
      <c r="F1537" s="58" t="n">
        <v>2007</v>
      </c>
      <c r="G1537" s="58" t="n">
        <v>2008</v>
      </c>
      <c r="H1537" s="153"/>
    </row>
    <row r="1538" s="144" customFormat="true" ht="20.1" hidden="false" customHeight="true" outlineLevel="0" collapsed="false">
      <c r="A1538" s="58" t="n">
        <v>1535</v>
      </c>
      <c r="B1538" s="141" t="s">
        <v>1178</v>
      </c>
      <c r="C1538" s="58" t="n">
        <v>580405</v>
      </c>
      <c r="D1538" s="97" t="s">
        <v>867</v>
      </c>
      <c r="E1538" s="58" t="n">
        <v>3</v>
      </c>
      <c r="F1538" s="58" t="n">
        <v>2008</v>
      </c>
      <c r="G1538" s="58" t="n">
        <v>2009</v>
      </c>
      <c r="H1538" s="153"/>
    </row>
    <row r="1539" s="144" customFormat="true" ht="20.1" hidden="false" customHeight="true" outlineLevel="0" collapsed="false">
      <c r="A1539" s="58" t="n">
        <v>1536</v>
      </c>
      <c r="B1539" s="141" t="s">
        <v>1178</v>
      </c>
      <c r="C1539" s="58" t="n">
        <v>620501</v>
      </c>
      <c r="D1539" s="97" t="s">
        <v>818</v>
      </c>
      <c r="E1539" s="58" t="n">
        <v>3</v>
      </c>
      <c r="F1539" s="58" t="n">
        <v>2007</v>
      </c>
      <c r="G1539" s="58" t="n">
        <v>2007</v>
      </c>
      <c r="H1539" s="153"/>
    </row>
    <row r="1540" s="144" customFormat="true" ht="20.1" hidden="false" customHeight="true" outlineLevel="0" collapsed="false">
      <c r="A1540" s="58" t="n">
        <v>1537</v>
      </c>
      <c r="B1540" s="141" t="s">
        <v>1178</v>
      </c>
      <c r="C1540" s="58" t="n">
        <v>620505</v>
      </c>
      <c r="D1540" s="97" t="s">
        <v>269</v>
      </c>
      <c r="E1540" s="58" t="n">
        <v>3</v>
      </c>
      <c r="F1540" s="58" t="n">
        <v>2009</v>
      </c>
      <c r="G1540" s="58" t="n">
        <v>2010</v>
      </c>
      <c r="H1540" s="153"/>
    </row>
    <row r="1541" s="144" customFormat="true" ht="20.1" hidden="false" customHeight="true" outlineLevel="0" collapsed="false">
      <c r="A1541" s="58" t="n">
        <v>1538</v>
      </c>
      <c r="B1541" s="141" t="s">
        <v>1178</v>
      </c>
      <c r="C1541" s="58" t="n">
        <v>660108</v>
      </c>
      <c r="D1541" s="97" t="s">
        <v>669</v>
      </c>
      <c r="E1541" s="58" t="n">
        <v>3</v>
      </c>
      <c r="F1541" s="58" t="n">
        <v>2006</v>
      </c>
      <c r="G1541" s="58" t="n">
        <v>2006</v>
      </c>
      <c r="H1541" s="153"/>
    </row>
    <row r="1542" s="145" customFormat="true" ht="20.1" hidden="false" customHeight="true" outlineLevel="0" collapsed="false">
      <c r="A1542" s="58" t="n">
        <v>1539</v>
      </c>
      <c r="B1542" s="141" t="s">
        <v>1178</v>
      </c>
      <c r="C1542" s="58" t="n">
        <v>580202</v>
      </c>
      <c r="D1542" s="97" t="s">
        <v>832</v>
      </c>
      <c r="E1542" s="58" t="n">
        <v>3</v>
      </c>
      <c r="F1542" s="58"/>
      <c r="G1542" s="58"/>
      <c r="H1542" s="153"/>
    </row>
    <row r="1543" s="145" customFormat="true" ht="20.1" hidden="false" customHeight="true" outlineLevel="0" collapsed="false">
      <c r="A1543" s="58" t="n">
        <v>1540</v>
      </c>
      <c r="B1543" s="141" t="s">
        <v>1179</v>
      </c>
      <c r="C1543" s="58" t="s">
        <v>1180</v>
      </c>
      <c r="D1543" s="97" t="s">
        <v>792</v>
      </c>
      <c r="E1543" s="58" t="n">
        <v>3</v>
      </c>
      <c r="F1543" s="58"/>
      <c r="G1543" s="58"/>
      <c r="H1543" s="153"/>
    </row>
    <row r="1544" s="32" customFormat="true" ht="20.1" hidden="false" customHeight="true" outlineLevel="0" collapsed="false">
      <c r="A1544" s="58" t="n">
        <v>1541</v>
      </c>
      <c r="B1544" s="141" t="s">
        <v>1179</v>
      </c>
      <c r="C1544" s="58" t="n">
        <v>620303</v>
      </c>
      <c r="D1544" s="97" t="s">
        <v>18</v>
      </c>
      <c r="E1544" s="58" t="n">
        <v>3</v>
      </c>
      <c r="F1544" s="58" t="n">
        <v>2009</v>
      </c>
      <c r="G1544" s="58" t="n">
        <v>2010</v>
      </c>
      <c r="H1544" s="142"/>
    </row>
    <row r="1545" s="33" customFormat="true" ht="20.1" hidden="false" customHeight="true" outlineLevel="0" collapsed="false">
      <c r="A1545" s="58" t="n">
        <v>1542</v>
      </c>
      <c r="B1545" s="141" t="s">
        <v>1179</v>
      </c>
      <c r="C1545" s="58" t="s">
        <v>1007</v>
      </c>
      <c r="D1545" s="97" t="s">
        <v>257</v>
      </c>
      <c r="E1545" s="58" t="n">
        <v>3</v>
      </c>
      <c r="F1545" s="58"/>
      <c r="G1545" s="58"/>
      <c r="H1545" s="142"/>
    </row>
    <row r="1546" s="33" customFormat="true" ht="20.1" hidden="false" customHeight="true" outlineLevel="0" collapsed="false">
      <c r="A1546" s="58" t="n">
        <v>1543</v>
      </c>
      <c r="B1546" s="141" t="s">
        <v>1179</v>
      </c>
      <c r="C1546" s="58" t="s">
        <v>1181</v>
      </c>
      <c r="D1546" s="97" t="s">
        <v>269</v>
      </c>
      <c r="E1546" s="58" t="n">
        <v>3</v>
      </c>
      <c r="F1546" s="58"/>
      <c r="G1546" s="58"/>
      <c r="H1546" s="142"/>
    </row>
    <row r="1547" s="32" customFormat="true" ht="20.1" hidden="false" customHeight="true" outlineLevel="0" collapsed="false">
      <c r="A1547" s="58" t="n">
        <v>1544</v>
      </c>
      <c r="B1547" s="141" t="s">
        <v>1179</v>
      </c>
      <c r="C1547" s="58" t="n">
        <v>640101</v>
      </c>
      <c r="D1547" s="97" t="s">
        <v>267</v>
      </c>
      <c r="E1547" s="58" t="n">
        <v>3</v>
      </c>
      <c r="F1547" s="58" t="n">
        <v>2008</v>
      </c>
      <c r="G1547" s="58" t="n">
        <v>2009</v>
      </c>
      <c r="H1547" s="142"/>
    </row>
    <row r="1548" s="32" customFormat="true" ht="20.1" hidden="false" customHeight="true" outlineLevel="0" collapsed="false">
      <c r="A1548" s="58" t="n">
        <v>1545</v>
      </c>
      <c r="B1548" s="141" t="s">
        <v>1179</v>
      </c>
      <c r="C1548" s="58" t="n">
        <v>660108</v>
      </c>
      <c r="D1548" s="97" t="s">
        <v>669</v>
      </c>
      <c r="E1548" s="58" t="n">
        <v>3</v>
      </c>
      <c r="F1548" s="58" t="n">
        <v>2008</v>
      </c>
      <c r="G1548" s="58" t="n">
        <v>2009</v>
      </c>
      <c r="H1548" s="142"/>
    </row>
    <row r="1549" s="32" customFormat="true" ht="20.1" hidden="false" customHeight="true" outlineLevel="0" collapsed="false">
      <c r="A1549" s="58" t="n">
        <v>1546</v>
      </c>
      <c r="B1549" s="141" t="s">
        <v>1179</v>
      </c>
      <c r="C1549" s="58" t="n">
        <v>670105</v>
      </c>
      <c r="D1549" s="97" t="s">
        <v>801</v>
      </c>
      <c r="E1549" s="58" t="n">
        <v>3</v>
      </c>
      <c r="F1549" s="58" t="n">
        <v>2008</v>
      </c>
      <c r="G1549" s="58" t="n">
        <v>2009</v>
      </c>
      <c r="H1549" s="142"/>
    </row>
    <row r="1550" s="32" customFormat="true" ht="20.1" hidden="false" customHeight="true" outlineLevel="0" collapsed="false">
      <c r="A1550" s="58" t="n">
        <v>1547</v>
      </c>
      <c r="B1550" s="141" t="s">
        <v>1179</v>
      </c>
      <c r="C1550" s="58" t="n">
        <v>670205</v>
      </c>
      <c r="D1550" s="97" t="s">
        <v>802</v>
      </c>
      <c r="E1550" s="58" t="n">
        <v>3</v>
      </c>
      <c r="F1550" s="58" t="n">
        <v>2008</v>
      </c>
      <c r="G1550" s="58" t="n">
        <v>2009</v>
      </c>
      <c r="H1550" s="142"/>
    </row>
    <row r="1551" s="32" customFormat="true" ht="20.1" hidden="false" customHeight="true" outlineLevel="0" collapsed="false">
      <c r="A1551" s="58" t="n">
        <v>1548</v>
      </c>
      <c r="B1551" s="141" t="s">
        <v>1179</v>
      </c>
      <c r="C1551" s="58" t="n">
        <v>670207</v>
      </c>
      <c r="D1551" s="97" t="s">
        <v>803</v>
      </c>
      <c r="E1551" s="58" t="n">
        <v>3</v>
      </c>
      <c r="F1551" s="58" t="n">
        <v>2008</v>
      </c>
      <c r="G1551" s="58" t="n">
        <v>2009</v>
      </c>
      <c r="H1551" s="142"/>
    </row>
    <row r="1552" s="32" customFormat="true" ht="20.1" hidden="false" customHeight="true" outlineLevel="0" collapsed="false">
      <c r="A1552" s="58" t="n">
        <v>1549</v>
      </c>
      <c r="B1552" s="141" t="s">
        <v>1179</v>
      </c>
      <c r="C1552" s="58" t="n">
        <v>670302</v>
      </c>
      <c r="D1552" s="97" t="s">
        <v>804</v>
      </c>
      <c r="E1552" s="58" t="n">
        <v>3</v>
      </c>
      <c r="F1552" s="58" t="n">
        <v>2008</v>
      </c>
      <c r="G1552" s="58" t="n">
        <v>2009</v>
      </c>
      <c r="H1552" s="142"/>
    </row>
    <row r="1553" s="32" customFormat="true" ht="20.1" hidden="false" customHeight="true" outlineLevel="0" collapsed="false">
      <c r="A1553" s="58" t="n">
        <v>1550</v>
      </c>
      <c r="B1553" s="141" t="s">
        <v>1179</v>
      </c>
      <c r="C1553" s="58" t="n">
        <v>670308</v>
      </c>
      <c r="D1553" s="97" t="s">
        <v>809</v>
      </c>
      <c r="E1553" s="58" t="n">
        <v>3</v>
      </c>
      <c r="F1553" s="58" t="n">
        <v>2009</v>
      </c>
      <c r="G1553" s="58" t="n">
        <v>2010</v>
      </c>
      <c r="H1553" s="142"/>
    </row>
    <row r="1554" s="32" customFormat="true" ht="20.1" hidden="false" customHeight="true" outlineLevel="0" collapsed="false">
      <c r="A1554" s="58" t="n">
        <v>1551</v>
      </c>
      <c r="B1554" s="141" t="s">
        <v>1179</v>
      </c>
      <c r="C1554" s="58" t="n">
        <v>670330</v>
      </c>
      <c r="D1554" s="97" t="s">
        <v>1182</v>
      </c>
      <c r="E1554" s="58" t="n">
        <v>3</v>
      </c>
      <c r="F1554" s="58" t="n">
        <v>2009</v>
      </c>
      <c r="G1554" s="58" t="n">
        <v>2010</v>
      </c>
      <c r="H1554" s="142"/>
    </row>
    <row r="1555" s="32" customFormat="true" ht="20.1" hidden="false" customHeight="true" outlineLevel="0" collapsed="false">
      <c r="A1555" s="58" t="n">
        <v>1552</v>
      </c>
      <c r="B1555" s="155" t="s">
        <v>1183</v>
      </c>
      <c r="C1555" s="58" t="n">
        <v>510102</v>
      </c>
      <c r="D1555" s="38" t="s">
        <v>1184</v>
      </c>
      <c r="E1555" s="58" t="n">
        <v>3</v>
      </c>
      <c r="F1555" s="16" t="n">
        <v>2006</v>
      </c>
      <c r="G1555" s="16" t="n">
        <v>2007</v>
      </c>
      <c r="H1555" s="142"/>
    </row>
    <row r="1556" s="32" customFormat="true" ht="20.1" hidden="false" customHeight="true" outlineLevel="0" collapsed="false">
      <c r="A1556" s="58" t="n">
        <v>1553</v>
      </c>
      <c r="B1556" s="155" t="s">
        <v>1183</v>
      </c>
      <c r="C1556" s="122" t="n">
        <v>510103</v>
      </c>
      <c r="D1556" s="38" t="s">
        <v>1172</v>
      </c>
      <c r="E1556" s="58" t="n">
        <v>3</v>
      </c>
      <c r="F1556" s="16" t="n">
        <v>2006</v>
      </c>
      <c r="G1556" s="16" t="n">
        <v>2007</v>
      </c>
      <c r="H1556" s="142"/>
    </row>
    <row r="1557" s="32" customFormat="true" ht="20.1" hidden="false" customHeight="true" outlineLevel="0" collapsed="false">
      <c r="A1557" s="58" t="n">
        <v>1554</v>
      </c>
      <c r="B1557" s="155" t="s">
        <v>1183</v>
      </c>
      <c r="C1557" s="58" t="n">
        <v>510105</v>
      </c>
      <c r="D1557" s="97" t="s">
        <v>855</v>
      </c>
      <c r="E1557" s="58" t="n">
        <v>3</v>
      </c>
      <c r="F1557" s="16" t="n">
        <v>2008</v>
      </c>
      <c r="G1557" s="16" t="n">
        <v>2009</v>
      </c>
      <c r="H1557" s="142"/>
    </row>
    <row r="1558" s="32" customFormat="true" ht="20.1" hidden="false" customHeight="true" outlineLevel="0" collapsed="false">
      <c r="A1558" s="58" t="n">
        <v>1555</v>
      </c>
      <c r="B1558" s="155" t="s">
        <v>1183</v>
      </c>
      <c r="C1558" s="122" t="n">
        <v>510113</v>
      </c>
      <c r="D1558" s="38" t="s">
        <v>1185</v>
      </c>
      <c r="E1558" s="58" t="n">
        <v>3</v>
      </c>
      <c r="F1558" s="16" t="n">
        <v>2007</v>
      </c>
      <c r="G1558" s="16" t="n">
        <v>2008</v>
      </c>
      <c r="H1558" s="142"/>
    </row>
    <row r="1559" s="32" customFormat="true" ht="20.1" hidden="false" customHeight="true" outlineLevel="0" collapsed="false">
      <c r="A1559" s="58" t="n">
        <v>1556</v>
      </c>
      <c r="B1559" s="155" t="s">
        <v>1183</v>
      </c>
      <c r="C1559" s="58" t="n">
        <v>510114</v>
      </c>
      <c r="D1559" s="97" t="s">
        <v>966</v>
      </c>
      <c r="E1559" s="58" t="n">
        <v>3</v>
      </c>
      <c r="F1559" s="16" t="n">
        <v>2006</v>
      </c>
      <c r="G1559" s="16" t="n">
        <v>2007</v>
      </c>
      <c r="H1559" s="142"/>
    </row>
    <row r="1560" s="32" customFormat="true" ht="20.1" hidden="false" customHeight="true" outlineLevel="0" collapsed="false">
      <c r="A1560" s="58" t="n">
        <v>1557</v>
      </c>
      <c r="B1560" s="155" t="s">
        <v>1183</v>
      </c>
      <c r="C1560" s="58" t="n">
        <v>510202</v>
      </c>
      <c r="D1560" s="97" t="s">
        <v>856</v>
      </c>
      <c r="E1560" s="58" t="n">
        <v>3</v>
      </c>
      <c r="F1560" s="16" t="n">
        <v>2006</v>
      </c>
      <c r="G1560" s="16" t="n">
        <v>2007</v>
      </c>
      <c r="H1560" s="142"/>
    </row>
    <row r="1561" s="32" customFormat="true" ht="20.1" hidden="false" customHeight="true" outlineLevel="0" collapsed="false">
      <c r="A1561" s="58" t="n">
        <v>1558</v>
      </c>
      <c r="B1561" s="155" t="s">
        <v>1183</v>
      </c>
      <c r="C1561" s="58" t="n">
        <v>510211</v>
      </c>
      <c r="D1561" s="97" t="s">
        <v>968</v>
      </c>
      <c r="E1561" s="58" t="n">
        <v>3</v>
      </c>
      <c r="F1561" s="16" t="n">
        <v>2006</v>
      </c>
      <c r="G1561" s="16" t="n">
        <v>2007</v>
      </c>
      <c r="H1561" s="142"/>
    </row>
    <row r="1562" s="32" customFormat="true" ht="20.1" hidden="false" customHeight="true" outlineLevel="0" collapsed="false">
      <c r="A1562" s="58" t="n">
        <v>1559</v>
      </c>
      <c r="B1562" s="155" t="s">
        <v>1183</v>
      </c>
      <c r="C1562" s="58" t="n">
        <v>510301</v>
      </c>
      <c r="D1562" s="97" t="s">
        <v>969</v>
      </c>
      <c r="E1562" s="58" t="n">
        <v>3</v>
      </c>
      <c r="F1562" s="16" t="n">
        <v>2006</v>
      </c>
      <c r="G1562" s="16" t="n">
        <v>2007</v>
      </c>
      <c r="H1562" s="142"/>
    </row>
    <row r="1563" s="33" customFormat="true" ht="20.1" hidden="false" customHeight="true" outlineLevel="0" collapsed="false">
      <c r="A1563" s="58" t="n">
        <v>1560</v>
      </c>
      <c r="B1563" s="155" t="s">
        <v>1183</v>
      </c>
      <c r="C1563" s="58" t="n">
        <v>510323</v>
      </c>
      <c r="D1563" s="97" t="s">
        <v>1186</v>
      </c>
      <c r="E1563" s="58" t="n">
        <v>3</v>
      </c>
      <c r="F1563" s="16"/>
      <c r="G1563" s="16"/>
      <c r="H1563" s="142"/>
    </row>
    <row r="1564" s="33" customFormat="true" ht="20.1" hidden="false" customHeight="true" outlineLevel="0" collapsed="false">
      <c r="A1564" s="58" t="n">
        <v>1561</v>
      </c>
      <c r="B1564" s="97" t="s">
        <v>1183</v>
      </c>
      <c r="C1564" s="58" t="n">
        <v>580161</v>
      </c>
      <c r="D1564" s="97" t="s">
        <v>1187</v>
      </c>
      <c r="E1564" s="58" t="n">
        <v>3</v>
      </c>
      <c r="F1564" s="16"/>
      <c r="G1564" s="16"/>
      <c r="H1564" s="142"/>
    </row>
    <row r="1565" s="32" customFormat="true" ht="20.1" hidden="false" customHeight="true" outlineLevel="0" collapsed="false">
      <c r="A1565" s="58" t="n">
        <v>1562</v>
      </c>
      <c r="B1565" s="155" t="s">
        <v>1183</v>
      </c>
      <c r="C1565" s="58" t="n">
        <v>580202</v>
      </c>
      <c r="D1565" s="97" t="s">
        <v>832</v>
      </c>
      <c r="E1565" s="58" t="n">
        <v>3</v>
      </c>
      <c r="F1565" s="16" t="n">
        <v>2008</v>
      </c>
      <c r="G1565" s="16" t="n">
        <v>2009</v>
      </c>
      <c r="H1565" s="142"/>
    </row>
    <row r="1566" s="32" customFormat="true" ht="20.1" hidden="false" customHeight="true" outlineLevel="0" collapsed="false">
      <c r="A1566" s="58" t="n">
        <v>1563</v>
      </c>
      <c r="B1566" s="155" t="s">
        <v>1183</v>
      </c>
      <c r="C1566" s="58" t="n">
        <v>590102</v>
      </c>
      <c r="D1566" s="97" t="s">
        <v>770</v>
      </c>
      <c r="E1566" s="58" t="n">
        <v>3</v>
      </c>
      <c r="F1566" s="16" t="n">
        <v>2007</v>
      </c>
      <c r="G1566" s="16" t="n">
        <v>2008</v>
      </c>
      <c r="H1566" s="142"/>
    </row>
    <row r="1567" s="32" customFormat="true" ht="20.1" hidden="false" customHeight="true" outlineLevel="0" collapsed="false">
      <c r="A1567" s="58" t="n">
        <v>1564</v>
      </c>
      <c r="B1567" s="155" t="s">
        <v>1183</v>
      </c>
      <c r="C1567" s="58" t="n">
        <v>590201</v>
      </c>
      <c r="D1567" s="97" t="s">
        <v>798</v>
      </c>
      <c r="E1567" s="58" t="n">
        <v>3</v>
      </c>
      <c r="F1567" s="16" t="n">
        <v>2008</v>
      </c>
      <c r="G1567" s="16" t="n">
        <v>2007</v>
      </c>
      <c r="H1567" s="154" t="s">
        <v>1188</v>
      </c>
    </row>
    <row r="1568" s="32" customFormat="true" ht="20.1" hidden="false" customHeight="true" outlineLevel="0" collapsed="false">
      <c r="A1568" s="58" t="n">
        <v>1565</v>
      </c>
      <c r="B1568" s="155" t="s">
        <v>1183</v>
      </c>
      <c r="C1568" s="58" t="n">
        <v>590222</v>
      </c>
      <c r="D1568" s="97" t="s">
        <v>172</v>
      </c>
      <c r="E1568" s="58" t="n">
        <v>3</v>
      </c>
      <c r="F1568" s="16" t="n">
        <v>2009</v>
      </c>
      <c r="G1568" s="16" t="n">
        <v>2010</v>
      </c>
      <c r="H1568" s="142"/>
    </row>
    <row r="1569" s="32" customFormat="true" ht="20.1" hidden="false" customHeight="true" outlineLevel="0" collapsed="false">
      <c r="A1569" s="58" t="n">
        <v>1566</v>
      </c>
      <c r="B1569" s="155" t="s">
        <v>1183</v>
      </c>
      <c r="C1569" s="58" t="n">
        <v>620203</v>
      </c>
      <c r="D1569" s="97" t="s">
        <v>792</v>
      </c>
      <c r="E1569" s="58" t="n">
        <v>3</v>
      </c>
      <c r="F1569" s="16" t="n">
        <v>2008</v>
      </c>
      <c r="G1569" s="16" t="n">
        <v>2006</v>
      </c>
      <c r="H1569" s="154" t="s">
        <v>1188</v>
      </c>
    </row>
    <row r="1570" s="32" customFormat="true" ht="20.1" hidden="false" customHeight="true" outlineLevel="0" collapsed="false">
      <c r="A1570" s="58" t="n">
        <v>1567</v>
      </c>
      <c r="B1570" s="155" t="s">
        <v>1183</v>
      </c>
      <c r="C1570" s="58" t="n">
        <v>620305</v>
      </c>
      <c r="D1570" s="97" t="s">
        <v>446</v>
      </c>
      <c r="E1570" s="58" t="n">
        <v>3</v>
      </c>
      <c r="F1570" s="16" t="n">
        <v>2008</v>
      </c>
      <c r="G1570" s="16" t="n">
        <v>2007</v>
      </c>
      <c r="H1570" s="154" t="s">
        <v>1188</v>
      </c>
    </row>
    <row r="1571" s="32" customFormat="true" ht="20.1" hidden="false" customHeight="true" outlineLevel="0" collapsed="false">
      <c r="A1571" s="58" t="n">
        <v>1568</v>
      </c>
      <c r="B1571" s="155" t="s">
        <v>1183</v>
      </c>
      <c r="C1571" s="58" t="n">
        <v>620401</v>
      </c>
      <c r="D1571" s="97" t="s">
        <v>251</v>
      </c>
      <c r="E1571" s="58" t="n">
        <v>3</v>
      </c>
      <c r="F1571" s="16" t="n">
        <v>2008</v>
      </c>
      <c r="G1571" s="16" t="n">
        <v>2006</v>
      </c>
      <c r="H1571" s="154" t="s">
        <v>1188</v>
      </c>
    </row>
    <row r="1572" s="32" customFormat="true" ht="20.1" hidden="false" customHeight="true" outlineLevel="0" collapsed="false">
      <c r="A1572" s="58" t="n">
        <v>1569</v>
      </c>
      <c r="B1572" s="155" t="s">
        <v>1183</v>
      </c>
      <c r="C1572" s="58" t="n">
        <v>620405</v>
      </c>
      <c r="D1572" s="97" t="s">
        <v>257</v>
      </c>
      <c r="E1572" s="58" t="n">
        <v>3</v>
      </c>
      <c r="F1572" s="16" t="n">
        <v>2008</v>
      </c>
      <c r="G1572" s="16" t="n">
        <v>2006</v>
      </c>
      <c r="H1572" s="154" t="s">
        <v>1188</v>
      </c>
    </row>
    <row r="1573" s="33" customFormat="true" ht="20.1" hidden="false" customHeight="true" outlineLevel="0" collapsed="false">
      <c r="A1573" s="58" t="n">
        <v>1570</v>
      </c>
      <c r="B1573" s="155" t="s">
        <v>1183</v>
      </c>
      <c r="C1573" s="58" t="s">
        <v>1189</v>
      </c>
      <c r="D1573" s="97" t="s">
        <v>887</v>
      </c>
      <c r="E1573" s="58" t="n">
        <v>3</v>
      </c>
      <c r="F1573" s="16"/>
      <c r="G1573" s="16"/>
      <c r="H1573" s="142"/>
    </row>
    <row r="1574" s="156" customFormat="true" ht="20.1" hidden="false" customHeight="true" outlineLevel="0" collapsed="false">
      <c r="A1574" s="58" t="n">
        <v>1571</v>
      </c>
      <c r="B1574" s="141" t="s">
        <v>1190</v>
      </c>
      <c r="C1574" s="58" t="n">
        <v>530403</v>
      </c>
      <c r="D1574" s="97" t="s">
        <v>1085</v>
      </c>
      <c r="E1574" s="58" t="n">
        <v>3</v>
      </c>
      <c r="F1574" s="58" t="n">
        <v>2003</v>
      </c>
      <c r="G1574" s="58" t="n">
        <v>2003</v>
      </c>
      <c r="H1574" s="153"/>
    </row>
    <row r="1575" s="156" customFormat="true" ht="20.1" hidden="false" customHeight="true" outlineLevel="0" collapsed="false">
      <c r="A1575" s="58" t="n">
        <v>1572</v>
      </c>
      <c r="B1575" s="141" t="s">
        <v>1190</v>
      </c>
      <c r="C1575" s="58" t="n">
        <v>580302</v>
      </c>
      <c r="D1575" s="97" t="s">
        <v>1076</v>
      </c>
      <c r="E1575" s="58" t="n">
        <v>3</v>
      </c>
      <c r="F1575" s="58" t="n">
        <v>2010</v>
      </c>
      <c r="G1575" s="58" t="n">
        <v>2010</v>
      </c>
      <c r="H1575" s="153"/>
    </row>
    <row r="1576" s="156" customFormat="true" ht="20.1" hidden="false" customHeight="true" outlineLevel="0" collapsed="false">
      <c r="A1576" s="58" t="n">
        <v>1573</v>
      </c>
      <c r="B1576" s="141" t="s">
        <v>1190</v>
      </c>
      <c r="C1576" s="58" t="n">
        <v>550306</v>
      </c>
      <c r="D1576" s="97" t="s">
        <v>910</v>
      </c>
      <c r="E1576" s="58" t="n">
        <v>3</v>
      </c>
      <c r="F1576" s="58" t="n">
        <v>2009</v>
      </c>
      <c r="G1576" s="58" t="n">
        <v>2009</v>
      </c>
      <c r="H1576" s="153"/>
    </row>
    <row r="1577" s="156" customFormat="true" ht="20.1" hidden="false" customHeight="true" outlineLevel="0" collapsed="false">
      <c r="A1577" s="58" t="n">
        <v>1574</v>
      </c>
      <c r="B1577" s="141" t="s">
        <v>1190</v>
      </c>
      <c r="C1577" s="58" t="n">
        <v>580201</v>
      </c>
      <c r="D1577" s="97" t="s">
        <v>764</v>
      </c>
      <c r="E1577" s="58" t="s">
        <v>769</v>
      </c>
      <c r="F1577" s="58" t="n">
        <v>2002</v>
      </c>
      <c r="G1577" s="58" t="n">
        <v>2002</v>
      </c>
      <c r="H1577" s="153"/>
    </row>
    <row r="1578" s="156" customFormat="true" ht="20.1" hidden="false" customHeight="true" outlineLevel="0" collapsed="false">
      <c r="A1578" s="58" t="n">
        <v>1575</v>
      </c>
      <c r="B1578" s="141" t="s">
        <v>1190</v>
      </c>
      <c r="C1578" s="58" t="n">
        <v>580402</v>
      </c>
      <c r="D1578" s="97" t="s">
        <v>765</v>
      </c>
      <c r="E1578" s="58" t="n">
        <v>3</v>
      </c>
      <c r="F1578" s="58" t="n">
        <v>2009</v>
      </c>
      <c r="G1578" s="58" t="n">
        <v>2009</v>
      </c>
      <c r="H1578" s="153"/>
    </row>
    <row r="1579" s="156" customFormat="true" ht="20.1" hidden="false" customHeight="true" outlineLevel="0" collapsed="false">
      <c r="A1579" s="58" t="n">
        <v>1576</v>
      </c>
      <c r="B1579" s="141" t="s">
        <v>1190</v>
      </c>
      <c r="C1579" s="58" t="n">
        <v>580405</v>
      </c>
      <c r="D1579" s="97" t="s">
        <v>867</v>
      </c>
      <c r="E1579" s="58" t="n">
        <v>3</v>
      </c>
      <c r="F1579" s="58" t="n">
        <v>2008</v>
      </c>
      <c r="G1579" s="58" t="n">
        <v>2008</v>
      </c>
      <c r="H1579" s="153"/>
    </row>
    <row r="1580" s="156" customFormat="true" ht="20.1" hidden="false" customHeight="true" outlineLevel="0" collapsed="false">
      <c r="A1580" s="58" t="n">
        <v>1577</v>
      </c>
      <c r="B1580" s="141" t="s">
        <v>1190</v>
      </c>
      <c r="C1580" s="58" t="n">
        <v>590101</v>
      </c>
      <c r="D1580" s="97" t="s">
        <v>766</v>
      </c>
      <c r="E1580" s="58" t="s">
        <v>769</v>
      </c>
      <c r="F1580" s="58" t="n">
        <v>2002</v>
      </c>
      <c r="G1580" s="58" t="n">
        <v>2002</v>
      </c>
      <c r="H1580" s="153"/>
    </row>
    <row r="1581" s="156" customFormat="true" ht="20.1" hidden="false" customHeight="true" outlineLevel="0" collapsed="false">
      <c r="A1581" s="58" t="n">
        <v>1578</v>
      </c>
      <c r="B1581" s="141" t="s">
        <v>1190</v>
      </c>
      <c r="C1581" s="58" t="n">
        <v>590102</v>
      </c>
      <c r="D1581" s="97" t="s">
        <v>770</v>
      </c>
      <c r="E1581" s="58" t="s">
        <v>769</v>
      </c>
      <c r="F1581" s="58" t="n">
        <v>2003</v>
      </c>
      <c r="G1581" s="58" t="n">
        <v>2003</v>
      </c>
      <c r="H1581" s="153"/>
    </row>
    <row r="1582" s="156" customFormat="true" ht="20.1" hidden="false" customHeight="true" outlineLevel="0" collapsed="false">
      <c r="A1582" s="58" t="n">
        <v>1579</v>
      </c>
      <c r="B1582" s="141" t="s">
        <v>1190</v>
      </c>
      <c r="C1582" s="58" t="n">
        <v>590110</v>
      </c>
      <c r="D1582" s="97" t="s">
        <v>748</v>
      </c>
      <c r="E1582" s="58" t="n">
        <v>3</v>
      </c>
      <c r="F1582" s="58" t="n">
        <v>2008</v>
      </c>
      <c r="G1582" s="58" t="n">
        <v>2008</v>
      </c>
      <c r="H1582" s="153"/>
    </row>
    <row r="1583" s="156" customFormat="true" ht="20.1" hidden="false" customHeight="true" outlineLevel="0" collapsed="false">
      <c r="A1583" s="58" t="n">
        <v>1580</v>
      </c>
      <c r="B1583" s="141" t="s">
        <v>1190</v>
      </c>
      <c r="C1583" s="58" t="n">
        <v>590201</v>
      </c>
      <c r="D1583" s="97" t="s">
        <v>798</v>
      </c>
      <c r="E1583" s="58" t="n">
        <v>3</v>
      </c>
      <c r="F1583" s="58" t="n">
        <v>2008</v>
      </c>
      <c r="G1583" s="58" t="n">
        <v>2008</v>
      </c>
      <c r="H1583" s="153"/>
    </row>
    <row r="1584" s="156" customFormat="true" ht="20.1" hidden="false" customHeight="true" outlineLevel="0" collapsed="false">
      <c r="A1584" s="58" t="n">
        <v>1581</v>
      </c>
      <c r="B1584" s="141" t="s">
        <v>1190</v>
      </c>
      <c r="C1584" s="58" t="n">
        <v>590202</v>
      </c>
      <c r="D1584" s="97" t="s">
        <v>767</v>
      </c>
      <c r="E1584" s="58" t="n">
        <v>3</v>
      </c>
      <c r="F1584" s="58" t="n">
        <v>2007</v>
      </c>
      <c r="G1584" s="58" t="n">
        <v>2007</v>
      </c>
      <c r="H1584" s="153"/>
    </row>
    <row r="1585" s="156" customFormat="true" ht="20.1" hidden="false" customHeight="true" outlineLevel="0" collapsed="false">
      <c r="A1585" s="58" t="n">
        <v>1582</v>
      </c>
      <c r="B1585" s="141" t="s">
        <v>1190</v>
      </c>
      <c r="C1585" s="58" t="n">
        <v>590299</v>
      </c>
      <c r="D1585" s="97" t="s">
        <v>1191</v>
      </c>
      <c r="E1585" s="58" t="n">
        <v>3</v>
      </c>
      <c r="F1585" s="58" t="n">
        <v>2010</v>
      </c>
      <c r="G1585" s="58" t="n">
        <v>2010</v>
      </c>
      <c r="H1585" s="153"/>
    </row>
    <row r="1586" s="156" customFormat="true" ht="20.1" hidden="false" customHeight="true" outlineLevel="0" collapsed="false">
      <c r="A1586" s="58" t="n">
        <v>1583</v>
      </c>
      <c r="B1586" s="141" t="s">
        <v>1190</v>
      </c>
      <c r="C1586" s="58" t="n">
        <v>620203</v>
      </c>
      <c r="D1586" s="97" t="s">
        <v>792</v>
      </c>
      <c r="E1586" s="58" t="n">
        <v>3</v>
      </c>
      <c r="F1586" s="58" t="n">
        <v>2000</v>
      </c>
      <c r="G1586" s="58" t="n">
        <v>2000</v>
      </c>
      <c r="H1586" s="153"/>
    </row>
    <row r="1587" s="156" customFormat="true" ht="20.1" hidden="false" customHeight="true" outlineLevel="0" collapsed="false">
      <c r="A1587" s="58" t="n">
        <v>1584</v>
      </c>
      <c r="B1587" s="141" t="s">
        <v>1190</v>
      </c>
      <c r="C1587" s="58" t="n">
        <v>620402</v>
      </c>
      <c r="D1587" s="97" t="s">
        <v>944</v>
      </c>
      <c r="E1587" s="58" t="n">
        <v>3</v>
      </c>
      <c r="F1587" s="58" t="n">
        <v>2006</v>
      </c>
      <c r="G1587" s="58" t="n">
        <v>2006</v>
      </c>
      <c r="H1587" s="153"/>
    </row>
    <row r="1588" s="156" customFormat="true" ht="20.1" hidden="false" customHeight="true" outlineLevel="0" collapsed="false">
      <c r="A1588" s="58" t="n">
        <v>1585</v>
      </c>
      <c r="B1588" s="141" t="s">
        <v>1190</v>
      </c>
      <c r="C1588" s="58" t="n">
        <v>620504</v>
      </c>
      <c r="D1588" s="97" t="s">
        <v>887</v>
      </c>
      <c r="E1588" s="58" t="n">
        <v>3</v>
      </c>
      <c r="F1588" s="58" t="n">
        <v>2008</v>
      </c>
      <c r="G1588" s="58" t="n">
        <v>2008</v>
      </c>
      <c r="H1588" s="153"/>
    </row>
    <row r="1589" s="156" customFormat="true" ht="20.1" hidden="false" customHeight="true" outlineLevel="0" collapsed="false">
      <c r="A1589" s="58" t="n">
        <v>1586</v>
      </c>
      <c r="B1589" s="141" t="s">
        <v>1190</v>
      </c>
      <c r="C1589" s="58" t="n">
        <v>630201</v>
      </c>
      <c r="D1589" s="97" t="s">
        <v>793</v>
      </c>
      <c r="E1589" s="58" t="s">
        <v>769</v>
      </c>
      <c r="F1589" s="58" t="n">
        <v>2000</v>
      </c>
      <c r="G1589" s="58" t="n">
        <v>2000</v>
      </c>
      <c r="H1589" s="153"/>
    </row>
    <row r="1590" s="156" customFormat="true" ht="20.1" hidden="false" customHeight="true" outlineLevel="0" collapsed="false">
      <c r="A1590" s="58" t="n">
        <v>1587</v>
      </c>
      <c r="B1590" s="141" t="s">
        <v>1190</v>
      </c>
      <c r="C1590" s="58" t="n">
        <v>630202</v>
      </c>
      <c r="D1590" s="97" t="s">
        <v>794</v>
      </c>
      <c r="E1590" s="58" t="n">
        <v>3</v>
      </c>
      <c r="F1590" s="58" t="n">
        <v>2000</v>
      </c>
      <c r="G1590" s="58" t="n">
        <v>2000</v>
      </c>
      <c r="H1590" s="153"/>
    </row>
    <row r="1591" s="156" customFormat="true" ht="20.1" hidden="false" customHeight="true" outlineLevel="0" collapsed="false">
      <c r="A1591" s="58" t="n">
        <v>1588</v>
      </c>
      <c r="B1591" s="141" t="s">
        <v>1190</v>
      </c>
      <c r="C1591" s="58" t="n">
        <v>660102</v>
      </c>
      <c r="D1591" s="97" t="s">
        <v>796</v>
      </c>
      <c r="E1591" s="58" t="n">
        <v>3</v>
      </c>
      <c r="F1591" s="58" t="n">
        <v>2003</v>
      </c>
      <c r="G1591" s="58" t="n">
        <v>2003</v>
      </c>
      <c r="H1591" s="153"/>
    </row>
    <row r="1592" s="156" customFormat="true" ht="20.1" hidden="false" customHeight="true" outlineLevel="0" collapsed="false">
      <c r="A1592" s="58" t="n">
        <v>1589</v>
      </c>
      <c r="B1592" s="141" t="s">
        <v>1190</v>
      </c>
      <c r="C1592" s="58" t="n">
        <v>660112</v>
      </c>
      <c r="D1592" s="97" t="s">
        <v>768</v>
      </c>
      <c r="E1592" s="58" t="n">
        <v>3</v>
      </c>
      <c r="F1592" s="58" t="n">
        <v>2000</v>
      </c>
      <c r="G1592" s="58" t="n">
        <v>2000</v>
      </c>
      <c r="H1592" s="153"/>
    </row>
    <row r="1593" s="156" customFormat="true" ht="20.1" hidden="false" customHeight="true" outlineLevel="0" collapsed="false">
      <c r="A1593" s="58" t="n">
        <v>1590</v>
      </c>
      <c r="B1593" s="141" t="s">
        <v>1190</v>
      </c>
      <c r="C1593" s="58" t="n">
        <v>670101</v>
      </c>
      <c r="D1593" s="97" t="s">
        <v>77</v>
      </c>
      <c r="E1593" s="58" t="s">
        <v>769</v>
      </c>
      <c r="F1593" s="58" t="n">
        <v>2000</v>
      </c>
      <c r="G1593" s="58" t="n">
        <v>2000</v>
      </c>
      <c r="H1593" s="153"/>
    </row>
    <row r="1594" s="173" customFormat="true" ht="20.1" hidden="false" customHeight="true" outlineLevel="0" collapsed="false">
      <c r="A1594" s="58" t="n">
        <v>1591</v>
      </c>
      <c r="B1594" s="141" t="s">
        <v>1190</v>
      </c>
      <c r="C1594" s="58" t="s">
        <v>1192</v>
      </c>
      <c r="D1594" s="97" t="s">
        <v>804</v>
      </c>
      <c r="E1594" s="58" t="n">
        <v>3</v>
      </c>
      <c r="F1594" s="58"/>
      <c r="G1594" s="58"/>
      <c r="H1594" s="153"/>
    </row>
    <row r="1595" s="144" customFormat="true" ht="20.1" hidden="false" customHeight="true" outlineLevel="0" collapsed="false">
      <c r="A1595" s="58" t="n">
        <v>1592</v>
      </c>
      <c r="B1595" s="141" t="s">
        <v>1193</v>
      </c>
      <c r="C1595" s="58" t="n">
        <v>620203</v>
      </c>
      <c r="D1595" s="97" t="s">
        <v>792</v>
      </c>
      <c r="E1595" s="58" t="n">
        <v>3</v>
      </c>
      <c r="F1595" s="58" t="n">
        <v>2009</v>
      </c>
      <c r="G1595" s="58" t="n">
        <v>2009</v>
      </c>
      <c r="H1595" s="183"/>
    </row>
    <row r="1596" s="144" customFormat="true" ht="20.1" hidden="false" customHeight="true" outlineLevel="0" collapsed="false">
      <c r="A1596" s="58" t="n">
        <v>1593</v>
      </c>
      <c r="B1596" s="141" t="s">
        <v>1193</v>
      </c>
      <c r="C1596" s="58" t="n">
        <v>620111</v>
      </c>
      <c r="D1596" s="97" t="s">
        <v>791</v>
      </c>
      <c r="E1596" s="58" t="n">
        <v>3</v>
      </c>
      <c r="F1596" s="58" t="n">
        <v>2010</v>
      </c>
      <c r="G1596" s="58" t="n">
        <v>2010</v>
      </c>
      <c r="H1596" s="183"/>
    </row>
    <row r="1597" s="144" customFormat="true" ht="20.1" hidden="false" customHeight="true" outlineLevel="0" collapsed="false">
      <c r="A1597" s="58" t="n">
        <v>1594</v>
      </c>
      <c r="B1597" s="141" t="s">
        <v>1193</v>
      </c>
      <c r="C1597" s="58" t="n">
        <v>620304</v>
      </c>
      <c r="D1597" s="97" t="s">
        <v>847</v>
      </c>
      <c r="E1597" s="58" t="n">
        <v>3</v>
      </c>
      <c r="F1597" s="58" t="n">
        <v>2009</v>
      </c>
      <c r="G1597" s="58" t="n">
        <v>2009</v>
      </c>
      <c r="H1597" s="183"/>
    </row>
    <row r="1598" s="144" customFormat="true" ht="20.1" hidden="false" customHeight="true" outlineLevel="0" collapsed="false">
      <c r="A1598" s="58" t="n">
        <v>1595</v>
      </c>
      <c r="B1598" s="141" t="s">
        <v>1193</v>
      </c>
      <c r="C1598" s="58" t="n">
        <v>660102</v>
      </c>
      <c r="D1598" s="97" t="s">
        <v>796</v>
      </c>
      <c r="E1598" s="58" t="n">
        <v>3</v>
      </c>
      <c r="F1598" s="58" t="n">
        <v>2010</v>
      </c>
      <c r="G1598" s="58" t="n">
        <v>2010</v>
      </c>
      <c r="H1598" s="183"/>
    </row>
    <row r="1599" s="144" customFormat="true" ht="20.1" hidden="false" customHeight="true" outlineLevel="0" collapsed="false">
      <c r="A1599" s="58" t="n">
        <v>1596</v>
      </c>
      <c r="B1599" s="141" t="s">
        <v>1193</v>
      </c>
      <c r="C1599" s="58" t="n">
        <v>640106</v>
      </c>
      <c r="D1599" s="97" t="s">
        <v>841</v>
      </c>
      <c r="E1599" s="58" t="n">
        <v>3</v>
      </c>
      <c r="F1599" s="58" t="n">
        <v>2009</v>
      </c>
      <c r="G1599" s="58" t="n">
        <v>2009</v>
      </c>
      <c r="H1599" s="183"/>
    </row>
    <row r="1600" s="144" customFormat="true" ht="20.1" hidden="false" customHeight="true" outlineLevel="0" collapsed="false">
      <c r="A1600" s="58" t="n">
        <v>1597</v>
      </c>
      <c r="B1600" s="141" t="s">
        <v>1193</v>
      </c>
      <c r="C1600" s="58" t="n">
        <v>640202</v>
      </c>
      <c r="D1600" s="97" t="s">
        <v>1013</v>
      </c>
      <c r="E1600" s="58" t="n">
        <v>3</v>
      </c>
      <c r="F1600" s="58" t="n">
        <v>2010</v>
      </c>
      <c r="G1600" s="58" t="n">
        <v>2010</v>
      </c>
      <c r="H1600" s="183"/>
    </row>
    <row r="1601" s="144" customFormat="true" ht="20.1" hidden="false" customHeight="true" outlineLevel="0" collapsed="false">
      <c r="A1601" s="58" t="n">
        <v>1598</v>
      </c>
      <c r="B1601" s="141" t="s">
        <v>1193</v>
      </c>
      <c r="C1601" s="58" t="n">
        <v>640107</v>
      </c>
      <c r="D1601" s="97" t="s">
        <v>874</v>
      </c>
      <c r="E1601" s="58" t="n">
        <v>3</v>
      </c>
      <c r="F1601" s="58" t="n">
        <v>2009</v>
      </c>
      <c r="G1601" s="58" t="n">
        <v>2009</v>
      </c>
      <c r="H1601" s="183"/>
    </row>
    <row r="1602" s="144" customFormat="true" ht="20.1" hidden="false" customHeight="true" outlineLevel="0" collapsed="false">
      <c r="A1602" s="58" t="n">
        <v>1599</v>
      </c>
      <c r="B1602" s="141" t="s">
        <v>1193</v>
      </c>
      <c r="C1602" s="58" t="n">
        <v>590101</v>
      </c>
      <c r="D1602" s="97" t="s">
        <v>766</v>
      </c>
      <c r="E1602" s="58" t="n">
        <v>3</v>
      </c>
      <c r="F1602" s="58" t="n">
        <v>2009</v>
      </c>
      <c r="G1602" s="58" t="n">
        <v>2009</v>
      </c>
      <c r="H1602" s="183"/>
    </row>
    <row r="1603" s="144" customFormat="true" ht="20.1" hidden="false" customHeight="true" outlineLevel="0" collapsed="false">
      <c r="A1603" s="58" t="n">
        <v>1600</v>
      </c>
      <c r="B1603" s="141" t="s">
        <v>1193</v>
      </c>
      <c r="C1603" s="58" t="n">
        <v>620405</v>
      </c>
      <c r="D1603" s="97" t="s">
        <v>257</v>
      </c>
      <c r="E1603" s="58" t="n">
        <v>3</v>
      </c>
      <c r="F1603" s="58" t="n">
        <v>2010</v>
      </c>
      <c r="G1603" s="58" t="n">
        <v>2010</v>
      </c>
      <c r="H1603" s="183"/>
    </row>
    <row r="1604" s="144" customFormat="true" ht="20.1" hidden="false" customHeight="true" outlineLevel="0" collapsed="false">
      <c r="A1604" s="58" t="n">
        <v>1601</v>
      </c>
      <c r="B1604" s="141" t="s">
        <v>1193</v>
      </c>
      <c r="C1604" s="58" t="n">
        <v>580405</v>
      </c>
      <c r="D1604" s="97" t="s">
        <v>867</v>
      </c>
      <c r="E1604" s="58" t="n">
        <v>3</v>
      </c>
      <c r="F1604" s="58" t="n">
        <v>2010</v>
      </c>
      <c r="G1604" s="58" t="n">
        <v>2010</v>
      </c>
      <c r="H1604" s="183"/>
    </row>
    <row r="1605" s="144" customFormat="true" ht="20.1" hidden="false" customHeight="true" outlineLevel="0" collapsed="false">
      <c r="A1605" s="58" t="n">
        <v>1602</v>
      </c>
      <c r="B1605" s="141" t="s">
        <v>1194</v>
      </c>
      <c r="C1605" s="58" t="n">
        <v>590101</v>
      </c>
      <c r="D1605" s="97" t="s">
        <v>766</v>
      </c>
      <c r="E1605" s="58" t="n">
        <v>3</v>
      </c>
      <c r="F1605" s="58" t="n">
        <v>2005</v>
      </c>
      <c r="G1605" s="58" t="n">
        <v>2005</v>
      </c>
      <c r="H1605" s="183"/>
    </row>
    <row r="1606" s="144" customFormat="true" ht="20.1" hidden="false" customHeight="true" outlineLevel="0" collapsed="false">
      <c r="A1606" s="58" t="n">
        <v>1603</v>
      </c>
      <c r="B1606" s="141" t="s">
        <v>1194</v>
      </c>
      <c r="C1606" s="58" t="n">
        <v>590109</v>
      </c>
      <c r="D1606" s="97" t="s">
        <v>778</v>
      </c>
      <c r="E1606" s="58" t="n">
        <v>3</v>
      </c>
      <c r="F1606" s="58" t="n">
        <v>2008</v>
      </c>
      <c r="G1606" s="58" t="n">
        <v>2008</v>
      </c>
      <c r="H1606" s="183"/>
    </row>
    <row r="1607" s="144" customFormat="true" ht="20.1" hidden="false" customHeight="true" outlineLevel="0" collapsed="false">
      <c r="A1607" s="58" t="n">
        <v>1604</v>
      </c>
      <c r="B1607" s="141" t="s">
        <v>1194</v>
      </c>
      <c r="C1607" s="58" t="n">
        <v>620204</v>
      </c>
      <c r="D1607" s="97" t="s">
        <v>873</v>
      </c>
      <c r="E1607" s="58" t="n">
        <v>3</v>
      </c>
      <c r="F1607" s="58" t="n">
        <v>2008</v>
      </c>
      <c r="G1607" s="58" t="n">
        <v>2008</v>
      </c>
      <c r="H1607" s="183"/>
    </row>
    <row r="1608" s="144" customFormat="true" ht="20.1" hidden="false" customHeight="true" outlineLevel="0" collapsed="false">
      <c r="A1608" s="58" t="n">
        <v>1605</v>
      </c>
      <c r="B1608" s="141" t="s">
        <v>1194</v>
      </c>
      <c r="C1608" s="58" t="n">
        <v>620303</v>
      </c>
      <c r="D1608" s="97" t="s">
        <v>18</v>
      </c>
      <c r="E1608" s="58" t="n">
        <v>3</v>
      </c>
      <c r="F1608" s="58" t="n">
        <v>2007</v>
      </c>
      <c r="G1608" s="58" t="n">
        <v>2007</v>
      </c>
      <c r="H1608" s="183"/>
    </row>
    <row r="1609" s="144" customFormat="true" ht="20.1" hidden="false" customHeight="true" outlineLevel="0" collapsed="false">
      <c r="A1609" s="58" t="n">
        <v>1606</v>
      </c>
      <c r="B1609" s="141" t="s">
        <v>1194</v>
      </c>
      <c r="C1609" s="58" t="n">
        <v>620401</v>
      </c>
      <c r="D1609" s="97" t="s">
        <v>251</v>
      </c>
      <c r="E1609" s="58" t="n">
        <v>3</v>
      </c>
      <c r="F1609" s="58" t="n">
        <v>2006</v>
      </c>
      <c r="G1609" s="58" t="n">
        <v>2006</v>
      </c>
      <c r="H1609" s="183"/>
    </row>
    <row r="1610" s="144" customFormat="true" ht="20.1" hidden="false" customHeight="true" outlineLevel="0" collapsed="false">
      <c r="A1610" s="58" t="n">
        <v>1607</v>
      </c>
      <c r="B1610" s="141" t="s">
        <v>1194</v>
      </c>
      <c r="C1610" s="58" t="n">
        <v>660102</v>
      </c>
      <c r="D1610" s="97" t="s">
        <v>796</v>
      </c>
      <c r="E1610" s="58" t="n">
        <v>3</v>
      </c>
      <c r="F1610" s="58" t="n">
        <v>2005</v>
      </c>
      <c r="G1610" s="58" t="n">
        <v>2005</v>
      </c>
      <c r="H1610" s="183"/>
    </row>
    <row r="1611" s="144" customFormat="true" ht="20.1" hidden="false" customHeight="true" outlineLevel="0" collapsed="false">
      <c r="A1611" s="58" t="n">
        <v>1608</v>
      </c>
      <c r="B1611" s="141" t="s">
        <v>1194</v>
      </c>
      <c r="C1611" s="58" t="n">
        <v>660103</v>
      </c>
      <c r="D1611" s="97" t="s">
        <v>819</v>
      </c>
      <c r="E1611" s="58" t="n">
        <v>3</v>
      </c>
      <c r="F1611" s="58" t="n">
        <v>2007</v>
      </c>
      <c r="G1611" s="58" t="n">
        <v>2007</v>
      </c>
      <c r="H1611" s="183"/>
    </row>
    <row r="1612" s="144" customFormat="true" ht="20.1" hidden="false" customHeight="true" outlineLevel="0" collapsed="false">
      <c r="A1612" s="58" t="n">
        <v>1609</v>
      </c>
      <c r="B1612" s="141" t="s">
        <v>1194</v>
      </c>
      <c r="C1612" s="58" t="n">
        <v>660112</v>
      </c>
      <c r="D1612" s="97" t="s">
        <v>768</v>
      </c>
      <c r="E1612" s="58" t="n">
        <v>3</v>
      </c>
      <c r="F1612" s="58" t="n">
        <v>2005</v>
      </c>
      <c r="G1612" s="58" t="n">
        <v>2005</v>
      </c>
      <c r="H1612" s="183"/>
    </row>
    <row r="1613" s="144" customFormat="true" ht="20.1" hidden="false" customHeight="true" outlineLevel="0" collapsed="false">
      <c r="A1613" s="58" t="n">
        <v>1610</v>
      </c>
      <c r="B1613" s="141" t="s">
        <v>1194</v>
      </c>
      <c r="C1613" s="58" t="n">
        <v>660214</v>
      </c>
      <c r="D1613" s="97" t="s">
        <v>348</v>
      </c>
      <c r="E1613" s="58" t="n">
        <v>3</v>
      </c>
      <c r="F1613" s="58" t="n">
        <v>2005</v>
      </c>
      <c r="G1613" s="58" t="n">
        <v>2005</v>
      </c>
      <c r="H1613" s="183"/>
    </row>
    <row r="1614" s="144" customFormat="true" ht="20.1" hidden="false" customHeight="true" outlineLevel="0" collapsed="false">
      <c r="A1614" s="58" t="n">
        <v>1611</v>
      </c>
      <c r="B1614" s="141" t="s">
        <v>1194</v>
      </c>
      <c r="C1614" s="58" t="n">
        <v>670103</v>
      </c>
      <c r="D1614" s="97" t="s">
        <v>751</v>
      </c>
      <c r="E1614" s="58" t="n">
        <v>3</v>
      </c>
      <c r="F1614" s="58" t="n">
        <v>2008</v>
      </c>
      <c r="G1614" s="58" t="n">
        <v>2008</v>
      </c>
      <c r="H1614" s="183"/>
    </row>
    <row r="1615" s="144" customFormat="true" ht="20.1" hidden="false" customHeight="true" outlineLevel="0" collapsed="false">
      <c r="A1615" s="58" t="n">
        <v>1612</v>
      </c>
      <c r="B1615" s="141" t="s">
        <v>1194</v>
      </c>
      <c r="C1615" s="58" t="n">
        <v>670308</v>
      </c>
      <c r="D1615" s="97" t="s">
        <v>809</v>
      </c>
      <c r="E1615" s="58" t="n">
        <v>3</v>
      </c>
      <c r="F1615" s="58" t="n">
        <v>2007</v>
      </c>
      <c r="G1615" s="58" t="n">
        <v>2007</v>
      </c>
      <c r="H1615" s="183"/>
    </row>
  </sheetData>
  <autoFilter ref="A3:F1615"/>
  <mergeCells count="3">
    <mergeCell ref="A1:G1"/>
    <mergeCell ref="A2:E2"/>
    <mergeCell ref="H387:H4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3.5"/>
    <col collapsed="false" customWidth="true" hidden="false" outlineLevel="0" max="3" min="3" style="4" width="12.36"/>
    <col collapsed="false" customWidth="true" hidden="false" outlineLevel="0" max="4" min="4" style="1" width="20.12"/>
    <col collapsed="false" customWidth="true" hidden="false" outlineLevel="0" max="5" min="5" style="4" width="11.74"/>
    <col collapsed="false" customWidth="true" hidden="false" outlineLevel="0" max="6" min="6" style="4" width="0.74"/>
  </cols>
  <sheetData>
    <row r="1" customFormat="false" ht="20.25" hidden="false" customHeight="false" outlineLevel="0" collapsed="false">
      <c r="A1" s="184" t="s">
        <v>1195</v>
      </c>
      <c r="B1" s="184"/>
      <c r="C1" s="184"/>
      <c r="D1" s="184"/>
      <c r="E1" s="184"/>
      <c r="F1" s="184"/>
    </row>
    <row r="2" customFormat="false" ht="20.25" hidden="false" customHeight="true" outlineLevel="0" collapsed="false">
      <c r="A2" s="185" t="s">
        <v>1196</v>
      </c>
      <c r="B2" s="185"/>
      <c r="C2" s="185"/>
      <c r="D2" s="185"/>
      <c r="E2" s="185"/>
      <c r="F2" s="185"/>
    </row>
    <row r="3" customFormat="false" ht="22.5" hidden="false" customHeight="true" outlineLevel="0" collapsed="false">
      <c r="A3" s="185"/>
      <c r="B3" s="185"/>
      <c r="C3" s="185"/>
      <c r="D3" s="185"/>
      <c r="E3" s="185"/>
      <c r="F3" s="185"/>
    </row>
    <row r="5" customFormat="false" ht="14.25" hidden="false" customHeight="false" outlineLevel="0" collapsed="false">
      <c r="A5" s="186" t="s">
        <v>2</v>
      </c>
      <c r="B5" s="186" t="s">
        <v>1197</v>
      </c>
      <c r="C5" s="186" t="s">
        <v>4</v>
      </c>
      <c r="D5" s="186" t="s">
        <v>745</v>
      </c>
      <c r="E5" s="186" t="s">
        <v>6</v>
      </c>
    </row>
    <row r="6" customFormat="false" ht="14.25" hidden="false" customHeight="false" outlineLevel="0" collapsed="false">
      <c r="A6" s="67" t="n">
        <v>1</v>
      </c>
      <c r="B6" s="65" t="s">
        <v>375</v>
      </c>
      <c r="C6" s="67"/>
      <c r="D6" s="65" t="s">
        <v>1198</v>
      </c>
      <c r="E6" s="68" t="s">
        <v>1199</v>
      </c>
    </row>
    <row r="7" customFormat="false" ht="14.25" hidden="false" customHeight="false" outlineLevel="0" collapsed="false">
      <c r="A7" s="67" t="n">
        <v>2</v>
      </c>
      <c r="B7" s="65" t="s">
        <v>302</v>
      </c>
      <c r="C7" s="67"/>
      <c r="D7" s="65" t="s">
        <v>1200</v>
      </c>
      <c r="E7" s="68" t="s">
        <v>1199</v>
      </c>
    </row>
    <row r="8" customFormat="false" ht="14.25" hidden="false" customHeight="false" outlineLevel="0" collapsed="false">
      <c r="A8" s="67" t="n">
        <v>3</v>
      </c>
      <c r="B8" s="65" t="s">
        <v>391</v>
      </c>
      <c r="C8" s="67"/>
      <c r="D8" s="65" t="s">
        <v>1201</v>
      </c>
      <c r="E8" s="68" t="s">
        <v>1199</v>
      </c>
    </row>
    <row r="9" customFormat="false" ht="14.25" hidden="false" customHeight="false" outlineLevel="0" collapsed="false">
      <c r="A9" s="67" t="n">
        <v>4</v>
      </c>
      <c r="B9" s="65" t="s">
        <v>336</v>
      </c>
      <c r="C9" s="67"/>
      <c r="D9" s="65" t="s">
        <v>1202</v>
      </c>
      <c r="E9" s="68" t="s">
        <v>1199</v>
      </c>
    </row>
    <row r="10" customFormat="false" ht="14.25" hidden="false" customHeight="false" outlineLevel="0" collapsed="false">
      <c r="A10" s="67" t="n">
        <v>5</v>
      </c>
      <c r="B10" s="65" t="s">
        <v>450</v>
      </c>
      <c r="C10" s="67"/>
      <c r="D10" s="65" t="s">
        <v>1203</v>
      </c>
      <c r="E10" s="68" t="s">
        <v>1199</v>
      </c>
    </row>
    <row r="11" customFormat="false" ht="15" hidden="false" customHeight="false" outlineLevel="0" collapsed="false">
      <c r="A11" s="67" t="n">
        <v>6</v>
      </c>
      <c r="B11" s="65" t="s">
        <v>556</v>
      </c>
      <c r="C11" s="187" t="s">
        <v>546</v>
      </c>
      <c r="D11" s="65" t="s">
        <v>547</v>
      </c>
      <c r="E11" s="68" t="s">
        <v>1199</v>
      </c>
    </row>
    <row r="12" customFormat="false" ht="15" hidden="false" customHeight="false" outlineLevel="0" collapsed="false">
      <c r="A12" s="67" t="n">
        <v>7</v>
      </c>
      <c r="B12" s="65" t="s">
        <v>607</v>
      </c>
      <c r="C12" s="187" t="s">
        <v>668</v>
      </c>
      <c r="D12" s="65" t="s">
        <v>669</v>
      </c>
      <c r="E12" s="68" t="s">
        <v>1199</v>
      </c>
    </row>
    <row r="13" customFormat="false" ht="15" hidden="false" customHeight="false" outlineLevel="0" collapsed="false">
      <c r="A13" s="67" t="n">
        <v>8</v>
      </c>
      <c r="B13" s="65" t="s">
        <v>645</v>
      </c>
      <c r="C13" s="187" t="s">
        <v>1204</v>
      </c>
      <c r="D13" s="65" t="s">
        <v>1205</v>
      </c>
      <c r="E13" s="68" t="s">
        <v>1199</v>
      </c>
    </row>
    <row r="14" customFormat="false" ht="15" hidden="false" customHeight="false" outlineLevel="0" collapsed="false">
      <c r="A14" s="67" t="n">
        <v>9</v>
      </c>
      <c r="B14" s="65" t="s">
        <v>660</v>
      </c>
      <c r="C14" s="187" t="n">
        <v>110206</v>
      </c>
      <c r="D14" s="65" t="s">
        <v>267</v>
      </c>
      <c r="E14" s="68" t="s">
        <v>1199</v>
      </c>
    </row>
    <row r="15" customFormat="false" ht="15" hidden="false" customHeight="false" outlineLevel="0" collapsed="false">
      <c r="A15" s="67" t="n">
        <v>10</v>
      </c>
      <c r="B15" s="65" t="s">
        <v>540</v>
      </c>
      <c r="C15" s="187" t="s">
        <v>668</v>
      </c>
      <c r="D15" s="65" t="s">
        <v>669</v>
      </c>
      <c r="E15" s="68" t="s">
        <v>1199</v>
      </c>
    </row>
    <row r="16" customFormat="false" ht="15" hidden="false" customHeight="false" outlineLevel="0" collapsed="false">
      <c r="A16" s="67" t="n">
        <v>11</v>
      </c>
      <c r="B16" s="65" t="s">
        <v>649</v>
      </c>
      <c r="C16" s="187" t="s">
        <v>1206</v>
      </c>
      <c r="D16" s="65" t="s">
        <v>1207</v>
      </c>
      <c r="E16" s="68" t="s">
        <v>1199</v>
      </c>
    </row>
    <row r="17" customFormat="false" ht="15" hidden="false" customHeight="false" outlineLevel="0" collapsed="false">
      <c r="A17" s="67" t="n">
        <v>12</v>
      </c>
      <c r="B17" s="65" t="s">
        <v>649</v>
      </c>
      <c r="C17" s="187" t="s">
        <v>1208</v>
      </c>
      <c r="D17" s="65" t="s">
        <v>1209</v>
      </c>
      <c r="E17" s="68" t="s">
        <v>1199</v>
      </c>
    </row>
    <row r="18" customFormat="false" ht="15" hidden="false" customHeight="false" outlineLevel="0" collapsed="false">
      <c r="A18" s="67" t="n">
        <v>13</v>
      </c>
      <c r="B18" s="65" t="s">
        <v>737</v>
      </c>
      <c r="C18" s="187" t="s">
        <v>140</v>
      </c>
      <c r="D18" s="65" t="s">
        <v>141</v>
      </c>
      <c r="E18" s="68" t="s">
        <v>1199</v>
      </c>
    </row>
    <row r="19" customFormat="false" ht="15" hidden="false" customHeight="false" outlineLevel="0" collapsed="false">
      <c r="A19" s="67" t="n">
        <v>14</v>
      </c>
      <c r="B19" s="65" t="s">
        <v>694</v>
      </c>
      <c r="C19" s="187" t="s">
        <v>1210</v>
      </c>
      <c r="D19" s="65" t="s">
        <v>1211</v>
      </c>
      <c r="E19" s="68" t="s">
        <v>1199</v>
      </c>
    </row>
    <row r="20" customFormat="false" ht="15" hidden="false" customHeight="false" outlineLevel="0" collapsed="false">
      <c r="A20" s="67" t="n">
        <v>15</v>
      </c>
      <c r="B20" s="65" t="s">
        <v>693</v>
      </c>
      <c r="C20" s="187" t="s">
        <v>328</v>
      </c>
      <c r="D20" s="65" t="s">
        <v>329</v>
      </c>
      <c r="E20" s="68" t="s">
        <v>1199</v>
      </c>
    </row>
  </sheetData>
  <mergeCells count="2">
    <mergeCell ref="A1:F1"/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6:56:28Z</dcterms:created>
  <dc:creator>周琼</dc:creator>
  <dc:description/>
  <dc:language>en-US</dc:language>
  <cp:lastModifiedBy>刘雅萍</cp:lastModifiedBy>
  <cp:lastPrinted>2011-04-19T03:19:11Z</cp:lastPrinted>
  <dcterms:modified xsi:type="dcterms:W3CDTF">2011-04-19T03:19:27Z</dcterms:modified>
  <cp:revision>0</cp:revision>
  <dc:subject/>
  <dc:title/>
</cp:coreProperties>
</file>