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市合计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分市合计表!$A$6:$J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浙江省农村中小学校舍（教师集体宿舍）维修改造工程项目分年度建设计划</t>
  </si>
  <si>
    <t xml:space="preserve">县（市、区）学校名称</t>
  </si>
  <si>
    <t xml:space="preserve">项目名称</t>
  </si>
  <si>
    <t xml:space="preserve">计划改造危旧教师宿舍面积（㎡）</t>
  </si>
  <si>
    <t xml:space="preserve">计划投资（万元）</t>
  </si>
  <si>
    <t xml:space="preserve">完成建设年份</t>
  </si>
  <si>
    <t xml:space="preserve">中修</t>
  </si>
  <si>
    <t xml:space="preserve">大修</t>
  </si>
  <si>
    <t xml:space="preserve">翻修</t>
  </si>
  <si>
    <t xml:space="preserve">小计</t>
  </si>
  <si>
    <t xml:space="preserve">全省总计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小计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小计</t>
    </r>
  </si>
  <si>
    <t xml:space="preserve">杭州市合计</t>
  </si>
  <si>
    <t xml:space="preserve">富阳市合计</t>
  </si>
  <si>
    <t xml:space="preserve">富阳市大源中学</t>
  </si>
  <si>
    <t xml:space="preserve">教师集体宿舍改造</t>
  </si>
  <si>
    <t xml:space="preserve">富阳市场口镇中</t>
  </si>
  <si>
    <t xml:space="preserve">富阳市万市中学</t>
  </si>
  <si>
    <t xml:space="preserve">富阳市职业高级中学</t>
  </si>
  <si>
    <t xml:space="preserve">富阳市鹿山中学</t>
  </si>
  <si>
    <t xml:space="preserve">萧山区合计</t>
  </si>
  <si>
    <t xml:space="preserve">戴村镇永兴中心小学</t>
  </si>
  <si>
    <t xml:space="preserve">楼塔镇岩山中心小学</t>
  </si>
  <si>
    <t xml:space="preserve">衙前镇初级中学</t>
  </si>
  <si>
    <t xml:space="preserve">义蓬镇第三中心小学</t>
  </si>
  <si>
    <t xml:space="preserve">江干区合计</t>
  </si>
  <si>
    <t xml:space="preserve">九堡中学</t>
  </si>
  <si>
    <t xml:space="preserve">建德市合计</t>
  </si>
  <si>
    <t xml:space="preserve">洋溪初中</t>
  </si>
  <si>
    <t xml:space="preserve">乾潭初中</t>
  </si>
  <si>
    <t xml:space="preserve">大同二中</t>
  </si>
  <si>
    <t xml:space="preserve">姚村小学</t>
  </si>
  <si>
    <t xml:space="preserve">大洋初中</t>
  </si>
  <si>
    <t xml:space="preserve">大同一中</t>
  </si>
  <si>
    <t xml:space="preserve">淳安县合计</t>
  </si>
  <si>
    <t xml:space="preserve">梓桐初中</t>
  </si>
  <si>
    <t xml:space="preserve">鸠坑乡中心小学</t>
  </si>
  <si>
    <t xml:space="preserve">临安市合计</t>
  </si>
  <si>
    <t xml:space="preserve">临安市西天目中心学校</t>
  </si>
  <si>
    <t xml:space="preserve">临安市青云中心小学</t>
  </si>
  <si>
    <t xml:space="preserve">临安市绍鲁中心学校</t>
  </si>
  <si>
    <t xml:space="preserve">临安市横塘学校</t>
  </si>
  <si>
    <t xml:space="preserve">临安市太阳小学</t>
  </si>
  <si>
    <t xml:space="preserve">临安市对石小学</t>
  </si>
  <si>
    <t xml:space="preserve">临安是东天目中心学校</t>
  </si>
  <si>
    <t xml:space="preserve">临安市颊口初级中学</t>
  </si>
  <si>
    <t xml:space="preserve">临安市堰口小学</t>
  </si>
  <si>
    <t xml:space="preserve">临安市三口学校</t>
  </si>
  <si>
    <t xml:space="preserve">临安市马啸小学</t>
  </si>
  <si>
    <t xml:space="preserve">临安市龙岗镇中心学校</t>
  </si>
  <si>
    <t xml:space="preserve">临安市太阳镇景村小学</t>
  </si>
  <si>
    <t xml:space="preserve">临安市塔山中心学校</t>
  </si>
  <si>
    <t xml:space="preserve">临安市潜川中心学校</t>
  </si>
  <si>
    <t xml:space="preserve">临安市横畈镇中心小学</t>
  </si>
  <si>
    <t xml:space="preserve">临安市高虹小学</t>
  </si>
  <si>
    <t xml:space="preserve">临安市横路乡中心学校</t>
  </si>
  <si>
    <t xml:space="preserve">临安市湍口小学</t>
  </si>
  <si>
    <t xml:space="preserve">临安市杨岭中心学校</t>
  </si>
  <si>
    <t xml:space="preserve">临安市青云中学</t>
  </si>
  <si>
    <t xml:space="preserve">临安市大峡谷初级中学</t>
  </si>
  <si>
    <t xml:space="preserve">临安市藻溪镇中心小学</t>
  </si>
  <si>
    <t xml:space="preserve">临安市凸北中学</t>
  </si>
  <si>
    <t xml:space="preserve">临安市乐平乡中心小学</t>
  </si>
  <si>
    <t xml:space="preserve">临安市紫水中心学校</t>
  </si>
  <si>
    <t xml:space="preserve">临安市板桥乡中心小学</t>
  </si>
  <si>
    <t xml:space="preserve">临安市岛石镇小</t>
  </si>
  <si>
    <t xml:space="preserve">临安市河桥小学</t>
  </si>
  <si>
    <t xml:space="preserve">桐庐县合计</t>
  </si>
  <si>
    <t xml:space="preserve">桐庐县凤川初中</t>
  </si>
  <si>
    <t xml:space="preserve">桐庐县江南初中</t>
  </si>
  <si>
    <t xml:space="preserve">桐庐县横村初中</t>
  </si>
  <si>
    <t xml:space="preserve">桐庐县合村小学</t>
  </si>
  <si>
    <t xml:space="preserve">桐庐县瑶琳初中</t>
  </si>
  <si>
    <t xml:space="preserve">桐庐县东辉小学</t>
  </si>
  <si>
    <t xml:space="preserve">桐庐县怡合小学</t>
  </si>
  <si>
    <t xml:space="preserve">桐庐县毕浦小学</t>
  </si>
  <si>
    <t xml:space="preserve">桐庐县百岁小学</t>
  </si>
  <si>
    <t xml:space="preserve">桐庐县钟山小学</t>
  </si>
  <si>
    <t xml:space="preserve">下城区合计</t>
  </si>
  <si>
    <t xml:space="preserve">下城区教育局</t>
  </si>
  <si>
    <t xml:space="preserve">衢州市合计</t>
  </si>
  <si>
    <t xml:space="preserve">柯城区合计</t>
  </si>
  <si>
    <t xml:space="preserve">柯城区沟溪乡初级中学</t>
  </si>
  <si>
    <t xml:space="preserve">柯城区华墅乡初级中学</t>
  </si>
  <si>
    <t xml:space="preserve">柯城区石梁镇中学</t>
  </si>
  <si>
    <t xml:space="preserve">柯城区万田乡中心小学</t>
  </si>
  <si>
    <t xml:space="preserve">柯城区黄家乡中心小学</t>
  </si>
  <si>
    <t xml:space="preserve">柯城区姜家山乡中心小学</t>
  </si>
  <si>
    <t xml:space="preserve">柯城区华墅乡中心小学</t>
  </si>
  <si>
    <t xml:space="preserve">柯城区实验小学源口校区</t>
  </si>
  <si>
    <t xml:space="preserve">柯城区沟溪乡中心小学</t>
  </si>
  <si>
    <t xml:space="preserve">柯城区新华小学下村校区</t>
  </si>
  <si>
    <t xml:space="preserve">柯城区航埠镇初级中学</t>
  </si>
  <si>
    <t xml:space="preserve">柯城区花园小学</t>
  </si>
  <si>
    <t xml:space="preserve">柯城区新世纪学校中心亭校区</t>
  </si>
  <si>
    <t xml:space="preserve">柯城区巨化一小官碓校区</t>
  </si>
  <si>
    <t xml:space="preserve">柯城区鹿鸣小学七里校区</t>
  </si>
  <si>
    <t xml:space="preserve">柯城区九华乡中心小学</t>
  </si>
  <si>
    <t xml:space="preserve">柯城区航埠镇中心小学</t>
  </si>
  <si>
    <t xml:space="preserve">柯城区航埠镇上万小学</t>
  </si>
  <si>
    <t xml:space="preserve">柯城区航埠镇孙家小学</t>
  </si>
  <si>
    <t xml:space="preserve">衢江区合计</t>
  </si>
  <si>
    <t xml:space="preserve">衢江区实验中学</t>
  </si>
  <si>
    <t xml:space="preserve">衢江区廿里镇初中</t>
  </si>
  <si>
    <t xml:space="preserve">衢江区后溪镇初中</t>
  </si>
  <si>
    <t xml:space="preserve">衢江区湖南镇初中</t>
  </si>
  <si>
    <t xml:space="preserve">衢江区全旺镇初中</t>
  </si>
  <si>
    <t xml:space="preserve">衢江区云溪乡初中</t>
  </si>
  <si>
    <t xml:space="preserve">衢江区上方镇中心小学</t>
  </si>
  <si>
    <t xml:space="preserve">衢江区双桥乡中心小学</t>
  </si>
  <si>
    <t xml:space="preserve">衢江区太真乡中心小学</t>
  </si>
  <si>
    <t xml:space="preserve">衢江区廿里镇六都杨小学</t>
  </si>
  <si>
    <t xml:space="preserve">衢江区廿里镇塘湖小学</t>
  </si>
  <si>
    <t xml:space="preserve">衢江区后溪镇中心小学</t>
  </si>
  <si>
    <t xml:space="preserve">衢江区举村乡中心小学</t>
  </si>
  <si>
    <t xml:space="preserve">衢江区大洲镇中心小学</t>
  </si>
  <si>
    <t xml:space="preserve">衢江区大洲镇外焦小学</t>
  </si>
  <si>
    <t xml:space="preserve">衢江区横路乡中心小学</t>
  </si>
  <si>
    <t xml:space="preserve">衢江区横路乡清水小学</t>
  </si>
  <si>
    <t xml:space="preserve">衢江区全旺镇中心小学</t>
  </si>
  <si>
    <t xml:space="preserve">衢江区云溪乡车塘小学</t>
  </si>
  <si>
    <t xml:space="preserve">衢江区杜泽镇初中</t>
  </si>
  <si>
    <t xml:space="preserve">衢江区大洲镇初中</t>
  </si>
  <si>
    <t xml:space="preserve">衢江区高家镇初中</t>
  </si>
  <si>
    <t xml:space="preserve">衢江区莲花镇初中</t>
  </si>
  <si>
    <t xml:space="preserve">衢江区杜泽镇中心小学</t>
  </si>
  <si>
    <t xml:space="preserve">衢江区杜泽镇白水小学</t>
  </si>
  <si>
    <t xml:space="preserve">衢江区湖南镇白坞口小学</t>
  </si>
  <si>
    <t xml:space="preserve">衢江区实验小学</t>
  </si>
  <si>
    <t xml:space="preserve">常山县合计</t>
  </si>
  <si>
    <t xml:space="preserve">常山县第三中学</t>
  </si>
  <si>
    <t xml:space="preserve">常山县大桥头初中</t>
  </si>
  <si>
    <t xml:space="preserve">常山县青石初中</t>
  </si>
  <si>
    <t xml:space="preserve">常山县同弓初中</t>
  </si>
  <si>
    <t xml:space="preserve">常山县二都桥小学</t>
  </si>
  <si>
    <t xml:space="preserve">常山县宋畈小学</t>
  </si>
  <si>
    <t xml:space="preserve">常山县狮子口小学</t>
  </si>
  <si>
    <t xml:space="preserve">常山县东案小学</t>
  </si>
  <si>
    <t xml:space="preserve">常山县阁底小学</t>
  </si>
  <si>
    <t xml:space="preserve">常山县芳村小学</t>
  </si>
  <si>
    <t xml:space="preserve">常山县白石小学</t>
  </si>
  <si>
    <t xml:space="preserve">常山县钳口小学</t>
  </si>
  <si>
    <t xml:space="preserve">常山县同弓小学</t>
  </si>
  <si>
    <t xml:space="preserve">常山县何家初中</t>
  </si>
  <si>
    <t xml:space="preserve">常山县狮子口初中</t>
  </si>
  <si>
    <t xml:space="preserve">常山县龙绕初中</t>
  </si>
  <si>
    <t xml:space="preserve">常山县五里小学</t>
  </si>
  <si>
    <t xml:space="preserve">常山县招贤小学</t>
  </si>
  <si>
    <t xml:space="preserve">常山县新昌小学</t>
  </si>
  <si>
    <t xml:space="preserve">开化县合计</t>
  </si>
  <si>
    <t xml:space="preserve">开化县华埠镇初中</t>
  </si>
  <si>
    <t xml:space="preserve">开化县桐村镇初中</t>
  </si>
  <si>
    <t xml:space="preserve">开化县杨林镇初中</t>
  </si>
  <si>
    <t xml:space="preserve">开化县池淮镇初中</t>
  </si>
  <si>
    <t xml:space="preserve">开化县苏庄镇初中</t>
  </si>
  <si>
    <t xml:space="preserve">开化县马金镇初中</t>
  </si>
  <si>
    <t xml:space="preserve">开化县村头镇初中</t>
  </si>
  <si>
    <t xml:space="preserve">开化县林山乡中心小学</t>
  </si>
  <si>
    <t xml:space="preserve">开化县音坑乡中心小学</t>
  </si>
  <si>
    <t xml:space="preserve">开化县中村乡中心小学</t>
  </si>
  <si>
    <t xml:space="preserve">开化县华埠镇青阳小学</t>
  </si>
  <si>
    <t xml:space="preserve">开化县长虹乡长川小学</t>
  </si>
  <si>
    <t xml:space="preserve">开化县长虹乡下坞小学</t>
  </si>
  <si>
    <t xml:space="preserve">开化县张湾乡中心小学</t>
  </si>
  <si>
    <t xml:space="preserve">开化县苏庄镇中心小学</t>
  </si>
  <si>
    <t xml:space="preserve">开化县苏庄镇富户小学</t>
  </si>
  <si>
    <t xml:space="preserve">开化县苏庄镇余村小学</t>
  </si>
  <si>
    <t xml:space="preserve">开化县马金镇霞山中心小学</t>
  </si>
  <si>
    <t xml:space="preserve">开化县齐溪镇中心小学</t>
  </si>
  <si>
    <t xml:space="preserve">开化县村头镇中心小学</t>
  </si>
  <si>
    <t xml:space="preserve">开化县城关镇汶山小学</t>
  </si>
  <si>
    <t xml:space="preserve">开化县城关镇园区小学</t>
  </si>
  <si>
    <t xml:space="preserve">开化县金村乡中心小学</t>
  </si>
  <si>
    <t xml:space="preserve">开化县林山乡菖蒲小学</t>
  </si>
  <si>
    <t xml:space="preserve">开化县音坑乡底本小学</t>
  </si>
  <si>
    <t xml:space="preserve">开化县华埠镇金陵小学</t>
  </si>
  <si>
    <t xml:space="preserve">开化县华埠镇封家小学</t>
  </si>
  <si>
    <t xml:space="preserve">开化县桐村镇中心小学</t>
  </si>
  <si>
    <t xml:space="preserve">开化县桐村镇王坂小学</t>
  </si>
  <si>
    <t xml:space="preserve">开化县杨林镇中心小学</t>
  </si>
  <si>
    <t xml:space="preserve">开化县杨林镇杨林小学</t>
  </si>
  <si>
    <t xml:space="preserve">开化县池淮镇中心小学</t>
  </si>
  <si>
    <t xml:space="preserve">开化县池淮镇注明德小学</t>
  </si>
  <si>
    <t xml:space="preserve">开化县马金镇中心小学</t>
  </si>
  <si>
    <t xml:space="preserve">开化县何田乡中心小学</t>
  </si>
  <si>
    <t xml:space="preserve">开化县塘坞乡希望小学</t>
  </si>
  <si>
    <t xml:space="preserve">开化县大溪边乡中心小学</t>
  </si>
  <si>
    <t xml:space="preserve">开化县大溪边乡建国希望小学</t>
  </si>
  <si>
    <t xml:space="preserve">龙游县合计</t>
  </si>
  <si>
    <r>
      <rPr>
        <sz val="12"/>
        <rFont val="Noto Sans"/>
        <family val="2"/>
      </rPr>
      <t xml:space="preserve">龙游县横山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龙游县湖镇初中</t>
  </si>
  <si>
    <t xml:space="preserve">龙游县马叶小学</t>
  </si>
  <si>
    <t xml:space="preserve">龙游县箬塘小学</t>
  </si>
  <si>
    <t xml:space="preserve">龙游县上圩头小学</t>
  </si>
  <si>
    <t xml:space="preserve">龙游县社阳小学　</t>
  </si>
  <si>
    <t xml:space="preserve">龙游县士元小学</t>
  </si>
  <si>
    <t xml:space="preserve">龙游县团石小学</t>
  </si>
  <si>
    <t xml:space="preserve">龙游县梧村小学</t>
  </si>
  <si>
    <t xml:space="preserve">龙游县下宅小学</t>
  </si>
  <si>
    <t xml:space="preserve">龙游县雅村小学</t>
  </si>
  <si>
    <t xml:space="preserve">龙游县泽随初中</t>
  </si>
  <si>
    <t xml:space="preserve">龙游县占家初中</t>
  </si>
  <si>
    <t xml:space="preserve">龙游县志棠育英</t>
  </si>
  <si>
    <t xml:space="preserve">龙游县城南初中</t>
  </si>
  <si>
    <t xml:space="preserve">龙游县大街小学</t>
  </si>
  <si>
    <t xml:space="preserve">龙游县寺后初中</t>
  </si>
  <si>
    <t xml:space="preserve">龙游县溪口初中</t>
  </si>
  <si>
    <t xml:space="preserve">龙游县庙下小学</t>
  </si>
  <si>
    <t xml:space="preserve">龙游县模环初中</t>
  </si>
  <si>
    <t xml:space="preserve">龙游县七都小学</t>
  </si>
  <si>
    <t xml:space="preserve">龙游县塔石小学</t>
  </si>
  <si>
    <t xml:space="preserve">龙游县下库小学</t>
  </si>
  <si>
    <t xml:space="preserve">龙游县小南海初中</t>
  </si>
  <si>
    <t xml:space="preserve">龙游县占家小学</t>
  </si>
  <si>
    <t xml:space="preserve">江山市合计</t>
  </si>
  <si>
    <t xml:space="preserve">江山市上余初中</t>
  </si>
  <si>
    <t xml:space="preserve">江山市上余初中分部</t>
  </si>
  <si>
    <t xml:space="preserve">江山市淤头初中</t>
  </si>
  <si>
    <t xml:space="preserve">江山市茅坂初中</t>
  </si>
  <si>
    <t xml:space="preserve">江山市新塘边小学</t>
  </si>
  <si>
    <t xml:space="preserve">江山市茅坂小学</t>
  </si>
  <si>
    <t xml:space="preserve">江山市坛石中心小学</t>
  </si>
  <si>
    <t xml:space="preserve">江山市贺村吴村小学</t>
  </si>
  <si>
    <t xml:space="preserve">江山市廿八都小学</t>
  </si>
  <si>
    <t xml:space="preserve">江山市长台小学</t>
  </si>
  <si>
    <t xml:space="preserve">江山市石门江郎小学</t>
  </si>
  <si>
    <t xml:space="preserve">江山市上余小学</t>
  </si>
  <si>
    <t xml:space="preserve">江山市坛石横渡小学</t>
  </si>
  <si>
    <t xml:space="preserve">江山市坛石上王小学</t>
  </si>
  <si>
    <t xml:space="preserve">江山市贺村河东小学</t>
  </si>
  <si>
    <t xml:space="preserve">江山市石门小学</t>
  </si>
  <si>
    <t xml:space="preserve">江山市石门界牌小学</t>
  </si>
  <si>
    <t xml:space="preserve">江山市贺村初中</t>
  </si>
  <si>
    <t xml:space="preserve">江山市新塘边初中</t>
  </si>
  <si>
    <t xml:space="preserve">江山市坛石初中</t>
  </si>
  <si>
    <t xml:space="preserve">江山市峡口初中</t>
  </si>
  <si>
    <t xml:space="preserve">江山市大桥小学</t>
  </si>
  <si>
    <t xml:space="preserve">江山市峡口中心小学</t>
  </si>
  <si>
    <t xml:space="preserve">江山市峡口王村小学</t>
  </si>
  <si>
    <t xml:space="preserve">江山市张村小学</t>
  </si>
  <si>
    <t xml:space="preserve">江山市何家山小学</t>
  </si>
  <si>
    <t xml:space="preserve">江山市大陈小学</t>
  </si>
  <si>
    <t xml:space="preserve">江山市风林小学</t>
  </si>
  <si>
    <t xml:space="preserve">江山市茅坂政棠小学</t>
  </si>
  <si>
    <t xml:space="preserve">江山市三十二都小学</t>
  </si>
  <si>
    <t xml:space="preserve">嘉兴市合计</t>
  </si>
  <si>
    <t xml:space="preserve">嘉善县合计</t>
  </si>
  <si>
    <t xml:space="preserve">嘉善县逸夫小学</t>
  </si>
  <si>
    <t xml:space="preserve">嘉善县干窑中学</t>
  </si>
  <si>
    <t xml:space="preserve">秀洲区合计</t>
  </si>
  <si>
    <t xml:space="preserve">嘉兴市秀洲区王江泾镇实验学校</t>
  </si>
  <si>
    <t xml:space="preserve">嘉兴市秀洲区王江泾镇田乐小学</t>
  </si>
  <si>
    <t xml:space="preserve">嘉兴市秀洲区洪合镇中学</t>
  </si>
  <si>
    <t xml:space="preserve">丽水市合计</t>
  </si>
  <si>
    <t xml:space="preserve">市直合计</t>
  </si>
  <si>
    <t xml:space="preserve">丽水经济开发区第一（小）学</t>
  </si>
  <si>
    <t xml:space="preserve">莲都区合计</t>
  </si>
  <si>
    <t xml:space="preserve">老竹学校</t>
  </si>
  <si>
    <t xml:space="preserve">大港头学校</t>
  </si>
  <si>
    <t xml:space="preserve">泄川小学</t>
  </si>
  <si>
    <t xml:space="preserve">水东小学</t>
  </si>
  <si>
    <t xml:space="preserve">严鸟小学</t>
  </si>
  <si>
    <t xml:space="preserve">碧湖中学</t>
  </si>
  <si>
    <t xml:space="preserve">联城中学</t>
  </si>
  <si>
    <t xml:space="preserve">雅溪中学</t>
  </si>
  <si>
    <t xml:space="preserve">周处小学</t>
  </si>
  <si>
    <t xml:space="preserve">联城小学</t>
  </si>
  <si>
    <t xml:space="preserve">碧湖小学</t>
  </si>
  <si>
    <t xml:space="preserve">黄村小学</t>
  </si>
  <si>
    <t xml:space="preserve">缙云县合计</t>
  </si>
  <si>
    <t xml:space="preserve">新建中学</t>
  </si>
  <si>
    <t xml:space="preserve">盘溪中学</t>
  </si>
  <si>
    <t xml:space="preserve">壶镇中学</t>
  </si>
  <si>
    <t xml:space="preserve">城北小学</t>
  </si>
  <si>
    <t xml:space="preserve">壶镇小学</t>
  </si>
  <si>
    <t xml:space="preserve">笕川小学</t>
  </si>
  <si>
    <t xml:space="preserve">长坑小学</t>
  </si>
  <si>
    <t xml:space="preserve">大洋学校</t>
  </si>
  <si>
    <t xml:space="preserve">大源学校</t>
  </si>
  <si>
    <t xml:space="preserve">团结小学</t>
  </si>
  <si>
    <t xml:space="preserve">壶滨初中</t>
  </si>
  <si>
    <t xml:space="preserve">唐市小学</t>
  </si>
  <si>
    <t xml:space="preserve">凝碧初中</t>
  </si>
  <si>
    <t xml:space="preserve">新建小学</t>
  </si>
  <si>
    <t xml:space="preserve">马渡初中</t>
  </si>
  <si>
    <t xml:space="preserve">新碧学校</t>
  </si>
  <si>
    <t xml:space="preserve">碧川小学</t>
  </si>
  <si>
    <t xml:space="preserve">东渡初中</t>
  </si>
  <si>
    <t xml:space="preserve">方川小学</t>
  </si>
  <si>
    <t xml:space="preserve">胪膛小学</t>
  </si>
  <si>
    <t xml:space="preserve">舒洪小学</t>
  </si>
  <si>
    <t xml:space="preserve">青田县合计</t>
  </si>
  <si>
    <t xml:space="preserve">贵岙乡校</t>
  </si>
  <si>
    <t xml:space="preserve">湖边学校</t>
  </si>
  <si>
    <t xml:space="preserve">阜山中学</t>
  </si>
  <si>
    <t xml:space="preserve">祯埠乡校</t>
  </si>
  <si>
    <t xml:space="preserve">东源镇小</t>
  </si>
  <si>
    <t xml:space="preserve">红光小学</t>
  </si>
  <si>
    <t xml:space="preserve">高湖镇中</t>
  </si>
  <si>
    <t xml:space="preserve">良川学校</t>
  </si>
  <si>
    <t xml:space="preserve">季宅乡校</t>
  </si>
  <si>
    <t xml:space="preserve">黄洋乡校</t>
  </si>
  <si>
    <t xml:space="preserve">船寮镇小</t>
  </si>
  <si>
    <t xml:space="preserve">高市乡校</t>
  </si>
  <si>
    <t xml:space="preserve">山口镇中</t>
  </si>
  <si>
    <t xml:space="preserve">山口镇小</t>
  </si>
  <si>
    <t xml:space="preserve">章旦中学</t>
  </si>
  <si>
    <t xml:space="preserve">东源镇中</t>
  </si>
  <si>
    <t xml:space="preserve">万阜乡校</t>
  </si>
  <si>
    <t xml:space="preserve">巨浦乡校</t>
  </si>
  <si>
    <t xml:space="preserve">腊口铁资</t>
  </si>
  <si>
    <t xml:space="preserve">章村乡校</t>
  </si>
  <si>
    <t xml:space="preserve">船寮镇中</t>
  </si>
  <si>
    <t xml:space="preserve">芝溪学校</t>
  </si>
  <si>
    <t xml:space="preserve">大路学校</t>
  </si>
  <si>
    <t xml:space="preserve">海口镇中</t>
  </si>
  <si>
    <t xml:space="preserve">方山乡校</t>
  </si>
  <si>
    <t xml:space="preserve">汤垟乡校</t>
  </si>
  <si>
    <t xml:space="preserve">仁庄中学</t>
  </si>
  <si>
    <t xml:space="preserve">仁庄镇小</t>
  </si>
  <si>
    <t xml:space="preserve">仁宫乡校</t>
  </si>
  <si>
    <t xml:space="preserve">吴坑乡校</t>
  </si>
  <si>
    <t xml:space="preserve">石帆学校</t>
  </si>
  <si>
    <t xml:space="preserve">云和县合计</t>
  </si>
  <si>
    <t xml:space="preserve">朱村乡中心学校</t>
  </si>
  <si>
    <t xml:space="preserve">梅源实验学校</t>
  </si>
  <si>
    <t xml:space="preserve">梅源实验学校（小学部）</t>
  </si>
  <si>
    <t xml:space="preserve">云坛乡中心小学</t>
  </si>
  <si>
    <t xml:space="preserve">沙铺乡中心小学</t>
  </si>
  <si>
    <t xml:space="preserve">云丰乡中心学校</t>
  </si>
  <si>
    <t xml:space="preserve">古坊小学</t>
  </si>
  <si>
    <t xml:space="preserve">赤石小学</t>
  </si>
  <si>
    <t xml:space="preserve">雾溪小学</t>
  </si>
  <si>
    <t xml:space="preserve">景宁县合计</t>
  </si>
  <si>
    <t xml:space="preserve">景宁英川镇小</t>
  </si>
  <si>
    <t xml:space="preserve">毛洋乡校</t>
  </si>
  <si>
    <t xml:space="preserve">沙湾中学</t>
  </si>
  <si>
    <t xml:space="preserve">标溪乡校</t>
  </si>
  <si>
    <t xml:space="preserve">梧桐乡校</t>
  </si>
  <si>
    <t xml:space="preserve">大均乡校</t>
  </si>
  <si>
    <t xml:space="preserve">东坑镇小</t>
  </si>
  <si>
    <t xml:space="preserve">景南乡校</t>
  </si>
  <si>
    <t xml:space="preserve">澄照乡校</t>
  </si>
  <si>
    <t xml:space="preserve">鸬鹚乡校</t>
  </si>
  <si>
    <t xml:space="preserve">沙湾镇小</t>
  </si>
  <si>
    <t xml:space="preserve">大地乡校</t>
  </si>
  <si>
    <t xml:space="preserve">东坑中学</t>
  </si>
  <si>
    <t xml:space="preserve">雁溪乡校</t>
  </si>
  <si>
    <t xml:space="preserve">龙泉市合计</t>
  </si>
  <si>
    <t xml:space="preserve">民族中学</t>
  </si>
  <si>
    <t xml:space="preserve">安仁中学</t>
  </si>
  <si>
    <t xml:space="preserve">塔石乡中心小学</t>
  </si>
  <si>
    <t xml:space="preserve">茶丰中心小学</t>
  </si>
  <si>
    <t xml:space="preserve">凤鸣小学</t>
  </si>
  <si>
    <t xml:space="preserve">新民小学</t>
  </si>
  <si>
    <t xml:space="preserve">南窖小学</t>
  </si>
  <si>
    <t xml:space="preserve">泗源小学</t>
  </si>
  <si>
    <t xml:space="preserve">锦溪镇中心小学</t>
  </si>
  <si>
    <t xml:space="preserve">瑞垟小学</t>
  </si>
  <si>
    <t xml:space="preserve">屏南镇中心小学</t>
  </si>
  <si>
    <t xml:space="preserve">安仁镇中心小学</t>
  </si>
  <si>
    <t xml:space="preserve">上垟镇中心小学</t>
  </si>
  <si>
    <t xml:space="preserve">住龙镇中心小学</t>
  </si>
  <si>
    <t xml:space="preserve">青溪小学</t>
  </si>
  <si>
    <t xml:space="preserve">查田镇中心小学</t>
  </si>
  <si>
    <t xml:space="preserve">双岭小学</t>
  </si>
  <si>
    <t xml:space="preserve">大沙小学</t>
  </si>
  <si>
    <t xml:space="preserve">八都镇中心小学</t>
  </si>
  <si>
    <t xml:space="preserve">兰巨乡中心小学</t>
  </si>
  <si>
    <t xml:space="preserve">剑湖小学</t>
  </si>
  <si>
    <t xml:space="preserve">林垟小学</t>
  </si>
  <si>
    <t xml:space="preserve">宝溪乡中心小学</t>
  </si>
  <si>
    <t xml:space="preserve">竹垟乡中心小学</t>
  </si>
  <si>
    <t xml:space="preserve">王庄小学</t>
  </si>
  <si>
    <t xml:space="preserve">供村小学</t>
  </si>
  <si>
    <t xml:space="preserve">双平小学</t>
  </si>
  <si>
    <t xml:space="preserve">道太乡中心小学</t>
  </si>
  <si>
    <t xml:space="preserve">岩樟乡中心小学</t>
  </si>
  <si>
    <t xml:space="preserve">城北乡中心小学</t>
  </si>
  <si>
    <t xml:space="preserve">上东小学</t>
  </si>
  <si>
    <t xml:space="preserve">黄鹤小学</t>
  </si>
  <si>
    <t xml:space="preserve">龙南乡中心小学</t>
  </si>
  <si>
    <t xml:space="preserve">建龙小学</t>
  </si>
  <si>
    <t xml:space="preserve">义和小学</t>
  </si>
  <si>
    <t xml:space="preserve">建兴小学</t>
  </si>
  <si>
    <t xml:space="preserve">庆元县合计</t>
  </si>
  <si>
    <t xml:space="preserve">隆宫乡中心小学</t>
  </si>
  <si>
    <t xml:space="preserve">菊隆中学</t>
  </si>
  <si>
    <t xml:space="preserve">屏都镇中心小学　</t>
  </si>
  <si>
    <t xml:space="preserve">荷地中学</t>
  </si>
  <si>
    <t xml:space="preserve">黄田镇中心学校</t>
  </si>
  <si>
    <t xml:space="preserve">百山祖乡中心小学</t>
  </si>
  <si>
    <t xml:space="preserve">江根乡中心小学</t>
  </si>
  <si>
    <t xml:space="preserve">竹口镇中心学校</t>
  </si>
  <si>
    <t xml:space="preserve">新村中学</t>
  </si>
  <si>
    <t xml:space="preserve">淤上乡中心小学</t>
  </si>
  <si>
    <t xml:space="preserve">张村乡中心小学</t>
  </si>
  <si>
    <t xml:space="preserve">贤良镇中心小学</t>
  </si>
  <si>
    <t xml:space="preserve">安南乡中心小学</t>
  </si>
  <si>
    <t xml:space="preserve">举水乡中心小学</t>
  </si>
  <si>
    <t xml:space="preserve">左溪镇中心小学</t>
  </si>
  <si>
    <t xml:space="preserve">荷地镇中心小学</t>
  </si>
  <si>
    <t xml:space="preserve">岭头乡中心学校</t>
  </si>
  <si>
    <t xml:space="preserve">五大堡乡中心小学</t>
  </si>
  <si>
    <t xml:space="preserve">官塘乡中心小学</t>
  </si>
  <si>
    <t xml:space="preserve">合湖乡中心小学</t>
  </si>
  <si>
    <t xml:space="preserve">松阳县合计</t>
  </si>
  <si>
    <t xml:space="preserve">新处乡中心小学</t>
  </si>
  <si>
    <t xml:space="preserve">三都乡中心小学</t>
  </si>
  <si>
    <t xml:space="preserve">安民乡中心小学</t>
  </si>
  <si>
    <t xml:space="preserve">赤寿乡中心小学</t>
  </si>
  <si>
    <t xml:space="preserve">靖居乡中心小学</t>
  </si>
  <si>
    <t xml:space="preserve">枫坪乡中心小学</t>
  </si>
  <si>
    <t xml:space="preserve">古市镇中学</t>
  </si>
  <si>
    <t xml:space="preserve">玉岩镇中学</t>
  </si>
  <si>
    <t xml:space="preserve">斋坛乡中心小学</t>
  </si>
  <si>
    <t xml:space="preserve">望松乡中心小学</t>
  </si>
  <si>
    <t xml:space="preserve">樟溪乡中心小学</t>
  </si>
  <si>
    <t xml:space="preserve">西屏镇水南小学</t>
  </si>
  <si>
    <t xml:space="preserve">谢村乡中心小学</t>
  </si>
  <si>
    <t xml:space="preserve">板桥乡中心小学</t>
  </si>
  <si>
    <t xml:space="preserve">裕溪乡中心小学</t>
  </si>
  <si>
    <t xml:space="preserve">竹源乡中心小学</t>
  </si>
  <si>
    <t xml:space="preserve">四都乡中心小学</t>
  </si>
  <si>
    <t xml:space="preserve">古市镇中心学校</t>
  </si>
  <si>
    <t xml:space="preserve">玉岩镇中心学校</t>
  </si>
  <si>
    <t xml:space="preserve">新兴乡中心小学</t>
  </si>
  <si>
    <t xml:space="preserve">西屏镇阳溪小学</t>
  </si>
  <si>
    <t xml:space="preserve">叶村乡中心小学</t>
  </si>
  <si>
    <t xml:space="preserve">第一中学</t>
  </si>
  <si>
    <t xml:space="preserve">第二中学</t>
  </si>
  <si>
    <t xml:space="preserve">实验集团学校</t>
  </si>
  <si>
    <t xml:space="preserve">松阳第三中学</t>
  </si>
  <si>
    <t xml:space="preserve">古市镇小</t>
  </si>
  <si>
    <t xml:space="preserve">古市镇岗寺小学</t>
  </si>
  <si>
    <t xml:space="preserve">大东坝镇石仓小学</t>
  </si>
  <si>
    <t xml:space="preserve">玉岩镇交塘小学</t>
  </si>
  <si>
    <t xml:space="preserve">象溪镇中心学校</t>
  </si>
  <si>
    <t xml:space="preserve">象溪镇靖居小学</t>
  </si>
  <si>
    <t xml:space="preserve">遂昌县合计</t>
  </si>
  <si>
    <t xml:space="preserve">万向中学</t>
  </si>
  <si>
    <t xml:space="preserve">北界小学</t>
  </si>
  <si>
    <t xml:space="preserve">大柘小学</t>
  </si>
  <si>
    <t xml:space="preserve">王村口小学</t>
  </si>
  <si>
    <t xml:space="preserve">三仁小学</t>
  </si>
  <si>
    <t xml:space="preserve">焦滩小学</t>
  </si>
  <si>
    <t xml:space="preserve">西畈小学</t>
  </si>
  <si>
    <t xml:space="preserve">龙洋小学</t>
  </si>
  <si>
    <t xml:space="preserve">云峰中心学校</t>
  </si>
  <si>
    <t xml:space="preserve">高坪小学</t>
  </si>
  <si>
    <t xml:space="preserve">湖山中心学校</t>
  </si>
  <si>
    <t xml:space="preserve">安口小学</t>
  </si>
  <si>
    <t xml:space="preserve">金竹中心学校</t>
  </si>
  <si>
    <t xml:space="preserve">石练小学</t>
  </si>
  <si>
    <t xml:space="preserve">马头小学</t>
  </si>
  <si>
    <t xml:space="preserve">柘岱口小学</t>
  </si>
  <si>
    <t xml:space="preserve">大柘中学</t>
  </si>
  <si>
    <t xml:space="preserve">濂竹小学</t>
  </si>
  <si>
    <t xml:space="preserve">新路湾小学</t>
  </si>
  <si>
    <t xml:space="preserve">金岸中心小学</t>
  </si>
  <si>
    <t xml:space="preserve">绍兴市合计</t>
  </si>
  <si>
    <t xml:space="preserve">嵊州市合计</t>
  </si>
  <si>
    <t xml:space="preserve">浦口中学</t>
  </si>
  <si>
    <t xml:space="preserve">浦口大屋小学</t>
  </si>
  <si>
    <t xml:space="preserve">崇仁镇中心小学</t>
  </si>
  <si>
    <t xml:space="preserve">石璜镇中学</t>
  </si>
  <si>
    <t xml:space="preserve">石璜镇中心小学</t>
  </si>
  <si>
    <t xml:space="preserve">谷来镇中心小学</t>
  </si>
  <si>
    <t xml:space="preserve">下王镇中学</t>
  </si>
  <si>
    <t xml:space="preserve">贵门乡中心学校</t>
  </si>
  <si>
    <t xml:space="preserve">谷来镇双溪小学</t>
  </si>
  <si>
    <t xml:space="preserve">王院乡中心学校</t>
  </si>
  <si>
    <t xml:space="preserve">新昌县合计</t>
  </si>
  <si>
    <t xml:space="preserve">西郊中学</t>
  </si>
  <si>
    <t xml:space="preserve">新民中学</t>
  </si>
  <si>
    <t xml:space="preserve">城东小学</t>
  </si>
  <si>
    <t xml:space="preserve">拔茅小学</t>
  </si>
  <si>
    <t xml:space="preserve">大明市小学</t>
  </si>
  <si>
    <t xml:space="preserve">沃西中学</t>
  </si>
  <si>
    <t xml:space="preserve">澄潭镇小</t>
  </si>
  <si>
    <t xml:space="preserve">棠村中心完小</t>
  </si>
  <si>
    <t xml:space="preserve">梅渚镇小</t>
  </si>
  <si>
    <t xml:space="preserve">山头中心完小</t>
  </si>
  <si>
    <t xml:space="preserve">张家店中心完小</t>
  </si>
  <si>
    <t xml:space="preserve">镜岭镇小</t>
  </si>
  <si>
    <t xml:space="preserve">西坑中心完小</t>
  </si>
  <si>
    <t xml:space="preserve">安山中心完小</t>
  </si>
  <si>
    <t xml:space="preserve">回山中学</t>
  </si>
  <si>
    <t xml:space="preserve">儒岙镇小</t>
  </si>
  <si>
    <t xml:space="preserve">报国中心完小</t>
  </si>
  <si>
    <t xml:space="preserve">天姥中心完小</t>
  </si>
  <si>
    <t xml:space="preserve">长征中心完小</t>
  </si>
  <si>
    <t xml:space="preserve">坑西中心完小</t>
  </si>
  <si>
    <t xml:space="preserve">小将镇小</t>
  </si>
  <si>
    <t xml:space="preserve">茅洋中心完小</t>
  </si>
  <si>
    <t xml:space="preserve">蔡峰中心完小</t>
  </si>
  <si>
    <t xml:space="preserve">董村中心完小</t>
  </si>
  <si>
    <t xml:space="preserve">琅珂中心完小</t>
  </si>
  <si>
    <t xml:space="preserve">道南中学</t>
  </si>
  <si>
    <t xml:space="preserve">新林中学</t>
  </si>
  <si>
    <t xml:space="preserve">龙皇堂中心完小</t>
  </si>
  <si>
    <t xml:space="preserve">舟山市合计</t>
  </si>
  <si>
    <t xml:space="preserve">千荷学校 </t>
  </si>
  <si>
    <t xml:space="preserve">长峙小学</t>
  </si>
  <si>
    <r>
      <rPr>
        <sz val="12"/>
        <rFont val="Noto Sans"/>
        <family val="2"/>
      </rPr>
      <t xml:space="preserve">大成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洞岙中学</t>
    </r>
    <r>
      <rPr>
        <sz val="12"/>
        <rFont val="宋体"/>
        <family val="0"/>
        <charset val="134"/>
      </rPr>
      <t xml:space="preserve">)</t>
    </r>
  </si>
  <si>
    <t xml:space="preserve">普陀山学校</t>
  </si>
  <si>
    <t xml:space="preserve">定海区</t>
  </si>
  <si>
    <t xml:space="preserve">白泉中学</t>
  </si>
  <si>
    <t xml:space="preserve">北蝉中学</t>
  </si>
  <si>
    <t xml:space="preserve">岑港中心学校</t>
  </si>
  <si>
    <t xml:space="preserve">马岙中心学校</t>
  </si>
  <si>
    <t xml:space="preserve">小沙中学</t>
  </si>
  <si>
    <t xml:space="preserve">金塘中学</t>
  </si>
  <si>
    <t xml:space="preserve">大丰中心学校</t>
  </si>
  <si>
    <t xml:space="preserve">白泉小学</t>
  </si>
  <si>
    <t xml:space="preserve">小沙小学</t>
  </si>
  <si>
    <t xml:space="preserve">北蝉小学</t>
  </si>
  <si>
    <t xml:space="preserve">干览小学</t>
  </si>
  <si>
    <t xml:space="preserve">册子小学</t>
  </si>
  <si>
    <t xml:space="preserve">沥港中心学校</t>
  </si>
  <si>
    <t xml:space="preserve">山潭中心学校</t>
  </si>
  <si>
    <t xml:space="preserve">长白中心学校</t>
  </si>
  <si>
    <t xml:space="preserve">普陀区</t>
  </si>
  <si>
    <t xml:space="preserve">芦花中学</t>
  </si>
  <si>
    <t xml:space="preserve">展茅中学</t>
  </si>
  <si>
    <t xml:space="preserve">虾峙中学</t>
  </si>
  <si>
    <t xml:space="preserve">台门中学</t>
  </si>
  <si>
    <t xml:space="preserve">桃花小学</t>
  </si>
  <si>
    <t xml:space="preserve">台门小学</t>
  </si>
  <si>
    <t xml:space="preserve">龙山小学</t>
  </si>
  <si>
    <t xml:space="preserve">双塘学校</t>
  </si>
  <si>
    <t xml:space="preserve">六横中学</t>
  </si>
  <si>
    <t xml:space="preserve">岱山县</t>
  </si>
  <si>
    <t xml:space="preserve">岱山中学</t>
  </si>
  <si>
    <t xml:space="preserve">大衢中学</t>
  </si>
  <si>
    <t xml:space="preserve">东沙中学</t>
  </si>
  <si>
    <t xml:space="preserve">岛斗中学</t>
  </si>
  <si>
    <t xml:space="preserve">岱中小学</t>
  </si>
  <si>
    <t xml:space="preserve">岱东小学</t>
  </si>
  <si>
    <t xml:space="preserve">蓬山小学</t>
  </si>
  <si>
    <t xml:space="preserve">怀慈小学</t>
  </si>
  <si>
    <t xml:space="preserve">东沙小学</t>
  </si>
  <si>
    <t xml:space="preserve">长涂小学</t>
  </si>
  <si>
    <t xml:space="preserve">秀山小学</t>
  </si>
  <si>
    <t xml:space="preserve">敬业小学</t>
  </si>
  <si>
    <t xml:space="preserve">桂花小学</t>
  </si>
  <si>
    <t xml:space="preserve">四平小学</t>
  </si>
  <si>
    <t xml:space="preserve">万良小学</t>
  </si>
  <si>
    <t xml:space="preserve">嵊泗县</t>
  </si>
  <si>
    <t xml:space="preserve">构杞小学</t>
  </si>
  <si>
    <t xml:space="preserve">嵊山小学</t>
  </si>
  <si>
    <t xml:space="preserve">黄龙小学</t>
  </si>
  <si>
    <t xml:space="preserve">洋山小学</t>
  </si>
  <si>
    <t xml:space="preserve">金华市合计</t>
  </si>
  <si>
    <t xml:space="preserve">婺城区小计</t>
  </si>
  <si>
    <t xml:space="preserve">婺城区琅琊初中</t>
  </si>
  <si>
    <t xml:space="preserve">婺城区汤溪初中</t>
  </si>
  <si>
    <t xml:space="preserve">婺城区蒋堂初中</t>
  </si>
  <si>
    <t xml:space="preserve">婺城区罗埠初中</t>
  </si>
  <si>
    <t xml:space="preserve">婺城区婺城中学</t>
  </si>
  <si>
    <t xml:space="preserve">婺城区罗店小学</t>
  </si>
  <si>
    <t xml:space="preserve">婺城区雅畈小学</t>
  </si>
  <si>
    <t xml:space="preserve">婺城区塔石小学</t>
  </si>
  <si>
    <t xml:space="preserve">婺城区罗店初中</t>
  </si>
  <si>
    <t xml:space="preserve">婺城区雅畈初中</t>
  </si>
  <si>
    <t xml:space="preserve">婺城区安地初中</t>
  </si>
  <si>
    <t xml:space="preserve">婺城区让长初中</t>
  </si>
  <si>
    <t xml:space="preserve">婺城区长山初中</t>
  </si>
  <si>
    <t xml:space="preserve">婺城区天姆山小学</t>
  </si>
  <si>
    <t xml:space="preserve">婺城区古方小学</t>
  </si>
  <si>
    <t xml:space="preserve">婺城区虹路小学</t>
  </si>
  <si>
    <t xml:space="preserve">婺城区黄堂小学</t>
  </si>
  <si>
    <t xml:space="preserve">婺城区后大小学</t>
  </si>
  <si>
    <t xml:space="preserve">婺城区罗埠小学</t>
  </si>
  <si>
    <t xml:space="preserve">婺城区莲湖小学</t>
  </si>
  <si>
    <t xml:space="preserve">婺城区竹马小学</t>
  </si>
  <si>
    <t xml:space="preserve">婺城区箬阳小学</t>
  </si>
  <si>
    <t xml:space="preserve">婺城区石门小学</t>
  </si>
  <si>
    <t xml:space="preserve">婺城区沙畈小学</t>
  </si>
  <si>
    <t xml:space="preserve">婺城区莘畈小学</t>
  </si>
  <si>
    <t xml:space="preserve">开发区小计</t>
  </si>
  <si>
    <t xml:space="preserve">金华市开发区苏孟小学</t>
  </si>
  <si>
    <t xml:space="preserve">金东区小计</t>
  </si>
  <si>
    <t xml:space="preserve">孝顺镇江沿小学</t>
  </si>
  <si>
    <t xml:space="preserve">傅村镇畈田蒋小学</t>
  </si>
  <si>
    <t xml:space="preserve">曹宅镇官田小学</t>
  </si>
  <si>
    <t xml:space="preserve">曹宅镇小黄村小学</t>
  </si>
  <si>
    <t xml:space="preserve">澧浦镇中心小学</t>
  </si>
  <si>
    <t xml:space="preserve">岭下镇中心小学</t>
  </si>
  <si>
    <t xml:space="preserve">孝顺镇初级中学</t>
  </si>
  <si>
    <t xml:space="preserve">鞋塘初级中学</t>
  </si>
  <si>
    <t xml:space="preserve">曹宅镇初级中学</t>
  </si>
  <si>
    <t xml:space="preserve">澧浦镇初级中学</t>
  </si>
  <si>
    <t xml:space="preserve">岭下镇初级中学</t>
  </si>
  <si>
    <t xml:space="preserve">傅村镇寿昌小学</t>
  </si>
  <si>
    <t xml:space="preserve">曹宅镇中心小学</t>
  </si>
  <si>
    <t xml:space="preserve">澧浦镇东湖小学</t>
  </si>
  <si>
    <t xml:space="preserve">江东镇中心小学</t>
  </si>
  <si>
    <t xml:space="preserve">仙桥中心小学</t>
  </si>
  <si>
    <t xml:space="preserve">傅村镇初级中学</t>
  </si>
  <si>
    <t xml:space="preserve">金华十一中</t>
  </si>
  <si>
    <t xml:space="preserve">塘雅中心学校</t>
  </si>
  <si>
    <t xml:space="preserve">含香中心学校</t>
  </si>
  <si>
    <t xml:space="preserve">源东中心学校</t>
  </si>
  <si>
    <t xml:space="preserve">兰溪市小计</t>
  </si>
  <si>
    <t xml:space="preserve">殿山初中</t>
  </si>
  <si>
    <t xml:space="preserve">马达初中</t>
  </si>
  <si>
    <t xml:space="preserve">马达小学</t>
  </si>
  <si>
    <t xml:space="preserve">永昌初中</t>
  </si>
  <si>
    <t xml:space="preserve">永昌小学</t>
  </si>
  <si>
    <t xml:space="preserve">瑞溪小学</t>
  </si>
  <si>
    <t xml:space="preserve">游埠初中</t>
  </si>
  <si>
    <t xml:space="preserve">下王小学</t>
  </si>
  <si>
    <t xml:space="preserve">诸葛中学</t>
  </si>
  <si>
    <t xml:space="preserve">教师集体宿舍①</t>
  </si>
  <si>
    <t xml:space="preserve">教师集体宿舍②</t>
  </si>
  <si>
    <t xml:space="preserve">岩山中学</t>
  </si>
  <si>
    <t xml:space="preserve">官塘小学</t>
  </si>
  <si>
    <t xml:space="preserve">上新方小学</t>
  </si>
  <si>
    <t xml:space="preserve">水亭柏园学校</t>
  </si>
  <si>
    <t xml:space="preserve">柏园小学</t>
  </si>
  <si>
    <t xml:space="preserve">柏社中学</t>
  </si>
  <si>
    <t xml:space="preserve">大塘小学</t>
  </si>
  <si>
    <t xml:space="preserve">长陵小学</t>
  </si>
  <si>
    <t xml:space="preserve">白沙小学</t>
  </si>
  <si>
    <t xml:space="preserve">灵洞学校</t>
  </si>
  <si>
    <t xml:space="preserve">烟溪小学</t>
  </si>
  <si>
    <t xml:space="preserve">光明小学</t>
  </si>
  <si>
    <t xml:space="preserve">朱家小学</t>
  </si>
  <si>
    <t xml:space="preserve">白枣小学</t>
  </si>
  <si>
    <t xml:space="preserve">宋宅小学</t>
  </si>
  <si>
    <t xml:space="preserve">和平小学</t>
  </si>
  <si>
    <t xml:space="preserve">李渔初中</t>
  </si>
  <si>
    <t xml:space="preserve">赤溪学校</t>
  </si>
  <si>
    <t xml:space="preserve">诸葛小学</t>
  </si>
  <si>
    <t xml:space="preserve">黄店初中</t>
  </si>
  <si>
    <t xml:space="preserve">黄店小学</t>
  </si>
  <si>
    <t xml:space="preserve">马涧初中</t>
  </si>
  <si>
    <t xml:space="preserve">石渠初中</t>
  </si>
  <si>
    <t xml:space="preserve">石渠小学</t>
  </si>
  <si>
    <t xml:space="preserve">柏园学校</t>
  </si>
  <si>
    <t xml:space="preserve">墩头初中</t>
  </si>
  <si>
    <t xml:space="preserve">墩头小学</t>
  </si>
  <si>
    <t xml:space="preserve">横溪初中</t>
  </si>
  <si>
    <t xml:space="preserve">横溪小学</t>
  </si>
  <si>
    <t xml:space="preserve">义乌市小计</t>
  </si>
  <si>
    <t xml:space="preserve">义乌市黄山小学</t>
  </si>
  <si>
    <t xml:space="preserve">东阳市小计</t>
  </si>
  <si>
    <t xml:space="preserve">东阳市巍山镇初中</t>
  </si>
  <si>
    <t xml:space="preserve">东阳市佐村镇上村初中</t>
  </si>
  <si>
    <t xml:space="preserve">东阳市东江镇八达中小学</t>
  </si>
  <si>
    <t xml:space="preserve">东阳市城东街道塘西初中</t>
  </si>
  <si>
    <t xml:space="preserve">东阳市湖溪镇初中</t>
  </si>
  <si>
    <t xml:space="preserve">东阳市佐村镇初中</t>
  </si>
  <si>
    <t xml:space="preserve">东阳市虎鹿镇中心小学</t>
  </si>
  <si>
    <t xml:space="preserve">东阳市江北街道上卢小学</t>
  </si>
  <si>
    <t xml:space="preserve">武义县小计</t>
  </si>
  <si>
    <t xml:space="preserve">下扬中学</t>
  </si>
  <si>
    <t xml:space="preserve">东干小学</t>
  </si>
  <si>
    <t xml:space="preserve">王宅小学</t>
  </si>
  <si>
    <t xml:space="preserve">浦江县小计</t>
  </si>
  <si>
    <t xml:space="preserve">黄宅中小</t>
  </si>
  <si>
    <t xml:space="preserve">白马中小</t>
  </si>
  <si>
    <t xml:space="preserve">治平初中</t>
  </si>
  <si>
    <t xml:space="preserve">堂头初中</t>
  </si>
  <si>
    <t xml:space="preserve">壶江初中</t>
  </si>
  <si>
    <t xml:space="preserve">前陈中小</t>
  </si>
  <si>
    <t xml:space="preserve">岩头初中</t>
  </si>
  <si>
    <t xml:space="preserve">檀溪初中</t>
  </si>
  <si>
    <t xml:space="preserve">磐安县小计</t>
  </si>
  <si>
    <t xml:space="preserve">磐安县深泽初中</t>
  </si>
  <si>
    <t xml:space="preserve">磐安县尖山小学</t>
  </si>
  <si>
    <t xml:space="preserve">磐安方前中心校</t>
  </si>
  <si>
    <t xml:space="preserve">磐安县尖山初中</t>
  </si>
  <si>
    <t xml:space="preserve">磐安县仁川初中</t>
  </si>
  <si>
    <t xml:space="preserve">磐安县盘山中学</t>
  </si>
  <si>
    <t xml:space="preserve">磐安县安文初中</t>
  </si>
  <si>
    <t xml:space="preserve">磐安县双峰小学</t>
  </si>
  <si>
    <t xml:space="preserve">磐安县深泽小学</t>
  </si>
  <si>
    <t xml:space="preserve">磐安县新渥镇中</t>
  </si>
  <si>
    <t xml:space="preserve">磐安县尚湖初中</t>
  </si>
  <si>
    <t xml:space="preserve">磐安县胡宅小学</t>
  </si>
  <si>
    <t xml:space="preserve">磐安县玉山镇小</t>
  </si>
  <si>
    <t xml:space="preserve">磐安县第三中学</t>
  </si>
  <si>
    <t xml:space="preserve">磐安县新渥小学</t>
  </si>
  <si>
    <t xml:space="preserve">台州市合计</t>
  </si>
  <si>
    <t xml:space="preserve">临海市合计</t>
  </si>
  <si>
    <t xml:space="preserve">白水洋双港中学</t>
  </si>
  <si>
    <t xml:space="preserve">大田初级中学</t>
  </si>
  <si>
    <t xml:space="preserve">大田小学</t>
  </si>
  <si>
    <t xml:space="preserve">杜桥溪口小学</t>
  </si>
  <si>
    <t xml:space="preserve">杜桥镇中学</t>
  </si>
  <si>
    <t xml:space="preserve">汇溪镇中学</t>
  </si>
  <si>
    <t xml:space="preserve">括苍镇苍石小学</t>
  </si>
  <si>
    <t xml:space="preserve">上盘南洋小学</t>
  </si>
  <si>
    <t xml:space="preserve">上盘鹰山小学</t>
  </si>
  <si>
    <t xml:space="preserve">上盘镇中心校</t>
  </si>
  <si>
    <t xml:space="preserve">邵家渡中路小学</t>
  </si>
  <si>
    <t xml:space="preserve">邵家渡中学</t>
  </si>
  <si>
    <t xml:space="preserve">桃渚镇中城小学</t>
  </si>
  <si>
    <t xml:space="preserve">溪口中学</t>
  </si>
  <si>
    <t xml:space="preserve">沿江西岑中学</t>
  </si>
  <si>
    <t xml:space="preserve">永丰江溪小学</t>
  </si>
  <si>
    <t xml:space="preserve">永丰石佛洋小学</t>
  </si>
  <si>
    <t xml:space="preserve">涌泉小学</t>
  </si>
  <si>
    <t xml:space="preserve">尤溪镇中学</t>
  </si>
  <si>
    <t xml:space="preserve">白水洋中学</t>
  </si>
  <si>
    <t xml:space="preserve">城西中学</t>
  </si>
  <si>
    <t xml:space="preserve">杜桥镇大汾中学</t>
  </si>
  <si>
    <t xml:space="preserve">括苍镇爱国小学</t>
  </si>
  <si>
    <t xml:space="preserve">山项中学</t>
  </si>
  <si>
    <t xml:space="preserve">桃渚镇沙门小学</t>
  </si>
  <si>
    <t xml:space="preserve">桃渚镇双淮小学</t>
  </si>
  <si>
    <t xml:space="preserve">沿江中学</t>
  </si>
  <si>
    <t xml:space="preserve">永丰石鼓小学</t>
  </si>
  <si>
    <t xml:space="preserve">涌泉中学</t>
  </si>
  <si>
    <t xml:space="preserve">尤溪镇中心校</t>
  </si>
  <si>
    <t xml:space="preserve">三门县合计</t>
  </si>
  <si>
    <t xml:space="preserve">沿赤小学</t>
  </si>
  <si>
    <t xml:space="preserve">珠岙中学</t>
  </si>
  <si>
    <t xml:space="preserve">涅浦小学</t>
  </si>
  <si>
    <t xml:space="preserve">高枧中学</t>
  </si>
  <si>
    <t xml:space="preserve">坝头小学</t>
  </si>
  <si>
    <t xml:space="preserve">健跳中学</t>
  </si>
  <si>
    <t xml:space="preserve">上叶小学</t>
  </si>
  <si>
    <t xml:space="preserve">亭旁中学</t>
  </si>
  <si>
    <t xml:space="preserve">小雄中学</t>
  </si>
  <si>
    <t xml:space="preserve">泗淋小学</t>
  </si>
  <si>
    <t xml:space="preserve">沙柳中学</t>
  </si>
  <si>
    <t xml:space="preserve">小雄小学</t>
  </si>
  <si>
    <t xml:space="preserve">泗淋中学</t>
  </si>
  <si>
    <t xml:space="preserve">沿赤中学</t>
  </si>
  <si>
    <t xml:space="preserve">彭赖小学</t>
  </si>
  <si>
    <t xml:space="preserve">三门亭旁实验小学</t>
  </si>
  <si>
    <t xml:space="preserve">健跳小学</t>
  </si>
  <si>
    <t xml:space="preserve">园里小学</t>
  </si>
  <si>
    <t xml:space="preserve">小横渡小学</t>
  </si>
  <si>
    <t xml:space="preserve">蛇蟠小学</t>
  </si>
  <si>
    <t xml:space="preserve">小坑小学</t>
  </si>
  <si>
    <t xml:space="preserve">黄岩区合计</t>
  </si>
  <si>
    <t xml:space="preserve">黄岩中学</t>
  </si>
  <si>
    <t xml:space="preserve">头陀小学</t>
  </si>
  <si>
    <t xml:space="preserve">江口中学</t>
  </si>
  <si>
    <t xml:space="preserve">院桥镇北</t>
  </si>
  <si>
    <t xml:space="preserve">灵石中学</t>
  </si>
  <si>
    <t xml:space="preserve">平田学校</t>
  </si>
  <si>
    <t xml:space="preserve">高桥小学</t>
  </si>
  <si>
    <t xml:space="preserve">上郑学校</t>
  </si>
  <si>
    <t xml:space="preserve">院桥中学</t>
  </si>
  <si>
    <t xml:space="preserve">头陀中学</t>
  </si>
  <si>
    <t xml:space="preserve">沙埠小学</t>
  </si>
  <si>
    <t xml:space="preserve">院桥小学</t>
  </si>
  <si>
    <t xml:space="preserve">新前小学</t>
  </si>
  <si>
    <t xml:space="preserve">江口小学</t>
  </si>
  <si>
    <t xml:space="preserve">宁溪初中</t>
  </si>
  <si>
    <t xml:space="preserve">城关中学</t>
  </si>
  <si>
    <t xml:space="preserve">温岭市合计</t>
  </si>
  <si>
    <t xml:space="preserve">松门第二小学</t>
  </si>
  <si>
    <t xml:space="preserve"> </t>
  </si>
  <si>
    <t xml:space="preserve">塘下中学</t>
  </si>
  <si>
    <t xml:space="preserve">大溪二中</t>
  </si>
  <si>
    <t xml:space="preserve">滨海中学</t>
  </si>
  <si>
    <t xml:space="preserve">仙居县合计</t>
  </si>
  <si>
    <t xml:space="preserve">安洲中学</t>
  </si>
  <si>
    <t xml:space="preserve">埠头中学</t>
  </si>
  <si>
    <t xml:space="preserve">城峰中学</t>
  </si>
  <si>
    <t xml:space="preserve">官路中学</t>
  </si>
  <si>
    <t xml:space="preserve">田市镇初中</t>
  </si>
  <si>
    <t xml:space="preserve">白塔中学</t>
  </si>
  <si>
    <t xml:space="preserve">新生中学</t>
  </si>
  <si>
    <t xml:space="preserve">朱溪中学</t>
  </si>
  <si>
    <t xml:space="preserve">安岭乡中心学校</t>
  </si>
  <si>
    <t xml:space="preserve">白塔镇中心小学</t>
  </si>
  <si>
    <t xml:space="preserve">白塔镇实验小学</t>
  </si>
  <si>
    <t xml:space="preserve">步路乡中心小学</t>
  </si>
  <si>
    <t xml:space="preserve">埠头镇中心小学</t>
  </si>
  <si>
    <t xml:space="preserve">埠头镇对洋小学</t>
  </si>
  <si>
    <t xml:space="preserve">大战初中</t>
  </si>
  <si>
    <t xml:space="preserve">官路镇中心小学</t>
  </si>
  <si>
    <t xml:space="preserve">广度乡中心学校</t>
  </si>
  <si>
    <t xml:space="preserve">横溪镇中心小学</t>
  </si>
  <si>
    <t xml:space="preserve">湫山乡中心学校</t>
  </si>
  <si>
    <t xml:space="preserve">船山小学</t>
  </si>
  <si>
    <t xml:space="preserve">皤滩中心校</t>
  </si>
  <si>
    <t xml:space="preserve">上张学校</t>
  </si>
  <si>
    <t xml:space="preserve">双庙小学</t>
  </si>
  <si>
    <t xml:space="preserve">田市镇中心小学</t>
  </si>
  <si>
    <t xml:space="preserve">溪港中心校</t>
  </si>
  <si>
    <t xml:space="preserve">下各镇中心小学</t>
  </si>
  <si>
    <t xml:space="preserve">下各镇下各小学</t>
  </si>
  <si>
    <t xml:space="preserve">下各镇下张小学</t>
  </si>
  <si>
    <t xml:space="preserve">广严学校</t>
  </si>
  <si>
    <t xml:space="preserve">朱溪中心小学</t>
  </si>
  <si>
    <t xml:space="preserve">白塔镇前王小学</t>
  </si>
  <si>
    <t xml:space="preserve">白塔镇高迁小学</t>
  </si>
  <si>
    <t xml:space="preserve">白塔镇厚仁小学</t>
  </si>
  <si>
    <t xml:space="preserve">白塔镇茶溪小学</t>
  </si>
  <si>
    <t xml:space="preserve">白塔镇下洋小学</t>
  </si>
  <si>
    <t xml:space="preserve">白塔镇水帘小学</t>
  </si>
  <si>
    <t xml:space="preserve">白塔镇景星小学</t>
  </si>
  <si>
    <t xml:space="preserve">步路乡步路小学</t>
  </si>
  <si>
    <t xml:space="preserve">埠头镇十都英小学</t>
  </si>
  <si>
    <t xml:space="preserve">埠头镇大庄小学</t>
  </si>
  <si>
    <t xml:space="preserve">大战乡中心小学</t>
  </si>
  <si>
    <t xml:space="preserve">大战乡格洋小学</t>
  </si>
  <si>
    <t xml:space="preserve">淡竹乡中心校</t>
  </si>
  <si>
    <t xml:space="preserve">官路镇萍溪小学</t>
  </si>
  <si>
    <t xml:space="preserve">官路镇永兴小学</t>
  </si>
  <si>
    <t xml:space="preserve">官路镇北岙小学</t>
  </si>
  <si>
    <t xml:space="preserve">官路镇增仁小学</t>
  </si>
  <si>
    <t xml:space="preserve">广度乡三井小学</t>
  </si>
  <si>
    <t xml:space="preserve">广度乡路坑小学</t>
  </si>
  <si>
    <t xml:space="preserve">横溪镇溪头小学</t>
  </si>
  <si>
    <t xml:space="preserve">横溪镇朱塘岸小学</t>
  </si>
  <si>
    <t xml:space="preserve">横溪镇后山根小学</t>
  </si>
  <si>
    <t xml:space="preserve">横溪镇大林小学</t>
  </si>
  <si>
    <t xml:space="preserve">湫山乡方宅小学</t>
  </si>
  <si>
    <t xml:space="preserve">湫山乡杨岸小学</t>
  </si>
  <si>
    <t xml:space="preserve">管山小学</t>
  </si>
  <si>
    <t xml:space="preserve">板桥小学</t>
  </si>
  <si>
    <t xml:space="preserve">双庙初中</t>
  </si>
  <si>
    <t xml:space="preserve">双庙上王小学</t>
  </si>
  <si>
    <t xml:space="preserve">双庙上料小学</t>
  </si>
  <si>
    <t xml:space="preserve">田市镇九思小学</t>
  </si>
  <si>
    <t xml:space="preserve">田市镇李宅小学</t>
  </si>
  <si>
    <t xml:space="preserve">田市镇五星小学</t>
  </si>
  <si>
    <t xml:space="preserve">田市镇下力小学</t>
  </si>
  <si>
    <t xml:space="preserve">溪港仁庄小学</t>
  </si>
  <si>
    <t xml:space="preserve">溪港安山小学</t>
  </si>
  <si>
    <t xml:space="preserve">第五小学</t>
  </si>
  <si>
    <t xml:space="preserve">朱溪岭梅小学</t>
  </si>
  <si>
    <t xml:space="preserve">朱溪大洪小学</t>
  </si>
  <si>
    <t xml:space="preserve">朱溪方岩小学</t>
  </si>
  <si>
    <t xml:space="preserve">朱溪南塘小学</t>
  </si>
  <si>
    <t xml:space="preserve">天台县合计</t>
  </si>
  <si>
    <t xml:space="preserve">天台县福溪中学</t>
  </si>
  <si>
    <t xml:space="preserve">天台县新中中学</t>
  </si>
  <si>
    <t xml:space="preserve">天台县山河中学</t>
  </si>
  <si>
    <t xml:space="preserve">天台县泳溪中学</t>
  </si>
  <si>
    <t xml:space="preserve">天台县福溪小学</t>
  </si>
  <si>
    <t xml:space="preserve">天台县唐宋小学</t>
  </si>
  <si>
    <t xml:space="preserve">天台县下宅小学</t>
  </si>
  <si>
    <t xml:space="preserve">天台县新中小学</t>
  </si>
  <si>
    <t xml:space="preserve">天台县石梁小学</t>
  </si>
  <si>
    <t xml:space="preserve">天台县苍宝小学</t>
  </si>
  <si>
    <t xml:space="preserve">天台县苍南小学</t>
  </si>
  <si>
    <t xml:space="preserve">天台县螺溪中学</t>
  </si>
  <si>
    <t xml:space="preserve">天台县白鹤中学</t>
  </si>
  <si>
    <t xml:space="preserve">天台县洪畴中学</t>
  </si>
  <si>
    <t xml:space="preserve">天台县坦头中学</t>
  </si>
  <si>
    <t xml:space="preserve">天台县栖霞小学</t>
  </si>
  <si>
    <t xml:space="preserve">天台县螺溪小学</t>
  </si>
  <si>
    <t xml:space="preserve">天台县鹤楼小学</t>
  </si>
  <si>
    <t xml:space="preserve">天台县坦头小学</t>
  </si>
  <si>
    <t xml:space="preserve">天台县山头洋小学</t>
  </si>
  <si>
    <t xml:space="preserve">天台县三合小学</t>
  </si>
  <si>
    <t xml:space="preserve">天台县宝华小学</t>
  </si>
  <si>
    <t xml:space="preserve">温州市合计</t>
  </si>
  <si>
    <t xml:space="preserve">鹿城区合计</t>
  </si>
  <si>
    <t xml:space="preserve">鹿城区临江中学</t>
  </si>
  <si>
    <t xml:space="preserve">鹿城区仰义中学</t>
  </si>
  <si>
    <t xml:space="preserve">鹿城区双潮中心小学</t>
  </si>
  <si>
    <t xml:space="preserve">瓯海区合计</t>
  </si>
  <si>
    <t xml:space="preserve">瓯海区仙岩镇中心小学</t>
  </si>
  <si>
    <t xml:space="preserve">瓯海区仙岩镇霞霖小学</t>
  </si>
  <si>
    <t xml:space="preserve">龙湾区合计</t>
  </si>
  <si>
    <t xml:space="preserve">龙湾区海城中学</t>
  </si>
  <si>
    <t xml:space="preserve">龙湾区灵昆中学</t>
  </si>
  <si>
    <t xml:space="preserve">温州市第二十五中学</t>
  </si>
  <si>
    <t xml:space="preserve">瑞安市合计</t>
  </si>
  <si>
    <t xml:space="preserve">瑞安市新华小学</t>
  </si>
  <si>
    <t xml:space="preserve">瑞安市汀田一中</t>
  </si>
  <si>
    <t xml:space="preserve">瑞安市飞云三小</t>
  </si>
  <si>
    <t xml:space="preserve">瑞安市大南学校</t>
  </si>
  <si>
    <t xml:space="preserve">瑞安市鹿木乡学校</t>
  </si>
  <si>
    <t xml:space="preserve">瑞安市陶山镇第二小学</t>
  </si>
  <si>
    <t xml:space="preserve">瑞安市碧山镇山下小学</t>
  </si>
  <si>
    <t xml:space="preserve">瑞安市桐浦乡桐善小学</t>
  </si>
  <si>
    <t xml:space="preserve">瑞安市新华中学</t>
  </si>
  <si>
    <t xml:space="preserve">瑞安市罗凤中学</t>
  </si>
  <si>
    <t xml:space="preserve">瑞安市莘塍一中</t>
  </si>
  <si>
    <t xml:space="preserve">瑞安市莘塍二中</t>
  </si>
  <si>
    <t xml:space="preserve">瑞安市云周中学</t>
  </si>
  <si>
    <t xml:space="preserve">瑞安市陶山镇中学</t>
  </si>
  <si>
    <t xml:space="preserve">乐清市合计</t>
  </si>
  <si>
    <t xml:space="preserve">翁垟镇第三中学</t>
  </si>
  <si>
    <t xml:space="preserve">镇安乡九年一贯制学校</t>
  </si>
  <si>
    <t xml:space="preserve">福溪乡九年一贯制学校</t>
  </si>
  <si>
    <t xml:space="preserve">芙蓉镇第一小学</t>
  </si>
  <si>
    <t xml:space="preserve">大荆镇第四小学</t>
  </si>
  <si>
    <t xml:space="preserve">永嘉县合计</t>
  </si>
  <si>
    <t xml:space="preserve">永嘉县桥头镇中心小学</t>
  </si>
  <si>
    <t xml:space="preserve">永嘉县巽宅镇小</t>
  </si>
  <si>
    <t xml:space="preserve">永嘉县碧莲小学</t>
  </si>
  <si>
    <t xml:space="preserve">永嘉县大岙中学</t>
  </si>
  <si>
    <t xml:space="preserve">永嘉县山坑学校</t>
  </si>
  <si>
    <t xml:space="preserve">永嘉县岩坦中心</t>
  </si>
  <si>
    <t xml:space="preserve">永嘉县桥头中学</t>
  </si>
  <si>
    <t xml:space="preserve">永嘉县桥下一中</t>
  </si>
  <si>
    <t xml:space="preserve">永嘉县杏岙小学</t>
  </si>
  <si>
    <t xml:space="preserve">永嘉县徐岙小学</t>
  </si>
  <si>
    <t xml:space="preserve">永嘉县陈岙小学</t>
  </si>
  <si>
    <t xml:space="preserve">永嘉县峙口中学</t>
  </si>
  <si>
    <t xml:space="preserve">永嘉县应坑学校</t>
  </si>
  <si>
    <t xml:space="preserve">永嘉县桥头镇白云小学</t>
  </si>
  <si>
    <t xml:space="preserve">永嘉县福佑小学</t>
  </si>
  <si>
    <t xml:space="preserve">永嘉县洋头小学</t>
  </si>
  <si>
    <t xml:space="preserve">永嘉县昆阳中学</t>
  </si>
  <si>
    <t xml:space="preserve">永嘉县瓯北镇白岩小学</t>
  </si>
  <si>
    <t xml:space="preserve">永嘉县昆阳乡中学</t>
  </si>
  <si>
    <t xml:space="preserve">永嘉县溪下学校</t>
  </si>
  <si>
    <t xml:space="preserve">永嘉县西岙小学</t>
  </si>
  <si>
    <t xml:space="preserve">永嘉县古庙中学</t>
  </si>
  <si>
    <t xml:space="preserve">永嘉县陡门乡小</t>
  </si>
  <si>
    <t xml:space="preserve">永嘉县茗岙小学</t>
  </si>
  <si>
    <t xml:space="preserve">永嘉县港头学校</t>
  </si>
  <si>
    <t xml:space="preserve">永嘉县沙头中学</t>
  </si>
  <si>
    <t xml:space="preserve">永嘉县乌牛二中</t>
  </si>
  <si>
    <t xml:space="preserve">永嘉县碧莲镇中</t>
  </si>
  <si>
    <t xml:space="preserve">平阳县合计</t>
  </si>
  <si>
    <t xml:space="preserve">平阳县昆阳镇第七小学</t>
  </si>
  <si>
    <t xml:space="preserve">平阳县宋桥镇湖岭小学</t>
  </si>
  <si>
    <t xml:space="preserve">平阳县郑楼镇中心小学</t>
  </si>
  <si>
    <t xml:space="preserve">平阳县麻步镇第一中学</t>
  </si>
  <si>
    <t xml:space="preserve">平阳县麻步镇第三中学</t>
  </si>
  <si>
    <t xml:space="preserve">平阳县萧江镇第四小学</t>
  </si>
  <si>
    <t xml:space="preserve">平阳县鳌江镇第六中学</t>
  </si>
  <si>
    <t xml:space="preserve">平阳县昆阳镇第五小学</t>
  </si>
  <si>
    <t xml:space="preserve">平阳县宋埠镇民族小学</t>
  </si>
  <si>
    <t xml:space="preserve">苍南县合计</t>
  </si>
  <si>
    <t xml:space="preserve">苍南县仙居乡中心学校</t>
  </si>
  <si>
    <t xml:space="preserve">苍南县大渔镇学校</t>
  </si>
  <si>
    <t xml:space="preserve">苍南县石坪乡学校</t>
  </si>
  <si>
    <t xml:space="preserve">苍南县芦浦镇初级中学</t>
  </si>
  <si>
    <t xml:space="preserve">苍南县括山乡初级中学</t>
  </si>
  <si>
    <t xml:space="preserve">苍南县赤溪镇初级中学</t>
  </si>
  <si>
    <t xml:space="preserve">苍南县矾山镇埔坪学校</t>
  </si>
  <si>
    <t xml:space="preserve">苍南县望里镇初级中学</t>
  </si>
  <si>
    <t xml:space="preserve">苍南县龙港镇第九中学</t>
  </si>
  <si>
    <t xml:space="preserve">苍南县望里镇第二小学</t>
  </si>
  <si>
    <t xml:space="preserve">苍南县矾山镇第一小学</t>
  </si>
  <si>
    <t xml:space="preserve">苍南县矾山镇第一中学</t>
  </si>
  <si>
    <t xml:space="preserve">苍南县凤阳乡小学</t>
  </si>
  <si>
    <t xml:space="preserve">苍南县霞关镇澄海小学</t>
  </si>
  <si>
    <t xml:space="preserve">文成县合计</t>
  </si>
  <si>
    <t xml:space="preserve">文成县桂山乡校</t>
  </si>
  <si>
    <t xml:space="preserve">文成县学口中学</t>
  </si>
  <si>
    <t xml:space="preserve">文成县双桂乡校</t>
  </si>
  <si>
    <t xml:space="preserve">文成县平和乡校</t>
  </si>
  <si>
    <t xml:space="preserve">文成县公阳乡校</t>
  </si>
  <si>
    <t xml:space="preserve">文成县玉壶镇小</t>
  </si>
  <si>
    <t xml:space="preserve">文成县金星乡校</t>
  </si>
  <si>
    <t xml:space="preserve">文成县黄坦中学</t>
  </si>
  <si>
    <t xml:space="preserve">文成县西坑镇校</t>
  </si>
  <si>
    <t xml:space="preserve">文成县南田中学</t>
  </si>
  <si>
    <t xml:space="preserve">文成县珊溪中学</t>
  </si>
  <si>
    <t xml:space="preserve">文成县巨屿镇校</t>
  </si>
  <si>
    <t xml:space="preserve">文成县中樟小学</t>
  </si>
  <si>
    <t xml:space="preserve">文成县周壤乡校</t>
  </si>
  <si>
    <t xml:space="preserve">文成县二源乡校</t>
  </si>
  <si>
    <t xml:space="preserve">文成县百丈漈镇校</t>
  </si>
  <si>
    <t xml:space="preserve">文成县十源乡校</t>
  </si>
  <si>
    <t xml:space="preserve">文成县黄坦镇小</t>
  </si>
  <si>
    <t xml:space="preserve">泰顺县</t>
  </si>
  <si>
    <t xml:space="preserve">实验小学（城北校区）</t>
  </si>
  <si>
    <t xml:space="preserve">司前镇小</t>
  </si>
  <si>
    <t xml:space="preserve">翁山乡校</t>
  </si>
  <si>
    <t xml:space="preserve">筱村一小</t>
  </si>
  <si>
    <t xml:space="preserve">联云乡校</t>
  </si>
  <si>
    <t xml:space="preserve">泰六中</t>
  </si>
  <si>
    <t xml:space="preserve">泰二中</t>
  </si>
  <si>
    <t xml:space="preserve">泰顺七中</t>
  </si>
  <si>
    <t xml:space="preserve">泰顺八中</t>
  </si>
  <si>
    <t xml:space="preserve">月湖乡校</t>
  </si>
  <si>
    <t xml:space="preserve">柳峰乡校</t>
  </si>
  <si>
    <t xml:space="preserve">章成小学</t>
  </si>
  <si>
    <t xml:space="preserve">龟湖镇小</t>
  </si>
  <si>
    <t xml:space="preserve">泰顺三中</t>
  </si>
  <si>
    <t xml:space="preserve">三魁二小</t>
  </si>
  <si>
    <t xml:space="preserve">西洋中学</t>
  </si>
  <si>
    <t xml:space="preserve">仕阳镇龙头小学</t>
  </si>
  <si>
    <t xml:space="preserve">仕阳镇严山小学</t>
  </si>
  <si>
    <t xml:space="preserve">岭北乡中心校</t>
  </si>
  <si>
    <t xml:space="preserve">实验小学（广场路校区）</t>
  </si>
  <si>
    <t xml:space="preserve">南院乡校</t>
  </si>
  <si>
    <t xml:space="preserve">罗阳镇二小</t>
  </si>
  <si>
    <t xml:space="preserve">仙稔乡校</t>
  </si>
  <si>
    <t xml:space="preserve">泗溪镇小</t>
  </si>
  <si>
    <t xml:space="preserve">泰四中</t>
  </si>
  <si>
    <t xml:space="preserve">东溪乡校</t>
  </si>
  <si>
    <t xml:space="preserve">仕阳镇小</t>
  </si>
  <si>
    <t xml:space="preserve">西洋镇小</t>
  </si>
  <si>
    <t xml:space="preserve">大安乡校</t>
  </si>
  <si>
    <t xml:space="preserve">下洪乡</t>
  </si>
  <si>
    <t xml:space="preserve">罗阳二中</t>
  </si>
  <si>
    <t xml:space="preserve">雅阳镇小</t>
  </si>
  <si>
    <t xml:space="preserve">玉西中学</t>
  </si>
  <si>
    <t xml:space="preserve">洞头县合计</t>
  </si>
  <si>
    <t xml:space="preserve">洞头县第二中学</t>
  </si>
  <si>
    <t xml:space="preserve">洞头县大门镇初级中学</t>
  </si>
  <si>
    <t xml:space="preserve">洞头县实验中学</t>
  </si>
  <si>
    <t xml:space="preserve">洞头县大门镇中心小学</t>
  </si>
  <si>
    <t xml:space="preserve">湖州市合计</t>
  </si>
  <si>
    <t xml:space="preserve">吴兴区合计</t>
  </si>
  <si>
    <t xml:space="preserve">轧村小学</t>
  </si>
  <si>
    <t xml:space="preserve">东林二中</t>
  </si>
  <si>
    <t xml:space="preserve">东林中学</t>
  </si>
  <si>
    <t xml:space="preserve">青山学校</t>
  </si>
  <si>
    <t xml:space="preserve">东林二小</t>
  </si>
  <si>
    <t xml:space="preserve">南浔区合计</t>
  </si>
  <si>
    <t xml:space="preserve">石淙学校</t>
  </si>
  <si>
    <t xml:space="preserve">马腰小学</t>
  </si>
  <si>
    <t xml:space="preserve">莫蓉小学</t>
  </si>
  <si>
    <t xml:space="preserve">横街中心小学</t>
  </si>
  <si>
    <t xml:space="preserve">重兆中学</t>
  </si>
  <si>
    <t xml:space="preserve">长超中学</t>
  </si>
  <si>
    <t xml:space="preserve">三长学校</t>
  </si>
  <si>
    <t xml:space="preserve">南浔实验小学</t>
  </si>
  <si>
    <t xml:space="preserve">浔溪中学</t>
  </si>
  <si>
    <t xml:space="preserve">东迁小学</t>
  </si>
  <si>
    <t xml:space="preserve">德清县合计</t>
  </si>
  <si>
    <t xml:space="preserve">雷甸镇中心小学</t>
  </si>
  <si>
    <t xml:space="preserve">雷甸镇中学</t>
  </si>
  <si>
    <t xml:space="preserve">莫干镇中心学校</t>
  </si>
  <si>
    <t xml:space="preserve">武康英溪小学</t>
  </si>
  <si>
    <t xml:space="preserve">武康镇东风小学</t>
  </si>
  <si>
    <t xml:space="preserve">新安镇勾里中心学校</t>
  </si>
  <si>
    <t xml:space="preserve">新安镇下舍中心学校</t>
  </si>
  <si>
    <t xml:space="preserve">新市镇中心小学</t>
  </si>
  <si>
    <t xml:space="preserve">禹越镇徐家庄中心小学</t>
  </si>
  <si>
    <t xml:space="preserve">经济开发区秋山中心学校</t>
  </si>
  <si>
    <t xml:space="preserve">洛舍镇中心学校</t>
  </si>
  <si>
    <t xml:space="preserve">乾元镇中心小学</t>
  </si>
  <si>
    <t xml:space="preserve">清溪小学</t>
  </si>
  <si>
    <t xml:space="preserve">新市镇士林中心小学</t>
  </si>
  <si>
    <t xml:space="preserve">禹越镇中学</t>
  </si>
  <si>
    <t xml:space="preserve">钟管镇干山中心学校</t>
  </si>
  <si>
    <t xml:space="preserve">钟管镇中心学校</t>
  </si>
  <si>
    <t xml:space="preserve">筏头乡中心学校</t>
  </si>
  <si>
    <t xml:space="preserve">莫干山镇南路中心小学</t>
  </si>
  <si>
    <t xml:space="preserve">三合乡中心学校</t>
  </si>
  <si>
    <t xml:space="preserve">武康镇三桥中学</t>
  </si>
  <si>
    <t xml:space="preserve">武康镇上柏中学</t>
  </si>
  <si>
    <t xml:space="preserve">新市镇完全小学</t>
  </si>
  <si>
    <t xml:space="preserve">禹越镇高桥小学</t>
  </si>
  <si>
    <t xml:space="preserve">长兴县合计</t>
  </si>
  <si>
    <t xml:space="preserve">雉城长桥中心小学</t>
  </si>
  <si>
    <t xml:space="preserve">长广中心学校</t>
  </si>
  <si>
    <t xml:space="preserve">五通小学</t>
  </si>
  <si>
    <t xml:space="preserve">泗安镇管埭中心小学</t>
  </si>
  <si>
    <t xml:space="preserve">泗安镇长潮中心小学</t>
  </si>
  <si>
    <t xml:space="preserve">泗安镇中心小学</t>
  </si>
  <si>
    <t xml:space="preserve">水口乡中心小学</t>
  </si>
  <si>
    <t xml:space="preserve">林城镇天平中心小学</t>
  </si>
  <si>
    <t xml:space="preserve">林城镇中心小学</t>
  </si>
  <si>
    <t xml:space="preserve">林城镇太傅小学</t>
  </si>
  <si>
    <t xml:space="preserve">二界岭乡中心小学</t>
  </si>
  <si>
    <t xml:space="preserve">虹星桥镇中心小学</t>
  </si>
  <si>
    <t xml:space="preserve">虹星桥镇里塘中心小学</t>
  </si>
  <si>
    <t xml:space="preserve">洪桥镇中心小学</t>
  </si>
  <si>
    <t xml:space="preserve">洪桥镇横山完小</t>
  </si>
  <si>
    <t xml:space="preserve">水口乡中学</t>
  </si>
  <si>
    <t xml:space="preserve">夹浦镇中学</t>
  </si>
  <si>
    <t xml:space="preserve">新塘中心学校</t>
  </si>
  <si>
    <t xml:space="preserve">吕山乡中学</t>
  </si>
  <si>
    <t xml:space="preserve">小浦镇中学</t>
  </si>
  <si>
    <t xml:space="preserve">林城镇畎桥中心小学</t>
  </si>
  <si>
    <t xml:space="preserve">李家巷镇中心小学</t>
  </si>
  <si>
    <t xml:space="preserve">和平镇中心小学</t>
  </si>
  <si>
    <t xml:space="preserve">白岘乡中心学校小学部</t>
  </si>
  <si>
    <t xml:space="preserve">白岘乡中心学校中学部</t>
  </si>
  <si>
    <t xml:space="preserve">煤山镇中学</t>
  </si>
  <si>
    <t xml:space="preserve">洪桥逸夫中学</t>
  </si>
  <si>
    <t xml:space="preserve">吕山乡中心小学</t>
  </si>
  <si>
    <t xml:space="preserve">后洋中心小学</t>
  </si>
  <si>
    <t xml:space="preserve">后洋中学</t>
  </si>
  <si>
    <t xml:space="preserve">虹星桥镇中学</t>
  </si>
  <si>
    <t xml:space="preserve">林城中学</t>
  </si>
  <si>
    <t xml:space="preserve">李家巷镇中学</t>
  </si>
  <si>
    <t xml:space="preserve">和平镇中学</t>
  </si>
  <si>
    <t xml:space="preserve">安吉县合计</t>
  </si>
  <si>
    <t xml:space="preserve">杭垓镇姚村中心小学</t>
  </si>
  <si>
    <t xml:space="preserve">章村小学</t>
  </si>
  <si>
    <t xml:space="preserve">下汤中心小学</t>
  </si>
  <si>
    <t xml:space="preserve">磻溪小学</t>
  </si>
  <si>
    <t xml:space="preserve">上墅小学</t>
  </si>
  <si>
    <t xml:space="preserve">天荒坪中心小学</t>
  </si>
  <si>
    <t xml:space="preserve">昌硕小学</t>
  </si>
  <si>
    <t xml:space="preserve">高禹镇中心小学</t>
  </si>
  <si>
    <t xml:space="preserve">良朋镇中心小学</t>
  </si>
  <si>
    <t xml:space="preserve">昆铜中心小学</t>
  </si>
  <si>
    <t xml:space="preserve">紫梅小学</t>
  </si>
  <si>
    <t xml:space="preserve">良朋镇中学</t>
  </si>
  <si>
    <t xml:space="preserve">鄣吴镇中学</t>
  </si>
  <si>
    <t xml:space="preserve">三官中学</t>
  </si>
  <si>
    <t xml:space="preserve">丰食溪中学</t>
  </si>
  <si>
    <t xml:space="preserve">安城中学</t>
  </si>
  <si>
    <t xml:space="preserve">报福中学</t>
  </si>
  <si>
    <t xml:space="preserve">章村中学</t>
  </si>
  <si>
    <t xml:space="preserve">杭垓镇中学</t>
  </si>
  <si>
    <t xml:space="preserve">晓墅中学</t>
  </si>
  <si>
    <t xml:space="preserve">天荒坪中学</t>
  </si>
  <si>
    <t xml:space="preserve">递铺镇中学</t>
  </si>
  <si>
    <t xml:space="preserve">港口中心学校</t>
  </si>
  <si>
    <t xml:space="preserve">山川中心学校</t>
  </si>
  <si>
    <t xml:space="preserve">新民学校</t>
  </si>
  <si>
    <t xml:space="preserve">报福小学</t>
  </si>
  <si>
    <t xml:space="preserve">南北湖小学</t>
  </si>
  <si>
    <t xml:space="preserve">高禹镇中学</t>
  </si>
  <si>
    <t xml:space="preserve">孝丰中学</t>
  </si>
  <si>
    <t xml:space="preserve">安吉县皈山中学</t>
  </si>
  <si>
    <t xml:space="preserve">梅溪中学</t>
  </si>
  <si>
    <t xml:space="preserve">上墅中学</t>
  </si>
  <si>
    <t xml:space="preserve">溪龙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浙江省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9" activeCellId="0" sqref="K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1" width="32.08"/>
    <col collapsed="false" customWidth="true" hidden="false" outlineLevel="0" max="3" min="3" style="1" width="21.12"/>
    <col collapsed="false" customWidth="true" hidden="false" outlineLevel="0" max="4" min="4" style="2" width="10.17"/>
    <col collapsed="false" customWidth="true" hidden="false" outlineLevel="0" max="5" min="5" style="2" width="10.02"/>
    <col collapsed="false" customWidth="true" hidden="false" outlineLevel="0" max="6" min="6" style="2" width="10.32"/>
    <col collapsed="false" customWidth="true" hidden="false" outlineLevel="0" max="7" min="7" style="2" width="10.95"/>
    <col collapsed="false" customWidth="true" hidden="false" outlineLevel="0" max="8" min="8" style="1" width="11.56"/>
    <col collapsed="false" customWidth="true" hidden="false" outlineLevel="0" max="9" min="9" style="1" width="8.78"/>
    <col collapsed="false" customWidth="false" hidden="false" outlineLevel="0" max="257" min="10" style="1" width="11.1"/>
  </cols>
  <sheetData>
    <row r="1" customFormat="false" ht="22.5" hidden="false" customHeight="tru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>
      <c r="B3" s="5"/>
    </row>
    <row r="4" s="6" customFormat="true" ht="14.25" hidden="false" customHeight="true" outlineLevel="0" collapsed="false">
      <c r="B4" s="7" t="s">
        <v>2</v>
      </c>
      <c r="C4" s="7" t="s">
        <v>3</v>
      </c>
      <c r="D4" s="8" t="s">
        <v>4</v>
      </c>
      <c r="E4" s="8"/>
      <c r="F4" s="8"/>
      <c r="G4" s="8"/>
      <c r="H4" s="7" t="s">
        <v>5</v>
      </c>
      <c r="I4" s="9" t="s">
        <v>6</v>
      </c>
      <c r="J4" s="10"/>
    </row>
    <row r="5" s="6" customFormat="true" ht="14.25" hidden="false" customHeight="false" outlineLevel="0" collapsed="false">
      <c r="B5" s="7"/>
      <c r="C5" s="7"/>
      <c r="D5" s="8" t="s">
        <v>7</v>
      </c>
      <c r="E5" s="8" t="s">
        <v>8</v>
      </c>
      <c r="F5" s="8" t="s">
        <v>9</v>
      </c>
      <c r="G5" s="8" t="s">
        <v>10</v>
      </c>
      <c r="H5" s="7"/>
      <c r="I5" s="9"/>
      <c r="J5" s="10"/>
    </row>
    <row r="6" customFormat="false" ht="14.25" hidden="false" customHeight="false" outlineLevel="0" collapsed="false">
      <c r="B6" s="11" t="s">
        <v>11</v>
      </c>
      <c r="C6" s="11"/>
      <c r="D6" s="12" t="n">
        <f aca="false">D9+D91+D283+D270+D522+D568+D631+D784+D980+D1148</f>
        <v>335248.01</v>
      </c>
      <c r="E6" s="12" t="n">
        <f aca="false">E9+E91+E283+E270+E522+E568+E631+E784+E980+E1148</f>
        <v>363582.04</v>
      </c>
      <c r="F6" s="12" t="n">
        <f aca="false">F9+F91+F283+F270+F522+F568+F631+F784+F980+F1148</f>
        <v>378814.97</v>
      </c>
      <c r="G6" s="12" t="n">
        <f aca="false">G9+G91+G283+G270+G522+G568+G631+G784+G980+G1148</f>
        <v>1077645.02</v>
      </c>
      <c r="H6" s="12" t="n">
        <f aca="false">D6*0.02+E6*0.036+F6*0.06</f>
        <v>42522.81184</v>
      </c>
      <c r="I6" s="11"/>
    </row>
    <row r="7" customFormat="false" ht="14.25" hidden="false" customHeight="false" outlineLevel="0" collapsed="false">
      <c r="B7" s="13" t="s">
        <v>12</v>
      </c>
      <c r="C7" s="13"/>
      <c r="D7" s="12" t="n">
        <f aca="false">D10+D92+D284+D271+D523+D569+D632+D785+D981+D1149</f>
        <v>201689.21</v>
      </c>
      <c r="E7" s="12" t="n">
        <f aca="false">E10+E92+E284+E271+E523+E569+E632+E785+E981+E1149</f>
        <v>232384.67</v>
      </c>
      <c r="F7" s="12" t="n">
        <f aca="false">F10+F92+F284+F271+F523+F569+F632+F785+F981+F1149</f>
        <v>171997.48</v>
      </c>
      <c r="G7" s="12" t="n">
        <f aca="false">G10+G92+G284+G271+G523+G569+G632+G785+G981+G1149</f>
        <v>606071.36</v>
      </c>
      <c r="H7" s="12" t="n">
        <f aca="false">D7*0.02+E7*0.036+F7*0.06</f>
        <v>22719.48112</v>
      </c>
      <c r="I7" s="13"/>
    </row>
    <row r="8" customFormat="false" ht="15.75" hidden="false" customHeight="true" outlineLevel="0" collapsed="false">
      <c r="B8" s="13" t="s">
        <v>13</v>
      </c>
      <c r="C8" s="13"/>
      <c r="D8" s="12" t="n">
        <f aca="false">D11+D93+D285+D272+D524+D570+D633+D786+D982+D1150</f>
        <v>133558.8</v>
      </c>
      <c r="E8" s="12" t="n">
        <f aca="false">E11+E93+E285+E272+E524+E570+E633+E786+E982+E1150</f>
        <v>131197.37</v>
      </c>
      <c r="F8" s="12" t="n">
        <f aca="false">F11+F93+F285+F272+F524+F570+F633+F786+F982+F1150</f>
        <v>206817.49</v>
      </c>
      <c r="G8" s="12" t="n">
        <f aca="false">G11+G93+G285+G272+G524+G570+G633+G786+G982+G1150</f>
        <v>471573.66</v>
      </c>
      <c r="H8" s="12" t="n">
        <f aca="false">D8*0.02+E8*0.036+F8*0.06</f>
        <v>19803.33072</v>
      </c>
      <c r="I8" s="13"/>
    </row>
    <row r="9" customFormat="false" ht="14.25" hidden="false" customHeight="false" outlineLevel="0" collapsed="false">
      <c r="A9" s="1" t="n">
        <v>4</v>
      </c>
      <c r="B9" s="14" t="s">
        <v>14</v>
      </c>
      <c r="C9" s="13"/>
      <c r="D9" s="12" t="n">
        <v>30174</v>
      </c>
      <c r="E9" s="12" t="n">
        <v>15975</v>
      </c>
      <c r="F9" s="12" t="n">
        <v>16700</v>
      </c>
      <c r="G9" s="12" t="n">
        <v>62849</v>
      </c>
      <c r="H9" s="12" t="n">
        <f aca="false">D9*0.02+E9*0.036+F9*0.06</f>
        <v>2180.58</v>
      </c>
      <c r="I9" s="13"/>
    </row>
    <row r="10" customFormat="false" ht="14.25" hidden="false" customHeight="false" outlineLevel="0" collapsed="false">
      <c r="A10" s="1" t="n">
        <v>3</v>
      </c>
      <c r="B10" s="13" t="s">
        <v>12</v>
      </c>
      <c r="C10" s="13"/>
      <c r="D10" s="12" t="n">
        <v>21124</v>
      </c>
      <c r="E10" s="12" t="n">
        <v>10635</v>
      </c>
      <c r="F10" s="12" t="n">
        <v>3830</v>
      </c>
      <c r="G10" s="12" t="n">
        <v>35589</v>
      </c>
      <c r="H10" s="12" t="n">
        <f aca="false">D10*0.02+E10*0.036+F10*0.06</f>
        <v>1035.14</v>
      </c>
      <c r="I10" s="13"/>
    </row>
    <row r="11" customFormat="false" ht="14.25" hidden="false" customHeight="false" outlineLevel="0" collapsed="false">
      <c r="A11" s="1" t="n">
        <v>3</v>
      </c>
      <c r="B11" s="13" t="s">
        <v>13</v>
      </c>
      <c r="C11" s="13"/>
      <c r="D11" s="12" t="n">
        <v>9050</v>
      </c>
      <c r="E11" s="12" t="n">
        <v>5340</v>
      </c>
      <c r="F11" s="12" t="n">
        <v>12870</v>
      </c>
      <c r="G11" s="12" t="n">
        <v>27260</v>
      </c>
      <c r="H11" s="12" t="n">
        <f aca="false">D11*0.02+E11*0.036+F11*0.06</f>
        <v>1145.44</v>
      </c>
      <c r="I11" s="13"/>
    </row>
    <row r="12" customFormat="false" ht="14.25" hidden="false" customHeight="false" outlineLevel="0" collapsed="false">
      <c r="A12" s="1" t="n">
        <v>2</v>
      </c>
      <c r="B12" s="11" t="s">
        <v>15</v>
      </c>
      <c r="C12" s="13"/>
      <c r="D12" s="12" t="n">
        <v>2286</v>
      </c>
      <c r="E12" s="12" t="n">
        <v>2105</v>
      </c>
      <c r="F12" s="12" t="n">
        <v>4210</v>
      </c>
      <c r="G12" s="12" t="n">
        <v>8601</v>
      </c>
      <c r="H12" s="12" t="n">
        <f aca="false">D12*0.02+E12*0.036+F12*0.06</f>
        <v>374.1</v>
      </c>
      <c r="I12" s="13"/>
    </row>
    <row r="13" customFormat="false" ht="14.25" hidden="false" customHeight="false" outlineLevel="0" collapsed="false">
      <c r="A13" s="1" t="n">
        <v>1</v>
      </c>
      <c r="B13" s="13" t="s">
        <v>12</v>
      </c>
      <c r="C13" s="13"/>
      <c r="D13" s="12" t="n">
        <v>2286</v>
      </c>
      <c r="E13" s="12" t="n">
        <v>2105</v>
      </c>
      <c r="F13" s="12" t="n">
        <v>0</v>
      </c>
      <c r="G13" s="12" t="n">
        <v>4391</v>
      </c>
      <c r="H13" s="12" t="n">
        <f aca="false">D13*0.02+E13*0.036+F13*0.06</f>
        <v>121.5</v>
      </c>
      <c r="I13" s="13"/>
    </row>
    <row r="14" customFormat="false" ht="14.25" hidden="false" customHeight="false" outlineLevel="0" collapsed="false">
      <c r="B14" s="11" t="s">
        <v>16</v>
      </c>
      <c r="C14" s="11" t="s">
        <v>17</v>
      </c>
      <c r="D14" s="12"/>
      <c r="E14" s="12" t="n">
        <v>2105</v>
      </c>
      <c r="F14" s="12"/>
      <c r="G14" s="12" t="n">
        <v>2105</v>
      </c>
      <c r="H14" s="12" t="n">
        <f aca="false">D14*0.02+E14*0.036+F14*0.06</f>
        <v>75.78</v>
      </c>
      <c r="I14" s="13" t="n">
        <v>2009</v>
      </c>
    </row>
    <row r="15" customFormat="false" ht="14.25" hidden="false" customHeight="false" outlineLevel="0" collapsed="false">
      <c r="B15" s="11" t="s">
        <v>18</v>
      </c>
      <c r="C15" s="11" t="s">
        <v>17</v>
      </c>
      <c r="D15" s="12" t="n">
        <v>2086</v>
      </c>
      <c r="E15" s="12"/>
      <c r="F15" s="12"/>
      <c r="G15" s="12" t="n">
        <v>2086</v>
      </c>
      <c r="H15" s="12" t="n">
        <f aca="false">D15*0.02+E15*0.036+F15*0.06</f>
        <v>41.72</v>
      </c>
      <c r="I15" s="13" t="n">
        <v>2009</v>
      </c>
    </row>
    <row r="16" customFormat="false" ht="14.25" hidden="false" customHeight="false" outlineLevel="0" collapsed="false">
      <c r="B16" s="11" t="s">
        <v>19</v>
      </c>
      <c r="C16" s="11" t="s">
        <v>17</v>
      </c>
      <c r="D16" s="12" t="n">
        <v>200</v>
      </c>
      <c r="E16" s="12"/>
      <c r="F16" s="12"/>
      <c r="G16" s="12" t="n">
        <v>200</v>
      </c>
      <c r="H16" s="12" t="n">
        <f aca="false">D16*0.02+E16*0.036+F16*0.06</f>
        <v>4</v>
      </c>
      <c r="I16" s="13" t="n">
        <v>2009</v>
      </c>
    </row>
    <row r="17" customFormat="false" ht="14.25" hidden="false" customHeight="false" outlineLevel="0" collapsed="false">
      <c r="A17" s="1" t="n">
        <v>1</v>
      </c>
      <c r="B17" s="13" t="s">
        <v>13</v>
      </c>
      <c r="C17" s="13"/>
      <c r="D17" s="12" t="n">
        <v>0</v>
      </c>
      <c r="E17" s="12" t="n">
        <v>0</v>
      </c>
      <c r="F17" s="12" t="n">
        <v>4210</v>
      </c>
      <c r="G17" s="12" t="n">
        <v>4210</v>
      </c>
      <c r="H17" s="12" t="n">
        <f aca="false">D17*0.02+E17*0.036+F17*0.06</f>
        <v>252.6</v>
      </c>
      <c r="I17" s="13"/>
    </row>
    <row r="18" customFormat="false" ht="14.25" hidden="false" customHeight="false" outlineLevel="0" collapsed="false">
      <c r="B18" s="11" t="s">
        <v>20</v>
      </c>
      <c r="C18" s="11" t="s">
        <v>17</v>
      </c>
      <c r="D18" s="12"/>
      <c r="E18" s="12"/>
      <c r="F18" s="12" t="n">
        <v>2050</v>
      </c>
      <c r="G18" s="12" t="n">
        <v>2050</v>
      </c>
      <c r="H18" s="12" t="n">
        <f aca="false">D18*0.02+E18*0.036+F18*0.06</f>
        <v>123</v>
      </c>
      <c r="I18" s="13" t="n">
        <v>2010</v>
      </c>
    </row>
    <row r="19" customFormat="false" ht="14.25" hidden="false" customHeight="false" outlineLevel="0" collapsed="false">
      <c r="B19" s="11" t="s">
        <v>21</v>
      </c>
      <c r="C19" s="11" t="s">
        <v>17</v>
      </c>
      <c r="D19" s="12"/>
      <c r="E19" s="12"/>
      <c r="F19" s="12" t="n">
        <v>2160</v>
      </c>
      <c r="G19" s="12" t="n">
        <v>2160</v>
      </c>
      <c r="H19" s="12" t="n">
        <f aca="false">D19*0.02+E19*0.036+F19*0.06</f>
        <v>129.6</v>
      </c>
      <c r="I19" s="13" t="n">
        <v>2010</v>
      </c>
    </row>
    <row r="20" customFormat="false" ht="14.25" hidden="false" customHeight="false" outlineLevel="0" collapsed="false">
      <c r="A20" s="1" t="n">
        <v>2</v>
      </c>
      <c r="B20" s="11" t="s">
        <v>22</v>
      </c>
      <c r="C20" s="13"/>
      <c r="D20" s="12" t="n">
        <v>3264</v>
      </c>
      <c r="E20" s="12" t="n">
        <v>4370</v>
      </c>
      <c r="F20" s="12" t="n">
        <v>0</v>
      </c>
      <c r="G20" s="12" t="n">
        <v>7634</v>
      </c>
      <c r="H20" s="12" t="n">
        <f aca="false">D20*0.02+E20*0.036+F20*0.06</f>
        <v>222.6</v>
      </c>
      <c r="I20" s="13"/>
    </row>
    <row r="21" customFormat="false" ht="14.25" hidden="false" customHeight="false" outlineLevel="0" collapsed="false">
      <c r="A21" s="1" t="n">
        <v>1</v>
      </c>
      <c r="B21" s="13" t="s">
        <v>12</v>
      </c>
      <c r="C21" s="13"/>
      <c r="D21" s="12" t="n">
        <v>3264</v>
      </c>
      <c r="E21" s="12" t="n">
        <v>2770</v>
      </c>
      <c r="F21" s="12" t="n">
        <v>0</v>
      </c>
      <c r="G21" s="12" t="n">
        <v>6034</v>
      </c>
      <c r="H21" s="12" t="n">
        <f aca="false">D21*0.02+E21*0.036+F21*0.06</f>
        <v>165</v>
      </c>
      <c r="I21" s="13"/>
    </row>
    <row r="22" customFormat="false" ht="14.25" hidden="false" customHeight="false" outlineLevel="0" collapsed="false">
      <c r="B22" s="11" t="s">
        <v>23</v>
      </c>
      <c r="C22" s="11" t="s">
        <v>17</v>
      </c>
      <c r="D22" s="12"/>
      <c r="E22" s="12" t="n">
        <v>270</v>
      </c>
      <c r="F22" s="12"/>
      <c r="G22" s="12" t="n">
        <v>270</v>
      </c>
      <c r="H22" s="12" t="n">
        <f aca="false">D22*0.02+E22*0.036+F22*0.06</f>
        <v>9.72</v>
      </c>
      <c r="I22" s="13" t="n">
        <v>2009</v>
      </c>
    </row>
    <row r="23" customFormat="false" ht="14.25" hidden="false" customHeight="false" outlineLevel="0" collapsed="false">
      <c r="B23" s="11" t="s">
        <v>24</v>
      </c>
      <c r="C23" s="11" t="s">
        <v>17</v>
      </c>
      <c r="D23" s="12"/>
      <c r="E23" s="12" t="n">
        <v>2500</v>
      </c>
      <c r="F23" s="12"/>
      <c r="G23" s="12" t="n">
        <v>2500</v>
      </c>
      <c r="H23" s="12" t="n">
        <f aca="false">D23*0.02+E23*0.036+F23*0.06</f>
        <v>90</v>
      </c>
      <c r="I23" s="13" t="n">
        <v>2009</v>
      </c>
    </row>
    <row r="24" customFormat="false" ht="14.25" hidden="false" customHeight="false" outlineLevel="0" collapsed="false">
      <c r="B24" s="11" t="s">
        <v>25</v>
      </c>
      <c r="C24" s="11" t="s">
        <v>17</v>
      </c>
      <c r="D24" s="12" t="n">
        <v>3264</v>
      </c>
      <c r="E24" s="12"/>
      <c r="F24" s="12"/>
      <c r="G24" s="12" t="n">
        <v>3264</v>
      </c>
      <c r="H24" s="12" t="n">
        <f aca="false">D24*0.02+E24*0.036+F24*0.06</f>
        <v>65.28</v>
      </c>
      <c r="I24" s="13" t="n">
        <v>2009</v>
      </c>
    </row>
    <row r="25" customFormat="false" ht="14.25" hidden="false" customHeight="false" outlineLevel="0" collapsed="false">
      <c r="A25" s="1" t="n">
        <v>1</v>
      </c>
      <c r="B25" s="13" t="s">
        <v>13</v>
      </c>
      <c r="C25" s="13"/>
      <c r="D25" s="12" t="n">
        <v>0</v>
      </c>
      <c r="E25" s="12" t="n">
        <v>1600</v>
      </c>
      <c r="F25" s="12" t="n">
        <v>0</v>
      </c>
      <c r="G25" s="12" t="n">
        <v>1600</v>
      </c>
      <c r="H25" s="12" t="n">
        <f aca="false">D25*0.02+E25*0.036+F25*0.06</f>
        <v>57.6</v>
      </c>
      <c r="I25" s="13"/>
    </row>
    <row r="26" customFormat="false" ht="14.25" hidden="false" customHeight="false" outlineLevel="0" collapsed="false">
      <c r="B26" s="11" t="s">
        <v>26</v>
      </c>
      <c r="C26" s="11" t="s">
        <v>17</v>
      </c>
      <c r="D26" s="12"/>
      <c r="E26" s="12" t="n">
        <v>1600</v>
      </c>
      <c r="F26" s="12"/>
      <c r="G26" s="12" t="n">
        <v>1600</v>
      </c>
      <c r="H26" s="12" t="n">
        <f aca="false">D26*0.02+E26*0.036+F26*0.06</f>
        <v>57.6</v>
      </c>
      <c r="I26" s="13" t="n">
        <v>2010</v>
      </c>
    </row>
    <row r="27" customFormat="false" ht="14.25" hidden="false" customHeight="false" outlineLevel="0" collapsed="false">
      <c r="A27" s="1" t="n">
        <v>2</v>
      </c>
      <c r="B27" s="11" t="s">
        <v>27</v>
      </c>
      <c r="C27" s="13"/>
      <c r="D27" s="12" t="n">
        <v>313</v>
      </c>
      <c r="E27" s="12"/>
      <c r="F27" s="12"/>
      <c r="G27" s="12" t="n">
        <v>313</v>
      </c>
      <c r="H27" s="12" t="n">
        <f aca="false">D27*0.02+E27*0.036+F27*0.06</f>
        <v>6.26</v>
      </c>
      <c r="I27" s="13"/>
    </row>
    <row r="28" customFormat="false" ht="14.25" hidden="false" customHeight="false" outlineLevel="0" collapsed="false">
      <c r="A28" s="1" t="n">
        <v>1</v>
      </c>
      <c r="B28" s="13" t="s">
        <v>12</v>
      </c>
      <c r="C28" s="13"/>
      <c r="D28" s="12" t="n">
        <v>313</v>
      </c>
      <c r="E28" s="12"/>
      <c r="F28" s="12"/>
      <c r="G28" s="12" t="n">
        <v>313</v>
      </c>
      <c r="H28" s="12" t="n">
        <f aca="false">D28*0.02+E28*0.036+F28*0.06</f>
        <v>6.26</v>
      </c>
      <c r="I28" s="13"/>
    </row>
    <row r="29" customFormat="false" ht="14.25" hidden="false" customHeight="false" outlineLevel="0" collapsed="false">
      <c r="B29" s="11" t="s">
        <v>28</v>
      </c>
      <c r="C29" s="11" t="s">
        <v>17</v>
      </c>
      <c r="D29" s="12" t="n">
        <v>313</v>
      </c>
      <c r="E29" s="12"/>
      <c r="F29" s="12"/>
      <c r="G29" s="12" t="n">
        <v>313</v>
      </c>
      <c r="H29" s="12" t="n">
        <f aca="false">D29*0.02+E29*0.036+F29*0.06</f>
        <v>6.26</v>
      </c>
      <c r="I29" s="13" t="n">
        <v>2009</v>
      </c>
    </row>
    <row r="30" customFormat="false" ht="14.25" hidden="false" customHeight="false" outlineLevel="0" collapsed="false">
      <c r="A30" s="1" t="n">
        <v>2</v>
      </c>
      <c r="B30" s="11" t="s">
        <v>29</v>
      </c>
      <c r="C30" s="13"/>
      <c r="D30" s="12" t="n">
        <v>1924</v>
      </c>
      <c r="E30" s="12" t="n">
        <v>3040</v>
      </c>
      <c r="F30" s="12" t="n">
        <v>1600</v>
      </c>
      <c r="G30" s="12" t="n">
        <v>6564</v>
      </c>
      <c r="H30" s="12" t="n">
        <f aca="false">D30*0.02+E30*0.036+F30*0.06</f>
        <v>243.92</v>
      </c>
      <c r="I30" s="13"/>
    </row>
    <row r="31" customFormat="false" ht="14.25" hidden="false" customHeight="false" outlineLevel="0" collapsed="false">
      <c r="A31" s="1" t="n">
        <v>1</v>
      </c>
      <c r="B31" s="13" t="s">
        <v>12</v>
      </c>
      <c r="C31" s="13"/>
      <c r="D31" s="12" t="n">
        <v>1924</v>
      </c>
      <c r="E31" s="12" t="n">
        <v>1940</v>
      </c>
      <c r="F31" s="12" t="n">
        <v>0</v>
      </c>
      <c r="G31" s="12" t="n">
        <v>3864</v>
      </c>
      <c r="H31" s="12" t="n">
        <f aca="false">D31*0.02+E31*0.036+F31*0.06</f>
        <v>108.32</v>
      </c>
      <c r="I31" s="13"/>
    </row>
    <row r="32" customFormat="false" ht="14.25" hidden="false" customHeight="false" outlineLevel="0" collapsed="false">
      <c r="B32" s="11" t="s">
        <v>30</v>
      </c>
      <c r="C32" s="11" t="s">
        <v>17</v>
      </c>
      <c r="D32" s="12" t="n">
        <v>1080</v>
      </c>
      <c r="E32" s="12"/>
      <c r="F32" s="12"/>
      <c r="G32" s="12" t="n">
        <v>1080</v>
      </c>
      <c r="H32" s="12" t="n">
        <f aca="false">D32*0.02+E32*0.036+F32*0.06</f>
        <v>21.6</v>
      </c>
      <c r="I32" s="13" t="n">
        <v>2009</v>
      </c>
    </row>
    <row r="33" customFormat="false" ht="14.25" hidden="false" customHeight="false" outlineLevel="0" collapsed="false">
      <c r="B33" s="11" t="s">
        <v>31</v>
      </c>
      <c r="C33" s="11" t="s">
        <v>17</v>
      </c>
      <c r="D33" s="12"/>
      <c r="E33" s="12" t="n">
        <v>740</v>
      </c>
      <c r="F33" s="12"/>
      <c r="G33" s="12" t="n">
        <v>740</v>
      </c>
      <c r="H33" s="12" t="n">
        <f aca="false">D33*0.02+E33*0.036+F33*0.06</f>
        <v>26.64</v>
      </c>
      <c r="I33" s="13" t="n">
        <v>2009</v>
      </c>
    </row>
    <row r="34" customFormat="false" ht="14.25" hidden="false" customHeight="false" outlineLevel="0" collapsed="false">
      <c r="B34" s="11" t="s">
        <v>32</v>
      </c>
      <c r="C34" s="11" t="s">
        <v>17</v>
      </c>
      <c r="D34" s="12"/>
      <c r="E34" s="12" t="n">
        <v>1200</v>
      </c>
      <c r="F34" s="12"/>
      <c r="G34" s="12" t="n">
        <v>1200</v>
      </c>
      <c r="H34" s="12" t="n">
        <f aca="false">D34*0.02+E34*0.036+F34*0.06</f>
        <v>43.2</v>
      </c>
      <c r="I34" s="13" t="n">
        <v>2009</v>
      </c>
    </row>
    <row r="35" customFormat="false" ht="14.25" hidden="false" customHeight="false" outlineLevel="0" collapsed="false">
      <c r="B35" s="11" t="s">
        <v>33</v>
      </c>
      <c r="C35" s="11" t="s">
        <v>17</v>
      </c>
      <c r="D35" s="12" t="n">
        <v>844</v>
      </c>
      <c r="E35" s="12"/>
      <c r="F35" s="12"/>
      <c r="G35" s="12" t="n">
        <v>844</v>
      </c>
      <c r="H35" s="12" t="n">
        <f aca="false">D35*0.02+E35*0.036+F35*0.06</f>
        <v>16.88</v>
      </c>
      <c r="I35" s="13" t="n">
        <v>2009</v>
      </c>
    </row>
    <row r="36" customFormat="false" ht="14.25" hidden="false" customHeight="false" outlineLevel="0" collapsed="false">
      <c r="A36" s="1" t="n">
        <v>1</v>
      </c>
      <c r="B36" s="13" t="s">
        <v>13</v>
      </c>
      <c r="C36" s="13"/>
      <c r="D36" s="12" t="n">
        <v>0</v>
      </c>
      <c r="E36" s="12" t="n">
        <v>1100</v>
      </c>
      <c r="F36" s="12" t="n">
        <v>1600</v>
      </c>
      <c r="G36" s="12" t="n">
        <v>2700</v>
      </c>
      <c r="H36" s="12" t="n">
        <f aca="false">D36*0.02+E36*0.036+F36*0.06</f>
        <v>135.6</v>
      </c>
      <c r="I36" s="13"/>
    </row>
    <row r="37" customFormat="false" ht="14.25" hidden="false" customHeight="false" outlineLevel="0" collapsed="false">
      <c r="B37" s="11" t="s">
        <v>34</v>
      </c>
      <c r="C37" s="11" t="s">
        <v>17</v>
      </c>
      <c r="D37" s="12"/>
      <c r="E37" s="12" t="n">
        <v>1100</v>
      </c>
      <c r="F37" s="12"/>
      <c r="G37" s="12" t="n">
        <v>1100</v>
      </c>
      <c r="H37" s="12" t="n">
        <f aca="false">D37*0.02+E37*0.036+F37*0.06</f>
        <v>39.6</v>
      </c>
      <c r="I37" s="13" t="n">
        <v>2010</v>
      </c>
    </row>
    <row r="38" customFormat="false" ht="14.25" hidden="false" customHeight="false" outlineLevel="0" collapsed="false">
      <c r="B38" s="11" t="s">
        <v>35</v>
      </c>
      <c r="C38" s="11" t="s">
        <v>17</v>
      </c>
      <c r="D38" s="12"/>
      <c r="E38" s="12"/>
      <c r="F38" s="12" t="n">
        <v>1600</v>
      </c>
      <c r="G38" s="12" t="n">
        <v>1600</v>
      </c>
      <c r="H38" s="12" t="n">
        <f aca="false">D38*0.02+E38*0.036+F38*0.06</f>
        <v>96</v>
      </c>
      <c r="I38" s="13" t="n">
        <v>2010</v>
      </c>
    </row>
    <row r="39" customFormat="false" ht="14.25" hidden="false" customHeight="false" outlineLevel="0" collapsed="false">
      <c r="A39" s="1" t="n">
        <v>2</v>
      </c>
      <c r="B39" s="11" t="s">
        <v>36</v>
      </c>
      <c r="C39" s="13"/>
      <c r="D39" s="12"/>
      <c r="E39" s="12"/>
      <c r="F39" s="12" t="n">
        <v>2220</v>
      </c>
      <c r="G39" s="12" t="n">
        <v>2220</v>
      </c>
      <c r="H39" s="12" t="n">
        <f aca="false">D39*0.02+E39*0.036+F39*0.06</f>
        <v>133.2</v>
      </c>
      <c r="I39" s="13"/>
    </row>
    <row r="40" customFormat="false" ht="14.25" hidden="false" customHeight="false" outlineLevel="0" collapsed="false">
      <c r="A40" s="1" t="n">
        <v>1</v>
      </c>
      <c r="B40" s="13" t="s">
        <v>13</v>
      </c>
      <c r="C40" s="13"/>
      <c r="D40" s="12"/>
      <c r="E40" s="12"/>
      <c r="F40" s="12" t="n">
        <v>2220</v>
      </c>
      <c r="G40" s="12" t="n">
        <v>2220</v>
      </c>
      <c r="H40" s="12" t="n">
        <f aca="false">D40*0.02+E40*0.036+F40*0.06</f>
        <v>133.2</v>
      </c>
      <c r="I40" s="13"/>
    </row>
    <row r="41" customFormat="false" ht="14.25" hidden="false" customHeight="false" outlineLevel="0" collapsed="false">
      <c r="B41" s="11" t="s">
        <v>37</v>
      </c>
      <c r="C41" s="11" t="s">
        <v>17</v>
      </c>
      <c r="D41" s="12"/>
      <c r="E41" s="12"/>
      <c r="F41" s="12" t="n">
        <v>1500</v>
      </c>
      <c r="G41" s="12" t="n">
        <v>1500</v>
      </c>
      <c r="H41" s="12" t="n">
        <f aca="false">D41*0.02+E41*0.036+F41*0.06</f>
        <v>90</v>
      </c>
      <c r="I41" s="13" t="n">
        <v>2010</v>
      </c>
    </row>
    <row r="42" customFormat="false" ht="14.25" hidden="false" customHeight="false" outlineLevel="0" collapsed="false">
      <c r="B42" s="11" t="s">
        <v>38</v>
      </c>
      <c r="C42" s="11" t="s">
        <v>17</v>
      </c>
      <c r="D42" s="12"/>
      <c r="E42" s="12"/>
      <c r="F42" s="12" t="n">
        <v>720</v>
      </c>
      <c r="G42" s="12" t="n">
        <v>720</v>
      </c>
      <c r="H42" s="12" t="n">
        <f aca="false">D42*0.02+E42*0.036+F42*0.06</f>
        <v>43.2</v>
      </c>
      <c r="I42" s="13" t="n">
        <v>2010</v>
      </c>
    </row>
    <row r="43" customFormat="false" ht="14.25" hidden="false" customHeight="false" outlineLevel="0" collapsed="false">
      <c r="A43" s="1" t="n">
        <v>2</v>
      </c>
      <c r="B43" s="11" t="s">
        <v>39</v>
      </c>
      <c r="C43" s="13"/>
      <c r="D43" s="12" t="n">
        <v>12117</v>
      </c>
      <c r="E43" s="12" t="n">
        <v>1380</v>
      </c>
      <c r="F43" s="12" t="n">
        <v>8350</v>
      </c>
      <c r="G43" s="12" t="n">
        <v>21847</v>
      </c>
      <c r="H43" s="12" t="n">
        <f aca="false">D43*0.02+E43*0.036+F43*0.06</f>
        <v>793.02</v>
      </c>
      <c r="I43" s="13"/>
    </row>
    <row r="44" customFormat="false" ht="14.25" hidden="false" customHeight="false" outlineLevel="0" collapsed="false">
      <c r="A44" s="1" t="n">
        <v>1</v>
      </c>
      <c r="B44" s="13" t="s">
        <v>12</v>
      </c>
      <c r="C44" s="13"/>
      <c r="D44" s="12" t="n">
        <v>9787</v>
      </c>
      <c r="E44" s="12" t="n">
        <v>840</v>
      </c>
      <c r="F44" s="12" t="n">
        <v>3510</v>
      </c>
      <c r="G44" s="12" t="n">
        <v>14137</v>
      </c>
      <c r="H44" s="12" t="n">
        <f aca="false">D44*0.02+E44*0.036+F44*0.06</f>
        <v>436.58</v>
      </c>
      <c r="I44" s="13"/>
    </row>
    <row r="45" customFormat="false" ht="14.25" hidden="false" customHeight="false" outlineLevel="0" collapsed="false">
      <c r="B45" s="11" t="s">
        <v>40</v>
      </c>
      <c r="C45" s="11" t="s">
        <v>17</v>
      </c>
      <c r="D45" s="12"/>
      <c r="E45" s="12"/>
      <c r="F45" s="12" t="n">
        <v>630</v>
      </c>
      <c r="G45" s="12" t="n">
        <v>630</v>
      </c>
      <c r="H45" s="12" t="n">
        <f aca="false">D45*0.02+E45*0.036+F45*0.06</f>
        <v>37.8</v>
      </c>
      <c r="I45" s="13" t="n">
        <v>2009</v>
      </c>
    </row>
    <row r="46" customFormat="false" ht="14.25" hidden="false" customHeight="false" outlineLevel="0" collapsed="false">
      <c r="B46" s="11" t="s">
        <v>41</v>
      </c>
      <c r="C46" s="11" t="s">
        <v>17</v>
      </c>
      <c r="D46" s="12"/>
      <c r="E46" s="12"/>
      <c r="F46" s="12" t="n">
        <v>720</v>
      </c>
      <c r="G46" s="12" t="n">
        <v>720</v>
      </c>
      <c r="H46" s="12" t="n">
        <f aca="false">D46*0.02+E46*0.036+F46*0.06</f>
        <v>43.2</v>
      </c>
      <c r="I46" s="13" t="n">
        <v>2009</v>
      </c>
    </row>
    <row r="47" customFormat="false" ht="14.25" hidden="false" customHeight="false" outlineLevel="0" collapsed="false">
      <c r="B47" s="11" t="s">
        <v>42</v>
      </c>
      <c r="C47" s="11" t="s">
        <v>17</v>
      </c>
      <c r="D47" s="12"/>
      <c r="E47" s="12"/>
      <c r="F47" s="12" t="n">
        <v>540</v>
      </c>
      <c r="G47" s="12" t="n">
        <v>540</v>
      </c>
      <c r="H47" s="12" t="n">
        <f aca="false">D47*0.02+E47*0.036+F47*0.06</f>
        <v>32.4</v>
      </c>
      <c r="I47" s="13" t="n">
        <v>2009</v>
      </c>
    </row>
    <row r="48" customFormat="false" ht="14.25" hidden="false" customHeight="false" outlineLevel="0" collapsed="false">
      <c r="B48" s="11" t="s">
        <v>43</v>
      </c>
      <c r="C48" s="11" t="s">
        <v>17</v>
      </c>
      <c r="D48" s="12" t="n">
        <v>841</v>
      </c>
      <c r="E48" s="12"/>
      <c r="F48" s="12"/>
      <c r="G48" s="12" t="n">
        <v>841</v>
      </c>
      <c r="H48" s="12" t="n">
        <f aca="false">D48*0.02+E48*0.036+F48*0.06</f>
        <v>16.82</v>
      </c>
      <c r="I48" s="13" t="n">
        <v>2009</v>
      </c>
    </row>
    <row r="49" customFormat="false" ht="14.25" hidden="false" customHeight="false" outlineLevel="0" collapsed="false">
      <c r="B49" s="11" t="s">
        <v>44</v>
      </c>
      <c r="C49" s="11" t="s">
        <v>17</v>
      </c>
      <c r="D49" s="12" t="n">
        <v>560</v>
      </c>
      <c r="E49" s="12"/>
      <c r="F49" s="12"/>
      <c r="G49" s="12" t="n">
        <v>560</v>
      </c>
      <c r="H49" s="12" t="n">
        <f aca="false">D49*0.02+E49*0.036+F49*0.06</f>
        <v>11.2</v>
      </c>
      <c r="I49" s="13" t="n">
        <v>2009</v>
      </c>
    </row>
    <row r="50" customFormat="false" ht="14.25" hidden="false" customHeight="false" outlineLevel="0" collapsed="false">
      <c r="B50" s="11" t="s">
        <v>45</v>
      </c>
      <c r="C50" s="11" t="s">
        <v>17</v>
      </c>
      <c r="D50" s="12" t="n">
        <v>594</v>
      </c>
      <c r="E50" s="12"/>
      <c r="F50" s="12"/>
      <c r="G50" s="12" t="n">
        <v>594</v>
      </c>
      <c r="H50" s="12" t="n">
        <f aca="false">D50*0.02+E50*0.036+F50*0.06</f>
        <v>11.88</v>
      </c>
      <c r="I50" s="13" t="n">
        <v>2009</v>
      </c>
    </row>
    <row r="51" customFormat="false" ht="14.25" hidden="false" customHeight="false" outlineLevel="0" collapsed="false">
      <c r="B51" s="11" t="s">
        <v>46</v>
      </c>
      <c r="C51" s="11" t="s">
        <v>17</v>
      </c>
      <c r="D51" s="12" t="n">
        <v>488</v>
      </c>
      <c r="E51" s="12"/>
      <c r="F51" s="12"/>
      <c r="G51" s="12" t="n">
        <v>488</v>
      </c>
      <c r="H51" s="12" t="n">
        <f aca="false">D51*0.02+E51*0.036+F51*0.06</f>
        <v>9.76</v>
      </c>
      <c r="I51" s="13" t="n">
        <v>2009</v>
      </c>
    </row>
    <row r="52" customFormat="false" ht="14.25" hidden="false" customHeight="false" outlineLevel="0" collapsed="false">
      <c r="B52" s="11" t="s">
        <v>47</v>
      </c>
      <c r="C52" s="11" t="s">
        <v>17</v>
      </c>
      <c r="D52" s="12" t="n">
        <v>900</v>
      </c>
      <c r="E52" s="12"/>
      <c r="F52" s="12"/>
      <c r="G52" s="12" t="n">
        <v>900</v>
      </c>
      <c r="H52" s="12" t="n">
        <f aca="false">D52*0.02+E52*0.036+F52*0.06</f>
        <v>18</v>
      </c>
      <c r="I52" s="13" t="n">
        <v>2009</v>
      </c>
    </row>
    <row r="53" customFormat="false" ht="14.25" hidden="false" customHeight="false" outlineLevel="0" collapsed="false">
      <c r="B53" s="11" t="s">
        <v>48</v>
      </c>
      <c r="C53" s="11" t="s">
        <v>17</v>
      </c>
      <c r="D53" s="12" t="n">
        <v>205</v>
      </c>
      <c r="E53" s="12" t="n">
        <v>120</v>
      </c>
      <c r="F53" s="12"/>
      <c r="G53" s="12" t="n">
        <v>325</v>
      </c>
      <c r="H53" s="12" t="n">
        <f aca="false">D53*0.02+E53*0.036+F53*0.06</f>
        <v>8.42</v>
      </c>
      <c r="I53" s="13" t="n">
        <v>2009</v>
      </c>
    </row>
    <row r="54" customFormat="false" ht="14.25" hidden="false" customHeight="false" outlineLevel="0" collapsed="false">
      <c r="B54" s="11" t="s">
        <v>49</v>
      </c>
      <c r="C54" s="11" t="s">
        <v>17</v>
      </c>
      <c r="D54" s="12" t="n">
        <v>119</v>
      </c>
      <c r="E54" s="12"/>
      <c r="F54" s="12"/>
      <c r="G54" s="12" t="n">
        <v>119</v>
      </c>
      <c r="H54" s="12" t="n">
        <f aca="false">D54*0.02+E54*0.036+F54*0.06</f>
        <v>2.38</v>
      </c>
      <c r="I54" s="13" t="n">
        <v>2009</v>
      </c>
    </row>
    <row r="55" customFormat="false" ht="14.25" hidden="false" customHeight="false" outlineLevel="0" collapsed="false">
      <c r="B55" s="11" t="s">
        <v>50</v>
      </c>
      <c r="C55" s="11" t="s">
        <v>17</v>
      </c>
      <c r="D55" s="12"/>
      <c r="E55" s="12" t="n">
        <v>720</v>
      </c>
      <c r="F55" s="12"/>
      <c r="G55" s="12" t="n">
        <v>720</v>
      </c>
      <c r="H55" s="12" t="n">
        <f aca="false">D55*0.02+E55*0.036+F55*0.06</f>
        <v>25.92</v>
      </c>
      <c r="I55" s="13" t="n">
        <v>2009</v>
      </c>
    </row>
    <row r="56" customFormat="false" ht="14.25" hidden="false" customHeight="false" outlineLevel="0" collapsed="false">
      <c r="B56" s="11" t="s">
        <v>51</v>
      </c>
      <c r="C56" s="11" t="s">
        <v>17</v>
      </c>
      <c r="D56" s="12"/>
      <c r="E56" s="12"/>
      <c r="F56" s="12" t="n">
        <v>600</v>
      </c>
      <c r="G56" s="12" t="n">
        <v>600</v>
      </c>
      <c r="H56" s="12" t="n">
        <f aca="false">D56*0.02+E56*0.036+F56*0.06</f>
        <v>36</v>
      </c>
      <c r="I56" s="13" t="n">
        <v>2009</v>
      </c>
    </row>
    <row r="57" customFormat="false" ht="14.25" hidden="false" customHeight="false" outlineLevel="0" collapsed="false">
      <c r="B57" s="11" t="s">
        <v>52</v>
      </c>
      <c r="C57" s="11" t="s">
        <v>17</v>
      </c>
      <c r="D57" s="12" t="n">
        <v>472</v>
      </c>
      <c r="E57" s="12"/>
      <c r="F57" s="12"/>
      <c r="G57" s="12" t="n">
        <v>472</v>
      </c>
      <c r="H57" s="12" t="n">
        <f aca="false">D57*0.02+E57*0.036+F57*0.06</f>
        <v>9.44</v>
      </c>
      <c r="I57" s="13" t="n">
        <v>2009</v>
      </c>
    </row>
    <row r="58" customFormat="false" ht="14.25" hidden="false" customHeight="false" outlineLevel="0" collapsed="false">
      <c r="B58" s="11" t="s">
        <v>53</v>
      </c>
      <c r="C58" s="11" t="s">
        <v>17</v>
      </c>
      <c r="D58" s="12" t="n">
        <v>480</v>
      </c>
      <c r="E58" s="12"/>
      <c r="F58" s="12"/>
      <c r="G58" s="12" t="n">
        <v>480</v>
      </c>
      <c r="H58" s="12" t="n">
        <f aca="false">D58*0.02+E58*0.036+F58*0.06</f>
        <v>9.6</v>
      </c>
      <c r="I58" s="13" t="n">
        <v>2009</v>
      </c>
    </row>
    <row r="59" customFormat="false" ht="14.25" hidden="false" customHeight="false" outlineLevel="0" collapsed="false">
      <c r="B59" s="11" t="s">
        <v>54</v>
      </c>
      <c r="C59" s="11" t="s">
        <v>17</v>
      </c>
      <c r="D59" s="12" t="n">
        <v>420</v>
      </c>
      <c r="E59" s="12"/>
      <c r="F59" s="12"/>
      <c r="G59" s="12" t="n">
        <v>420</v>
      </c>
      <c r="H59" s="12" t="n">
        <f aca="false">D59*0.02+E59*0.036+F59*0.06</f>
        <v>8.4</v>
      </c>
      <c r="I59" s="13" t="n">
        <v>2009</v>
      </c>
    </row>
    <row r="60" customFormat="false" ht="14.25" hidden="false" customHeight="false" outlineLevel="0" collapsed="false">
      <c r="B60" s="11" t="s">
        <v>55</v>
      </c>
      <c r="C60" s="11" t="s">
        <v>17</v>
      </c>
      <c r="D60" s="12" t="n">
        <v>720</v>
      </c>
      <c r="E60" s="12"/>
      <c r="F60" s="12"/>
      <c r="G60" s="12" t="n">
        <v>720</v>
      </c>
      <c r="H60" s="12" t="n">
        <f aca="false">D60*0.02+E60*0.036+F60*0.06</f>
        <v>14.4</v>
      </c>
      <c r="I60" s="13" t="n">
        <v>2009</v>
      </c>
    </row>
    <row r="61" customFormat="false" ht="14.25" hidden="false" customHeight="false" outlineLevel="0" collapsed="false">
      <c r="B61" s="11" t="s">
        <v>56</v>
      </c>
      <c r="C61" s="11" t="s">
        <v>17</v>
      </c>
      <c r="D61" s="12" t="n">
        <v>390</v>
      </c>
      <c r="E61" s="12"/>
      <c r="F61" s="12"/>
      <c r="G61" s="12" t="n">
        <v>390</v>
      </c>
      <c r="H61" s="12" t="n">
        <f aca="false">D61*0.02+E61*0.036+F61*0.06</f>
        <v>7.8</v>
      </c>
      <c r="I61" s="13" t="n">
        <v>2009</v>
      </c>
    </row>
    <row r="62" customFormat="false" ht="14.25" hidden="false" customHeight="false" outlineLevel="0" collapsed="false">
      <c r="B62" s="11" t="s">
        <v>57</v>
      </c>
      <c r="C62" s="11" t="s">
        <v>17</v>
      </c>
      <c r="D62" s="12" t="n">
        <v>894</v>
      </c>
      <c r="E62" s="12"/>
      <c r="F62" s="12"/>
      <c r="G62" s="12" t="n">
        <v>894</v>
      </c>
      <c r="H62" s="12" t="n">
        <f aca="false">D62*0.02+E62*0.036+F62*0.06</f>
        <v>17.88</v>
      </c>
      <c r="I62" s="13" t="n">
        <v>2009</v>
      </c>
    </row>
    <row r="63" customFormat="false" ht="14.25" hidden="false" customHeight="false" outlineLevel="0" collapsed="false">
      <c r="B63" s="11" t="s">
        <v>58</v>
      </c>
      <c r="C63" s="11" t="s">
        <v>17</v>
      </c>
      <c r="D63" s="12" t="n">
        <v>1624</v>
      </c>
      <c r="E63" s="12"/>
      <c r="F63" s="12"/>
      <c r="G63" s="12" t="n">
        <v>1624</v>
      </c>
      <c r="H63" s="12" t="n">
        <f aca="false">D63*0.02+E63*0.036+F63*0.06</f>
        <v>32.48</v>
      </c>
      <c r="I63" s="13" t="n">
        <v>2009</v>
      </c>
    </row>
    <row r="64" customFormat="false" ht="14.25" hidden="false" customHeight="false" outlineLevel="0" collapsed="false">
      <c r="B64" s="11" t="s">
        <v>59</v>
      </c>
      <c r="C64" s="11" t="s">
        <v>17</v>
      </c>
      <c r="D64" s="12" t="n">
        <v>720</v>
      </c>
      <c r="E64" s="12"/>
      <c r="F64" s="12"/>
      <c r="G64" s="12" t="n">
        <v>720</v>
      </c>
      <c r="H64" s="12" t="n">
        <f aca="false">D64*0.02+E64*0.036+F64*0.06</f>
        <v>14.4</v>
      </c>
      <c r="I64" s="13" t="n">
        <v>2009</v>
      </c>
    </row>
    <row r="65" customFormat="false" ht="14.25" hidden="false" customHeight="false" outlineLevel="0" collapsed="false">
      <c r="B65" s="11" t="s">
        <v>60</v>
      </c>
      <c r="C65" s="11" t="s">
        <v>17</v>
      </c>
      <c r="D65" s="12" t="n">
        <v>360</v>
      </c>
      <c r="E65" s="12"/>
      <c r="F65" s="12"/>
      <c r="G65" s="12" t="n">
        <v>360</v>
      </c>
      <c r="H65" s="12" t="n">
        <f aca="false">D65*0.02+E65*0.036+F65*0.06</f>
        <v>7.2</v>
      </c>
      <c r="I65" s="13" t="n">
        <v>2009</v>
      </c>
    </row>
    <row r="66" customFormat="false" ht="14.25" hidden="false" customHeight="false" outlineLevel="0" collapsed="false">
      <c r="B66" s="11" t="s">
        <v>61</v>
      </c>
      <c r="C66" s="11" t="s">
        <v>17</v>
      </c>
      <c r="D66" s="12"/>
      <c r="E66" s="12"/>
      <c r="F66" s="12" t="n">
        <v>1020</v>
      </c>
      <c r="G66" s="12" t="n">
        <v>1020</v>
      </c>
      <c r="H66" s="12" t="n">
        <f aca="false">D66*0.02+E66*0.036+F66*0.06</f>
        <v>61.2</v>
      </c>
      <c r="I66" s="13" t="n">
        <v>2009</v>
      </c>
    </row>
    <row r="67" customFormat="false" ht="14.25" hidden="false" customHeight="false" outlineLevel="0" collapsed="false">
      <c r="A67" s="1" t="n">
        <v>1</v>
      </c>
      <c r="B67" s="13" t="s">
        <v>13</v>
      </c>
      <c r="C67" s="13"/>
      <c r="D67" s="12" t="n">
        <v>2330</v>
      </c>
      <c r="E67" s="12" t="n">
        <v>540</v>
      </c>
      <c r="F67" s="12" t="n">
        <v>4840</v>
      </c>
      <c r="G67" s="12" t="n">
        <v>7710</v>
      </c>
      <c r="H67" s="12" t="n">
        <f aca="false">D67*0.02+E67*0.036+F67*0.06</f>
        <v>356.44</v>
      </c>
      <c r="I67" s="13"/>
    </row>
    <row r="68" customFormat="false" ht="14.25" hidden="false" customHeight="false" outlineLevel="0" collapsed="false">
      <c r="B68" s="11" t="s">
        <v>62</v>
      </c>
      <c r="C68" s="11" t="s">
        <v>17</v>
      </c>
      <c r="D68" s="12"/>
      <c r="E68" s="12" t="n">
        <v>540</v>
      </c>
      <c r="F68" s="12"/>
      <c r="G68" s="12" t="n">
        <v>540</v>
      </c>
      <c r="H68" s="12" t="n">
        <f aca="false">D68*0.02+E68*0.036+F68*0.06</f>
        <v>19.44</v>
      </c>
      <c r="I68" s="13" t="n">
        <v>2010</v>
      </c>
    </row>
    <row r="69" customFormat="false" ht="14.25" hidden="false" customHeight="false" outlineLevel="0" collapsed="false">
      <c r="B69" s="11" t="s">
        <v>63</v>
      </c>
      <c r="C69" s="11" t="s">
        <v>17</v>
      </c>
      <c r="D69" s="12" t="n">
        <v>850</v>
      </c>
      <c r="E69" s="12"/>
      <c r="F69" s="12" t="n">
        <v>1440</v>
      </c>
      <c r="G69" s="12" t="n">
        <v>2290</v>
      </c>
      <c r="H69" s="12" t="n">
        <f aca="false">D69*0.02+E69*0.036+F69*0.06</f>
        <v>103.4</v>
      </c>
      <c r="I69" s="13" t="n">
        <v>2010</v>
      </c>
    </row>
    <row r="70" customFormat="false" ht="14.25" hidden="false" customHeight="false" outlineLevel="0" collapsed="false">
      <c r="B70" s="11" t="s">
        <v>64</v>
      </c>
      <c r="C70" s="11" t="s">
        <v>17</v>
      </c>
      <c r="D70" s="12"/>
      <c r="E70" s="12"/>
      <c r="F70" s="12" t="n">
        <v>540</v>
      </c>
      <c r="G70" s="12" t="n">
        <v>540</v>
      </c>
      <c r="H70" s="12" t="n">
        <f aca="false">D70*0.02+E70*0.036+F70*0.06</f>
        <v>32.4</v>
      </c>
      <c r="I70" s="13" t="n">
        <v>2010</v>
      </c>
    </row>
    <row r="71" customFormat="false" ht="14.25" hidden="false" customHeight="false" outlineLevel="0" collapsed="false">
      <c r="B71" s="11" t="s">
        <v>65</v>
      </c>
      <c r="C71" s="11" t="s">
        <v>17</v>
      </c>
      <c r="D71" s="12"/>
      <c r="E71" s="12"/>
      <c r="F71" s="12" t="n">
        <v>360</v>
      </c>
      <c r="G71" s="12" t="n">
        <v>360</v>
      </c>
      <c r="H71" s="12" t="n">
        <f aca="false">D71*0.02+E71*0.036+F71*0.06</f>
        <v>21.6</v>
      </c>
      <c r="I71" s="13" t="n">
        <v>2010</v>
      </c>
    </row>
    <row r="72" customFormat="false" ht="14.25" hidden="false" customHeight="false" outlineLevel="0" collapsed="false">
      <c r="B72" s="11" t="s">
        <v>66</v>
      </c>
      <c r="C72" s="11" t="s">
        <v>17</v>
      </c>
      <c r="D72" s="12"/>
      <c r="E72" s="12"/>
      <c r="F72" s="12" t="n">
        <v>900</v>
      </c>
      <c r="G72" s="12" t="n">
        <v>900</v>
      </c>
      <c r="H72" s="12" t="n">
        <f aca="false">D72*0.02+E72*0.036+F72*0.06</f>
        <v>54</v>
      </c>
      <c r="I72" s="13" t="n">
        <v>2010</v>
      </c>
    </row>
    <row r="73" customFormat="false" ht="14.25" hidden="false" customHeight="false" outlineLevel="0" collapsed="false">
      <c r="B73" s="11" t="s">
        <v>67</v>
      </c>
      <c r="C73" s="11" t="s">
        <v>17</v>
      </c>
      <c r="D73" s="12"/>
      <c r="E73" s="12"/>
      <c r="F73" s="12" t="n">
        <v>1600</v>
      </c>
      <c r="G73" s="12" t="n">
        <v>1600</v>
      </c>
      <c r="H73" s="12" t="n">
        <f aca="false">D73*0.02+E73*0.036+F73*0.06</f>
        <v>96</v>
      </c>
      <c r="I73" s="13" t="n">
        <v>2010</v>
      </c>
    </row>
    <row r="74" customFormat="false" ht="14.25" hidden="false" customHeight="false" outlineLevel="0" collapsed="false">
      <c r="B74" s="11" t="s">
        <v>68</v>
      </c>
      <c r="C74" s="11" t="s">
        <v>17</v>
      </c>
      <c r="D74" s="12" t="n">
        <v>1480</v>
      </c>
      <c r="E74" s="12"/>
      <c r="F74" s="12"/>
      <c r="G74" s="12" t="n">
        <v>1480</v>
      </c>
      <c r="H74" s="12" t="n">
        <f aca="false">D74*0.02+E74*0.036+F74*0.06</f>
        <v>29.6</v>
      </c>
      <c r="I74" s="13" t="n">
        <v>2010</v>
      </c>
    </row>
    <row r="75" customFormat="false" ht="14.25" hidden="false" customHeight="false" outlineLevel="0" collapsed="false">
      <c r="A75" s="1" t="n">
        <v>2</v>
      </c>
      <c r="B75" s="11" t="s">
        <v>69</v>
      </c>
      <c r="C75" s="13"/>
      <c r="D75" s="12" t="n">
        <v>10270</v>
      </c>
      <c r="E75" s="12" t="n">
        <v>3380</v>
      </c>
      <c r="F75" s="12" t="n">
        <v>320</v>
      </c>
      <c r="G75" s="12" t="n">
        <v>13970</v>
      </c>
      <c r="H75" s="12" t="n">
        <f aca="false">D75*0.02+E75*0.036+F75*0.06</f>
        <v>346.28</v>
      </c>
      <c r="I75" s="13"/>
    </row>
    <row r="76" customFormat="false" ht="14.25" hidden="false" customHeight="false" outlineLevel="0" collapsed="false">
      <c r="A76" s="1" t="n">
        <v>1</v>
      </c>
      <c r="B76" s="13" t="s">
        <v>12</v>
      </c>
      <c r="C76" s="13"/>
      <c r="D76" s="12" t="n">
        <v>3550</v>
      </c>
      <c r="E76" s="12" t="n">
        <v>1280</v>
      </c>
      <c r="F76" s="12" t="n">
        <v>320</v>
      </c>
      <c r="G76" s="12" t="n">
        <v>5150</v>
      </c>
      <c r="H76" s="12" t="n">
        <f aca="false">D76*0.02+E76*0.036+F76*0.06</f>
        <v>136.28</v>
      </c>
      <c r="I76" s="13"/>
    </row>
    <row r="77" customFormat="false" ht="14.25" hidden="false" customHeight="false" outlineLevel="0" collapsed="false">
      <c r="B77" s="11" t="s">
        <v>70</v>
      </c>
      <c r="C77" s="11" t="s">
        <v>17</v>
      </c>
      <c r="D77" s="12" t="n">
        <v>850</v>
      </c>
      <c r="E77" s="12"/>
      <c r="F77" s="12"/>
      <c r="G77" s="12" t="n">
        <v>850</v>
      </c>
      <c r="H77" s="12" t="n">
        <f aca="false">D77*0.02+E77*0.036+F77*0.06</f>
        <v>17</v>
      </c>
      <c r="I77" s="13" t="n">
        <v>2009</v>
      </c>
    </row>
    <row r="78" customFormat="false" ht="14.25" hidden="false" customHeight="false" outlineLevel="0" collapsed="false">
      <c r="B78" s="11" t="s">
        <v>71</v>
      </c>
      <c r="C78" s="11" t="s">
        <v>17</v>
      </c>
      <c r="D78" s="12" t="n">
        <v>1200</v>
      </c>
      <c r="E78" s="12" t="n">
        <v>880</v>
      </c>
      <c r="F78" s="12"/>
      <c r="G78" s="12" t="n">
        <v>2080</v>
      </c>
      <c r="H78" s="12" t="n">
        <f aca="false">D78*0.02+E78*0.036+F78*0.06</f>
        <v>55.68</v>
      </c>
      <c r="I78" s="13" t="n">
        <v>2009</v>
      </c>
    </row>
    <row r="79" customFormat="false" ht="14.25" hidden="false" customHeight="false" outlineLevel="0" collapsed="false">
      <c r="B79" s="11" t="s">
        <v>72</v>
      </c>
      <c r="C79" s="11" t="s">
        <v>17</v>
      </c>
      <c r="D79" s="12" t="n">
        <v>1500</v>
      </c>
      <c r="E79" s="12" t="n">
        <v>400</v>
      </c>
      <c r="F79" s="12"/>
      <c r="G79" s="12" t="n">
        <v>1900</v>
      </c>
      <c r="H79" s="12" t="n">
        <f aca="false">D79*0.02+E79*0.036+F79*0.06</f>
        <v>44.4</v>
      </c>
      <c r="I79" s="13" t="n">
        <v>2009</v>
      </c>
    </row>
    <row r="80" customFormat="false" ht="14.25" hidden="false" customHeight="false" outlineLevel="0" collapsed="false">
      <c r="B80" s="11" t="s">
        <v>73</v>
      </c>
      <c r="C80" s="11" t="s">
        <v>17</v>
      </c>
      <c r="D80" s="12"/>
      <c r="E80" s="12"/>
      <c r="F80" s="12" t="n">
        <v>320</v>
      </c>
      <c r="G80" s="12" t="n">
        <v>320</v>
      </c>
      <c r="H80" s="12" t="n">
        <f aca="false">D80*0.02+E80*0.036+F80*0.06</f>
        <v>19.2</v>
      </c>
      <c r="I80" s="13" t="n">
        <v>2009</v>
      </c>
    </row>
    <row r="81" customFormat="false" ht="14.25" hidden="false" customHeight="false" outlineLevel="0" collapsed="false">
      <c r="A81" s="1" t="n">
        <v>1</v>
      </c>
      <c r="B81" s="13" t="s">
        <v>13</v>
      </c>
      <c r="C81" s="13"/>
      <c r="D81" s="12" t="n">
        <v>6720</v>
      </c>
      <c r="E81" s="12" t="n">
        <v>2100</v>
      </c>
      <c r="F81" s="12" t="n">
        <v>0</v>
      </c>
      <c r="G81" s="12" t="n">
        <v>8820</v>
      </c>
      <c r="H81" s="12" t="n">
        <f aca="false">D81*0.02+E81*0.036+F81*0.06</f>
        <v>210</v>
      </c>
      <c r="I81" s="13"/>
    </row>
    <row r="82" customFormat="false" ht="14.25" hidden="false" customHeight="false" outlineLevel="0" collapsed="false">
      <c r="B82" s="11" t="s">
        <v>74</v>
      </c>
      <c r="C82" s="11" t="s">
        <v>17</v>
      </c>
      <c r="D82" s="12" t="n">
        <v>3200</v>
      </c>
      <c r="E82" s="12" t="n">
        <v>1200</v>
      </c>
      <c r="F82" s="12"/>
      <c r="G82" s="12" t="n">
        <v>4400</v>
      </c>
      <c r="H82" s="12" t="n">
        <f aca="false">D82*0.02+E82*0.036+F82*0.06</f>
        <v>107.2</v>
      </c>
      <c r="I82" s="13" t="n">
        <v>2010</v>
      </c>
    </row>
    <row r="83" customFormat="false" ht="14.25" hidden="false" customHeight="false" outlineLevel="0" collapsed="false">
      <c r="B83" s="11" t="s">
        <v>75</v>
      </c>
      <c r="C83" s="11" t="s">
        <v>17</v>
      </c>
      <c r="D83" s="12" t="n">
        <v>700</v>
      </c>
      <c r="E83" s="12"/>
      <c r="F83" s="12"/>
      <c r="G83" s="12" t="n">
        <v>700</v>
      </c>
      <c r="H83" s="12" t="n">
        <f aca="false">D83*0.02+E83*0.036+F83*0.06</f>
        <v>14</v>
      </c>
      <c r="I83" s="13" t="n">
        <v>2010</v>
      </c>
    </row>
    <row r="84" customFormat="false" ht="14.25" hidden="false" customHeight="false" outlineLevel="0" collapsed="false">
      <c r="B84" s="11" t="s">
        <v>76</v>
      </c>
      <c r="C84" s="11" t="s">
        <v>17</v>
      </c>
      <c r="D84" s="12" t="n">
        <v>800</v>
      </c>
      <c r="E84" s="12"/>
      <c r="F84" s="12"/>
      <c r="G84" s="12" t="n">
        <v>800</v>
      </c>
      <c r="H84" s="12" t="n">
        <f aca="false">D84*0.02+E84*0.036+F84*0.06</f>
        <v>16</v>
      </c>
      <c r="I84" s="13" t="n">
        <v>2010</v>
      </c>
    </row>
    <row r="85" customFormat="false" ht="14.25" hidden="false" customHeight="false" outlineLevel="0" collapsed="false">
      <c r="B85" s="11" t="s">
        <v>77</v>
      </c>
      <c r="C85" s="11" t="s">
        <v>17</v>
      </c>
      <c r="D85" s="12" t="n">
        <v>600</v>
      </c>
      <c r="E85" s="12" t="n">
        <v>900</v>
      </c>
      <c r="F85" s="12"/>
      <c r="G85" s="12" t="n">
        <v>1500</v>
      </c>
      <c r="H85" s="12" t="n">
        <f aca="false">D85*0.02+E85*0.036+F85*0.06</f>
        <v>44.4</v>
      </c>
      <c r="I85" s="13" t="n">
        <v>2010</v>
      </c>
    </row>
    <row r="86" customFormat="false" ht="14.25" hidden="false" customHeight="false" outlineLevel="0" collapsed="false">
      <c r="B86" s="11" t="s">
        <v>78</v>
      </c>
      <c r="C86" s="11" t="s">
        <v>17</v>
      </c>
      <c r="D86" s="12" t="n">
        <v>320</v>
      </c>
      <c r="E86" s="12"/>
      <c r="F86" s="12"/>
      <c r="G86" s="12" t="n">
        <v>320</v>
      </c>
      <c r="H86" s="12" t="n">
        <f aca="false">D86*0.02+E86*0.036+F86*0.06</f>
        <v>6.4</v>
      </c>
      <c r="I86" s="13" t="n">
        <v>2010</v>
      </c>
    </row>
    <row r="87" customFormat="false" ht="14.25" hidden="false" customHeight="false" outlineLevel="0" collapsed="false">
      <c r="B87" s="11" t="s">
        <v>79</v>
      </c>
      <c r="C87" s="11" t="s">
        <v>17</v>
      </c>
      <c r="D87" s="12" t="n">
        <v>1100</v>
      </c>
      <c r="E87" s="12"/>
      <c r="F87" s="12"/>
      <c r="G87" s="12" t="n">
        <v>1100</v>
      </c>
      <c r="H87" s="12" t="n">
        <f aca="false">D87*0.02+E87*0.036+F87*0.06</f>
        <v>22</v>
      </c>
      <c r="I87" s="13" t="n">
        <v>2010</v>
      </c>
    </row>
    <row r="88" customFormat="false" ht="14.25" hidden="false" customHeight="false" outlineLevel="0" collapsed="false">
      <c r="A88" s="1" t="n">
        <v>2</v>
      </c>
      <c r="B88" s="11" t="s">
        <v>80</v>
      </c>
      <c r="C88" s="13"/>
      <c r="D88" s="12"/>
      <c r="E88" s="12" t="n">
        <v>1700</v>
      </c>
      <c r="F88" s="12"/>
      <c r="G88" s="12" t="n">
        <v>1700</v>
      </c>
      <c r="H88" s="12" t="n">
        <f aca="false">D88*0.02+E88*0.036+F88*0.06</f>
        <v>61.2</v>
      </c>
      <c r="I88" s="13"/>
    </row>
    <row r="89" customFormat="false" ht="14.25" hidden="false" customHeight="false" outlineLevel="0" collapsed="false">
      <c r="A89" s="1" t="n">
        <v>1</v>
      </c>
      <c r="B89" s="13" t="s">
        <v>12</v>
      </c>
      <c r="C89" s="13"/>
      <c r="D89" s="12"/>
      <c r="E89" s="12" t="n">
        <v>1700</v>
      </c>
      <c r="F89" s="12"/>
      <c r="G89" s="12" t="n">
        <v>1700</v>
      </c>
      <c r="H89" s="12" t="n">
        <f aca="false">D89*0.02+E89*0.036+F89*0.06</f>
        <v>61.2</v>
      </c>
      <c r="I89" s="13"/>
    </row>
    <row r="90" customFormat="false" ht="14.25" hidden="false" customHeight="false" outlineLevel="0" collapsed="false">
      <c r="B90" s="11" t="s">
        <v>81</v>
      </c>
      <c r="C90" s="11" t="s">
        <v>17</v>
      </c>
      <c r="D90" s="12"/>
      <c r="E90" s="12" t="n">
        <v>1700</v>
      </c>
      <c r="F90" s="12"/>
      <c r="G90" s="12" t="n">
        <v>1700</v>
      </c>
      <c r="H90" s="12" t="n">
        <f aca="false">D90*0.02+E90*0.036+F90*0.06</f>
        <v>61.2</v>
      </c>
      <c r="I90" s="13" t="n">
        <v>2009</v>
      </c>
    </row>
    <row r="91" customFormat="false" ht="14.25" hidden="false" customHeight="false" outlineLevel="0" collapsed="false">
      <c r="A91" s="1" t="n">
        <v>4</v>
      </c>
      <c r="B91" s="14" t="s">
        <v>82</v>
      </c>
      <c r="C91" s="13"/>
      <c r="D91" s="12" t="n">
        <v>39747</v>
      </c>
      <c r="E91" s="12" t="n">
        <v>56089</v>
      </c>
      <c r="F91" s="12" t="n">
        <v>42574</v>
      </c>
      <c r="G91" s="12" t="n">
        <v>138410</v>
      </c>
      <c r="H91" s="12" t="n">
        <f aca="false">D91*0.02+E91*0.036+F91*0.06</f>
        <v>5368.584</v>
      </c>
      <c r="I91" s="13"/>
    </row>
    <row r="92" customFormat="false" ht="14.25" hidden="false" customHeight="false" outlineLevel="0" collapsed="false">
      <c r="A92" s="1" t="n">
        <v>3</v>
      </c>
      <c r="B92" s="13" t="s">
        <v>12</v>
      </c>
      <c r="C92" s="13"/>
      <c r="D92" s="12" t="n">
        <v>18758</v>
      </c>
      <c r="E92" s="12" t="n">
        <v>38365</v>
      </c>
      <c r="F92" s="12" t="n">
        <v>25105</v>
      </c>
      <c r="G92" s="12" t="n">
        <v>82228</v>
      </c>
      <c r="H92" s="12" t="n">
        <f aca="false">D92*0.02+E92*0.036+F92*0.06</f>
        <v>3262.6</v>
      </c>
      <c r="I92" s="13"/>
    </row>
    <row r="93" customFormat="false" ht="14.25" hidden="false" customHeight="false" outlineLevel="0" collapsed="false">
      <c r="A93" s="1" t="n">
        <v>3</v>
      </c>
      <c r="B93" s="13" t="s">
        <v>13</v>
      </c>
      <c r="C93" s="13"/>
      <c r="D93" s="12" t="n">
        <v>20989</v>
      </c>
      <c r="E93" s="12" t="n">
        <v>17724</v>
      </c>
      <c r="F93" s="12" t="n">
        <v>17469</v>
      </c>
      <c r="G93" s="12" t="n">
        <v>56182</v>
      </c>
      <c r="H93" s="12" t="n">
        <f aca="false">D93*0.02+E93*0.036+F93*0.06</f>
        <v>2105.984</v>
      </c>
      <c r="I93" s="13"/>
    </row>
    <row r="94" customFormat="false" ht="14.25" hidden="false" customHeight="false" outlineLevel="0" collapsed="false">
      <c r="A94" s="1" t="n">
        <v>2</v>
      </c>
      <c r="B94" s="11" t="s">
        <v>83</v>
      </c>
      <c r="C94" s="13"/>
      <c r="D94" s="12" t="n">
        <v>2701</v>
      </c>
      <c r="E94" s="12" t="n">
        <v>6710</v>
      </c>
      <c r="F94" s="12" t="n">
        <v>2675</v>
      </c>
      <c r="G94" s="12" t="n">
        <v>12086</v>
      </c>
      <c r="H94" s="12" t="n">
        <f aca="false">D94*0.02+E94*0.036+F94*0.06</f>
        <v>456.08</v>
      </c>
      <c r="I94" s="13"/>
    </row>
    <row r="95" customFormat="false" ht="14.25" hidden="false" customHeight="false" outlineLevel="0" collapsed="false">
      <c r="A95" s="1" t="n">
        <v>1</v>
      </c>
      <c r="B95" s="13" t="s">
        <v>12</v>
      </c>
      <c r="C95" s="13"/>
      <c r="D95" s="12" t="n">
        <v>1197</v>
      </c>
      <c r="E95" s="12" t="n">
        <v>4757</v>
      </c>
      <c r="F95" s="12" t="n">
        <v>1891</v>
      </c>
      <c r="G95" s="12" t="n">
        <v>7845</v>
      </c>
      <c r="H95" s="12" t="n">
        <f aca="false">D95*0.02+E95*0.036+F95*0.06</f>
        <v>308.652</v>
      </c>
      <c r="I95" s="13"/>
    </row>
    <row r="96" customFormat="false" ht="14.25" hidden="false" customHeight="false" outlineLevel="0" collapsed="false">
      <c r="B96" s="11" t="s">
        <v>84</v>
      </c>
      <c r="C96" s="11" t="s">
        <v>17</v>
      </c>
      <c r="D96" s="12"/>
      <c r="E96" s="12" t="n">
        <v>1088</v>
      </c>
      <c r="F96" s="12"/>
      <c r="G96" s="12" t="n">
        <v>1088</v>
      </c>
      <c r="H96" s="12" t="n">
        <f aca="false">D96*0.02+E96*0.036+F96*0.06</f>
        <v>39.168</v>
      </c>
      <c r="I96" s="13" t="n">
        <v>2009</v>
      </c>
    </row>
    <row r="97" customFormat="false" ht="14.25" hidden="false" customHeight="false" outlineLevel="0" collapsed="false">
      <c r="B97" s="11" t="s">
        <v>85</v>
      </c>
      <c r="C97" s="11" t="s">
        <v>17</v>
      </c>
      <c r="D97" s="12"/>
      <c r="E97" s="12" t="n">
        <v>652</v>
      </c>
      <c r="F97" s="12" t="n">
        <v>453</v>
      </c>
      <c r="G97" s="12" t="n">
        <v>1105</v>
      </c>
      <c r="H97" s="12" t="n">
        <f aca="false">D97*0.02+E97*0.036+F97*0.06</f>
        <v>50.652</v>
      </c>
      <c r="I97" s="13" t="n">
        <v>2009</v>
      </c>
    </row>
    <row r="98" customFormat="false" ht="14.25" hidden="false" customHeight="false" outlineLevel="0" collapsed="false">
      <c r="B98" s="11" t="s">
        <v>86</v>
      </c>
      <c r="C98" s="11" t="s">
        <v>17</v>
      </c>
      <c r="D98" s="12" t="n">
        <v>1197</v>
      </c>
      <c r="E98" s="12" t="n">
        <v>1021</v>
      </c>
      <c r="F98" s="12"/>
      <c r="G98" s="12" t="n">
        <v>2218</v>
      </c>
      <c r="H98" s="12" t="n">
        <f aca="false">D98*0.02+E98*0.036+F98*0.06</f>
        <v>60.696</v>
      </c>
      <c r="I98" s="13" t="n">
        <v>2009</v>
      </c>
    </row>
    <row r="99" customFormat="false" ht="14.25" hidden="false" customHeight="false" outlineLevel="0" collapsed="false">
      <c r="B99" s="11" t="s">
        <v>87</v>
      </c>
      <c r="C99" s="11" t="s">
        <v>17</v>
      </c>
      <c r="D99" s="12"/>
      <c r="E99" s="12" t="n">
        <v>570</v>
      </c>
      <c r="F99" s="12"/>
      <c r="G99" s="12" t="n">
        <v>570</v>
      </c>
      <c r="H99" s="12" t="n">
        <f aca="false">D99*0.02+E99*0.036+F99*0.06</f>
        <v>20.52</v>
      </c>
      <c r="I99" s="13" t="n">
        <v>2009</v>
      </c>
    </row>
    <row r="100" customFormat="false" ht="14.25" hidden="false" customHeight="false" outlineLevel="0" collapsed="false">
      <c r="B100" s="11" t="s">
        <v>88</v>
      </c>
      <c r="C100" s="11" t="s">
        <v>17</v>
      </c>
      <c r="D100" s="12"/>
      <c r="E100" s="12"/>
      <c r="F100" s="12" t="n">
        <v>634</v>
      </c>
      <c r="G100" s="12" t="n">
        <v>634</v>
      </c>
      <c r="H100" s="12" t="n">
        <f aca="false">D100*0.02+E100*0.036+F100*0.06</f>
        <v>38.04</v>
      </c>
      <c r="I100" s="13" t="n">
        <v>2009</v>
      </c>
    </row>
    <row r="101" customFormat="false" ht="14.25" hidden="false" customHeight="false" outlineLevel="0" collapsed="false">
      <c r="B101" s="11" t="s">
        <v>89</v>
      </c>
      <c r="C101" s="11" t="s">
        <v>17</v>
      </c>
      <c r="D101" s="12"/>
      <c r="E101" s="12" t="n">
        <v>475</v>
      </c>
      <c r="F101" s="12"/>
      <c r="G101" s="12" t="n">
        <v>475</v>
      </c>
      <c r="H101" s="12" t="n">
        <f aca="false">D101*0.02+E101*0.036+F101*0.06</f>
        <v>17.1</v>
      </c>
      <c r="I101" s="13" t="n">
        <v>2009</v>
      </c>
    </row>
    <row r="102" customFormat="false" ht="14.25" hidden="false" customHeight="false" outlineLevel="0" collapsed="false">
      <c r="B102" s="11" t="s">
        <v>90</v>
      </c>
      <c r="C102" s="11" t="s">
        <v>17</v>
      </c>
      <c r="D102" s="12"/>
      <c r="E102" s="12" t="n">
        <v>471</v>
      </c>
      <c r="F102" s="12"/>
      <c r="G102" s="12" t="n">
        <v>471</v>
      </c>
      <c r="H102" s="12" t="n">
        <f aca="false">D102*0.02+E102*0.036+F102*0.06</f>
        <v>16.956</v>
      </c>
      <c r="I102" s="13" t="n">
        <v>2009</v>
      </c>
    </row>
    <row r="103" customFormat="false" ht="14.25" hidden="false" customHeight="false" outlineLevel="0" collapsed="false">
      <c r="B103" s="11" t="s">
        <v>91</v>
      </c>
      <c r="C103" s="11" t="s">
        <v>17</v>
      </c>
      <c r="D103" s="12"/>
      <c r="E103" s="12" t="n">
        <v>480</v>
      </c>
      <c r="F103" s="12"/>
      <c r="G103" s="12" t="n">
        <v>480</v>
      </c>
      <c r="H103" s="12" t="n">
        <f aca="false">D103*0.02+E103*0.036+F103*0.06</f>
        <v>17.28</v>
      </c>
      <c r="I103" s="13" t="n">
        <v>2009</v>
      </c>
    </row>
    <row r="104" customFormat="false" ht="14.25" hidden="false" customHeight="false" outlineLevel="0" collapsed="false">
      <c r="B104" s="11" t="s">
        <v>92</v>
      </c>
      <c r="C104" s="11" t="s">
        <v>17</v>
      </c>
      <c r="D104" s="12"/>
      <c r="E104" s="12"/>
      <c r="F104" s="12" t="n">
        <v>336</v>
      </c>
      <c r="G104" s="12" t="n">
        <v>336</v>
      </c>
      <c r="H104" s="12" t="n">
        <f aca="false">D104*0.02+E104*0.036+F104*0.06</f>
        <v>20.16</v>
      </c>
      <c r="I104" s="13" t="n">
        <v>2009</v>
      </c>
    </row>
    <row r="105" customFormat="false" ht="14.25" hidden="false" customHeight="false" outlineLevel="0" collapsed="false">
      <c r="B105" s="11" t="s">
        <v>93</v>
      </c>
      <c r="C105" s="11" t="s">
        <v>17</v>
      </c>
      <c r="D105" s="12"/>
      <c r="E105" s="12"/>
      <c r="F105" s="12" t="n">
        <v>468</v>
      </c>
      <c r="G105" s="12" t="n">
        <v>468</v>
      </c>
      <c r="H105" s="12" t="n">
        <f aca="false">D105*0.02+E105*0.036+F105*0.06</f>
        <v>28.08</v>
      </c>
      <c r="I105" s="13" t="n">
        <v>2009</v>
      </c>
    </row>
    <row r="106" customFormat="false" ht="14.25" hidden="false" customHeight="false" outlineLevel="0" collapsed="false">
      <c r="A106" s="1" t="n">
        <v>1</v>
      </c>
      <c r="B106" s="13" t="s">
        <v>13</v>
      </c>
      <c r="C106" s="13"/>
      <c r="D106" s="12" t="n">
        <v>1504</v>
      </c>
      <c r="E106" s="12" t="n">
        <v>1953</v>
      </c>
      <c r="F106" s="12" t="n">
        <v>784</v>
      </c>
      <c r="G106" s="12" t="n">
        <v>4241</v>
      </c>
      <c r="H106" s="12" t="n">
        <f aca="false">D106*0.02+E106*0.036+F106*0.06</f>
        <v>147.428</v>
      </c>
      <c r="I106" s="13"/>
    </row>
    <row r="107" customFormat="false" ht="14.25" hidden="false" customHeight="false" outlineLevel="0" collapsed="false">
      <c r="B107" s="11" t="s">
        <v>94</v>
      </c>
      <c r="C107" s="11" t="s">
        <v>17</v>
      </c>
      <c r="D107" s="12"/>
      <c r="E107" s="12" t="n">
        <v>490</v>
      </c>
      <c r="F107" s="12"/>
      <c r="G107" s="12" t="n">
        <v>490</v>
      </c>
      <c r="H107" s="12" t="n">
        <f aca="false">D107*0.02+E107*0.036+F107*0.06</f>
        <v>17.64</v>
      </c>
      <c r="I107" s="13" t="n">
        <v>2010</v>
      </c>
    </row>
    <row r="108" customFormat="false" ht="14.25" hidden="false" customHeight="false" outlineLevel="0" collapsed="false">
      <c r="B108" s="11" t="s">
        <v>95</v>
      </c>
      <c r="C108" s="11" t="s">
        <v>17</v>
      </c>
      <c r="D108" s="12" t="n">
        <v>1020</v>
      </c>
      <c r="E108" s="12" t="n">
        <v>282</v>
      </c>
      <c r="F108" s="12"/>
      <c r="G108" s="12" t="n">
        <v>1302</v>
      </c>
      <c r="H108" s="12" t="n">
        <f aca="false">D108*0.02+E108*0.036+F108*0.06</f>
        <v>30.552</v>
      </c>
      <c r="I108" s="13" t="n">
        <v>2010</v>
      </c>
    </row>
    <row r="109" customFormat="false" ht="14.25" hidden="false" customHeight="false" outlineLevel="0" collapsed="false">
      <c r="B109" s="11" t="s">
        <v>96</v>
      </c>
      <c r="C109" s="11" t="s">
        <v>17</v>
      </c>
      <c r="D109" s="12" t="n">
        <v>484</v>
      </c>
      <c r="E109" s="12"/>
      <c r="F109" s="12"/>
      <c r="G109" s="12" t="n">
        <v>484</v>
      </c>
      <c r="H109" s="12" t="n">
        <f aca="false">D109*0.02+E109*0.036+F109*0.06</f>
        <v>9.68</v>
      </c>
      <c r="I109" s="13" t="n">
        <v>2010</v>
      </c>
    </row>
    <row r="110" customFormat="false" ht="14.25" hidden="false" customHeight="false" outlineLevel="0" collapsed="false">
      <c r="B110" s="11" t="s">
        <v>97</v>
      </c>
      <c r="C110" s="11" t="s">
        <v>17</v>
      </c>
      <c r="D110" s="12"/>
      <c r="E110" s="12" t="n">
        <v>122</v>
      </c>
      <c r="F110" s="12"/>
      <c r="G110" s="12" t="n">
        <v>122</v>
      </c>
      <c r="H110" s="12" t="n">
        <f aca="false">D110*0.02+E110*0.036+F110*0.06</f>
        <v>4.392</v>
      </c>
      <c r="I110" s="13" t="n">
        <v>2010</v>
      </c>
    </row>
    <row r="111" customFormat="false" ht="14.25" hidden="false" customHeight="false" outlineLevel="0" collapsed="false">
      <c r="B111" s="11" t="s">
        <v>98</v>
      </c>
      <c r="C111" s="11" t="s">
        <v>17</v>
      </c>
      <c r="D111" s="12"/>
      <c r="E111" s="12" t="n">
        <v>282</v>
      </c>
      <c r="F111" s="12"/>
      <c r="G111" s="12" t="n">
        <v>282</v>
      </c>
      <c r="H111" s="12" t="n">
        <f aca="false">D111*0.02+E111*0.036+F111*0.06</f>
        <v>10.152</v>
      </c>
      <c r="I111" s="13" t="n">
        <v>2010</v>
      </c>
    </row>
    <row r="112" customFormat="false" ht="14.25" hidden="false" customHeight="false" outlineLevel="0" collapsed="false">
      <c r="B112" s="11" t="s">
        <v>99</v>
      </c>
      <c r="C112" s="11" t="s">
        <v>17</v>
      </c>
      <c r="D112" s="12"/>
      <c r="E112" s="12" t="n">
        <v>660</v>
      </c>
      <c r="F112" s="12"/>
      <c r="G112" s="12" t="n">
        <v>660</v>
      </c>
      <c r="H112" s="12" t="n">
        <f aca="false">D112*0.02+E112*0.036+F112*0.06</f>
        <v>23.76</v>
      </c>
      <c r="I112" s="13" t="n">
        <v>2010</v>
      </c>
    </row>
    <row r="113" customFormat="false" ht="14.25" hidden="false" customHeight="false" outlineLevel="0" collapsed="false">
      <c r="B113" s="11" t="s">
        <v>100</v>
      </c>
      <c r="C113" s="11" t="s">
        <v>17</v>
      </c>
      <c r="D113" s="12"/>
      <c r="E113" s="12" t="n">
        <v>117</v>
      </c>
      <c r="F113" s="12" t="n">
        <v>443</v>
      </c>
      <c r="G113" s="12" t="n">
        <v>560</v>
      </c>
      <c r="H113" s="12" t="n">
        <f aca="false">D113*0.02+E113*0.036+F113*0.06</f>
        <v>30.792</v>
      </c>
      <c r="I113" s="13" t="n">
        <v>2010</v>
      </c>
    </row>
    <row r="114" customFormat="false" ht="14.25" hidden="false" customHeight="false" outlineLevel="0" collapsed="false">
      <c r="B114" s="11" t="s">
        <v>101</v>
      </c>
      <c r="C114" s="11" t="s">
        <v>17</v>
      </c>
      <c r="D114" s="12"/>
      <c r="E114" s="12"/>
      <c r="F114" s="12" t="n">
        <v>130</v>
      </c>
      <c r="G114" s="12" t="n">
        <v>130</v>
      </c>
      <c r="H114" s="12" t="n">
        <f aca="false">D114*0.02+E114*0.036+F114*0.06</f>
        <v>7.8</v>
      </c>
      <c r="I114" s="13" t="n">
        <v>2010</v>
      </c>
    </row>
    <row r="115" customFormat="false" ht="14.25" hidden="false" customHeight="false" outlineLevel="0" collapsed="false">
      <c r="B115" s="11" t="s">
        <v>102</v>
      </c>
      <c r="C115" s="11" t="s">
        <v>17</v>
      </c>
      <c r="D115" s="12"/>
      <c r="E115" s="12"/>
      <c r="F115" s="12" t="n">
        <v>211</v>
      </c>
      <c r="G115" s="12" t="n">
        <v>211</v>
      </c>
      <c r="H115" s="12" t="n">
        <f aca="false">D115*0.02+E115*0.036+F115*0.06</f>
        <v>12.66</v>
      </c>
      <c r="I115" s="13" t="n">
        <v>2010</v>
      </c>
    </row>
    <row r="116" customFormat="false" ht="14.25" hidden="false" customHeight="false" outlineLevel="0" collapsed="false">
      <c r="A116" s="1" t="n">
        <v>2</v>
      </c>
      <c r="B116" s="11" t="s">
        <v>103</v>
      </c>
      <c r="C116" s="13"/>
      <c r="D116" s="12" t="n">
        <v>6789</v>
      </c>
      <c r="E116" s="12" t="n">
        <v>4946</v>
      </c>
      <c r="F116" s="12" t="n">
        <v>7758</v>
      </c>
      <c r="G116" s="12" t="n">
        <v>19493</v>
      </c>
      <c r="H116" s="12" t="n">
        <f aca="false">D116*0.02+E116*0.036+F116*0.06</f>
        <v>779.316</v>
      </c>
      <c r="I116" s="13"/>
    </row>
    <row r="117" customFormat="false" ht="14.25" hidden="false" customHeight="false" outlineLevel="0" collapsed="false">
      <c r="A117" s="1" t="n">
        <v>1</v>
      </c>
      <c r="B117" s="13" t="s">
        <v>12</v>
      </c>
      <c r="C117" s="13"/>
      <c r="D117" s="12" t="n">
        <v>3048</v>
      </c>
      <c r="E117" s="12" t="n">
        <v>3528</v>
      </c>
      <c r="F117" s="12" t="n">
        <v>4658</v>
      </c>
      <c r="G117" s="12" t="n">
        <v>11234</v>
      </c>
      <c r="H117" s="12" t="n">
        <f aca="false">D117*0.02+E117*0.036+F117*0.06</f>
        <v>467.448</v>
      </c>
      <c r="I117" s="13"/>
    </row>
    <row r="118" customFormat="false" ht="14.25" hidden="false" customHeight="false" outlineLevel="0" collapsed="false">
      <c r="B118" s="11" t="s">
        <v>104</v>
      </c>
      <c r="C118" s="11" t="s">
        <v>17</v>
      </c>
      <c r="D118" s="12"/>
      <c r="E118" s="12"/>
      <c r="F118" s="12" t="n">
        <v>1000</v>
      </c>
      <c r="G118" s="12" t="n">
        <v>1000</v>
      </c>
      <c r="H118" s="12" t="n">
        <f aca="false">D118*0.02+E118*0.036+F118*0.06</f>
        <v>60</v>
      </c>
      <c r="I118" s="13" t="n">
        <v>2009</v>
      </c>
    </row>
    <row r="119" customFormat="false" ht="14.25" hidden="false" customHeight="false" outlineLevel="0" collapsed="false">
      <c r="B119" s="11" t="s">
        <v>105</v>
      </c>
      <c r="C119" s="11" t="s">
        <v>17</v>
      </c>
      <c r="D119" s="12"/>
      <c r="E119" s="12" t="n">
        <v>750</v>
      </c>
      <c r="F119" s="12"/>
      <c r="G119" s="12" t="n">
        <v>750</v>
      </c>
      <c r="H119" s="12" t="n">
        <f aca="false">D119*0.02+E119*0.036+F119*0.06</f>
        <v>27</v>
      </c>
      <c r="I119" s="13" t="n">
        <v>2009</v>
      </c>
    </row>
    <row r="120" customFormat="false" ht="14.25" hidden="false" customHeight="false" outlineLevel="0" collapsed="false">
      <c r="B120" s="11" t="s">
        <v>106</v>
      </c>
      <c r="C120" s="11" t="s">
        <v>17</v>
      </c>
      <c r="D120" s="12"/>
      <c r="E120" s="12"/>
      <c r="F120" s="12" t="n">
        <v>508</v>
      </c>
      <c r="G120" s="12" t="n">
        <v>508</v>
      </c>
      <c r="H120" s="12" t="n">
        <f aca="false">D120*0.02+E120*0.036+F120*0.06</f>
        <v>30.48</v>
      </c>
      <c r="I120" s="13" t="n">
        <v>2009</v>
      </c>
    </row>
    <row r="121" customFormat="false" ht="14.25" hidden="false" customHeight="false" outlineLevel="0" collapsed="false">
      <c r="B121" s="11" t="s">
        <v>107</v>
      </c>
      <c r="C121" s="11" t="s">
        <v>17</v>
      </c>
      <c r="D121" s="12"/>
      <c r="E121" s="12"/>
      <c r="F121" s="12" t="n">
        <v>600</v>
      </c>
      <c r="G121" s="12" t="n">
        <v>600</v>
      </c>
      <c r="H121" s="12" t="n">
        <f aca="false">D121*0.02+E121*0.036+F121*0.06</f>
        <v>36</v>
      </c>
      <c r="I121" s="13" t="n">
        <v>2009</v>
      </c>
    </row>
    <row r="122" customFormat="false" ht="14.25" hidden="false" customHeight="false" outlineLevel="0" collapsed="false">
      <c r="B122" s="11" t="s">
        <v>108</v>
      </c>
      <c r="C122" s="11" t="s">
        <v>17</v>
      </c>
      <c r="D122" s="12"/>
      <c r="E122" s="12"/>
      <c r="F122" s="12" t="n">
        <v>450</v>
      </c>
      <c r="G122" s="12" t="n">
        <v>450</v>
      </c>
      <c r="H122" s="12" t="n">
        <f aca="false">D122*0.02+E122*0.036+F122*0.06</f>
        <v>27</v>
      </c>
      <c r="I122" s="13" t="n">
        <v>2009</v>
      </c>
    </row>
    <row r="123" customFormat="false" ht="14.25" hidden="false" customHeight="false" outlineLevel="0" collapsed="false">
      <c r="B123" s="11" t="s">
        <v>109</v>
      </c>
      <c r="C123" s="11" t="s">
        <v>17</v>
      </c>
      <c r="D123" s="12"/>
      <c r="E123" s="12"/>
      <c r="F123" s="12" t="n">
        <v>900</v>
      </c>
      <c r="G123" s="12" t="n">
        <v>900</v>
      </c>
      <c r="H123" s="12" t="n">
        <f aca="false">D123*0.02+E123*0.036+F123*0.06</f>
        <v>54</v>
      </c>
      <c r="I123" s="13" t="n">
        <v>2009</v>
      </c>
    </row>
    <row r="124" customFormat="false" ht="14.25" hidden="false" customHeight="false" outlineLevel="0" collapsed="false">
      <c r="B124" s="11" t="s">
        <v>110</v>
      </c>
      <c r="C124" s="11" t="s">
        <v>17</v>
      </c>
      <c r="D124" s="12"/>
      <c r="E124" s="12"/>
      <c r="F124" s="12" t="n">
        <v>1200</v>
      </c>
      <c r="G124" s="12" t="n">
        <v>1200</v>
      </c>
      <c r="H124" s="12" t="n">
        <f aca="false">D124*0.02+E124*0.036+F124*0.06</f>
        <v>72</v>
      </c>
      <c r="I124" s="13" t="n">
        <v>2009</v>
      </c>
    </row>
    <row r="125" customFormat="false" ht="14.25" hidden="false" customHeight="false" outlineLevel="0" collapsed="false">
      <c r="B125" s="11" t="s">
        <v>111</v>
      </c>
      <c r="C125" s="11" t="s">
        <v>17</v>
      </c>
      <c r="D125" s="12"/>
      <c r="E125" s="12" t="n">
        <v>504</v>
      </c>
      <c r="F125" s="12"/>
      <c r="G125" s="12" t="n">
        <v>504</v>
      </c>
      <c r="H125" s="12" t="n">
        <f aca="false">D125*0.02+E125*0.036+F125*0.06</f>
        <v>18.144</v>
      </c>
      <c r="I125" s="13" t="n">
        <v>2009</v>
      </c>
    </row>
    <row r="126" customFormat="false" ht="14.25" hidden="false" customHeight="false" outlineLevel="0" collapsed="false">
      <c r="B126" s="11" t="s">
        <v>112</v>
      </c>
      <c r="C126" s="11" t="s">
        <v>17</v>
      </c>
      <c r="D126" s="12"/>
      <c r="E126" s="12" t="n">
        <v>120</v>
      </c>
      <c r="F126" s="12"/>
      <c r="G126" s="12" t="n">
        <v>120</v>
      </c>
      <c r="H126" s="12" t="n">
        <f aca="false">D126*0.02+E126*0.036+F126*0.06</f>
        <v>4.32</v>
      </c>
      <c r="I126" s="13" t="n">
        <v>2009</v>
      </c>
    </row>
    <row r="127" customFormat="false" ht="14.25" hidden="false" customHeight="false" outlineLevel="0" collapsed="false">
      <c r="B127" s="11" t="s">
        <v>113</v>
      </c>
      <c r="C127" s="11" t="s">
        <v>17</v>
      </c>
      <c r="D127" s="12" t="n">
        <v>600</v>
      </c>
      <c r="E127" s="12"/>
      <c r="F127" s="12"/>
      <c r="G127" s="12" t="n">
        <v>600</v>
      </c>
      <c r="H127" s="12" t="n">
        <f aca="false">D127*0.02+E127*0.036+F127*0.06</f>
        <v>12</v>
      </c>
      <c r="I127" s="13" t="n">
        <v>2009</v>
      </c>
    </row>
    <row r="128" customFormat="false" ht="14.25" hidden="false" customHeight="false" outlineLevel="0" collapsed="false">
      <c r="B128" s="11" t="s">
        <v>114</v>
      </c>
      <c r="C128" s="11" t="s">
        <v>17</v>
      </c>
      <c r="D128" s="12"/>
      <c r="E128" s="12" t="n">
        <v>120</v>
      </c>
      <c r="F128" s="12"/>
      <c r="G128" s="12" t="n">
        <v>120</v>
      </c>
      <c r="H128" s="12" t="n">
        <f aca="false">D128*0.02+E128*0.036+F128*0.06</f>
        <v>4.32</v>
      </c>
      <c r="I128" s="13" t="n">
        <v>2009</v>
      </c>
    </row>
    <row r="129" customFormat="false" ht="14.25" hidden="false" customHeight="false" outlineLevel="0" collapsed="false">
      <c r="B129" s="11" t="s">
        <v>115</v>
      </c>
      <c r="C129" s="11" t="s">
        <v>17</v>
      </c>
      <c r="D129" s="12" t="n">
        <v>1028</v>
      </c>
      <c r="E129" s="12"/>
      <c r="F129" s="12"/>
      <c r="G129" s="12" t="n">
        <v>1028</v>
      </c>
      <c r="H129" s="12" t="n">
        <f aca="false">D129*0.02+E129*0.036+F129*0.06</f>
        <v>20.56</v>
      </c>
      <c r="I129" s="13" t="n">
        <v>2009</v>
      </c>
    </row>
    <row r="130" customFormat="false" ht="14.25" hidden="false" customHeight="false" outlineLevel="0" collapsed="false">
      <c r="B130" s="11" t="s">
        <v>116</v>
      </c>
      <c r="C130" s="11" t="s">
        <v>17</v>
      </c>
      <c r="D130" s="12"/>
      <c r="E130" s="12" t="n">
        <v>350</v>
      </c>
      <c r="F130" s="12"/>
      <c r="G130" s="12" t="n">
        <v>350</v>
      </c>
      <c r="H130" s="12" t="n">
        <f aca="false">D130*0.02+E130*0.036+F130*0.06</f>
        <v>12.6</v>
      </c>
      <c r="I130" s="13" t="n">
        <v>2009</v>
      </c>
    </row>
    <row r="131" customFormat="false" ht="14.25" hidden="false" customHeight="false" outlineLevel="0" collapsed="false">
      <c r="B131" s="11" t="s">
        <v>117</v>
      </c>
      <c r="C131" s="11" t="s">
        <v>17</v>
      </c>
      <c r="D131" s="12"/>
      <c r="E131" s="12" t="n">
        <v>900</v>
      </c>
      <c r="F131" s="12"/>
      <c r="G131" s="12" t="n">
        <v>900</v>
      </c>
      <c r="H131" s="12" t="n">
        <f aca="false">D131*0.02+E131*0.036+F131*0.06</f>
        <v>32.4</v>
      </c>
      <c r="I131" s="13" t="n">
        <v>2009</v>
      </c>
    </row>
    <row r="132" customFormat="false" ht="14.25" hidden="false" customHeight="false" outlineLevel="0" collapsed="false">
      <c r="B132" s="11" t="s">
        <v>118</v>
      </c>
      <c r="C132" s="11" t="s">
        <v>17</v>
      </c>
      <c r="D132" s="12"/>
      <c r="E132" s="12" t="n">
        <v>484</v>
      </c>
      <c r="F132" s="12"/>
      <c r="G132" s="12" t="n">
        <v>484</v>
      </c>
      <c r="H132" s="12" t="n">
        <f aca="false">D132*0.02+E132*0.036+F132*0.06</f>
        <v>17.424</v>
      </c>
      <c r="I132" s="13" t="n">
        <v>2009</v>
      </c>
    </row>
    <row r="133" customFormat="false" ht="14.25" hidden="false" customHeight="false" outlineLevel="0" collapsed="false">
      <c r="B133" s="11" t="s">
        <v>119</v>
      </c>
      <c r="C133" s="11" t="s">
        <v>17</v>
      </c>
      <c r="D133" s="12" t="n">
        <v>380</v>
      </c>
      <c r="E133" s="12"/>
      <c r="F133" s="12"/>
      <c r="G133" s="12" t="n">
        <v>380</v>
      </c>
      <c r="H133" s="12" t="n">
        <f aca="false">D133*0.02+E133*0.036+F133*0.06</f>
        <v>7.6</v>
      </c>
      <c r="I133" s="13" t="n">
        <v>2009</v>
      </c>
    </row>
    <row r="134" customFormat="false" ht="14.25" hidden="false" customHeight="false" outlineLevel="0" collapsed="false">
      <c r="B134" s="11" t="s">
        <v>120</v>
      </c>
      <c r="C134" s="11" t="s">
        <v>17</v>
      </c>
      <c r="D134" s="12" t="n">
        <v>501</v>
      </c>
      <c r="E134" s="12"/>
      <c r="F134" s="12"/>
      <c r="G134" s="12" t="n">
        <v>501</v>
      </c>
      <c r="H134" s="12" t="n">
        <f aca="false">D134*0.02+E134*0.036+F134*0.06</f>
        <v>10.02</v>
      </c>
      <c r="I134" s="13" t="n">
        <v>2009</v>
      </c>
    </row>
    <row r="135" customFormat="false" ht="14.25" hidden="false" customHeight="false" outlineLevel="0" collapsed="false">
      <c r="B135" s="11" t="s">
        <v>121</v>
      </c>
      <c r="C135" s="11" t="s">
        <v>17</v>
      </c>
      <c r="D135" s="12" t="n">
        <v>539</v>
      </c>
      <c r="E135" s="12"/>
      <c r="F135" s="12"/>
      <c r="G135" s="12" t="n">
        <v>539</v>
      </c>
      <c r="H135" s="12" t="n">
        <f aca="false">D135*0.02+E135*0.036+F135*0.06</f>
        <v>10.78</v>
      </c>
      <c r="I135" s="13" t="n">
        <v>2009</v>
      </c>
    </row>
    <row r="136" customFormat="false" ht="14.25" hidden="false" customHeight="false" outlineLevel="0" collapsed="false">
      <c r="B136" s="11" t="s">
        <v>122</v>
      </c>
      <c r="C136" s="11" t="s">
        <v>17</v>
      </c>
      <c r="D136" s="12"/>
      <c r="E136" s="12" t="n">
        <v>300</v>
      </c>
      <c r="F136" s="12"/>
      <c r="G136" s="12" t="n">
        <v>300</v>
      </c>
      <c r="H136" s="12" t="n">
        <f aca="false">D136*0.02+E136*0.036+F136*0.06</f>
        <v>10.8</v>
      </c>
      <c r="I136" s="13" t="n">
        <v>2009</v>
      </c>
    </row>
    <row r="137" customFormat="false" ht="14.25" hidden="false" customHeight="false" outlineLevel="0" collapsed="false">
      <c r="A137" s="1" t="n">
        <v>1</v>
      </c>
      <c r="B137" s="13" t="s">
        <v>13</v>
      </c>
      <c r="C137" s="13"/>
      <c r="D137" s="12" t="n">
        <v>3741</v>
      </c>
      <c r="E137" s="12" t="n">
        <v>1418</v>
      </c>
      <c r="F137" s="12" t="n">
        <v>3100</v>
      </c>
      <c r="G137" s="12" t="n">
        <v>8259</v>
      </c>
      <c r="H137" s="12" t="n">
        <f aca="false">D137*0.02+E137*0.036+F137*0.06</f>
        <v>311.868</v>
      </c>
      <c r="I137" s="13"/>
    </row>
    <row r="138" customFormat="false" ht="14.25" hidden="false" customHeight="false" outlineLevel="0" collapsed="false">
      <c r="B138" s="11" t="s">
        <v>123</v>
      </c>
      <c r="C138" s="11" t="s">
        <v>17</v>
      </c>
      <c r="D138" s="12"/>
      <c r="E138" s="12"/>
      <c r="F138" s="12" t="n">
        <v>1500</v>
      </c>
      <c r="G138" s="12" t="n">
        <v>1500</v>
      </c>
      <c r="H138" s="12" t="n">
        <f aca="false">D138*0.02+E138*0.036+F138*0.06</f>
        <v>90</v>
      </c>
      <c r="I138" s="13" t="n">
        <v>2010</v>
      </c>
    </row>
    <row r="139" customFormat="false" ht="14.25" hidden="false" customHeight="false" outlineLevel="0" collapsed="false">
      <c r="B139" s="11" t="s">
        <v>124</v>
      </c>
      <c r="C139" s="11" t="s">
        <v>17</v>
      </c>
      <c r="D139" s="12" t="n">
        <v>1337</v>
      </c>
      <c r="E139" s="12"/>
      <c r="F139" s="12"/>
      <c r="G139" s="12" t="n">
        <v>1337</v>
      </c>
      <c r="H139" s="12" t="n">
        <f aca="false">D139*0.02+E139*0.036+F139*0.06</f>
        <v>26.74</v>
      </c>
      <c r="I139" s="13" t="n">
        <v>2010</v>
      </c>
    </row>
    <row r="140" customFormat="false" ht="14.25" hidden="false" customHeight="false" outlineLevel="0" collapsed="false">
      <c r="B140" s="11" t="s">
        <v>125</v>
      </c>
      <c r="C140" s="11" t="s">
        <v>17</v>
      </c>
      <c r="D140" s="12" t="n">
        <v>550</v>
      </c>
      <c r="E140" s="12"/>
      <c r="F140" s="12"/>
      <c r="G140" s="12" t="n">
        <v>550</v>
      </c>
      <c r="H140" s="12" t="n">
        <f aca="false">D140*0.02+E140*0.036+F140*0.06</f>
        <v>11</v>
      </c>
      <c r="I140" s="13" t="n">
        <v>2010</v>
      </c>
    </row>
    <row r="141" customFormat="false" ht="14.25" hidden="false" customHeight="false" outlineLevel="0" collapsed="false">
      <c r="B141" s="11" t="s">
        <v>126</v>
      </c>
      <c r="C141" s="11" t="s">
        <v>17</v>
      </c>
      <c r="D141" s="12" t="n">
        <v>1354</v>
      </c>
      <c r="E141" s="12"/>
      <c r="F141" s="12"/>
      <c r="G141" s="12" t="n">
        <v>1354</v>
      </c>
      <c r="H141" s="12" t="n">
        <f aca="false">D141*0.02+E141*0.036+F141*0.06</f>
        <v>27.08</v>
      </c>
      <c r="I141" s="13" t="n">
        <v>2010</v>
      </c>
    </row>
    <row r="142" customFormat="false" ht="14.25" hidden="false" customHeight="false" outlineLevel="0" collapsed="false">
      <c r="B142" s="11" t="s">
        <v>127</v>
      </c>
      <c r="C142" s="11" t="s">
        <v>17</v>
      </c>
      <c r="D142" s="12"/>
      <c r="E142" s="12" t="n">
        <v>1200</v>
      </c>
      <c r="F142" s="12"/>
      <c r="G142" s="12" t="n">
        <v>1200</v>
      </c>
      <c r="H142" s="12" t="n">
        <f aca="false">D142*0.02+E142*0.036+F142*0.06</f>
        <v>43.2</v>
      </c>
      <c r="I142" s="13" t="n">
        <v>2010</v>
      </c>
    </row>
    <row r="143" customFormat="false" ht="14.25" hidden="false" customHeight="false" outlineLevel="0" collapsed="false">
      <c r="B143" s="11" t="s">
        <v>128</v>
      </c>
      <c r="C143" s="11" t="s">
        <v>17</v>
      </c>
      <c r="D143" s="12" t="n">
        <v>500</v>
      </c>
      <c r="E143" s="12"/>
      <c r="F143" s="12"/>
      <c r="G143" s="12" t="n">
        <v>500</v>
      </c>
      <c r="H143" s="12" t="n">
        <f aca="false">D143*0.02+E143*0.036+F143*0.06</f>
        <v>10</v>
      </c>
      <c r="I143" s="13" t="n">
        <v>2010</v>
      </c>
    </row>
    <row r="144" customFormat="false" ht="14.25" hidden="false" customHeight="false" outlineLevel="0" collapsed="false">
      <c r="B144" s="11" t="s">
        <v>129</v>
      </c>
      <c r="C144" s="11" t="s">
        <v>17</v>
      </c>
      <c r="D144" s="12"/>
      <c r="E144" s="12" t="n">
        <v>218</v>
      </c>
      <c r="F144" s="12"/>
      <c r="G144" s="12" t="n">
        <v>218</v>
      </c>
      <c r="H144" s="12" t="n">
        <f aca="false">D144*0.02+E144*0.036+F144*0.06</f>
        <v>7.848</v>
      </c>
      <c r="I144" s="13" t="n">
        <v>2010</v>
      </c>
    </row>
    <row r="145" customFormat="false" ht="14.25" hidden="false" customHeight="false" outlineLevel="0" collapsed="false">
      <c r="B145" s="11" t="s">
        <v>130</v>
      </c>
      <c r="C145" s="11" t="s">
        <v>17</v>
      </c>
      <c r="D145" s="12"/>
      <c r="E145" s="12"/>
      <c r="F145" s="12" t="n">
        <v>1600</v>
      </c>
      <c r="G145" s="12" t="n">
        <v>1600</v>
      </c>
      <c r="H145" s="12" t="n">
        <f aca="false">D145*0.02+E145*0.036+F145*0.06</f>
        <v>96</v>
      </c>
      <c r="I145" s="13" t="n">
        <v>2010</v>
      </c>
    </row>
    <row r="146" customFormat="false" ht="14.25" hidden="false" customHeight="false" outlineLevel="0" collapsed="false">
      <c r="A146" s="1" t="n">
        <v>2</v>
      </c>
      <c r="B146" s="11" t="s">
        <v>131</v>
      </c>
      <c r="C146" s="13"/>
      <c r="D146" s="12" t="n">
        <v>11946</v>
      </c>
      <c r="E146" s="12" t="n">
        <v>2222</v>
      </c>
      <c r="F146" s="12" t="n">
        <v>6800</v>
      </c>
      <c r="G146" s="12" t="n">
        <v>20968</v>
      </c>
      <c r="H146" s="12" t="n">
        <f aca="false">D146*0.02+E146*0.036+F146*0.06</f>
        <v>726.912</v>
      </c>
      <c r="I146" s="13"/>
    </row>
    <row r="147" customFormat="false" ht="14.25" hidden="false" customHeight="false" outlineLevel="0" collapsed="false">
      <c r="A147" s="1" t="n">
        <v>1</v>
      </c>
      <c r="B147" s="13" t="s">
        <v>12</v>
      </c>
      <c r="C147" s="13"/>
      <c r="D147" s="12" t="n">
        <v>8474</v>
      </c>
      <c r="E147" s="12" t="n">
        <v>0</v>
      </c>
      <c r="F147" s="12" t="n">
        <v>2000</v>
      </c>
      <c r="G147" s="12" t="n">
        <v>10474</v>
      </c>
      <c r="H147" s="12" t="n">
        <f aca="false">D147*0.02+E147*0.036+F147*0.06</f>
        <v>289.48</v>
      </c>
      <c r="I147" s="13"/>
    </row>
    <row r="148" customFormat="false" ht="14.25" hidden="false" customHeight="false" outlineLevel="0" collapsed="false">
      <c r="B148" s="11" t="s">
        <v>132</v>
      </c>
      <c r="C148" s="11" t="s">
        <v>17</v>
      </c>
      <c r="D148" s="12" t="n">
        <v>868</v>
      </c>
      <c r="E148" s="12"/>
      <c r="F148" s="12"/>
      <c r="G148" s="12" t="n">
        <v>868</v>
      </c>
      <c r="H148" s="12" t="n">
        <f aca="false">D148*0.02+E148*0.036+F148*0.06</f>
        <v>17.36</v>
      </c>
      <c r="I148" s="13" t="n">
        <v>2009</v>
      </c>
    </row>
    <row r="149" customFormat="false" ht="14.25" hidden="false" customHeight="false" outlineLevel="0" collapsed="false">
      <c r="B149" s="11" t="s">
        <v>133</v>
      </c>
      <c r="C149" s="11" t="s">
        <v>17</v>
      </c>
      <c r="D149" s="12" t="n">
        <v>800</v>
      </c>
      <c r="E149" s="12"/>
      <c r="F149" s="12"/>
      <c r="G149" s="12" t="n">
        <v>800</v>
      </c>
      <c r="H149" s="12" t="n">
        <f aca="false">D149*0.02+E149*0.036+F149*0.06</f>
        <v>16</v>
      </c>
      <c r="I149" s="13" t="n">
        <v>2009</v>
      </c>
    </row>
    <row r="150" customFormat="false" ht="14.25" hidden="false" customHeight="false" outlineLevel="0" collapsed="false">
      <c r="B150" s="11" t="s">
        <v>134</v>
      </c>
      <c r="C150" s="11" t="s">
        <v>17</v>
      </c>
      <c r="D150" s="12" t="n">
        <v>972</v>
      </c>
      <c r="E150" s="12"/>
      <c r="F150" s="12"/>
      <c r="G150" s="12" t="n">
        <v>972</v>
      </c>
      <c r="H150" s="12" t="n">
        <f aca="false">D150*0.02+E150*0.036+F150*0.06</f>
        <v>19.44</v>
      </c>
      <c r="I150" s="13" t="n">
        <v>2009</v>
      </c>
    </row>
    <row r="151" customFormat="false" ht="14.25" hidden="false" customHeight="false" outlineLevel="0" collapsed="false">
      <c r="B151" s="11" t="s">
        <v>135</v>
      </c>
      <c r="C151" s="11" t="s">
        <v>17</v>
      </c>
      <c r="D151" s="12" t="n">
        <v>228</v>
      </c>
      <c r="E151" s="12"/>
      <c r="F151" s="12"/>
      <c r="G151" s="12" t="n">
        <v>228</v>
      </c>
      <c r="H151" s="12" t="n">
        <f aca="false">D151*0.02+E151*0.036+F151*0.06</f>
        <v>4.56</v>
      </c>
      <c r="I151" s="13" t="n">
        <v>2009</v>
      </c>
    </row>
    <row r="152" customFormat="false" ht="14.25" hidden="false" customHeight="false" outlineLevel="0" collapsed="false">
      <c r="B152" s="11" t="s">
        <v>136</v>
      </c>
      <c r="C152" s="11" t="s">
        <v>17</v>
      </c>
      <c r="D152" s="12" t="n">
        <v>286</v>
      </c>
      <c r="E152" s="12"/>
      <c r="F152" s="12"/>
      <c r="G152" s="12" t="n">
        <v>286</v>
      </c>
      <c r="H152" s="12" t="n">
        <f aca="false">D152*0.02+E152*0.036+F152*0.06</f>
        <v>5.72</v>
      </c>
      <c r="I152" s="13" t="n">
        <v>2009</v>
      </c>
    </row>
    <row r="153" customFormat="false" ht="14.25" hidden="false" customHeight="false" outlineLevel="0" collapsed="false">
      <c r="B153" s="11" t="s">
        <v>137</v>
      </c>
      <c r="C153" s="11" t="s">
        <v>17</v>
      </c>
      <c r="D153" s="12" t="n">
        <v>802</v>
      </c>
      <c r="E153" s="12"/>
      <c r="F153" s="12"/>
      <c r="G153" s="12" t="n">
        <v>802</v>
      </c>
      <c r="H153" s="12" t="n">
        <f aca="false">D153*0.02+E153*0.036+F153*0.06</f>
        <v>16.04</v>
      </c>
      <c r="I153" s="13" t="n">
        <v>2009</v>
      </c>
    </row>
    <row r="154" customFormat="false" ht="14.25" hidden="false" customHeight="false" outlineLevel="0" collapsed="false">
      <c r="B154" s="11" t="s">
        <v>138</v>
      </c>
      <c r="C154" s="11" t="s">
        <v>17</v>
      </c>
      <c r="D154" s="12" t="n">
        <v>400</v>
      </c>
      <c r="E154" s="12"/>
      <c r="F154" s="12"/>
      <c r="G154" s="12" t="n">
        <v>400</v>
      </c>
      <c r="H154" s="12" t="n">
        <f aca="false">D154*0.02+E154*0.036+F154*0.06</f>
        <v>8</v>
      </c>
      <c r="I154" s="13" t="n">
        <v>2009</v>
      </c>
    </row>
    <row r="155" customFormat="false" ht="14.25" hidden="false" customHeight="false" outlineLevel="0" collapsed="false">
      <c r="B155" s="11" t="s">
        <v>139</v>
      </c>
      <c r="C155" s="11" t="s">
        <v>17</v>
      </c>
      <c r="D155" s="12" t="n">
        <v>1306</v>
      </c>
      <c r="E155" s="12"/>
      <c r="F155" s="12"/>
      <c r="G155" s="12" t="n">
        <v>1306</v>
      </c>
      <c r="H155" s="12" t="n">
        <f aca="false">D155*0.02+E155*0.036+F155*0.06</f>
        <v>26.12</v>
      </c>
      <c r="I155" s="13" t="n">
        <v>2009</v>
      </c>
    </row>
    <row r="156" customFormat="false" ht="14.25" hidden="false" customHeight="false" outlineLevel="0" collapsed="false">
      <c r="B156" s="11" t="s">
        <v>140</v>
      </c>
      <c r="C156" s="11" t="s">
        <v>17</v>
      </c>
      <c r="D156" s="12" t="n">
        <v>516</v>
      </c>
      <c r="E156" s="12"/>
      <c r="F156" s="12"/>
      <c r="G156" s="12" t="n">
        <v>516</v>
      </c>
      <c r="H156" s="12" t="n">
        <f aca="false">D156*0.02+E156*0.036+F156*0.06</f>
        <v>10.32</v>
      </c>
      <c r="I156" s="13" t="n">
        <v>2009</v>
      </c>
    </row>
    <row r="157" customFormat="false" ht="14.25" hidden="false" customHeight="false" outlineLevel="0" collapsed="false">
      <c r="B157" s="11" t="s">
        <v>141</v>
      </c>
      <c r="C157" s="11" t="s">
        <v>17</v>
      </c>
      <c r="D157" s="12" t="n">
        <v>1671</v>
      </c>
      <c r="E157" s="12"/>
      <c r="F157" s="12"/>
      <c r="G157" s="12" t="n">
        <v>1671</v>
      </c>
      <c r="H157" s="12" t="n">
        <f aca="false">D157*0.02+E157*0.036+F157*0.06</f>
        <v>33.42</v>
      </c>
      <c r="I157" s="13" t="n">
        <v>2009</v>
      </c>
    </row>
    <row r="158" customFormat="false" ht="14.25" hidden="false" customHeight="false" outlineLevel="0" collapsed="false">
      <c r="B158" s="11" t="s">
        <v>142</v>
      </c>
      <c r="C158" s="11" t="s">
        <v>17</v>
      </c>
      <c r="D158" s="12" t="n">
        <v>625</v>
      </c>
      <c r="E158" s="12"/>
      <c r="F158" s="12"/>
      <c r="G158" s="12" t="n">
        <v>625</v>
      </c>
      <c r="H158" s="12" t="n">
        <f aca="false">D158*0.02+E158*0.036+F158*0.06</f>
        <v>12.5</v>
      </c>
      <c r="I158" s="13" t="n">
        <v>2009</v>
      </c>
    </row>
    <row r="159" customFormat="false" ht="14.25" hidden="false" customHeight="false" outlineLevel="0" collapsed="false">
      <c r="B159" s="11" t="s">
        <v>143</v>
      </c>
      <c r="C159" s="11" t="s">
        <v>17</v>
      </c>
      <c r="D159" s="12"/>
      <c r="E159" s="12"/>
      <c r="F159" s="12" t="n">
        <v>1200</v>
      </c>
      <c r="G159" s="12" t="n">
        <v>1200</v>
      </c>
      <c r="H159" s="12" t="n">
        <f aca="false">D159*0.02+E159*0.036+F159*0.06</f>
        <v>72</v>
      </c>
      <c r="I159" s="13" t="n">
        <v>2009</v>
      </c>
    </row>
    <row r="160" customFormat="false" ht="14.25" hidden="false" customHeight="false" outlineLevel="0" collapsed="false">
      <c r="B160" s="11" t="s">
        <v>144</v>
      </c>
      <c r="C160" s="11" t="s">
        <v>17</v>
      </c>
      <c r="D160" s="12"/>
      <c r="E160" s="12"/>
      <c r="F160" s="12" t="n">
        <v>800</v>
      </c>
      <c r="G160" s="12" t="n">
        <v>800</v>
      </c>
      <c r="H160" s="12" t="n">
        <f aca="false">D160*0.02+E160*0.036+F160*0.06</f>
        <v>48</v>
      </c>
      <c r="I160" s="13" t="n">
        <v>2009</v>
      </c>
    </row>
    <row r="161" customFormat="false" ht="14.25" hidden="false" customHeight="false" outlineLevel="0" collapsed="false">
      <c r="A161" s="1" t="n">
        <v>1</v>
      </c>
      <c r="B161" s="13" t="s">
        <v>13</v>
      </c>
      <c r="C161" s="13"/>
      <c r="D161" s="12" t="n">
        <v>3472</v>
      </c>
      <c r="E161" s="12" t="n">
        <v>2222</v>
      </c>
      <c r="F161" s="12" t="n">
        <v>4800</v>
      </c>
      <c r="G161" s="12" t="n">
        <v>10494</v>
      </c>
      <c r="H161" s="12" t="n">
        <f aca="false">D161*0.02+E161*0.036+F161*0.06</f>
        <v>437.432</v>
      </c>
      <c r="I161" s="13"/>
    </row>
    <row r="162" customFormat="false" ht="14.25" hidden="false" customHeight="false" outlineLevel="0" collapsed="false">
      <c r="B162" s="11" t="s">
        <v>145</v>
      </c>
      <c r="C162" s="11" t="s">
        <v>17</v>
      </c>
      <c r="D162" s="12"/>
      <c r="E162" s="12" t="n">
        <v>1202</v>
      </c>
      <c r="F162" s="12"/>
      <c r="G162" s="12" t="n">
        <v>1202</v>
      </c>
      <c r="H162" s="12" t="n">
        <f aca="false">D162*0.02+E162*0.036+F162*0.06</f>
        <v>43.272</v>
      </c>
      <c r="I162" s="13" t="n">
        <v>2010</v>
      </c>
    </row>
    <row r="163" customFormat="false" ht="14.25" hidden="false" customHeight="false" outlineLevel="0" collapsed="false">
      <c r="B163" s="11" t="s">
        <v>146</v>
      </c>
      <c r="C163" s="11" t="s">
        <v>17</v>
      </c>
      <c r="D163" s="12"/>
      <c r="E163" s="12"/>
      <c r="F163" s="12" t="n">
        <v>2400</v>
      </c>
      <c r="G163" s="12" t="n">
        <v>2400</v>
      </c>
      <c r="H163" s="12" t="n">
        <f aca="false">D163*0.02+E163*0.036+F163*0.06</f>
        <v>144</v>
      </c>
      <c r="I163" s="13" t="n">
        <v>2010</v>
      </c>
    </row>
    <row r="164" customFormat="false" ht="14.25" hidden="false" customHeight="false" outlineLevel="0" collapsed="false">
      <c r="B164" s="11" t="s">
        <v>147</v>
      </c>
      <c r="C164" s="11" t="s">
        <v>17</v>
      </c>
      <c r="D164" s="12" t="n">
        <v>2612</v>
      </c>
      <c r="E164" s="12" t="n">
        <v>1020</v>
      </c>
      <c r="F164" s="12"/>
      <c r="G164" s="12" t="n">
        <v>3632</v>
      </c>
      <c r="H164" s="12" t="n">
        <f aca="false">D164*0.02+E164*0.036+F164*0.06</f>
        <v>88.96</v>
      </c>
      <c r="I164" s="13" t="n">
        <v>2010</v>
      </c>
    </row>
    <row r="165" customFormat="false" ht="14.25" hidden="false" customHeight="false" outlineLevel="0" collapsed="false">
      <c r="B165" s="11" t="s">
        <v>148</v>
      </c>
      <c r="C165" s="11" t="s">
        <v>17</v>
      </c>
      <c r="D165" s="12" t="n">
        <v>860</v>
      </c>
      <c r="E165" s="12"/>
      <c r="F165" s="12"/>
      <c r="G165" s="12" t="n">
        <v>860</v>
      </c>
      <c r="H165" s="12" t="n">
        <f aca="false">D165*0.02+E165*0.036+F165*0.06</f>
        <v>17.2</v>
      </c>
      <c r="I165" s="13" t="n">
        <v>2010</v>
      </c>
    </row>
    <row r="166" customFormat="false" ht="14.25" hidden="false" customHeight="false" outlineLevel="0" collapsed="false">
      <c r="B166" s="11" t="s">
        <v>149</v>
      </c>
      <c r="C166" s="11" t="s">
        <v>17</v>
      </c>
      <c r="D166" s="12"/>
      <c r="E166" s="12"/>
      <c r="F166" s="12" t="n">
        <v>1200</v>
      </c>
      <c r="G166" s="12" t="n">
        <v>1200</v>
      </c>
      <c r="H166" s="12" t="n">
        <f aca="false">D166*0.02+E166*0.036+F166*0.06</f>
        <v>72</v>
      </c>
      <c r="I166" s="13" t="n">
        <v>2010</v>
      </c>
    </row>
    <row r="167" customFormat="false" ht="14.25" hidden="false" customHeight="false" outlineLevel="0" collapsed="false">
      <c r="B167" s="11" t="s">
        <v>150</v>
      </c>
      <c r="C167" s="11" t="s">
        <v>17</v>
      </c>
      <c r="D167" s="12"/>
      <c r="E167" s="12"/>
      <c r="F167" s="12" t="n">
        <v>1200</v>
      </c>
      <c r="G167" s="12" t="n">
        <v>1200</v>
      </c>
      <c r="H167" s="12" t="n">
        <f aca="false">D167*0.02+E167*0.036+F167*0.06</f>
        <v>72</v>
      </c>
      <c r="I167" s="13" t="n">
        <v>2010</v>
      </c>
    </row>
    <row r="168" customFormat="false" ht="14.25" hidden="false" customHeight="false" outlineLevel="0" collapsed="false">
      <c r="A168" s="1" t="n">
        <v>2</v>
      </c>
      <c r="B168" s="11" t="s">
        <v>151</v>
      </c>
      <c r="C168" s="13"/>
      <c r="D168" s="12" t="n">
        <v>10174</v>
      </c>
      <c r="E168" s="12" t="n">
        <v>20497</v>
      </c>
      <c r="F168" s="12" t="n">
        <v>9131</v>
      </c>
      <c r="G168" s="12" t="n">
        <v>39802</v>
      </c>
      <c r="H168" s="12" t="n">
        <f aca="false">D168*0.02+E168*0.036+F168*0.06</f>
        <v>1489.232</v>
      </c>
      <c r="I168" s="13"/>
    </row>
    <row r="169" customFormat="false" ht="14.25" hidden="false" customHeight="false" outlineLevel="0" collapsed="false">
      <c r="A169" s="1" t="n">
        <v>1</v>
      </c>
      <c r="B169" s="13" t="s">
        <v>12</v>
      </c>
      <c r="C169" s="13"/>
      <c r="D169" s="12" t="n">
        <v>5625</v>
      </c>
      <c r="E169" s="12" t="n">
        <v>13582</v>
      </c>
      <c r="F169" s="12" t="n">
        <v>6298</v>
      </c>
      <c r="G169" s="12" t="n">
        <v>25505</v>
      </c>
      <c r="H169" s="12" t="n">
        <f aca="false">D169*0.02+E169*0.036+F169*0.06</f>
        <v>979.332</v>
      </c>
      <c r="I169" s="13"/>
    </row>
    <row r="170" customFormat="false" ht="14.25" hidden="false" customHeight="false" outlineLevel="0" collapsed="false">
      <c r="B170" s="11" t="s">
        <v>152</v>
      </c>
      <c r="C170" s="11" t="s">
        <v>17</v>
      </c>
      <c r="D170" s="12"/>
      <c r="E170" s="12" t="n">
        <v>650</v>
      </c>
      <c r="F170" s="12"/>
      <c r="G170" s="12" t="n">
        <v>650</v>
      </c>
      <c r="H170" s="12" t="n">
        <f aca="false">D170*0.02+E170*0.036+F170*0.06</f>
        <v>23.4</v>
      </c>
      <c r="I170" s="13" t="n">
        <v>2009</v>
      </c>
    </row>
    <row r="171" customFormat="false" ht="14.25" hidden="false" customHeight="false" outlineLevel="0" collapsed="false">
      <c r="B171" s="11" t="s">
        <v>153</v>
      </c>
      <c r="C171" s="11" t="s">
        <v>17</v>
      </c>
      <c r="D171" s="12"/>
      <c r="E171" s="12" t="n">
        <v>710</v>
      </c>
      <c r="F171" s="12" t="n">
        <v>687</v>
      </c>
      <c r="G171" s="12" t="n">
        <v>1397</v>
      </c>
      <c r="H171" s="12" t="n">
        <f aca="false">D171*0.02+E171*0.036+F171*0.06</f>
        <v>66.78</v>
      </c>
      <c r="I171" s="13" t="n">
        <v>2009</v>
      </c>
    </row>
    <row r="172" customFormat="false" ht="14.25" hidden="false" customHeight="false" outlineLevel="0" collapsed="false">
      <c r="B172" s="11" t="s">
        <v>154</v>
      </c>
      <c r="C172" s="11" t="s">
        <v>17</v>
      </c>
      <c r="D172" s="12"/>
      <c r="E172" s="12" t="n">
        <v>820</v>
      </c>
      <c r="F172" s="12" t="n">
        <v>700</v>
      </c>
      <c r="G172" s="12" t="n">
        <v>1520</v>
      </c>
      <c r="H172" s="12" t="n">
        <f aca="false">D172*0.02+E172*0.036+F172*0.06</f>
        <v>71.52</v>
      </c>
      <c r="I172" s="13" t="n">
        <v>2009</v>
      </c>
    </row>
    <row r="173" customFormat="false" ht="14.25" hidden="false" customHeight="false" outlineLevel="0" collapsed="false">
      <c r="B173" s="11" t="s">
        <v>155</v>
      </c>
      <c r="C173" s="11" t="s">
        <v>17</v>
      </c>
      <c r="D173" s="12"/>
      <c r="E173" s="12" t="n">
        <v>2173</v>
      </c>
      <c r="F173" s="12"/>
      <c r="G173" s="12" t="n">
        <v>2173</v>
      </c>
      <c r="H173" s="12" t="n">
        <f aca="false">D173*0.02+E173*0.036+F173*0.06</f>
        <v>78.228</v>
      </c>
      <c r="I173" s="13" t="n">
        <v>2009</v>
      </c>
    </row>
    <row r="174" customFormat="false" ht="14.25" hidden="false" customHeight="false" outlineLevel="0" collapsed="false">
      <c r="B174" s="11" t="s">
        <v>156</v>
      </c>
      <c r="C174" s="11" t="s">
        <v>17</v>
      </c>
      <c r="D174" s="12"/>
      <c r="E174" s="12" t="n">
        <v>757</v>
      </c>
      <c r="F174" s="12" t="n">
        <v>928</v>
      </c>
      <c r="G174" s="12" t="n">
        <v>1685</v>
      </c>
      <c r="H174" s="12" t="n">
        <f aca="false">D174*0.02+E174*0.036+F174*0.06</f>
        <v>82.932</v>
      </c>
      <c r="I174" s="13" t="n">
        <v>2009</v>
      </c>
    </row>
    <row r="175" customFormat="false" ht="14.25" hidden="false" customHeight="false" outlineLevel="0" collapsed="false">
      <c r="B175" s="11" t="s">
        <v>157</v>
      </c>
      <c r="C175" s="11" t="s">
        <v>17</v>
      </c>
      <c r="D175" s="12" t="n">
        <v>4320</v>
      </c>
      <c r="E175" s="12"/>
      <c r="F175" s="12"/>
      <c r="G175" s="12" t="n">
        <v>4320</v>
      </c>
      <c r="H175" s="12" t="n">
        <f aca="false">D175*0.02+E175*0.036+F175*0.06</f>
        <v>86.4</v>
      </c>
      <c r="I175" s="13" t="n">
        <v>2009</v>
      </c>
    </row>
    <row r="176" customFormat="false" ht="14.25" hidden="false" customHeight="false" outlineLevel="0" collapsed="false">
      <c r="B176" s="11" t="s">
        <v>158</v>
      </c>
      <c r="C176" s="11" t="s">
        <v>17</v>
      </c>
      <c r="D176" s="12"/>
      <c r="E176" s="12" t="n">
        <v>1593</v>
      </c>
      <c r="F176" s="12"/>
      <c r="G176" s="12" t="n">
        <v>1593</v>
      </c>
      <c r="H176" s="12" t="n">
        <f aca="false">D176*0.02+E176*0.036+F176*0.06</f>
        <v>57.348</v>
      </c>
      <c r="I176" s="13" t="n">
        <v>2009</v>
      </c>
    </row>
    <row r="177" customFormat="false" ht="14.25" hidden="false" customHeight="false" outlineLevel="0" collapsed="false">
      <c r="B177" s="11" t="s">
        <v>159</v>
      </c>
      <c r="C177" s="11" t="s">
        <v>17</v>
      </c>
      <c r="D177" s="12"/>
      <c r="E177" s="12" t="n">
        <v>1002</v>
      </c>
      <c r="F177" s="12"/>
      <c r="G177" s="12" t="n">
        <v>1002</v>
      </c>
      <c r="H177" s="12" t="n">
        <f aca="false">D177*0.02+E177*0.036+F177*0.06</f>
        <v>36.072</v>
      </c>
      <c r="I177" s="13" t="n">
        <v>2009</v>
      </c>
    </row>
    <row r="178" customFormat="false" ht="14.25" hidden="false" customHeight="false" outlineLevel="0" collapsed="false">
      <c r="B178" s="11" t="s">
        <v>160</v>
      </c>
      <c r="C178" s="11" t="s">
        <v>17</v>
      </c>
      <c r="D178" s="12"/>
      <c r="E178" s="12"/>
      <c r="F178" s="12" t="n">
        <v>1524</v>
      </c>
      <c r="G178" s="12" t="n">
        <v>1524</v>
      </c>
      <c r="H178" s="12" t="n">
        <f aca="false">D178*0.02+E178*0.036+F178*0.06</f>
        <v>91.44</v>
      </c>
      <c r="I178" s="13" t="n">
        <v>2009</v>
      </c>
    </row>
    <row r="179" customFormat="false" ht="14.25" hidden="false" customHeight="false" outlineLevel="0" collapsed="false">
      <c r="B179" s="11" t="s">
        <v>161</v>
      </c>
      <c r="C179" s="11" t="s">
        <v>17</v>
      </c>
      <c r="D179" s="12"/>
      <c r="E179" s="12" t="n">
        <v>914</v>
      </c>
      <c r="F179" s="12"/>
      <c r="G179" s="12" t="n">
        <v>914</v>
      </c>
      <c r="H179" s="12" t="n">
        <f aca="false">D179*0.02+E179*0.036+F179*0.06</f>
        <v>32.904</v>
      </c>
      <c r="I179" s="13" t="n">
        <v>2009</v>
      </c>
    </row>
    <row r="180" customFormat="false" ht="14.25" hidden="false" customHeight="false" outlineLevel="0" collapsed="false">
      <c r="B180" s="11" t="s">
        <v>162</v>
      </c>
      <c r="C180" s="11" t="s">
        <v>17</v>
      </c>
      <c r="D180" s="12"/>
      <c r="E180" s="12" t="n">
        <v>839</v>
      </c>
      <c r="F180" s="12"/>
      <c r="G180" s="12" t="n">
        <v>839</v>
      </c>
      <c r="H180" s="12" t="n">
        <f aca="false">D180*0.02+E180*0.036+F180*0.06</f>
        <v>30.204</v>
      </c>
      <c r="I180" s="13" t="n">
        <v>2009</v>
      </c>
    </row>
    <row r="181" customFormat="false" ht="14.25" hidden="false" customHeight="false" outlineLevel="0" collapsed="false">
      <c r="B181" s="11" t="s">
        <v>163</v>
      </c>
      <c r="C181" s="11" t="s">
        <v>17</v>
      </c>
      <c r="D181" s="12"/>
      <c r="E181" s="12"/>
      <c r="F181" s="12" t="n">
        <v>1154</v>
      </c>
      <c r="G181" s="12" t="n">
        <v>1154</v>
      </c>
      <c r="H181" s="12" t="n">
        <f aca="false">D181*0.02+E181*0.036+F181*0.06</f>
        <v>69.24</v>
      </c>
      <c r="I181" s="13" t="n">
        <v>2009</v>
      </c>
    </row>
    <row r="182" customFormat="false" ht="14.25" hidden="false" customHeight="false" outlineLevel="0" collapsed="false">
      <c r="B182" s="11" t="s">
        <v>164</v>
      </c>
      <c r="C182" s="11" t="s">
        <v>17</v>
      </c>
      <c r="D182" s="12" t="n">
        <v>455</v>
      </c>
      <c r="E182" s="12"/>
      <c r="F182" s="12"/>
      <c r="G182" s="12" t="n">
        <v>455</v>
      </c>
      <c r="H182" s="12" t="n">
        <f aca="false">D182*0.02+E182*0.036+F182*0.06</f>
        <v>9.1</v>
      </c>
      <c r="I182" s="13" t="n">
        <v>2009</v>
      </c>
    </row>
    <row r="183" customFormat="false" ht="14.25" hidden="false" customHeight="false" outlineLevel="0" collapsed="false">
      <c r="B183" s="11" t="s">
        <v>165</v>
      </c>
      <c r="C183" s="11" t="s">
        <v>17</v>
      </c>
      <c r="D183" s="12"/>
      <c r="E183" s="12" t="n">
        <v>1115</v>
      </c>
      <c r="F183" s="12"/>
      <c r="G183" s="12" t="n">
        <v>1115</v>
      </c>
      <c r="H183" s="12" t="n">
        <f aca="false">D183*0.02+E183*0.036+F183*0.06</f>
        <v>40.14</v>
      </c>
      <c r="I183" s="13" t="n">
        <v>2009</v>
      </c>
    </row>
    <row r="184" customFormat="false" ht="14.25" hidden="false" customHeight="false" outlineLevel="0" collapsed="false">
      <c r="B184" s="11" t="s">
        <v>166</v>
      </c>
      <c r="C184" s="11" t="s">
        <v>17</v>
      </c>
      <c r="D184" s="12" t="n">
        <v>850</v>
      </c>
      <c r="E184" s="12"/>
      <c r="F184" s="12"/>
      <c r="G184" s="12" t="n">
        <v>850</v>
      </c>
      <c r="H184" s="12" t="n">
        <f aca="false">D184*0.02+E184*0.036+F184*0.06</f>
        <v>17</v>
      </c>
      <c r="I184" s="13" t="n">
        <v>2009</v>
      </c>
    </row>
    <row r="185" customFormat="false" ht="14.25" hidden="false" customHeight="false" outlineLevel="0" collapsed="false">
      <c r="B185" s="11" t="s">
        <v>167</v>
      </c>
      <c r="C185" s="11" t="s">
        <v>17</v>
      </c>
      <c r="D185" s="12"/>
      <c r="E185" s="12" t="n">
        <v>651</v>
      </c>
      <c r="F185" s="12"/>
      <c r="G185" s="12" t="n">
        <v>651</v>
      </c>
      <c r="H185" s="12" t="n">
        <f aca="false">D185*0.02+E185*0.036+F185*0.06</f>
        <v>23.436</v>
      </c>
      <c r="I185" s="13" t="n">
        <v>2009</v>
      </c>
    </row>
    <row r="186" customFormat="false" ht="14.25" hidden="false" customHeight="false" outlineLevel="0" collapsed="false">
      <c r="B186" s="11" t="s">
        <v>168</v>
      </c>
      <c r="C186" s="11" t="s">
        <v>17</v>
      </c>
      <c r="D186" s="12"/>
      <c r="E186" s="12"/>
      <c r="F186" s="12" t="n">
        <v>355</v>
      </c>
      <c r="G186" s="12" t="n">
        <v>355</v>
      </c>
      <c r="H186" s="12" t="n">
        <f aca="false">D186*0.02+E186*0.036+F186*0.06</f>
        <v>21.3</v>
      </c>
      <c r="I186" s="13" t="n">
        <v>2009</v>
      </c>
    </row>
    <row r="187" customFormat="false" ht="14.25" hidden="false" customHeight="false" outlineLevel="0" collapsed="false">
      <c r="B187" s="11" t="s">
        <v>169</v>
      </c>
      <c r="C187" s="11" t="s">
        <v>17</v>
      </c>
      <c r="D187" s="12"/>
      <c r="E187" s="12"/>
      <c r="F187" s="12" t="n">
        <v>950</v>
      </c>
      <c r="G187" s="12" t="n">
        <v>950</v>
      </c>
      <c r="H187" s="12" t="n">
        <f aca="false">D187*0.02+E187*0.036+F187*0.06</f>
        <v>57</v>
      </c>
      <c r="I187" s="13" t="n">
        <v>2009</v>
      </c>
    </row>
    <row r="188" customFormat="false" ht="14.25" hidden="false" customHeight="false" outlineLevel="0" collapsed="false">
      <c r="B188" s="11" t="s">
        <v>170</v>
      </c>
      <c r="C188" s="11" t="s">
        <v>17</v>
      </c>
      <c r="D188" s="12"/>
      <c r="E188" s="12" t="n">
        <v>1095</v>
      </c>
      <c r="F188" s="12"/>
      <c r="G188" s="12" t="n">
        <v>1095</v>
      </c>
      <c r="H188" s="12" t="n">
        <f aca="false">D188*0.02+E188*0.036+F188*0.06</f>
        <v>39.42</v>
      </c>
      <c r="I188" s="13" t="n">
        <v>2009</v>
      </c>
    </row>
    <row r="189" customFormat="false" ht="14.25" hidden="false" customHeight="false" outlineLevel="0" collapsed="false">
      <c r="B189" s="11" t="s">
        <v>171</v>
      </c>
      <c r="C189" s="11" t="s">
        <v>17</v>
      </c>
      <c r="D189" s="12"/>
      <c r="E189" s="12" t="n">
        <v>1263</v>
      </c>
      <c r="F189" s="12"/>
      <c r="G189" s="12" t="n">
        <v>1263</v>
      </c>
      <c r="H189" s="12" t="n">
        <f aca="false">D189*0.02+E189*0.036+F189*0.06</f>
        <v>45.468</v>
      </c>
      <c r="I189" s="13" t="n">
        <v>2009</v>
      </c>
    </row>
    <row r="190" customFormat="false" ht="14.25" hidden="false" customHeight="false" outlineLevel="0" collapsed="false">
      <c r="A190" s="1" t="n">
        <v>1</v>
      </c>
      <c r="B190" s="13" t="s">
        <v>13</v>
      </c>
      <c r="C190" s="13"/>
      <c r="D190" s="12" t="n">
        <v>4549</v>
      </c>
      <c r="E190" s="12" t="n">
        <v>6915</v>
      </c>
      <c r="F190" s="12" t="n">
        <v>2833</v>
      </c>
      <c r="G190" s="12" t="n">
        <v>14297</v>
      </c>
      <c r="H190" s="12" t="n">
        <f aca="false">D190*0.02+E190*0.036+F190*0.06</f>
        <v>509.9</v>
      </c>
      <c r="I190" s="13"/>
    </row>
    <row r="191" customFormat="false" ht="14.25" hidden="false" customHeight="false" outlineLevel="0" collapsed="false">
      <c r="B191" s="11" t="s">
        <v>172</v>
      </c>
      <c r="C191" s="11" t="s">
        <v>17</v>
      </c>
      <c r="D191" s="12" t="n">
        <v>300</v>
      </c>
      <c r="E191" s="12"/>
      <c r="F191" s="12"/>
      <c r="G191" s="12" t="n">
        <v>300</v>
      </c>
      <c r="H191" s="12" t="n">
        <f aca="false">D191*0.02+E191*0.036+F191*0.06</f>
        <v>6</v>
      </c>
      <c r="I191" s="13" t="n">
        <v>2010</v>
      </c>
    </row>
    <row r="192" customFormat="false" ht="14.25" hidden="false" customHeight="false" outlineLevel="0" collapsed="false">
      <c r="B192" s="11" t="s">
        <v>173</v>
      </c>
      <c r="C192" s="11" t="s">
        <v>17</v>
      </c>
      <c r="D192" s="12"/>
      <c r="E192" s="12" t="n">
        <v>804</v>
      </c>
      <c r="F192" s="12"/>
      <c r="G192" s="12" t="n">
        <v>804</v>
      </c>
      <c r="H192" s="12" t="n">
        <f aca="false">D192*0.02+E192*0.036+F192*0.06</f>
        <v>28.944</v>
      </c>
      <c r="I192" s="13" t="n">
        <v>2010</v>
      </c>
    </row>
    <row r="193" customFormat="false" ht="14.25" hidden="false" customHeight="false" outlineLevel="0" collapsed="false">
      <c r="B193" s="11" t="s">
        <v>174</v>
      </c>
      <c r="C193" s="11" t="s">
        <v>17</v>
      </c>
      <c r="D193" s="12" t="n">
        <v>480</v>
      </c>
      <c r="E193" s="12"/>
      <c r="F193" s="12"/>
      <c r="G193" s="12" t="n">
        <v>480</v>
      </c>
      <c r="H193" s="12" t="n">
        <f aca="false">D193*0.02+E193*0.036+F193*0.06</f>
        <v>9.6</v>
      </c>
      <c r="I193" s="13" t="n">
        <v>2010</v>
      </c>
    </row>
    <row r="194" customFormat="false" ht="14.25" hidden="false" customHeight="false" outlineLevel="0" collapsed="false">
      <c r="B194" s="11" t="s">
        <v>175</v>
      </c>
      <c r="C194" s="11" t="s">
        <v>17</v>
      </c>
      <c r="D194" s="12" t="n">
        <v>473</v>
      </c>
      <c r="E194" s="12"/>
      <c r="F194" s="12"/>
      <c r="G194" s="12" t="n">
        <v>473</v>
      </c>
      <c r="H194" s="12" t="n">
        <f aca="false">D194*0.02+E194*0.036+F194*0.06</f>
        <v>9.46</v>
      </c>
      <c r="I194" s="13" t="n">
        <v>2010</v>
      </c>
    </row>
    <row r="195" customFormat="false" ht="14.25" hidden="false" customHeight="false" outlineLevel="0" collapsed="false">
      <c r="B195" s="11" t="s">
        <v>176</v>
      </c>
      <c r="C195" s="11" t="s">
        <v>17</v>
      </c>
      <c r="D195" s="12"/>
      <c r="E195" s="12" t="n">
        <v>744</v>
      </c>
      <c r="F195" s="12"/>
      <c r="G195" s="12" t="n">
        <v>744</v>
      </c>
      <c r="H195" s="12" t="n">
        <f aca="false">D195*0.02+E195*0.036+F195*0.06</f>
        <v>26.784</v>
      </c>
      <c r="I195" s="13" t="n">
        <v>2010</v>
      </c>
    </row>
    <row r="196" customFormat="false" ht="14.25" hidden="false" customHeight="false" outlineLevel="0" collapsed="false">
      <c r="B196" s="11" t="s">
        <v>177</v>
      </c>
      <c r="C196" s="11" t="s">
        <v>17</v>
      </c>
      <c r="D196" s="12"/>
      <c r="E196" s="12"/>
      <c r="F196" s="12" t="n">
        <v>384</v>
      </c>
      <c r="G196" s="12" t="n">
        <v>384</v>
      </c>
      <c r="H196" s="12" t="n">
        <f aca="false">D196*0.02+E196*0.036+F196*0.06</f>
        <v>23.04</v>
      </c>
      <c r="I196" s="13" t="n">
        <v>2010</v>
      </c>
    </row>
    <row r="197" customFormat="false" ht="14.25" hidden="false" customHeight="false" outlineLevel="0" collapsed="false">
      <c r="B197" s="11" t="s">
        <v>178</v>
      </c>
      <c r="C197" s="11" t="s">
        <v>17</v>
      </c>
      <c r="D197" s="12"/>
      <c r="E197" s="12" t="n">
        <v>1035</v>
      </c>
      <c r="F197" s="12"/>
      <c r="G197" s="12" t="n">
        <v>1035</v>
      </c>
      <c r="H197" s="12" t="n">
        <f aca="false">D197*0.02+E197*0.036+F197*0.06</f>
        <v>37.26</v>
      </c>
      <c r="I197" s="13" t="n">
        <v>2010</v>
      </c>
    </row>
    <row r="198" customFormat="false" ht="14.25" hidden="false" customHeight="false" outlineLevel="0" collapsed="false">
      <c r="B198" s="11" t="s">
        <v>179</v>
      </c>
      <c r="C198" s="11" t="s">
        <v>17</v>
      </c>
      <c r="D198" s="12"/>
      <c r="E198" s="12"/>
      <c r="F198" s="12" t="n">
        <v>309</v>
      </c>
      <c r="G198" s="12" t="n">
        <v>309</v>
      </c>
      <c r="H198" s="12" t="n">
        <f aca="false">D198*0.02+E198*0.036+F198*0.06</f>
        <v>18.54</v>
      </c>
      <c r="I198" s="13" t="n">
        <v>2010</v>
      </c>
    </row>
    <row r="199" customFormat="false" ht="14.25" hidden="false" customHeight="false" outlineLevel="0" collapsed="false">
      <c r="B199" s="11" t="s">
        <v>180</v>
      </c>
      <c r="C199" s="11" t="s">
        <v>17</v>
      </c>
      <c r="D199" s="12" t="n">
        <v>360</v>
      </c>
      <c r="E199" s="12"/>
      <c r="F199" s="12"/>
      <c r="G199" s="12" t="n">
        <v>360</v>
      </c>
      <c r="H199" s="12" t="n">
        <f aca="false">D199*0.02+E199*0.036+F199*0.06</f>
        <v>7.2</v>
      </c>
      <c r="I199" s="13" t="n">
        <v>2010</v>
      </c>
    </row>
    <row r="200" customFormat="false" ht="14.25" hidden="false" customHeight="false" outlineLevel="0" collapsed="false">
      <c r="B200" s="11" t="s">
        <v>181</v>
      </c>
      <c r="C200" s="11" t="s">
        <v>17</v>
      </c>
      <c r="D200" s="12"/>
      <c r="E200" s="12" t="n">
        <v>450</v>
      </c>
      <c r="F200" s="12"/>
      <c r="G200" s="12" t="n">
        <v>450</v>
      </c>
      <c r="H200" s="12" t="n">
        <f aca="false">D200*0.02+E200*0.036+F200*0.06</f>
        <v>16.2</v>
      </c>
      <c r="I200" s="13" t="n">
        <v>2010</v>
      </c>
    </row>
    <row r="201" customFormat="false" ht="14.25" hidden="false" customHeight="false" outlineLevel="0" collapsed="false">
      <c r="B201" s="11" t="s">
        <v>182</v>
      </c>
      <c r="C201" s="11" t="s">
        <v>17</v>
      </c>
      <c r="D201" s="12"/>
      <c r="E201" s="12" t="n">
        <v>503</v>
      </c>
      <c r="F201" s="12"/>
      <c r="G201" s="12" t="n">
        <v>503</v>
      </c>
      <c r="H201" s="12" t="n">
        <f aca="false">D201*0.02+E201*0.036+F201*0.06</f>
        <v>18.108</v>
      </c>
      <c r="I201" s="13" t="n">
        <v>2010</v>
      </c>
    </row>
    <row r="202" customFormat="false" ht="14.25" hidden="false" customHeight="false" outlineLevel="0" collapsed="false">
      <c r="B202" s="11" t="s">
        <v>183</v>
      </c>
      <c r="C202" s="11" t="s">
        <v>17</v>
      </c>
      <c r="D202" s="12" t="n">
        <v>816</v>
      </c>
      <c r="E202" s="12" t="n">
        <v>1080</v>
      </c>
      <c r="F202" s="12"/>
      <c r="G202" s="12" t="n">
        <v>1896</v>
      </c>
      <c r="H202" s="12" t="n">
        <f aca="false">D202*0.02+E202*0.036+F202*0.06</f>
        <v>55.2</v>
      </c>
      <c r="I202" s="13" t="n">
        <v>2010</v>
      </c>
    </row>
    <row r="203" customFormat="false" ht="14.25" hidden="false" customHeight="false" outlineLevel="0" collapsed="false">
      <c r="B203" s="11" t="s">
        <v>184</v>
      </c>
      <c r="C203" s="11" t="s">
        <v>17</v>
      </c>
      <c r="D203" s="12" t="n">
        <v>1370</v>
      </c>
      <c r="E203" s="12"/>
      <c r="F203" s="12"/>
      <c r="G203" s="12" t="n">
        <v>1370</v>
      </c>
      <c r="H203" s="12" t="n">
        <f aca="false">D203*0.02+E203*0.036+F203*0.06</f>
        <v>27.4</v>
      </c>
      <c r="I203" s="13" t="n">
        <v>2010</v>
      </c>
    </row>
    <row r="204" customFormat="false" ht="14.25" hidden="false" customHeight="false" outlineLevel="0" collapsed="false">
      <c r="B204" s="11" t="s">
        <v>185</v>
      </c>
      <c r="C204" s="11" t="s">
        <v>17</v>
      </c>
      <c r="D204" s="12"/>
      <c r="E204" s="12" t="n">
        <v>1260</v>
      </c>
      <c r="F204" s="12"/>
      <c r="G204" s="12" t="n">
        <v>1260</v>
      </c>
      <c r="H204" s="12" t="n">
        <f aca="false">D204*0.02+E204*0.036+F204*0.06</f>
        <v>45.36</v>
      </c>
      <c r="I204" s="13" t="n">
        <v>2010</v>
      </c>
    </row>
    <row r="205" customFormat="false" ht="14.25" hidden="false" customHeight="false" outlineLevel="0" collapsed="false">
      <c r="B205" s="11" t="s">
        <v>186</v>
      </c>
      <c r="C205" s="11" t="s">
        <v>17</v>
      </c>
      <c r="D205" s="12"/>
      <c r="E205" s="12"/>
      <c r="F205" s="12" t="n">
        <v>1080</v>
      </c>
      <c r="G205" s="12" t="n">
        <v>1080</v>
      </c>
      <c r="H205" s="12" t="n">
        <f aca="false">D205*0.02+E205*0.036+F205*0.06</f>
        <v>64.8</v>
      </c>
      <c r="I205" s="13" t="n">
        <v>2010</v>
      </c>
    </row>
    <row r="206" customFormat="false" ht="14.25" hidden="false" customHeight="false" outlineLevel="0" collapsed="false">
      <c r="B206" s="11" t="s">
        <v>187</v>
      </c>
      <c r="C206" s="11" t="s">
        <v>17</v>
      </c>
      <c r="D206" s="12" t="n">
        <v>750</v>
      </c>
      <c r="E206" s="12"/>
      <c r="F206" s="12"/>
      <c r="G206" s="12" t="n">
        <v>750</v>
      </c>
      <c r="H206" s="12" t="n">
        <f aca="false">D206*0.02+E206*0.036+F206*0.06</f>
        <v>15</v>
      </c>
      <c r="I206" s="13" t="n">
        <v>2010</v>
      </c>
    </row>
    <row r="207" customFormat="false" ht="14.25" hidden="false" customHeight="false" outlineLevel="0" collapsed="false">
      <c r="B207" s="11" t="s">
        <v>188</v>
      </c>
      <c r="C207" s="11" t="s">
        <v>17</v>
      </c>
      <c r="D207" s="12"/>
      <c r="E207" s="12"/>
      <c r="F207" s="12" t="n">
        <v>1060</v>
      </c>
      <c r="G207" s="12" t="n">
        <v>1060</v>
      </c>
      <c r="H207" s="12" t="n">
        <f aca="false">D207*0.02+E207*0.036+F207*0.06</f>
        <v>63.6</v>
      </c>
      <c r="I207" s="13" t="n">
        <v>2010</v>
      </c>
    </row>
    <row r="208" customFormat="false" ht="14.25" hidden="false" customHeight="false" outlineLevel="0" collapsed="false">
      <c r="B208" s="11" t="s">
        <v>189</v>
      </c>
      <c r="C208" s="11" t="s">
        <v>17</v>
      </c>
      <c r="D208" s="12"/>
      <c r="E208" s="12" t="n">
        <v>1039</v>
      </c>
      <c r="F208" s="12"/>
      <c r="G208" s="12" t="n">
        <v>1039</v>
      </c>
      <c r="H208" s="12" t="n">
        <f aca="false">D208*0.02+E208*0.036+F208*0.06</f>
        <v>37.404</v>
      </c>
      <c r="I208" s="13" t="n">
        <v>2010</v>
      </c>
    </row>
    <row r="209" customFormat="false" ht="14.25" hidden="false" customHeight="false" outlineLevel="0" collapsed="false">
      <c r="A209" s="1" t="n">
        <v>2</v>
      </c>
      <c r="B209" s="11" t="s">
        <v>190</v>
      </c>
      <c r="C209" s="13"/>
      <c r="D209" s="12" t="n">
        <v>1040</v>
      </c>
      <c r="E209" s="12" t="n">
        <v>10714</v>
      </c>
      <c r="F209" s="12" t="n">
        <v>11513</v>
      </c>
      <c r="G209" s="12" t="n">
        <v>23267</v>
      </c>
      <c r="H209" s="12" t="n">
        <f aca="false">D209*0.02+E209*0.036+F209*0.06</f>
        <v>1097.284</v>
      </c>
      <c r="I209" s="13"/>
    </row>
    <row r="210" customFormat="false" ht="14.25" hidden="false" customHeight="false" outlineLevel="0" collapsed="false">
      <c r="A210" s="1" t="n">
        <v>1</v>
      </c>
      <c r="B210" s="13" t="s">
        <v>12</v>
      </c>
      <c r="C210" s="13"/>
      <c r="D210" s="12" t="n">
        <v>414</v>
      </c>
      <c r="E210" s="12" t="n">
        <v>7188</v>
      </c>
      <c r="F210" s="12" t="n">
        <v>6197</v>
      </c>
      <c r="G210" s="12" t="n">
        <v>13799</v>
      </c>
      <c r="H210" s="12" t="n">
        <f aca="false">D210*0.02+E210*0.036+F210*0.06</f>
        <v>638.868</v>
      </c>
      <c r="I210" s="13"/>
    </row>
    <row r="211" customFormat="false" ht="14.25" hidden="false" customHeight="false" outlineLevel="0" collapsed="false">
      <c r="B211" s="11" t="s">
        <v>191</v>
      </c>
      <c r="C211" s="11" t="s">
        <v>17</v>
      </c>
      <c r="D211" s="12"/>
      <c r="E211" s="12"/>
      <c r="F211" s="12" t="n">
        <v>1200</v>
      </c>
      <c r="G211" s="12" t="n">
        <v>1200</v>
      </c>
      <c r="H211" s="12" t="n">
        <f aca="false">D211*0.02+E211*0.036+F211*0.06</f>
        <v>72</v>
      </c>
      <c r="I211" s="13" t="n">
        <v>2009</v>
      </c>
    </row>
    <row r="212" customFormat="false" ht="14.25" hidden="false" customHeight="false" outlineLevel="0" collapsed="false">
      <c r="B212" s="11" t="s">
        <v>192</v>
      </c>
      <c r="C212" s="11" t="s">
        <v>17</v>
      </c>
      <c r="D212" s="12"/>
      <c r="E212" s="12"/>
      <c r="F212" s="12" t="n">
        <v>3392</v>
      </c>
      <c r="G212" s="12" t="n">
        <v>3392</v>
      </c>
      <c r="H212" s="12" t="n">
        <f aca="false">D212*0.02+E212*0.036+F212*0.06</f>
        <v>203.52</v>
      </c>
      <c r="I212" s="13" t="n">
        <v>2009</v>
      </c>
    </row>
    <row r="213" customFormat="false" ht="14.25" hidden="false" customHeight="false" outlineLevel="0" collapsed="false">
      <c r="B213" s="11" t="s">
        <v>193</v>
      </c>
      <c r="C213" s="11" t="s">
        <v>17</v>
      </c>
      <c r="D213" s="12" t="n">
        <v>414</v>
      </c>
      <c r="E213" s="12"/>
      <c r="F213" s="12"/>
      <c r="G213" s="12" t="n">
        <v>414</v>
      </c>
      <c r="H213" s="12" t="n">
        <f aca="false">D213*0.02+E213*0.036+F213*0.06</f>
        <v>8.28</v>
      </c>
      <c r="I213" s="13" t="n">
        <v>2009</v>
      </c>
    </row>
    <row r="214" customFormat="false" ht="14.25" hidden="false" customHeight="false" outlineLevel="0" collapsed="false">
      <c r="B214" s="11" t="s">
        <v>194</v>
      </c>
      <c r="C214" s="11" t="s">
        <v>17</v>
      </c>
      <c r="D214" s="12"/>
      <c r="E214" s="12" t="n">
        <v>544</v>
      </c>
      <c r="F214" s="12"/>
      <c r="G214" s="12" t="n">
        <v>544</v>
      </c>
      <c r="H214" s="12" t="n">
        <f aca="false">D214*0.02+E214*0.036+F214*0.06</f>
        <v>19.584</v>
      </c>
      <c r="I214" s="13" t="n">
        <v>2009</v>
      </c>
    </row>
    <row r="215" customFormat="false" ht="14.25" hidden="false" customHeight="false" outlineLevel="0" collapsed="false">
      <c r="B215" s="11" t="s">
        <v>195</v>
      </c>
      <c r="C215" s="11" t="s">
        <v>17</v>
      </c>
      <c r="D215" s="12"/>
      <c r="E215" s="12" t="n">
        <v>700</v>
      </c>
      <c r="F215" s="12"/>
      <c r="G215" s="12" t="n">
        <v>700</v>
      </c>
      <c r="H215" s="12" t="n">
        <f aca="false">D215*0.02+E215*0.036+F215*0.06</f>
        <v>25.2</v>
      </c>
      <c r="I215" s="13" t="n">
        <v>2009</v>
      </c>
    </row>
    <row r="216" customFormat="false" ht="14.25" hidden="false" customHeight="false" outlineLevel="0" collapsed="false">
      <c r="B216" s="11" t="s">
        <v>196</v>
      </c>
      <c r="C216" s="11" t="s">
        <v>17</v>
      </c>
      <c r="D216" s="12"/>
      <c r="E216" s="12" t="n">
        <v>450</v>
      </c>
      <c r="F216" s="12"/>
      <c r="G216" s="12" t="n">
        <v>450</v>
      </c>
      <c r="H216" s="12" t="n">
        <f aca="false">D216*0.02+E216*0.036+F216*0.06</f>
        <v>16.2</v>
      </c>
      <c r="I216" s="13" t="n">
        <v>2009</v>
      </c>
    </row>
    <row r="217" customFormat="false" ht="14.25" hidden="false" customHeight="false" outlineLevel="0" collapsed="false">
      <c r="B217" s="11" t="s">
        <v>197</v>
      </c>
      <c r="C217" s="11" t="s">
        <v>17</v>
      </c>
      <c r="D217" s="12"/>
      <c r="E217" s="12"/>
      <c r="F217" s="12" t="n">
        <v>600</v>
      </c>
      <c r="G217" s="12" t="n">
        <v>600</v>
      </c>
      <c r="H217" s="12" t="n">
        <f aca="false">D217*0.02+E217*0.036+F217*0.06</f>
        <v>36</v>
      </c>
      <c r="I217" s="13" t="n">
        <v>2009</v>
      </c>
    </row>
    <row r="218" customFormat="false" ht="14.25" hidden="false" customHeight="false" outlineLevel="0" collapsed="false">
      <c r="B218" s="11" t="s">
        <v>198</v>
      </c>
      <c r="C218" s="11" t="s">
        <v>17</v>
      </c>
      <c r="D218" s="12"/>
      <c r="E218" s="12" t="n">
        <v>675</v>
      </c>
      <c r="F218" s="12"/>
      <c r="G218" s="12" t="n">
        <v>675</v>
      </c>
      <c r="H218" s="12" t="n">
        <f aca="false">D218*0.02+E218*0.036+F218*0.06</f>
        <v>24.3</v>
      </c>
      <c r="I218" s="13" t="n">
        <v>2009</v>
      </c>
    </row>
    <row r="219" customFormat="false" ht="14.25" hidden="false" customHeight="false" outlineLevel="0" collapsed="false">
      <c r="B219" s="11" t="s">
        <v>199</v>
      </c>
      <c r="C219" s="11" t="s">
        <v>17</v>
      </c>
      <c r="D219" s="12"/>
      <c r="E219" s="12" t="n">
        <v>576</v>
      </c>
      <c r="F219" s="12"/>
      <c r="G219" s="12" t="n">
        <v>576</v>
      </c>
      <c r="H219" s="12" t="n">
        <f aca="false">D219*0.02+E219*0.036+F219*0.06</f>
        <v>20.736</v>
      </c>
      <c r="I219" s="13" t="n">
        <v>2009</v>
      </c>
    </row>
    <row r="220" customFormat="false" ht="14.25" hidden="false" customHeight="false" outlineLevel="0" collapsed="false">
      <c r="B220" s="11" t="s">
        <v>200</v>
      </c>
      <c r="C220" s="11" t="s">
        <v>17</v>
      </c>
      <c r="D220" s="12"/>
      <c r="E220" s="12" t="n">
        <v>960</v>
      </c>
      <c r="F220" s="12"/>
      <c r="G220" s="12" t="n">
        <v>960</v>
      </c>
      <c r="H220" s="12" t="n">
        <f aca="false">D220*0.02+E220*0.036+F220*0.06</f>
        <v>34.56</v>
      </c>
      <c r="I220" s="13" t="n">
        <v>2009</v>
      </c>
    </row>
    <row r="221" customFormat="false" ht="14.25" hidden="false" customHeight="false" outlineLevel="0" collapsed="false">
      <c r="B221" s="11" t="s">
        <v>201</v>
      </c>
      <c r="C221" s="11" t="s">
        <v>17</v>
      </c>
      <c r="D221" s="12"/>
      <c r="E221" s="12" t="n">
        <v>343</v>
      </c>
      <c r="F221" s="12"/>
      <c r="G221" s="12" t="n">
        <v>343</v>
      </c>
      <c r="H221" s="12" t="n">
        <f aca="false">D221*0.02+E221*0.036+F221*0.06</f>
        <v>12.348</v>
      </c>
      <c r="I221" s="13" t="n">
        <v>2009</v>
      </c>
    </row>
    <row r="222" customFormat="false" ht="14.25" hidden="false" customHeight="false" outlineLevel="0" collapsed="false">
      <c r="B222" s="11" t="s">
        <v>202</v>
      </c>
      <c r="C222" s="11" t="s">
        <v>17</v>
      </c>
      <c r="D222" s="12"/>
      <c r="E222" s="12" t="n">
        <v>1495</v>
      </c>
      <c r="F222" s="12"/>
      <c r="G222" s="12" t="n">
        <v>1495</v>
      </c>
      <c r="H222" s="12" t="n">
        <f aca="false">D222*0.02+E222*0.036+F222*0.06</f>
        <v>53.82</v>
      </c>
      <c r="I222" s="13" t="n">
        <v>2009</v>
      </c>
    </row>
    <row r="223" customFormat="false" ht="14.25" hidden="false" customHeight="false" outlineLevel="0" collapsed="false">
      <c r="B223" s="11" t="s">
        <v>203</v>
      </c>
      <c r="C223" s="11" t="s">
        <v>17</v>
      </c>
      <c r="D223" s="12"/>
      <c r="E223" s="12" t="n">
        <v>715</v>
      </c>
      <c r="F223" s="12" t="n">
        <v>1005</v>
      </c>
      <c r="G223" s="12" t="n">
        <v>1720</v>
      </c>
      <c r="H223" s="12" t="n">
        <f aca="false">D223*0.02+E223*0.036+F223*0.06</f>
        <v>86.04</v>
      </c>
      <c r="I223" s="13" t="n">
        <v>2009</v>
      </c>
    </row>
    <row r="224" customFormat="false" ht="14.25" hidden="false" customHeight="false" outlineLevel="0" collapsed="false">
      <c r="B224" s="11" t="s">
        <v>204</v>
      </c>
      <c r="C224" s="11" t="s">
        <v>17</v>
      </c>
      <c r="D224" s="12"/>
      <c r="E224" s="12" t="n">
        <v>730</v>
      </c>
      <c r="F224" s="12"/>
      <c r="G224" s="12" t="n">
        <v>730</v>
      </c>
      <c r="H224" s="12" t="n">
        <f aca="false">D224*0.02+E224*0.036+F224*0.06</f>
        <v>26.28</v>
      </c>
      <c r="I224" s="13" t="n">
        <v>2009</v>
      </c>
    </row>
    <row r="225" customFormat="false" ht="14.25" hidden="false" customHeight="false" outlineLevel="0" collapsed="false">
      <c r="A225" s="1" t="n">
        <v>1</v>
      </c>
      <c r="B225" s="13" t="s">
        <v>13</v>
      </c>
      <c r="C225" s="13"/>
      <c r="D225" s="12" t="n">
        <v>626</v>
      </c>
      <c r="E225" s="12" t="n">
        <v>3526</v>
      </c>
      <c r="F225" s="12" t="n">
        <v>5316</v>
      </c>
      <c r="G225" s="12" t="n">
        <v>9468</v>
      </c>
      <c r="H225" s="12" t="n">
        <f aca="false">D225*0.02+E225*0.036+F225*0.06</f>
        <v>458.416</v>
      </c>
      <c r="I225" s="13"/>
    </row>
    <row r="226" customFormat="false" ht="14.25" hidden="false" customHeight="false" outlineLevel="0" collapsed="false">
      <c r="B226" s="11" t="s">
        <v>205</v>
      </c>
      <c r="C226" s="11" t="s">
        <v>17</v>
      </c>
      <c r="D226" s="12"/>
      <c r="E226" s="12" t="n">
        <v>700</v>
      </c>
      <c r="F226" s="12"/>
      <c r="G226" s="12" t="n">
        <v>700</v>
      </c>
      <c r="H226" s="12" t="n">
        <f aca="false">D226*0.02+E226*0.036+F226*0.06</f>
        <v>25.2</v>
      </c>
      <c r="I226" s="13" t="n">
        <v>2010</v>
      </c>
    </row>
    <row r="227" customFormat="false" ht="14.25" hidden="false" customHeight="false" outlineLevel="0" collapsed="false">
      <c r="B227" s="11" t="s">
        <v>206</v>
      </c>
      <c r="C227" s="11" t="s">
        <v>17</v>
      </c>
      <c r="D227" s="12"/>
      <c r="E227" s="12" t="n">
        <v>491</v>
      </c>
      <c r="F227" s="12"/>
      <c r="G227" s="12" t="n">
        <v>491</v>
      </c>
      <c r="H227" s="12" t="n">
        <f aca="false">D227*0.02+E227*0.036+F227*0.06</f>
        <v>17.676</v>
      </c>
      <c r="I227" s="13" t="n">
        <v>2010</v>
      </c>
    </row>
    <row r="228" customFormat="false" ht="14.25" hidden="false" customHeight="false" outlineLevel="0" collapsed="false">
      <c r="B228" s="11" t="s">
        <v>207</v>
      </c>
      <c r="C228" s="11" t="s">
        <v>17</v>
      </c>
      <c r="D228" s="12"/>
      <c r="E228" s="12"/>
      <c r="F228" s="12" t="n">
        <v>450</v>
      </c>
      <c r="G228" s="12" t="n">
        <v>450</v>
      </c>
      <c r="H228" s="12" t="n">
        <f aca="false">D228*0.02+E228*0.036+F228*0.06</f>
        <v>27</v>
      </c>
      <c r="I228" s="13" t="n">
        <v>2010</v>
      </c>
    </row>
    <row r="229" customFormat="false" ht="14.25" hidden="false" customHeight="false" outlineLevel="0" collapsed="false">
      <c r="B229" s="11" t="s">
        <v>208</v>
      </c>
      <c r="C229" s="11" t="s">
        <v>17</v>
      </c>
      <c r="D229" s="12"/>
      <c r="E229" s="12"/>
      <c r="F229" s="12" t="n">
        <v>2200</v>
      </c>
      <c r="G229" s="12" t="n">
        <v>2200</v>
      </c>
      <c r="H229" s="12" t="n">
        <f aca="false">D229*0.02+E229*0.036+F229*0.06</f>
        <v>132</v>
      </c>
      <c r="I229" s="13" t="n">
        <v>2010</v>
      </c>
    </row>
    <row r="230" customFormat="false" ht="14.25" hidden="false" customHeight="false" outlineLevel="0" collapsed="false">
      <c r="B230" s="11" t="s">
        <v>209</v>
      </c>
      <c r="C230" s="11" t="s">
        <v>17</v>
      </c>
      <c r="D230" s="12"/>
      <c r="E230" s="12"/>
      <c r="F230" s="12" t="n">
        <v>780</v>
      </c>
      <c r="G230" s="12" t="n">
        <v>780</v>
      </c>
      <c r="H230" s="12" t="n">
        <f aca="false">D230*0.02+E230*0.036+F230*0.06</f>
        <v>46.8</v>
      </c>
      <c r="I230" s="13" t="n">
        <v>2010</v>
      </c>
    </row>
    <row r="231" customFormat="false" ht="14.25" hidden="false" customHeight="false" outlineLevel="0" collapsed="false">
      <c r="B231" s="11" t="s">
        <v>210</v>
      </c>
      <c r="C231" s="11" t="s">
        <v>17</v>
      </c>
      <c r="D231" s="12"/>
      <c r="E231" s="12" t="n">
        <v>816</v>
      </c>
      <c r="F231" s="12"/>
      <c r="G231" s="12" t="n">
        <v>816</v>
      </c>
      <c r="H231" s="12" t="n">
        <f aca="false">D231*0.02+E231*0.036+F231*0.06</f>
        <v>29.376</v>
      </c>
      <c r="I231" s="13" t="n">
        <v>2010</v>
      </c>
    </row>
    <row r="232" customFormat="false" ht="14.25" hidden="false" customHeight="false" outlineLevel="0" collapsed="false">
      <c r="B232" s="11" t="s">
        <v>211</v>
      </c>
      <c r="C232" s="11" t="s">
        <v>17</v>
      </c>
      <c r="D232" s="12"/>
      <c r="E232" s="12" t="n">
        <v>623</v>
      </c>
      <c r="F232" s="12"/>
      <c r="G232" s="12" t="n">
        <v>623</v>
      </c>
      <c r="H232" s="12" t="n">
        <f aca="false">D232*0.02+E232*0.036+F232*0.06</f>
        <v>22.428</v>
      </c>
      <c r="I232" s="13" t="n">
        <v>2010</v>
      </c>
    </row>
    <row r="233" customFormat="false" ht="14.25" hidden="false" customHeight="false" outlineLevel="0" collapsed="false">
      <c r="B233" s="11" t="s">
        <v>212</v>
      </c>
      <c r="C233" s="11" t="s">
        <v>17</v>
      </c>
      <c r="D233" s="12"/>
      <c r="E233" s="12"/>
      <c r="F233" s="12" t="n">
        <v>686</v>
      </c>
      <c r="G233" s="12" t="n">
        <v>686</v>
      </c>
      <c r="H233" s="12" t="n">
        <f aca="false">D233*0.02+E233*0.036+F233*0.06</f>
        <v>41.16</v>
      </c>
      <c r="I233" s="13" t="n">
        <v>2010</v>
      </c>
    </row>
    <row r="234" customFormat="false" ht="14.25" hidden="false" customHeight="false" outlineLevel="0" collapsed="false">
      <c r="B234" s="11" t="s">
        <v>213</v>
      </c>
      <c r="C234" s="11" t="s">
        <v>17</v>
      </c>
      <c r="D234" s="12" t="n">
        <v>626</v>
      </c>
      <c r="E234" s="12"/>
      <c r="F234" s="12"/>
      <c r="G234" s="12" t="n">
        <v>626</v>
      </c>
      <c r="H234" s="12" t="n">
        <f aca="false">D234*0.02+E234*0.036+F234*0.06</f>
        <v>12.52</v>
      </c>
      <c r="I234" s="13" t="n">
        <v>2010</v>
      </c>
    </row>
    <row r="235" customFormat="false" ht="14.25" hidden="false" customHeight="false" outlineLevel="0" collapsed="false">
      <c r="B235" s="11" t="s">
        <v>214</v>
      </c>
      <c r="C235" s="11" t="s">
        <v>17</v>
      </c>
      <c r="D235" s="12"/>
      <c r="E235" s="12"/>
      <c r="F235" s="12" t="n">
        <v>1200</v>
      </c>
      <c r="G235" s="12" t="n">
        <v>1200</v>
      </c>
      <c r="H235" s="12" t="n">
        <f aca="false">D235*0.02+E235*0.036+F235*0.06</f>
        <v>72</v>
      </c>
      <c r="I235" s="13" t="n">
        <v>2010</v>
      </c>
    </row>
    <row r="236" customFormat="false" ht="14.25" hidden="false" customHeight="false" outlineLevel="0" collapsed="false">
      <c r="B236" s="11" t="s">
        <v>215</v>
      </c>
      <c r="C236" s="11" t="s">
        <v>17</v>
      </c>
      <c r="D236" s="12"/>
      <c r="E236" s="12" t="n">
        <v>896</v>
      </c>
      <c r="F236" s="12"/>
      <c r="G236" s="12" t="n">
        <v>896</v>
      </c>
      <c r="H236" s="12" t="n">
        <f aca="false">D236*0.02+E236*0.036+F236*0.06</f>
        <v>32.256</v>
      </c>
      <c r="I236" s="13" t="n">
        <v>2010</v>
      </c>
    </row>
    <row r="237" customFormat="false" ht="14.25" hidden="false" customHeight="false" outlineLevel="0" collapsed="false">
      <c r="A237" s="1" t="n">
        <v>2</v>
      </c>
      <c r="B237" s="11" t="s">
        <v>216</v>
      </c>
      <c r="C237" s="13"/>
      <c r="D237" s="12" t="n">
        <v>7097</v>
      </c>
      <c r="E237" s="12" t="n">
        <v>11000</v>
      </c>
      <c r="F237" s="12" t="n">
        <v>4697</v>
      </c>
      <c r="G237" s="12" t="n">
        <v>22794</v>
      </c>
      <c r="H237" s="12" t="n">
        <f aca="false">D237*0.02+E237*0.036+F237*0.06</f>
        <v>819.76</v>
      </c>
      <c r="I237" s="13"/>
    </row>
    <row r="238" customFormat="false" ht="14.25" hidden="false" customHeight="false" outlineLevel="0" collapsed="false">
      <c r="A238" s="1" t="n">
        <v>1</v>
      </c>
      <c r="B238" s="13" t="s">
        <v>12</v>
      </c>
      <c r="C238" s="13"/>
      <c r="D238" s="12" t="n">
        <v>0</v>
      </c>
      <c r="E238" s="12" t="n">
        <v>9310</v>
      </c>
      <c r="F238" s="12" t="n">
        <v>4061</v>
      </c>
      <c r="G238" s="12" t="n">
        <v>13371</v>
      </c>
      <c r="H238" s="12" t="n">
        <f aca="false">D238*0.02+E238*0.036+F238*0.06</f>
        <v>578.82</v>
      </c>
      <c r="I238" s="13"/>
    </row>
    <row r="239" customFormat="false" ht="14.25" hidden="false" customHeight="false" outlineLevel="0" collapsed="false">
      <c r="B239" s="11" t="s">
        <v>217</v>
      </c>
      <c r="C239" s="11" t="s">
        <v>17</v>
      </c>
      <c r="D239" s="12"/>
      <c r="E239" s="12" t="n">
        <v>1296</v>
      </c>
      <c r="F239" s="12"/>
      <c r="G239" s="12" t="n">
        <v>1296</v>
      </c>
      <c r="H239" s="12" t="n">
        <f aca="false">D239*0.02+E239*0.036+F239*0.06</f>
        <v>46.656</v>
      </c>
      <c r="I239" s="13" t="n">
        <v>2009</v>
      </c>
    </row>
    <row r="240" customFormat="false" ht="14.25" hidden="false" customHeight="false" outlineLevel="0" collapsed="false">
      <c r="B240" s="11" t="s">
        <v>218</v>
      </c>
      <c r="C240" s="11" t="s">
        <v>17</v>
      </c>
      <c r="D240" s="12"/>
      <c r="E240" s="12" t="n">
        <v>892</v>
      </c>
      <c r="F240" s="12"/>
      <c r="G240" s="12" t="n">
        <v>892</v>
      </c>
      <c r="H240" s="12" t="n">
        <f aca="false">D240*0.02+E240*0.036+F240*0.06</f>
        <v>32.112</v>
      </c>
      <c r="I240" s="13" t="n">
        <v>2009</v>
      </c>
    </row>
    <row r="241" customFormat="false" ht="14.25" hidden="false" customHeight="false" outlineLevel="0" collapsed="false">
      <c r="B241" s="11" t="s">
        <v>219</v>
      </c>
      <c r="C241" s="11" t="s">
        <v>17</v>
      </c>
      <c r="D241" s="12"/>
      <c r="E241" s="12"/>
      <c r="F241" s="12" t="n">
        <v>1395</v>
      </c>
      <c r="G241" s="12" t="n">
        <v>1395</v>
      </c>
      <c r="H241" s="12" t="n">
        <f aca="false">D241*0.02+E241*0.036+F241*0.06</f>
        <v>83.7</v>
      </c>
      <c r="I241" s="13" t="n">
        <v>2009</v>
      </c>
    </row>
    <row r="242" customFormat="false" ht="14.25" hidden="false" customHeight="false" outlineLevel="0" collapsed="false">
      <c r="B242" s="11" t="s">
        <v>220</v>
      </c>
      <c r="C242" s="11" t="s">
        <v>17</v>
      </c>
      <c r="D242" s="12"/>
      <c r="E242" s="12" t="n">
        <v>675</v>
      </c>
      <c r="F242" s="12"/>
      <c r="G242" s="12" t="n">
        <v>675</v>
      </c>
      <c r="H242" s="12" t="n">
        <f aca="false">D242*0.02+E242*0.036+F242*0.06</f>
        <v>24.3</v>
      </c>
      <c r="I242" s="13" t="n">
        <v>2009</v>
      </c>
    </row>
    <row r="243" customFormat="false" ht="14.25" hidden="false" customHeight="false" outlineLevel="0" collapsed="false">
      <c r="B243" s="11" t="s">
        <v>221</v>
      </c>
      <c r="C243" s="11" t="s">
        <v>17</v>
      </c>
      <c r="D243" s="12"/>
      <c r="E243" s="12" t="n">
        <v>1255</v>
      </c>
      <c r="F243" s="12"/>
      <c r="G243" s="12" t="n">
        <v>1255</v>
      </c>
      <c r="H243" s="12" t="n">
        <f aca="false">D243*0.02+E243*0.036+F243*0.06</f>
        <v>45.18</v>
      </c>
      <c r="I243" s="13" t="n">
        <v>2009</v>
      </c>
    </row>
    <row r="244" customFormat="false" ht="14.25" hidden="false" customHeight="false" outlineLevel="0" collapsed="false">
      <c r="B244" s="11" t="s">
        <v>222</v>
      </c>
      <c r="C244" s="11" t="s">
        <v>17</v>
      </c>
      <c r="D244" s="12"/>
      <c r="E244" s="12" t="n">
        <v>322</v>
      </c>
      <c r="F244" s="12"/>
      <c r="G244" s="12" t="n">
        <v>322</v>
      </c>
      <c r="H244" s="12" t="n">
        <f aca="false">D244*0.02+E244*0.036+F244*0.06</f>
        <v>11.592</v>
      </c>
      <c r="I244" s="13" t="n">
        <v>2009</v>
      </c>
    </row>
    <row r="245" customFormat="false" ht="14.25" hidden="false" customHeight="false" outlineLevel="0" collapsed="false">
      <c r="B245" s="11" t="s">
        <v>223</v>
      </c>
      <c r="C245" s="11" t="s">
        <v>17</v>
      </c>
      <c r="D245" s="12"/>
      <c r="E245" s="12" t="n">
        <v>1292</v>
      </c>
      <c r="F245" s="12"/>
      <c r="G245" s="12" t="n">
        <v>1292</v>
      </c>
      <c r="H245" s="12" t="n">
        <f aca="false">D245*0.02+E245*0.036+F245*0.06</f>
        <v>46.512</v>
      </c>
      <c r="I245" s="13" t="n">
        <v>2009</v>
      </c>
    </row>
    <row r="246" customFormat="false" ht="14.25" hidden="false" customHeight="false" outlineLevel="0" collapsed="false">
      <c r="B246" s="11" t="s">
        <v>224</v>
      </c>
      <c r="C246" s="11" t="s">
        <v>17</v>
      </c>
      <c r="D246" s="12"/>
      <c r="E246" s="12" t="n">
        <v>800</v>
      </c>
      <c r="F246" s="12"/>
      <c r="G246" s="12" t="n">
        <v>800</v>
      </c>
      <c r="H246" s="12" t="n">
        <f aca="false">D246*0.02+E246*0.036+F246*0.06</f>
        <v>28.8</v>
      </c>
      <c r="I246" s="13" t="n">
        <v>2009</v>
      </c>
    </row>
    <row r="247" customFormat="false" ht="14.25" hidden="false" customHeight="false" outlineLevel="0" collapsed="false">
      <c r="B247" s="11" t="s">
        <v>225</v>
      </c>
      <c r="C247" s="11" t="s">
        <v>17</v>
      </c>
      <c r="D247" s="12"/>
      <c r="E247" s="12" t="n">
        <v>700</v>
      </c>
      <c r="F247" s="12"/>
      <c r="G247" s="12" t="n">
        <v>700</v>
      </c>
      <c r="H247" s="12" t="n">
        <f aca="false">D247*0.02+E247*0.036+F247*0.06</f>
        <v>25.2</v>
      </c>
      <c r="I247" s="13" t="n">
        <v>2009</v>
      </c>
    </row>
    <row r="248" customFormat="false" ht="14.25" hidden="false" customHeight="false" outlineLevel="0" collapsed="false">
      <c r="B248" s="11" t="s">
        <v>226</v>
      </c>
      <c r="C248" s="11" t="s">
        <v>17</v>
      </c>
      <c r="D248" s="12"/>
      <c r="E248" s="12" t="n">
        <v>1348</v>
      </c>
      <c r="F248" s="12"/>
      <c r="G248" s="12" t="n">
        <v>1348</v>
      </c>
      <c r="H248" s="12" t="n">
        <f aca="false">D248*0.02+E248*0.036+F248*0.06</f>
        <v>48.528</v>
      </c>
      <c r="I248" s="13" t="n">
        <v>2009</v>
      </c>
    </row>
    <row r="249" customFormat="false" ht="14.25" hidden="false" customHeight="false" outlineLevel="0" collapsed="false">
      <c r="B249" s="11" t="s">
        <v>227</v>
      </c>
      <c r="C249" s="11" t="s">
        <v>17</v>
      </c>
      <c r="D249" s="12"/>
      <c r="E249" s="12"/>
      <c r="F249" s="12" t="n">
        <v>660</v>
      </c>
      <c r="G249" s="12" t="n">
        <v>660</v>
      </c>
      <c r="H249" s="12" t="n">
        <f aca="false">D249*0.02+E249*0.036+F249*0.06</f>
        <v>39.6</v>
      </c>
      <c r="I249" s="13" t="n">
        <v>2009</v>
      </c>
    </row>
    <row r="250" customFormat="false" ht="14.25" hidden="false" customHeight="false" outlineLevel="0" collapsed="false">
      <c r="B250" s="11" t="s">
        <v>228</v>
      </c>
      <c r="C250" s="11" t="s">
        <v>17</v>
      </c>
      <c r="D250" s="12"/>
      <c r="E250" s="12"/>
      <c r="F250" s="12" t="n">
        <v>350</v>
      </c>
      <c r="G250" s="12" t="n">
        <v>350</v>
      </c>
      <c r="H250" s="12" t="n">
        <f aca="false">D250*0.02+E250*0.036+F250*0.06</f>
        <v>21</v>
      </c>
      <c r="I250" s="13" t="n">
        <v>2009</v>
      </c>
    </row>
    <row r="251" customFormat="false" ht="14.25" hidden="false" customHeight="false" outlineLevel="0" collapsed="false">
      <c r="B251" s="11" t="s">
        <v>229</v>
      </c>
      <c r="C251" s="11" t="s">
        <v>17</v>
      </c>
      <c r="D251" s="12"/>
      <c r="E251" s="12" t="n">
        <v>730</v>
      </c>
      <c r="F251" s="12"/>
      <c r="G251" s="12" t="n">
        <v>730</v>
      </c>
      <c r="H251" s="12" t="n">
        <f aca="false">D251*0.02+E251*0.036+F251*0.06</f>
        <v>26.28</v>
      </c>
      <c r="I251" s="13" t="n">
        <v>2009</v>
      </c>
    </row>
    <row r="252" customFormat="false" ht="14.25" hidden="false" customHeight="false" outlineLevel="0" collapsed="false">
      <c r="B252" s="11" t="s">
        <v>230</v>
      </c>
      <c r="C252" s="11" t="s">
        <v>17</v>
      </c>
      <c r="D252" s="12"/>
      <c r="E252" s="12"/>
      <c r="F252" s="12" t="n">
        <v>288</v>
      </c>
      <c r="G252" s="12" t="n">
        <v>288</v>
      </c>
      <c r="H252" s="12" t="n">
        <f aca="false">D252*0.02+E252*0.036+F252*0.06</f>
        <v>17.28</v>
      </c>
      <c r="I252" s="13" t="n">
        <v>2009</v>
      </c>
    </row>
    <row r="253" customFormat="false" ht="14.25" hidden="false" customHeight="false" outlineLevel="0" collapsed="false">
      <c r="B253" s="11" t="s">
        <v>231</v>
      </c>
      <c r="C253" s="11" t="s">
        <v>17</v>
      </c>
      <c r="D253" s="12"/>
      <c r="E253" s="12"/>
      <c r="F253" s="12" t="n">
        <v>360</v>
      </c>
      <c r="G253" s="12" t="n">
        <v>360</v>
      </c>
      <c r="H253" s="12" t="n">
        <f aca="false">D253*0.02+E253*0.036+F253*0.06</f>
        <v>21.6</v>
      </c>
      <c r="I253" s="13" t="n">
        <v>2009</v>
      </c>
    </row>
    <row r="254" customFormat="false" ht="14.25" hidden="false" customHeight="false" outlineLevel="0" collapsed="false">
      <c r="B254" s="11" t="s">
        <v>232</v>
      </c>
      <c r="C254" s="11" t="s">
        <v>17</v>
      </c>
      <c r="D254" s="12"/>
      <c r="E254" s="12"/>
      <c r="F254" s="12" t="n">
        <v>900</v>
      </c>
      <c r="G254" s="12" t="n">
        <v>900</v>
      </c>
      <c r="H254" s="12" t="n">
        <f aca="false">D254*0.02+E254*0.036+F254*0.06</f>
        <v>54</v>
      </c>
      <c r="I254" s="13" t="n">
        <v>2009</v>
      </c>
    </row>
    <row r="255" customFormat="false" ht="14.25" hidden="false" customHeight="false" outlineLevel="0" collapsed="false">
      <c r="B255" s="11" t="s">
        <v>233</v>
      </c>
      <c r="C255" s="11" t="s">
        <v>17</v>
      </c>
      <c r="D255" s="12"/>
      <c r="E255" s="12"/>
      <c r="F255" s="12" t="n">
        <v>108</v>
      </c>
      <c r="G255" s="12" t="n">
        <v>108</v>
      </c>
      <c r="H255" s="12" t="n">
        <f aca="false">D255*0.02+E255*0.036+F255*0.06</f>
        <v>6.48</v>
      </c>
      <c r="I255" s="13" t="n">
        <v>2009</v>
      </c>
    </row>
    <row r="256" customFormat="false" ht="14.25" hidden="false" customHeight="false" outlineLevel="0" collapsed="false">
      <c r="A256" s="1" t="n">
        <v>1</v>
      </c>
      <c r="B256" s="13" t="s">
        <v>13</v>
      </c>
      <c r="C256" s="13"/>
      <c r="D256" s="12" t="n">
        <v>7097</v>
      </c>
      <c r="E256" s="12" t="n">
        <v>1690</v>
      </c>
      <c r="F256" s="12" t="n">
        <v>636</v>
      </c>
      <c r="G256" s="12" t="n">
        <v>9423</v>
      </c>
      <c r="H256" s="12" t="n">
        <f aca="false">D256*0.02+E256*0.036+F256*0.06</f>
        <v>240.94</v>
      </c>
      <c r="I256" s="13"/>
    </row>
    <row r="257" customFormat="false" ht="14.25" hidden="false" customHeight="false" outlineLevel="0" collapsed="false">
      <c r="B257" s="11" t="s">
        <v>234</v>
      </c>
      <c r="C257" s="11" t="s">
        <v>17</v>
      </c>
      <c r="D257" s="12" t="n">
        <v>1660</v>
      </c>
      <c r="E257" s="12"/>
      <c r="F257" s="12"/>
      <c r="G257" s="12" t="n">
        <v>1660</v>
      </c>
      <c r="H257" s="12" t="n">
        <f aca="false">D257*0.02+E257*0.036+F257*0.06</f>
        <v>33.2</v>
      </c>
      <c r="I257" s="13" t="n">
        <v>2010</v>
      </c>
    </row>
    <row r="258" customFormat="false" ht="14.25" hidden="false" customHeight="false" outlineLevel="0" collapsed="false">
      <c r="B258" s="11" t="s">
        <v>235</v>
      </c>
      <c r="C258" s="11" t="s">
        <v>17</v>
      </c>
      <c r="D258" s="12" t="n">
        <v>1500</v>
      </c>
      <c r="E258" s="12"/>
      <c r="F258" s="12"/>
      <c r="G258" s="12" t="n">
        <v>1500</v>
      </c>
      <c r="H258" s="12" t="n">
        <f aca="false">D258*0.02+E258*0.036+F258*0.06</f>
        <v>30</v>
      </c>
      <c r="I258" s="13" t="n">
        <v>2010</v>
      </c>
    </row>
    <row r="259" customFormat="false" ht="14.25" hidden="false" customHeight="false" outlineLevel="0" collapsed="false">
      <c r="B259" s="11" t="s">
        <v>236</v>
      </c>
      <c r="C259" s="11" t="s">
        <v>17</v>
      </c>
      <c r="D259" s="12" t="n">
        <v>1490</v>
      </c>
      <c r="E259" s="12"/>
      <c r="F259" s="12"/>
      <c r="G259" s="12" t="n">
        <v>1490</v>
      </c>
      <c r="H259" s="12" t="n">
        <f aca="false">D259*0.02+E259*0.036+F259*0.06</f>
        <v>29.8</v>
      </c>
      <c r="I259" s="13" t="n">
        <v>2010</v>
      </c>
    </row>
    <row r="260" customFormat="false" ht="14.25" hidden="false" customHeight="false" outlineLevel="0" collapsed="false">
      <c r="B260" s="11" t="s">
        <v>237</v>
      </c>
      <c r="C260" s="11" t="s">
        <v>17</v>
      </c>
      <c r="D260" s="12"/>
      <c r="E260" s="12" t="n">
        <v>998</v>
      </c>
      <c r="F260" s="12"/>
      <c r="G260" s="12" t="n">
        <v>998</v>
      </c>
      <c r="H260" s="12" t="n">
        <f aca="false">D260*0.02+E260*0.036+F260*0.06</f>
        <v>35.928</v>
      </c>
      <c r="I260" s="13" t="n">
        <v>2010</v>
      </c>
    </row>
    <row r="261" customFormat="false" ht="14.25" hidden="false" customHeight="false" outlineLevel="0" collapsed="false">
      <c r="B261" s="11" t="s">
        <v>238</v>
      </c>
      <c r="C261" s="11" t="s">
        <v>17</v>
      </c>
      <c r="D261" s="12" t="n">
        <v>551</v>
      </c>
      <c r="E261" s="12"/>
      <c r="F261" s="12"/>
      <c r="G261" s="12" t="n">
        <v>551</v>
      </c>
      <c r="H261" s="12" t="n">
        <f aca="false">D261*0.02+E261*0.036+F261*0.06</f>
        <v>11.02</v>
      </c>
      <c r="I261" s="13" t="n">
        <v>2010</v>
      </c>
    </row>
    <row r="262" customFormat="false" ht="14.25" hidden="false" customHeight="false" outlineLevel="0" collapsed="false">
      <c r="B262" s="11" t="s">
        <v>239</v>
      </c>
      <c r="C262" s="11" t="s">
        <v>17</v>
      </c>
      <c r="D262" s="12" t="n">
        <v>676</v>
      </c>
      <c r="E262" s="12"/>
      <c r="F262" s="12"/>
      <c r="G262" s="12" t="n">
        <v>676</v>
      </c>
      <c r="H262" s="12" t="n">
        <f aca="false">D262*0.02+E262*0.036+F262*0.06</f>
        <v>13.52</v>
      </c>
      <c r="I262" s="13" t="n">
        <v>2010</v>
      </c>
    </row>
    <row r="263" customFormat="false" ht="14.25" hidden="false" customHeight="false" outlineLevel="0" collapsed="false">
      <c r="B263" s="11" t="s">
        <v>240</v>
      </c>
      <c r="C263" s="11" t="s">
        <v>17</v>
      </c>
      <c r="D263" s="12" t="n">
        <v>820</v>
      </c>
      <c r="E263" s="12"/>
      <c r="F263" s="12"/>
      <c r="G263" s="12" t="n">
        <v>820</v>
      </c>
      <c r="H263" s="12" t="n">
        <f aca="false">D263*0.02+E263*0.036+F263*0.06</f>
        <v>16.4</v>
      </c>
      <c r="I263" s="13" t="n">
        <v>2010</v>
      </c>
    </row>
    <row r="264" customFormat="false" ht="14.25" hidden="false" customHeight="false" outlineLevel="0" collapsed="false">
      <c r="B264" s="11" t="s">
        <v>241</v>
      </c>
      <c r="C264" s="11" t="s">
        <v>17</v>
      </c>
      <c r="D264" s="12" t="n">
        <v>400</v>
      </c>
      <c r="E264" s="12"/>
      <c r="F264" s="12"/>
      <c r="G264" s="12" t="n">
        <v>400</v>
      </c>
      <c r="H264" s="12" t="n">
        <f aca="false">D264*0.02+E264*0.036+F264*0.06</f>
        <v>8</v>
      </c>
      <c r="I264" s="13" t="n">
        <v>2010</v>
      </c>
    </row>
    <row r="265" customFormat="false" ht="14.25" hidden="false" customHeight="false" outlineLevel="0" collapsed="false">
      <c r="B265" s="11" t="s">
        <v>242</v>
      </c>
      <c r="C265" s="11" t="s">
        <v>17</v>
      </c>
      <c r="D265" s="12"/>
      <c r="E265" s="12"/>
      <c r="F265" s="12" t="n">
        <v>242</v>
      </c>
      <c r="G265" s="12" t="n">
        <v>242</v>
      </c>
      <c r="H265" s="12" t="n">
        <f aca="false">D265*0.02+E265*0.036+F265*0.06</f>
        <v>14.52</v>
      </c>
      <c r="I265" s="13" t="n">
        <v>2010</v>
      </c>
    </row>
    <row r="266" customFormat="false" ht="14.25" hidden="false" customHeight="false" outlineLevel="0" collapsed="false">
      <c r="B266" s="11" t="s">
        <v>243</v>
      </c>
      <c r="C266" s="11" t="s">
        <v>17</v>
      </c>
      <c r="D266" s="12"/>
      <c r="E266" s="12" t="n">
        <v>175</v>
      </c>
      <c r="F266" s="12"/>
      <c r="G266" s="12" t="n">
        <v>175</v>
      </c>
      <c r="H266" s="12" t="n">
        <f aca="false">D266*0.02+E266*0.036+F266*0.06</f>
        <v>6.3</v>
      </c>
      <c r="I266" s="13" t="n">
        <v>2010</v>
      </c>
    </row>
    <row r="267" customFormat="false" ht="14.25" hidden="false" customHeight="false" outlineLevel="0" collapsed="false">
      <c r="B267" s="11" t="s">
        <v>244</v>
      </c>
      <c r="C267" s="11" t="s">
        <v>17</v>
      </c>
      <c r="D267" s="12"/>
      <c r="E267" s="12"/>
      <c r="F267" s="12" t="n">
        <v>250</v>
      </c>
      <c r="G267" s="12" t="n">
        <v>250</v>
      </c>
      <c r="H267" s="12" t="n">
        <f aca="false">D267*0.02+E267*0.036+F267*0.06</f>
        <v>15</v>
      </c>
      <c r="I267" s="13" t="n">
        <v>2010</v>
      </c>
    </row>
    <row r="268" customFormat="false" ht="14.25" hidden="false" customHeight="false" outlineLevel="0" collapsed="false">
      <c r="B268" s="11" t="s">
        <v>245</v>
      </c>
      <c r="C268" s="11" t="s">
        <v>17</v>
      </c>
      <c r="D268" s="12"/>
      <c r="E268" s="12" t="n">
        <v>517</v>
      </c>
      <c r="F268" s="12"/>
      <c r="G268" s="12" t="n">
        <v>517</v>
      </c>
      <c r="H268" s="12" t="n">
        <f aca="false">D268*0.02+E268*0.036+F268*0.06</f>
        <v>18.612</v>
      </c>
      <c r="I268" s="13" t="n">
        <v>2010</v>
      </c>
    </row>
    <row r="269" customFormat="false" ht="14.25" hidden="false" customHeight="false" outlineLevel="0" collapsed="false">
      <c r="B269" s="11" t="s">
        <v>246</v>
      </c>
      <c r="C269" s="11" t="s">
        <v>17</v>
      </c>
      <c r="D269" s="12"/>
      <c r="E269" s="12"/>
      <c r="F269" s="12" t="n">
        <v>144</v>
      </c>
      <c r="G269" s="12" t="n">
        <v>144</v>
      </c>
      <c r="H269" s="12" t="n">
        <f aca="false">D269*0.02+E269*0.036+F269*0.06</f>
        <v>8.64</v>
      </c>
      <c r="I269" s="13" t="n">
        <v>2010</v>
      </c>
    </row>
    <row r="270" customFormat="false" ht="14.25" hidden="false" customHeight="false" outlineLevel="0" collapsed="false">
      <c r="A270" s="1" t="n">
        <v>4</v>
      </c>
      <c r="B270" s="14" t="s">
        <v>247</v>
      </c>
      <c r="C270" s="13"/>
      <c r="D270" s="12" t="n">
        <v>977</v>
      </c>
      <c r="E270" s="12" t="n">
        <v>1600</v>
      </c>
      <c r="F270" s="12" t="n">
        <v>2700</v>
      </c>
      <c r="G270" s="12" t="n">
        <v>5277</v>
      </c>
      <c r="H270" s="12" t="n">
        <f aca="false">D270*0.02+E270*0.036+F270*0.06</f>
        <v>239.14</v>
      </c>
      <c r="I270" s="13"/>
    </row>
    <row r="271" customFormat="false" ht="14.25" hidden="false" customHeight="false" outlineLevel="0" collapsed="false">
      <c r="A271" s="1" t="n">
        <v>3</v>
      </c>
      <c r="B271" s="13" t="s">
        <v>12</v>
      </c>
      <c r="C271" s="13"/>
      <c r="D271" s="12" t="n">
        <v>977</v>
      </c>
      <c r="E271" s="12" t="n">
        <v>0</v>
      </c>
      <c r="F271" s="12" t="n">
        <v>1700</v>
      </c>
      <c r="G271" s="12" t="n">
        <v>2677</v>
      </c>
      <c r="H271" s="12" t="n">
        <f aca="false">D271*0.02+E271*0.036+F271*0.06</f>
        <v>121.54</v>
      </c>
      <c r="I271" s="13"/>
    </row>
    <row r="272" customFormat="false" ht="14.25" hidden="false" customHeight="false" outlineLevel="0" collapsed="false">
      <c r="A272" s="1" t="n">
        <v>3</v>
      </c>
      <c r="B272" s="13" t="s">
        <v>13</v>
      </c>
      <c r="C272" s="13"/>
      <c r="D272" s="12" t="n">
        <v>0</v>
      </c>
      <c r="E272" s="12" t="n">
        <v>1600</v>
      </c>
      <c r="F272" s="12" t="n">
        <v>1000</v>
      </c>
      <c r="G272" s="12" t="n">
        <v>2600</v>
      </c>
      <c r="H272" s="12" t="n">
        <f aca="false">D272*0.02+E272*0.036+F272*0.06</f>
        <v>117.6</v>
      </c>
      <c r="I272" s="13"/>
    </row>
    <row r="273" customFormat="false" ht="14.25" hidden="false" customHeight="false" outlineLevel="0" collapsed="false">
      <c r="A273" s="1" t="n">
        <v>2</v>
      </c>
      <c r="B273" s="11" t="s">
        <v>248</v>
      </c>
      <c r="C273" s="13"/>
      <c r="D273" s="12" t="n">
        <v>977</v>
      </c>
      <c r="E273" s="12" t="n">
        <v>0</v>
      </c>
      <c r="F273" s="12" t="n">
        <v>0</v>
      </c>
      <c r="G273" s="12" t="n">
        <v>977</v>
      </c>
      <c r="H273" s="12" t="n">
        <f aca="false">D273*0.02+E273*0.036+F273*0.06</f>
        <v>19.54</v>
      </c>
      <c r="I273" s="13"/>
    </row>
    <row r="274" customFormat="false" ht="14.25" hidden="false" customHeight="false" outlineLevel="0" collapsed="false">
      <c r="A274" s="1" t="n">
        <v>1</v>
      </c>
      <c r="B274" s="13" t="s">
        <v>12</v>
      </c>
      <c r="C274" s="13"/>
      <c r="D274" s="12" t="n">
        <v>977</v>
      </c>
      <c r="E274" s="12" t="n">
        <v>0</v>
      </c>
      <c r="F274" s="12" t="n">
        <v>0</v>
      </c>
      <c r="G274" s="12" t="n">
        <v>977</v>
      </c>
      <c r="H274" s="12" t="n">
        <f aca="false">D274*0.02+E274*0.036+F274*0.06</f>
        <v>19.54</v>
      </c>
      <c r="I274" s="13"/>
    </row>
    <row r="275" customFormat="false" ht="14.25" hidden="false" customHeight="false" outlineLevel="0" collapsed="false">
      <c r="B275" s="11" t="s">
        <v>249</v>
      </c>
      <c r="C275" s="11" t="s">
        <v>17</v>
      </c>
      <c r="D275" s="12" t="n">
        <v>177</v>
      </c>
      <c r="E275" s="12"/>
      <c r="F275" s="12"/>
      <c r="G275" s="12" t="n">
        <v>177</v>
      </c>
      <c r="H275" s="12" t="n">
        <f aca="false">D275*0.02+E275*0.036+F275*0.06</f>
        <v>3.54</v>
      </c>
      <c r="I275" s="13" t="n">
        <v>2009</v>
      </c>
    </row>
    <row r="276" customFormat="false" ht="14.25" hidden="false" customHeight="false" outlineLevel="0" collapsed="false">
      <c r="B276" s="11" t="s">
        <v>250</v>
      </c>
      <c r="C276" s="11" t="s">
        <v>17</v>
      </c>
      <c r="D276" s="12" t="n">
        <v>800</v>
      </c>
      <c r="E276" s="12"/>
      <c r="F276" s="12"/>
      <c r="G276" s="12" t="n">
        <v>800</v>
      </c>
      <c r="H276" s="12" t="n">
        <f aca="false">D276*0.02+E276*0.036+F276*0.06</f>
        <v>16</v>
      </c>
      <c r="I276" s="13" t="n">
        <v>2009</v>
      </c>
    </row>
    <row r="277" customFormat="false" ht="14.25" hidden="false" customHeight="false" outlineLevel="0" collapsed="false">
      <c r="A277" s="1" t="n">
        <v>2</v>
      </c>
      <c r="B277" s="11" t="s">
        <v>251</v>
      </c>
      <c r="C277" s="13"/>
      <c r="D277" s="12" t="n">
        <v>0</v>
      </c>
      <c r="E277" s="12" t="n">
        <v>1600</v>
      </c>
      <c r="F277" s="12" t="n">
        <v>2700</v>
      </c>
      <c r="G277" s="12" t="n">
        <v>4300</v>
      </c>
      <c r="H277" s="12" t="n">
        <f aca="false">D277*0.02+E277*0.036+F277*0.06</f>
        <v>219.6</v>
      </c>
      <c r="I277" s="13"/>
    </row>
    <row r="278" customFormat="false" ht="14.25" hidden="false" customHeight="false" outlineLevel="0" collapsed="false">
      <c r="A278" s="1" t="n">
        <v>1</v>
      </c>
      <c r="B278" s="13" t="s">
        <v>12</v>
      </c>
      <c r="C278" s="13"/>
      <c r="D278" s="12" t="n">
        <v>0</v>
      </c>
      <c r="E278" s="12" t="n">
        <v>0</v>
      </c>
      <c r="F278" s="12" t="n">
        <v>1700</v>
      </c>
      <c r="G278" s="12" t="n">
        <v>1700</v>
      </c>
      <c r="H278" s="12" t="n">
        <f aca="false">D278*0.02+E278*0.036+F278*0.06</f>
        <v>102</v>
      </c>
      <c r="I278" s="13"/>
    </row>
    <row r="279" customFormat="false" ht="14.25" hidden="false" customHeight="false" outlineLevel="0" collapsed="false">
      <c r="B279" s="11" t="s">
        <v>252</v>
      </c>
      <c r="C279" s="11" t="s">
        <v>17</v>
      </c>
      <c r="D279" s="12" t="n">
        <v>0</v>
      </c>
      <c r="E279" s="12" t="n">
        <v>0</v>
      </c>
      <c r="F279" s="12" t="n">
        <v>1700</v>
      </c>
      <c r="G279" s="12" t="n">
        <v>1700</v>
      </c>
      <c r="H279" s="12" t="n">
        <f aca="false">D279*0.02+E279*0.036+F279*0.06</f>
        <v>102</v>
      </c>
      <c r="I279" s="13" t="n">
        <v>2009</v>
      </c>
    </row>
    <row r="280" customFormat="false" ht="14.25" hidden="false" customHeight="false" outlineLevel="0" collapsed="false">
      <c r="A280" s="1" t="n">
        <v>1</v>
      </c>
      <c r="B280" s="13" t="s">
        <v>13</v>
      </c>
      <c r="C280" s="13"/>
      <c r="D280" s="12" t="n">
        <v>0</v>
      </c>
      <c r="E280" s="12" t="n">
        <v>1600</v>
      </c>
      <c r="F280" s="12" t="n">
        <v>1000</v>
      </c>
      <c r="G280" s="12" t="n">
        <v>2600</v>
      </c>
      <c r="H280" s="12" t="n">
        <f aca="false">D280*0.02+E280*0.036+F280*0.06</f>
        <v>117.6</v>
      </c>
      <c r="I280" s="13"/>
    </row>
    <row r="281" customFormat="false" ht="14.25" hidden="false" customHeight="false" outlineLevel="0" collapsed="false">
      <c r="B281" s="11" t="s">
        <v>253</v>
      </c>
      <c r="C281" s="11" t="s">
        <v>17</v>
      </c>
      <c r="D281" s="12" t="n">
        <v>0</v>
      </c>
      <c r="E281" s="12" t="n">
        <v>1600</v>
      </c>
      <c r="F281" s="12" t="n">
        <v>0</v>
      </c>
      <c r="G281" s="12" t="n">
        <v>1600</v>
      </c>
      <c r="H281" s="12" t="n">
        <f aca="false">D281*0.02+E281*0.036+F281*0.06</f>
        <v>57.6</v>
      </c>
      <c r="I281" s="13" t="n">
        <v>2010</v>
      </c>
    </row>
    <row r="282" customFormat="false" ht="14.25" hidden="false" customHeight="false" outlineLevel="0" collapsed="false">
      <c r="B282" s="11" t="s">
        <v>254</v>
      </c>
      <c r="C282" s="11" t="s">
        <v>17</v>
      </c>
      <c r="D282" s="12" t="n">
        <v>0</v>
      </c>
      <c r="E282" s="12" t="n">
        <v>0</v>
      </c>
      <c r="F282" s="12" t="n">
        <v>1000</v>
      </c>
      <c r="G282" s="12" t="n">
        <v>1000</v>
      </c>
      <c r="H282" s="12" t="n">
        <f aca="false">D282*0.02+E282*0.036+F282*0.06</f>
        <v>60</v>
      </c>
      <c r="I282" s="13" t="n">
        <v>2010</v>
      </c>
    </row>
    <row r="283" customFormat="false" ht="14.25" hidden="false" customHeight="false" outlineLevel="0" collapsed="false">
      <c r="A283" s="1" t="n">
        <v>4</v>
      </c>
      <c r="B283" s="14" t="s">
        <v>255</v>
      </c>
      <c r="C283" s="13"/>
      <c r="D283" s="12" t="n">
        <v>74897.5</v>
      </c>
      <c r="E283" s="12" t="n">
        <v>70727.3</v>
      </c>
      <c r="F283" s="12" t="n">
        <v>59800</v>
      </c>
      <c r="G283" s="12" t="n">
        <v>205424.8</v>
      </c>
      <c r="H283" s="12" t="n">
        <f aca="false">D283*0.02+E283*0.036+F283*0.06</f>
        <v>7632.1328</v>
      </c>
      <c r="I283" s="13"/>
    </row>
    <row r="284" customFormat="false" ht="14.25" hidden="false" customHeight="false" outlineLevel="0" collapsed="false">
      <c r="A284" s="1" t="n">
        <v>3</v>
      </c>
      <c r="B284" s="13" t="s">
        <v>12</v>
      </c>
      <c r="C284" s="13"/>
      <c r="D284" s="12" t="n">
        <v>28397.4</v>
      </c>
      <c r="E284" s="12" t="n">
        <v>36767.5</v>
      </c>
      <c r="F284" s="12" t="n">
        <v>27827</v>
      </c>
      <c r="G284" s="12" t="n">
        <v>92991.9</v>
      </c>
      <c r="H284" s="12" t="n">
        <f aca="false">D284*0.02+E284*0.036+F284*0.06</f>
        <v>3561.198</v>
      </c>
      <c r="I284" s="13"/>
    </row>
    <row r="285" customFormat="false" ht="14.25" hidden="false" customHeight="false" outlineLevel="0" collapsed="false">
      <c r="A285" s="1" t="n">
        <v>3</v>
      </c>
      <c r="B285" s="13" t="s">
        <v>13</v>
      </c>
      <c r="C285" s="13"/>
      <c r="D285" s="12" t="n">
        <v>46500.1</v>
      </c>
      <c r="E285" s="12" t="n">
        <v>33959.8</v>
      </c>
      <c r="F285" s="12" t="n">
        <v>31973</v>
      </c>
      <c r="G285" s="12" t="n">
        <v>112432.9</v>
      </c>
      <c r="H285" s="12" t="n">
        <f aca="false">D285*0.02+E285*0.036+F285*0.06</f>
        <v>4070.9348</v>
      </c>
      <c r="I285" s="13"/>
    </row>
    <row r="286" customFormat="false" ht="14.25" hidden="false" customHeight="false" outlineLevel="0" collapsed="false">
      <c r="A286" s="1" t="n">
        <v>2</v>
      </c>
      <c r="B286" s="11" t="s">
        <v>256</v>
      </c>
      <c r="C286" s="13"/>
      <c r="D286" s="12" t="n">
        <v>0</v>
      </c>
      <c r="E286" s="12" t="n">
        <v>1792</v>
      </c>
      <c r="F286" s="12" t="n">
        <v>0</v>
      </c>
      <c r="G286" s="12" t="n">
        <v>1792</v>
      </c>
      <c r="H286" s="12" t="n">
        <f aca="false">D286*0.02+E286*0.036+F286*0.06</f>
        <v>64.512</v>
      </c>
      <c r="I286" s="13"/>
    </row>
    <row r="287" customFormat="false" ht="14.25" hidden="false" customHeight="false" outlineLevel="0" collapsed="false">
      <c r="A287" s="1" t="n">
        <v>1</v>
      </c>
      <c r="B287" s="13" t="s">
        <v>12</v>
      </c>
      <c r="C287" s="13"/>
      <c r="D287" s="12" t="n">
        <v>0</v>
      </c>
      <c r="E287" s="12" t="n">
        <v>1792</v>
      </c>
      <c r="F287" s="12" t="n">
        <v>0</v>
      </c>
      <c r="G287" s="12" t="n">
        <v>1792</v>
      </c>
      <c r="H287" s="12" t="n">
        <f aca="false">D287*0.02+E287*0.036+F287*0.06</f>
        <v>64.512</v>
      </c>
      <c r="I287" s="13"/>
    </row>
    <row r="288" customFormat="false" ht="14.25" hidden="false" customHeight="false" outlineLevel="0" collapsed="false">
      <c r="B288" s="11" t="s">
        <v>257</v>
      </c>
      <c r="C288" s="11" t="s">
        <v>17</v>
      </c>
      <c r="D288" s="12"/>
      <c r="E288" s="12" t="n">
        <v>1792</v>
      </c>
      <c r="F288" s="12"/>
      <c r="G288" s="12" t="n">
        <v>1792</v>
      </c>
      <c r="H288" s="12" t="n">
        <f aca="false">D288*0.02+E288*0.036+F288*0.06</f>
        <v>64.512</v>
      </c>
      <c r="I288" s="13" t="n">
        <v>2009</v>
      </c>
    </row>
    <row r="289" customFormat="false" ht="14.25" hidden="false" customHeight="false" outlineLevel="0" collapsed="false">
      <c r="A289" s="1" t="n">
        <v>1</v>
      </c>
      <c r="B289" s="13" t="s">
        <v>13</v>
      </c>
      <c r="C289" s="13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f aca="false">D289*0.02+E289*0.036+F289*0.06</f>
        <v>0</v>
      </c>
      <c r="I289" s="13"/>
    </row>
    <row r="290" customFormat="false" ht="14.25" hidden="false" customHeight="false" outlineLevel="0" collapsed="false">
      <c r="A290" s="1" t="n">
        <v>2</v>
      </c>
      <c r="B290" s="11" t="s">
        <v>258</v>
      </c>
      <c r="C290" s="13"/>
      <c r="D290" s="12" t="n">
        <v>4027.5</v>
      </c>
      <c r="E290" s="12" t="n">
        <v>2880.3</v>
      </c>
      <c r="F290" s="12" t="n">
        <v>4400</v>
      </c>
      <c r="G290" s="12" t="n">
        <v>11307.8</v>
      </c>
      <c r="H290" s="12" t="n">
        <f aca="false">D290*0.02+E290*0.036+F290*0.06</f>
        <v>448.2408</v>
      </c>
      <c r="I290" s="13"/>
    </row>
    <row r="291" customFormat="false" ht="14.25" hidden="false" customHeight="false" outlineLevel="0" collapsed="false">
      <c r="A291" s="1" t="n">
        <v>1</v>
      </c>
      <c r="B291" s="13" t="s">
        <v>12</v>
      </c>
      <c r="C291" s="13"/>
      <c r="D291" s="12" t="n">
        <v>1904.4</v>
      </c>
      <c r="E291" s="12" t="n">
        <v>1610.5</v>
      </c>
      <c r="F291" s="12" t="n">
        <v>2900</v>
      </c>
      <c r="G291" s="12" t="n">
        <v>6414.9</v>
      </c>
      <c r="H291" s="12" t="n">
        <f aca="false">D291*0.02+E291*0.036+F291*0.06</f>
        <v>270.066</v>
      </c>
      <c r="I291" s="13"/>
    </row>
    <row r="292" customFormat="false" ht="14.25" hidden="false" customHeight="false" outlineLevel="0" collapsed="false">
      <c r="B292" s="11" t="s">
        <v>259</v>
      </c>
      <c r="C292" s="11" t="s">
        <v>17</v>
      </c>
      <c r="D292" s="12" t="n">
        <v>536.4</v>
      </c>
      <c r="E292" s="12"/>
      <c r="F292" s="12"/>
      <c r="G292" s="12" t="n">
        <v>536.4</v>
      </c>
      <c r="H292" s="12" t="n">
        <f aca="false">D292*0.02+E292*0.036+F292*0.06</f>
        <v>10.728</v>
      </c>
      <c r="I292" s="13" t="n">
        <v>2009</v>
      </c>
    </row>
    <row r="293" customFormat="false" ht="14.25" hidden="false" customHeight="false" outlineLevel="0" collapsed="false">
      <c r="B293" s="11" t="s">
        <v>260</v>
      </c>
      <c r="C293" s="11" t="s">
        <v>17</v>
      </c>
      <c r="D293" s="12"/>
      <c r="E293" s="12" t="n">
        <v>680</v>
      </c>
      <c r="F293" s="12"/>
      <c r="G293" s="12" t="n">
        <v>680</v>
      </c>
      <c r="H293" s="12" t="n">
        <f aca="false">D293*0.02+E293*0.036+F293*0.06</f>
        <v>24.48</v>
      </c>
      <c r="I293" s="13" t="n">
        <v>2009</v>
      </c>
    </row>
    <row r="294" customFormat="false" ht="14.25" hidden="false" customHeight="false" outlineLevel="0" collapsed="false">
      <c r="B294" s="11" t="s">
        <v>260</v>
      </c>
      <c r="C294" s="11" t="s">
        <v>17</v>
      </c>
      <c r="D294" s="12"/>
      <c r="E294" s="12" t="n">
        <v>477.5</v>
      </c>
      <c r="F294" s="12"/>
      <c r="G294" s="12" t="n">
        <v>477.5</v>
      </c>
      <c r="H294" s="12" t="n">
        <f aca="false">D294*0.02+E294*0.036+F294*0.06</f>
        <v>17.19</v>
      </c>
      <c r="I294" s="13" t="n">
        <v>2009</v>
      </c>
    </row>
    <row r="295" customFormat="false" ht="14.25" hidden="false" customHeight="false" outlineLevel="0" collapsed="false">
      <c r="B295" s="11" t="s">
        <v>261</v>
      </c>
      <c r="C295" s="11" t="s">
        <v>17</v>
      </c>
      <c r="D295" s="12" t="n">
        <v>717</v>
      </c>
      <c r="E295" s="12"/>
      <c r="F295" s="12"/>
      <c r="G295" s="12" t="n">
        <v>717</v>
      </c>
      <c r="H295" s="12" t="n">
        <f aca="false">D295*0.02+E295*0.036+F295*0.06</f>
        <v>14.34</v>
      </c>
      <c r="I295" s="13" t="n">
        <v>2009</v>
      </c>
    </row>
    <row r="296" customFormat="false" ht="14.25" hidden="false" customHeight="false" outlineLevel="0" collapsed="false">
      <c r="B296" s="11" t="s">
        <v>262</v>
      </c>
      <c r="C296" s="11" t="s">
        <v>17</v>
      </c>
      <c r="D296" s="12"/>
      <c r="E296" s="12" t="n">
        <v>170</v>
      </c>
      <c r="F296" s="12"/>
      <c r="G296" s="12" t="n">
        <v>170</v>
      </c>
      <c r="H296" s="12" t="n">
        <f aca="false">D296*0.02+E296*0.036+F296*0.06</f>
        <v>6.12</v>
      </c>
      <c r="I296" s="13" t="n">
        <v>2009</v>
      </c>
    </row>
    <row r="297" customFormat="false" ht="14.25" hidden="false" customHeight="false" outlineLevel="0" collapsed="false">
      <c r="B297" s="11" t="s">
        <v>263</v>
      </c>
      <c r="C297" s="11" t="s">
        <v>17</v>
      </c>
      <c r="D297" s="12"/>
      <c r="E297" s="12" t="n">
        <v>283</v>
      </c>
      <c r="F297" s="12"/>
      <c r="G297" s="12" t="n">
        <v>283</v>
      </c>
      <c r="H297" s="12" t="n">
        <f aca="false">D297*0.02+E297*0.036+F297*0.06</f>
        <v>10.188</v>
      </c>
      <c r="I297" s="13" t="n">
        <v>2009</v>
      </c>
    </row>
    <row r="298" customFormat="false" ht="14.25" hidden="false" customHeight="false" outlineLevel="0" collapsed="false">
      <c r="B298" s="11" t="s">
        <v>264</v>
      </c>
      <c r="C298" s="11" t="s">
        <v>17</v>
      </c>
      <c r="D298" s="12"/>
      <c r="E298" s="12"/>
      <c r="F298" s="12" t="n">
        <v>2900</v>
      </c>
      <c r="G298" s="12" t="n">
        <v>2900</v>
      </c>
      <c r="H298" s="12" t="n">
        <f aca="false">D298*0.02+E298*0.036+F298*0.06</f>
        <v>174</v>
      </c>
      <c r="I298" s="13" t="n">
        <v>2009</v>
      </c>
    </row>
    <row r="299" customFormat="false" ht="14.25" hidden="false" customHeight="false" outlineLevel="0" collapsed="false">
      <c r="B299" s="11" t="s">
        <v>264</v>
      </c>
      <c r="C299" s="11" t="s">
        <v>17</v>
      </c>
      <c r="D299" s="12" t="n">
        <v>651</v>
      </c>
      <c r="E299" s="12"/>
      <c r="F299" s="12"/>
      <c r="G299" s="12" t="n">
        <v>651</v>
      </c>
      <c r="H299" s="12" t="n">
        <f aca="false">D299*0.02+E299*0.036+F299*0.06</f>
        <v>13.02</v>
      </c>
      <c r="I299" s="13" t="n">
        <v>2009</v>
      </c>
    </row>
    <row r="300" customFormat="false" ht="14.25" hidden="false" customHeight="false" outlineLevel="0" collapsed="false">
      <c r="A300" s="1" t="n">
        <v>1</v>
      </c>
      <c r="B300" s="13" t="s">
        <v>13</v>
      </c>
      <c r="C300" s="13"/>
      <c r="D300" s="12" t="n">
        <v>2123.1</v>
      </c>
      <c r="E300" s="12" t="n">
        <v>1269.8</v>
      </c>
      <c r="F300" s="12" t="n">
        <v>1500</v>
      </c>
      <c r="G300" s="12" t="n">
        <v>4892.9</v>
      </c>
      <c r="H300" s="12" t="n">
        <f aca="false">D300*0.02+E300*0.036+F300*0.06</f>
        <v>178.1748</v>
      </c>
      <c r="I300" s="13"/>
    </row>
    <row r="301" customFormat="false" ht="14.25" hidden="false" customHeight="false" outlineLevel="0" collapsed="false">
      <c r="B301" s="11" t="s">
        <v>264</v>
      </c>
      <c r="C301" s="11" t="s">
        <v>17</v>
      </c>
      <c r="D301" s="12" t="n">
        <v>573.7</v>
      </c>
      <c r="E301" s="12"/>
      <c r="F301" s="12"/>
      <c r="G301" s="12" t="n">
        <v>573.7</v>
      </c>
      <c r="H301" s="12" t="n">
        <f aca="false">D301*0.02+E301*0.036+F301*0.06</f>
        <v>11.474</v>
      </c>
      <c r="I301" s="13" t="n">
        <v>2010</v>
      </c>
    </row>
    <row r="302" customFormat="false" ht="14.25" hidden="false" customHeight="false" outlineLevel="0" collapsed="false">
      <c r="B302" s="11" t="s">
        <v>265</v>
      </c>
      <c r="C302" s="11" t="s">
        <v>17</v>
      </c>
      <c r="D302" s="12" t="n">
        <v>428.4</v>
      </c>
      <c r="E302" s="12"/>
      <c r="F302" s="12"/>
      <c r="G302" s="12" t="n">
        <v>428.4</v>
      </c>
      <c r="H302" s="12" t="n">
        <f aca="false">D302*0.02+E302*0.036+F302*0.06</f>
        <v>8.568</v>
      </c>
      <c r="I302" s="13" t="n">
        <v>2010</v>
      </c>
    </row>
    <row r="303" customFormat="false" ht="14.25" hidden="false" customHeight="false" outlineLevel="0" collapsed="false">
      <c r="B303" s="11" t="s">
        <v>265</v>
      </c>
      <c r="C303" s="11" t="s">
        <v>17</v>
      </c>
      <c r="D303" s="12"/>
      <c r="E303" s="12" t="n">
        <v>418.8</v>
      </c>
      <c r="F303" s="12"/>
      <c r="G303" s="12" t="n">
        <v>418.8</v>
      </c>
      <c r="H303" s="12" t="n">
        <f aca="false">D303*0.02+E303*0.036+F303*0.06</f>
        <v>15.0768</v>
      </c>
      <c r="I303" s="13" t="n">
        <v>2010</v>
      </c>
    </row>
    <row r="304" customFormat="false" ht="14.25" hidden="false" customHeight="false" outlineLevel="0" collapsed="false">
      <c r="B304" s="11" t="s">
        <v>266</v>
      </c>
      <c r="C304" s="11" t="s">
        <v>17</v>
      </c>
      <c r="D304" s="12" t="n">
        <v>1121</v>
      </c>
      <c r="E304" s="12"/>
      <c r="F304" s="12"/>
      <c r="G304" s="12" t="n">
        <v>1121</v>
      </c>
      <c r="H304" s="12" t="n">
        <f aca="false">D304*0.02+E304*0.036+F304*0.06</f>
        <v>22.42</v>
      </c>
      <c r="I304" s="13" t="n">
        <v>2010</v>
      </c>
    </row>
    <row r="305" customFormat="false" ht="14.25" hidden="false" customHeight="false" outlineLevel="0" collapsed="false">
      <c r="B305" s="11" t="s">
        <v>267</v>
      </c>
      <c r="C305" s="11" t="s">
        <v>17</v>
      </c>
      <c r="D305" s="12"/>
      <c r="E305" s="12" t="n">
        <v>291</v>
      </c>
      <c r="F305" s="12"/>
      <c r="G305" s="12" t="n">
        <v>291</v>
      </c>
      <c r="H305" s="12" t="n">
        <f aca="false">D305*0.02+E305*0.036+F305*0.06</f>
        <v>10.476</v>
      </c>
      <c r="I305" s="13" t="n">
        <v>2010</v>
      </c>
    </row>
    <row r="306" customFormat="false" ht="14.25" hidden="false" customHeight="false" outlineLevel="0" collapsed="false">
      <c r="B306" s="11" t="s">
        <v>268</v>
      </c>
      <c r="C306" s="11" t="s">
        <v>17</v>
      </c>
      <c r="D306" s="12"/>
      <c r="E306" s="12"/>
      <c r="F306" s="12" t="n">
        <v>500</v>
      </c>
      <c r="G306" s="12" t="n">
        <v>500</v>
      </c>
      <c r="H306" s="12" t="n">
        <f aca="false">D306*0.02+E306*0.036+F306*0.06</f>
        <v>30</v>
      </c>
      <c r="I306" s="13" t="n">
        <v>2010</v>
      </c>
    </row>
    <row r="307" customFormat="false" ht="14.25" hidden="false" customHeight="false" outlineLevel="0" collapsed="false">
      <c r="B307" s="11" t="s">
        <v>269</v>
      </c>
      <c r="C307" s="11" t="s">
        <v>17</v>
      </c>
      <c r="D307" s="12"/>
      <c r="E307" s="12" t="n">
        <v>560</v>
      </c>
      <c r="F307" s="12"/>
      <c r="G307" s="12" t="n">
        <v>560</v>
      </c>
      <c r="H307" s="12" t="n">
        <f aca="false">D307*0.02+E307*0.036+F307*0.06</f>
        <v>20.16</v>
      </c>
      <c r="I307" s="13" t="n">
        <v>2010</v>
      </c>
    </row>
    <row r="308" customFormat="false" ht="14.25" hidden="false" customHeight="false" outlineLevel="0" collapsed="false">
      <c r="B308" s="11" t="s">
        <v>270</v>
      </c>
      <c r="C308" s="11" t="s">
        <v>17</v>
      </c>
      <c r="D308" s="12"/>
      <c r="E308" s="12"/>
      <c r="F308" s="12" t="n">
        <v>1000</v>
      </c>
      <c r="G308" s="12" t="n">
        <v>1000</v>
      </c>
      <c r="H308" s="12" t="n">
        <f aca="false">D308*0.02+E308*0.036+F308*0.06</f>
        <v>60</v>
      </c>
      <c r="I308" s="13" t="n">
        <v>2010</v>
      </c>
    </row>
    <row r="309" customFormat="false" ht="14.25" hidden="false" customHeight="false" outlineLevel="0" collapsed="false">
      <c r="A309" s="1" t="n">
        <v>2</v>
      </c>
      <c r="B309" s="11" t="s">
        <v>271</v>
      </c>
      <c r="C309" s="13"/>
      <c r="D309" s="12" t="n">
        <v>17324</v>
      </c>
      <c r="E309" s="12" t="n">
        <v>4155</v>
      </c>
      <c r="F309" s="12" t="n">
        <v>10117</v>
      </c>
      <c r="G309" s="12" t="n">
        <v>31596</v>
      </c>
      <c r="H309" s="12" t="n">
        <f aca="false">D309*0.02+E309*0.036+F309*0.06</f>
        <v>1103.08</v>
      </c>
      <c r="I309" s="13"/>
    </row>
    <row r="310" customFormat="false" ht="14.25" hidden="false" customHeight="false" outlineLevel="0" collapsed="false">
      <c r="A310" s="1" t="n">
        <v>1</v>
      </c>
      <c r="B310" s="13" t="s">
        <v>12</v>
      </c>
      <c r="C310" s="13"/>
      <c r="D310" s="12" t="n">
        <v>7124</v>
      </c>
      <c r="E310" s="12" t="n">
        <v>4155</v>
      </c>
      <c r="F310" s="12" t="n">
        <v>3122</v>
      </c>
      <c r="G310" s="12" t="n">
        <v>14401</v>
      </c>
      <c r="H310" s="12" t="n">
        <f aca="false">D310*0.02+E310*0.036+F310*0.06</f>
        <v>479.38</v>
      </c>
      <c r="I310" s="13"/>
    </row>
    <row r="311" customFormat="false" ht="14.25" hidden="false" customHeight="false" outlineLevel="0" collapsed="false">
      <c r="B311" s="11" t="s">
        <v>272</v>
      </c>
      <c r="C311" s="11" t="s">
        <v>17</v>
      </c>
      <c r="D311" s="12"/>
      <c r="E311" s="12" t="n">
        <v>2855</v>
      </c>
      <c r="F311" s="12"/>
      <c r="G311" s="12" t="n">
        <v>2855</v>
      </c>
      <c r="H311" s="12" t="n">
        <f aca="false">D311*0.02+E311*0.036+F311*0.06</f>
        <v>102.78</v>
      </c>
      <c r="I311" s="13" t="n">
        <v>2009</v>
      </c>
    </row>
    <row r="312" customFormat="false" ht="14.25" hidden="false" customHeight="false" outlineLevel="0" collapsed="false">
      <c r="B312" s="11" t="s">
        <v>273</v>
      </c>
      <c r="C312" s="11" t="s">
        <v>17</v>
      </c>
      <c r="D312" s="12" t="n">
        <v>2786</v>
      </c>
      <c r="E312" s="12"/>
      <c r="F312" s="12"/>
      <c r="G312" s="12" t="n">
        <v>2786</v>
      </c>
      <c r="H312" s="12" t="n">
        <f aca="false">D312*0.02+E312*0.036+F312*0.06</f>
        <v>55.72</v>
      </c>
      <c r="I312" s="13" t="n">
        <v>2009</v>
      </c>
    </row>
    <row r="313" customFormat="false" ht="14.25" hidden="false" customHeight="false" outlineLevel="0" collapsed="false">
      <c r="B313" s="11" t="s">
        <v>274</v>
      </c>
      <c r="C313" s="11" t="s">
        <v>17</v>
      </c>
      <c r="D313" s="12"/>
      <c r="E313" s="12" t="n">
        <v>700</v>
      </c>
      <c r="F313" s="12"/>
      <c r="G313" s="12" t="n">
        <v>700</v>
      </c>
      <c r="H313" s="12" t="n">
        <f aca="false">D313*0.02+E313*0.036+F313*0.06</f>
        <v>25.2</v>
      </c>
      <c r="I313" s="13" t="n">
        <v>2009</v>
      </c>
    </row>
    <row r="314" customFormat="false" ht="14.25" hidden="false" customHeight="false" outlineLevel="0" collapsed="false">
      <c r="B314" s="11" t="s">
        <v>275</v>
      </c>
      <c r="C314" s="11" t="s">
        <v>17</v>
      </c>
      <c r="D314" s="12" t="n">
        <v>1400</v>
      </c>
      <c r="E314" s="12"/>
      <c r="F314" s="12"/>
      <c r="G314" s="12" t="n">
        <v>1400</v>
      </c>
      <c r="H314" s="12" t="n">
        <f aca="false">D314*0.02+E314*0.036+F314*0.06</f>
        <v>28</v>
      </c>
      <c r="I314" s="13" t="n">
        <v>2009</v>
      </c>
    </row>
    <row r="315" customFormat="false" ht="14.25" hidden="false" customHeight="false" outlineLevel="0" collapsed="false">
      <c r="B315" s="11" t="s">
        <v>276</v>
      </c>
      <c r="C315" s="11" t="s">
        <v>17</v>
      </c>
      <c r="D315" s="12" t="n">
        <v>1479</v>
      </c>
      <c r="E315" s="12"/>
      <c r="F315" s="12"/>
      <c r="G315" s="12" t="n">
        <v>1479</v>
      </c>
      <c r="H315" s="12" t="n">
        <f aca="false">D315*0.02+E315*0.036+F315*0.06</f>
        <v>29.58</v>
      </c>
      <c r="I315" s="13" t="n">
        <v>2009</v>
      </c>
    </row>
    <row r="316" customFormat="false" ht="14.25" hidden="false" customHeight="false" outlineLevel="0" collapsed="false">
      <c r="B316" s="11" t="s">
        <v>277</v>
      </c>
      <c r="C316" s="11" t="s">
        <v>17</v>
      </c>
      <c r="D316" s="12"/>
      <c r="E316" s="12"/>
      <c r="F316" s="12" t="n">
        <v>1350</v>
      </c>
      <c r="G316" s="12" t="n">
        <v>1350</v>
      </c>
      <c r="H316" s="12" t="n">
        <f aca="false">D316*0.02+E316*0.036+F316*0.06</f>
        <v>81</v>
      </c>
      <c r="I316" s="13" t="n">
        <v>2009</v>
      </c>
    </row>
    <row r="317" customFormat="false" ht="14.25" hidden="false" customHeight="false" outlineLevel="0" collapsed="false">
      <c r="B317" s="11" t="s">
        <v>278</v>
      </c>
      <c r="C317" s="11" t="s">
        <v>17</v>
      </c>
      <c r="D317" s="12"/>
      <c r="E317" s="12" t="n">
        <v>600</v>
      </c>
      <c r="F317" s="12"/>
      <c r="G317" s="12" t="n">
        <v>600</v>
      </c>
      <c r="H317" s="12" t="n">
        <f aca="false">D317*0.02+E317*0.036+F317*0.06</f>
        <v>21.6</v>
      </c>
      <c r="I317" s="13" t="n">
        <v>2009</v>
      </c>
    </row>
    <row r="318" customFormat="false" ht="14.25" hidden="false" customHeight="false" outlineLevel="0" collapsed="false">
      <c r="B318" s="11" t="s">
        <v>279</v>
      </c>
      <c r="C318" s="11" t="s">
        <v>17</v>
      </c>
      <c r="D318" s="12"/>
      <c r="E318" s="12"/>
      <c r="F318" s="12" t="n">
        <v>1772</v>
      </c>
      <c r="G318" s="12" t="n">
        <v>1772</v>
      </c>
      <c r="H318" s="12" t="n">
        <f aca="false">D318*0.02+E318*0.036+F318*0.06</f>
        <v>106.32</v>
      </c>
      <c r="I318" s="13" t="n">
        <v>2009</v>
      </c>
    </row>
    <row r="319" customFormat="false" ht="14.25" hidden="false" customHeight="false" outlineLevel="0" collapsed="false">
      <c r="B319" s="11" t="s">
        <v>280</v>
      </c>
      <c r="C319" s="11" t="s">
        <v>17</v>
      </c>
      <c r="D319" s="12" t="n">
        <v>1459</v>
      </c>
      <c r="E319" s="12"/>
      <c r="F319" s="12"/>
      <c r="G319" s="12" t="n">
        <v>1459</v>
      </c>
      <c r="H319" s="12" t="n">
        <f aca="false">D319*0.02+E319*0.036+F319*0.06</f>
        <v>29.18</v>
      </c>
      <c r="I319" s="13" t="n">
        <v>2009</v>
      </c>
    </row>
    <row r="320" customFormat="false" ht="14.25" hidden="false" customHeight="false" outlineLevel="0" collapsed="false">
      <c r="A320" s="1" t="n">
        <v>1</v>
      </c>
      <c r="B320" s="13" t="s">
        <v>13</v>
      </c>
      <c r="C320" s="13"/>
      <c r="D320" s="12" t="n">
        <v>10200</v>
      </c>
      <c r="E320" s="12" t="n">
        <v>0</v>
      </c>
      <c r="F320" s="12" t="n">
        <v>6995</v>
      </c>
      <c r="G320" s="12" t="n">
        <v>17195</v>
      </c>
      <c r="H320" s="12" t="n">
        <f aca="false">D320*0.02+E320*0.036+F320*0.06</f>
        <v>623.7</v>
      </c>
      <c r="I320" s="13"/>
    </row>
    <row r="321" customFormat="false" ht="14.25" hidden="false" customHeight="false" outlineLevel="0" collapsed="false">
      <c r="B321" s="11" t="s">
        <v>281</v>
      </c>
      <c r="C321" s="11" t="s">
        <v>17</v>
      </c>
      <c r="D321" s="12"/>
      <c r="E321" s="12"/>
      <c r="F321" s="12" t="n">
        <v>1435</v>
      </c>
      <c r="G321" s="12" t="n">
        <v>1435</v>
      </c>
      <c r="H321" s="12" t="n">
        <f aca="false">D321*0.02+E321*0.036+F321*0.06</f>
        <v>86.1</v>
      </c>
      <c r="I321" s="13" t="n">
        <v>2010</v>
      </c>
    </row>
    <row r="322" customFormat="false" ht="14.25" hidden="false" customHeight="false" outlineLevel="0" collapsed="false">
      <c r="B322" s="11" t="s">
        <v>282</v>
      </c>
      <c r="C322" s="11" t="s">
        <v>17</v>
      </c>
      <c r="D322" s="12"/>
      <c r="E322" s="12"/>
      <c r="F322" s="12" t="n">
        <v>1400</v>
      </c>
      <c r="G322" s="12" t="n">
        <v>1400</v>
      </c>
      <c r="H322" s="12" t="n">
        <f aca="false">D322*0.02+E322*0.036+F322*0.06</f>
        <v>84</v>
      </c>
      <c r="I322" s="13" t="n">
        <v>2010</v>
      </c>
    </row>
    <row r="323" customFormat="false" ht="14.25" hidden="false" customHeight="false" outlineLevel="0" collapsed="false">
      <c r="B323" s="11" t="s">
        <v>283</v>
      </c>
      <c r="C323" s="11" t="s">
        <v>17</v>
      </c>
      <c r="D323" s="12" t="n">
        <v>941</v>
      </c>
      <c r="E323" s="12"/>
      <c r="F323" s="12"/>
      <c r="G323" s="12" t="n">
        <v>941</v>
      </c>
      <c r="H323" s="12" t="n">
        <f aca="false">D323*0.02+E323*0.036+F323*0.06</f>
        <v>18.82</v>
      </c>
      <c r="I323" s="13" t="n">
        <v>2010</v>
      </c>
    </row>
    <row r="324" customFormat="false" ht="14.25" hidden="false" customHeight="false" outlineLevel="0" collapsed="false">
      <c r="B324" s="11" t="s">
        <v>284</v>
      </c>
      <c r="C324" s="11" t="s">
        <v>17</v>
      </c>
      <c r="D324" s="12" t="n">
        <v>1750</v>
      </c>
      <c r="E324" s="12"/>
      <c r="F324" s="12"/>
      <c r="G324" s="12" t="n">
        <v>1750</v>
      </c>
      <c r="H324" s="12" t="n">
        <f aca="false">D324*0.02+E324*0.036+F324*0.06</f>
        <v>35</v>
      </c>
      <c r="I324" s="13" t="n">
        <v>2010</v>
      </c>
    </row>
    <row r="325" customFormat="false" ht="14.25" hidden="false" customHeight="false" outlineLevel="0" collapsed="false">
      <c r="B325" s="11" t="s">
        <v>285</v>
      </c>
      <c r="C325" s="11" t="s">
        <v>17</v>
      </c>
      <c r="D325" s="12"/>
      <c r="E325" s="12"/>
      <c r="F325" s="12" t="n">
        <v>1600</v>
      </c>
      <c r="G325" s="12" t="n">
        <v>1600</v>
      </c>
      <c r="H325" s="12" t="n">
        <f aca="false">D325*0.02+E325*0.036+F325*0.06</f>
        <v>96</v>
      </c>
      <c r="I325" s="13" t="n">
        <v>2010</v>
      </c>
    </row>
    <row r="326" customFormat="false" ht="14.25" hidden="false" customHeight="false" outlineLevel="0" collapsed="false">
      <c r="B326" s="11" t="s">
        <v>286</v>
      </c>
      <c r="C326" s="11" t="s">
        <v>17</v>
      </c>
      <c r="D326" s="12" t="n">
        <v>1675</v>
      </c>
      <c r="E326" s="12"/>
      <c r="F326" s="12"/>
      <c r="G326" s="12" t="n">
        <v>1675</v>
      </c>
      <c r="H326" s="12" t="n">
        <f aca="false">D326*0.02+E326*0.036+F326*0.06</f>
        <v>33.5</v>
      </c>
      <c r="I326" s="13" t="n">
        <v>2010</v>
      </c>
    </row>
    <row r="327" customFormat="false" ht="14.25" hidden="false" customHeight="false" outlineLevel="0" collapsed="false">
      <c r="B327" s="11" t="s">
        <v>287</v>
      </c>
      <c r="C327" s="11" t="s">
        <v>17</v>
      </c>
      <c r="D327" s="12" t="n">
        <v>2200</v>
      </c>
      <c r="E327" s="12"/>
      <c r="F327" s="12"/>
      <c r="G327" s="12" t="n">
        <v>2200</v>
      </c>
      <c r="H327" s="12" t="n">
        <f aca="false">D327*0.02+E327*0.036+F327*0.06</f>
        <v>44</v>
      </c>
      <c r="I327" s="13" t="n">
        <v>2010</v>
      </c>
    </row>
    <row r="328" customFormat="false" ht="14.25" hidden="false" customHeight="false" outlineLevel="0" collapsed="false">
      <c r="B328" s="11" t="s">
        <v>288</v>
      </c>
      <c r="C328" s="11" t="s">
        <v>17</v>
      </c>
      <c r="D328" s="12"/>
      <c r="E328" s="12"/>
      <c r="F328" s="12" t="n">
        <v>1200</v>
      </c>
      <c r="G328" s="12" t="n">
        <v>1200</v>
      </c>
      <c r="H328" s="12" t="n">
        <f aca="false">D328*0.02+E328*0.036+F328*0.06</f>
        <v>72</v>
      </c>
      <c r="I328" s="13" t="n">
        <v>2010</v>
      </c>
    </row>
    <row r="329" customFormat="false" ht="14.25" hidden="false" customHeight="false" outlineLevel="0" collapsed="false">
      <c r="B329" s="11" t="s">
        <v>289</v>
      </c>
      <c r="C329" s="11" t="s">
        <v>17</v>
      </c>
      <c r="D329" s="12" t="n">
        <v>1500</v>
      </c>
      <c r="E329" s="12"/>
      <c r="F329" s="12"/>
      <c r="G329" s="12" t="n">
        <v>1500</v>
      </c>
      <c r="H329" s="12" t="n">
        <f aca="false">D329*0.02+E329*0.036+F329*0.06</f>
        <v>30</v>
      </c>
      <c r="I329" s="13" t="n">
        <v>2010</v>
      </c>
    </row>
    <row r="330" customFormat="false" ht="14.25" hidden="false" customHeight="false" outlineLevel="0" collapsed="false">
      <c r="B330" s="11" t="s">
        <v>290</v>
      </c>
      <c r="C330" s="11" t="s">
        <v>17</v>
      </c>
      <c r="D330" s="12" t="n">
        <v>1114</v>
      </c>
      <c r="E330" s="12"/>
      <c r="F330" s="12"/>
      <c r="G330" s="12" t="n">
        <v>1114</v>
      </c>
      <c r="H330" s="12" t="n">
        <f aca="false">D330*0.02+E330*0.036+F330*0.06</f>
        <v>22.28</v>
      </c>
      <c r="I330" s="13" t="n">
        <v>2010</v>
      </c>
    </row>
    <row r="331" customFormat="false" ht="14.25" hidden="false" customHeight="false" outlineLevel="0" collapsed="false">
      <c r="B331" s="11" t="s">
        <v>291</v>
      </c>
      <c r="C331" s="11" t="s">
        <v>17</v>
      </c>
      <c r="D331" s="12" t="n">
        <v>1020</v>
      </c>
      <c r="E331" s="12"/>
      <c r="F331" s="12"/>
      <c r="G331" s="12" t="n">
        <v>1020</v>
      </c>
      <c r="H331" s="12" t="n">
        <f aca="false">D331*0.02+E331*0.036+F331*0.06</f>
        <v>20.4</v>
      </c>
      <c r="I331" s="13" t="n">
        <v>2010</v>
      </c>
    </row>
    <row r="332" customFormat="false" ht="14.25" hidden="false" customHeight="false" outlineLevel="0" collapsed="false">
      <c r="B332" s="11" t="s">
        <v>292</v>
      </c>
      <c r="C332" s="11" t="s">
        <v>17</v>
      </c>
      <c r="D332" s="12"/>
      <c r="E332" s="12"/>
      <c r="F332" s="12" t="n">
        <v>1360</v>
      </c>
      <c r="G332" s="12" t="n">
        <v>1360</v>
      </c>
      <c r="H332" s="12" t="n">
        <f aca="false">D332*0.02+E332*0.036+F332*0.06</f>
        <v>81.6</v>
      </c>
      <c r="I332" s="13" t="n">
        <v>2010</v>
      </c>
    </row>
    <row r="333" customFormat="false" ht="14.25" hidden="false" customHeight="false" outlineLevel="0" collapsed="false">
      <c r="A333" s="1" t="n">
        <v>2</v>
      </c>
      <c r="B333" s="11" t="s">
        <v>293</v>
      </c>
      <c r="C333" s="13"/>
      <c r="D333" s="12" t="n">
        <v>10507</v>
      </c>
      <c r="E333" s="12" t="n">
        <v>18424</v>
      </c>
      <c r="F333" s="12" t="n">
        <v>0</v>
      </c>
      <c r="G333" s="12" t="n">
        <v>28931</v>
      </c>
      <c r="H333" s="12" t="n">
        <f aca="false">D333*0.02+E333*0.036+F333*0.06</f>
        <v>873.404</v>
      </c>
      <c r="I333" s="13"/>
    </row>
    <row r="334" customFormat="false" ht="14.25" hidden="false" customHeight="false" outlineLevel="0" collapsed="false">
      <c r="A334" s="1" t="n">
        <v>1</v>
      </c>
      <c r="B334" s="13" t="s">
        <v>12</v>
      </c>
      <c r="C334" s="13"/>
      <c r="D334" s="12" t="n">
        <v>5411</v>
      </c>
      <c r="E334" s="12" t="n">
        <v>10574</v>
      </c>
      <c r="F334" s="12" t="n">
        <v>0</v>
      </c>
      <c r="G334" s="12" t="n">
        <v>15985</v>
      </c>
      <c r="H334" s="12" t="n">
        <f aca="false">D334*0.02+E334*0.036+F334*0.06</f>
        <v>488.884</v>
      </c>
      <c r="I334" s="13"/>
    </row>
    <row r="335" customFormat="false" ht="14.25" hidden="false" customHeight="false" outlineLevel="0" collapsed="false">
      <c r="B335" s="11" t="s">
        <v>294</v>
      </c>
      <c r="C335" s="11" t="s">
        <v>17</v>
      </c>
      <c r="D335" s="12" t="n">
        <v>1080</v>
      </c>
      <c r="E335" s="12"/>
      <c r="F335" s="12"/>
      <c r="G335" s="12" t="n">
        <v>1080</v>
      </c>
      <c r="H335" s="12" t="n">
        <f aca="false">D335*0.02+E335*0.036+F335*0.06</f>
        <v>21.6</v>
      </c>
      <c r="I335" s="13" t="n">
        <v>2009</v>
      </c>
    </row>
    <row r="336" customFormat="false" ht="14.25" hidden="false" customHeight="false" outlineLevel="0" collapsed="false">
      <c r="B336" s="11" t="s">
        <v>295</v>
      </c>
      <c r="C336" s="11" t="s">
        <v>17</v>
      </c>
      <c r="D336" s="12"/>
      <c r="E336" s="12" t="n">
        <v>420</v>
      </c>
      <c r="F336" s="12"/>
      <c r="G336" s="12" t="n">
        <v>420</v>
      </c>
      <c r="H336" s="12" t="n">
        <f aca="false">D336*0.02+E336*0.036+F336*0.06</f>
        <v>15.12</v>
      </c>
      <c r="I336" s="13" t="n">
        <v>2009</v>
      </c>
    </row>
    <row r="337" customFormat="false" ht="14.25" hidden="false" customHeight="false" outlineLevel="0" collapsed="false">
      <c r="B337" s="11" t="s">
        <v>296</v>
      </c>
      <c r="C337" s="11" t="s">
        <v>17</v>
      </c>
      <c r="D337" s="12" t="n">
        <v>1008</v>
      </c>
      <c r="E337" s="12"/>
      <c r="F337" s="12"/>
      <c r="G337" s="12" t="n">
        <v>1008</v>
      </c>
      <c r="H337" s="12" t="n">
        <f aca="false">D337*0.02+E337*0.036+F337*0.06</f>
        <v>20.16</v>
      </c>
      <c r="I337" s="13" t="n">
        <v>2009</v>
      </c>
    </row>
    <row r="338" customFormat="false" ht="14.25" hidden="false" customHeight="false" outlineLevel="0" collapsed="false">
      <c r="B338" s="11" t="s">
        <v>297</v>
      </c>
      <c r="C338" s="11" t="s">
        <v>17</v>
      </c>
      <c r="D338" s="12" t="n">
        <v>520</v>
      </c>
      <c r="E338" s="12"/>
      <c r="F338" s="12"/>
      <c r="G338" s="12" t="n">
        <v>520</v>
      </c>
      <c r="H338" s="12" t="n">
        <f aca="false">D338*0.02+E338*0.036+F338*0.06</f>
        <v>10.4</v>
      </c>
      <c r="I338" s="13" t="n">
        <v>2009</v>
      </c>
    </row>
    <row r="339" customFormat="false" ht="14.25" hidden="false" customHeight="false" outlineLevel="0" collapsed="false">
      <c r="B339" s="11" t="s">
        <v>298</v>
      </c>
      <c r="C339" s="11" t="s">
        <v>17</v>
      </c>
      <c r="D339" s="12"/>
      <c r="E339" s="12" t="n">
        <v>522</v>
      </c>
      <c r="F339" s="12"/>
      <c r="G339" s="12" t="n">
        <v>522</v>
      </c>
      <c r="H339" s="12" t="n">
        <f aca="false">D339*0.02+E339*0.036+F339*0.06</f>
        <v>18.792</v>
      </c>
      <c r="I339" s="13" t="n">
        <v>2009</v>
      </c>
    </row>
    <row r="340" customFormat="false" ht="14.25" hidden="false" customHeight="false" outlineLevel="0" collapsed="false">
      <c r="B340" s="11" t="s">
        <v>299</v>
      </c>
      <c r="C340" s="11" t="s">
        <v>17</v>
      </c>
      <c r="D340" s="12"/>
      <c r="E340" s="12" t="n">
        <v>520</v>
      </c>
      <c r="F340" s="12"/>
      <c r="G340" s="12" t="n">
        <v>520</v>
      </c>
      <c r="H340" s="12" t="n">
        <f aca="false">D340*0.02+E340*0.036+F340*0.06</f>
        <v>18.72</v>
      </c>
      <c r="I340" s="13" t="n">
        <v>2009</v>
      </c>
    </row>
    <row r="341" customFormat="false" ht="14.25" hidden="false" customHeight="false" outlineLevel="0" collapsed="false">
      <c r="B341" s="11" t="s">
        <v>300</v>
      </c>
      <c r="C341" s="11" t="s">
        <v>17</v>
      </c>
      <c r="D341" s="12"/>
      <c r="E341" s="12" t="n">
        <v>2000</v>
      </c>
      <c r="F341" s="12"/>
      <c r="G341" s="12" t="n">
        <v>2000</v>
      </c>
      <c r="H341" s="12" t="n">
        <f aca="false">D341*0.02+E341*0.036+F341*0.06</f>
        <v>72</v>
      </c>
      <c r="I341" s="13" t="n">
        <v>2009</v>
      </c>
    </row>
    <row r="342" customFormat="false" ht="14.25" hidden="false" customHeight="false" outlineLevel="0" collapsed="false">
      <c r="B342" s="11" t="s">
        <v>301</v>
      </c>
      <c r="C342" s="11" t="s">
        <v>17</v>
      </c>
      <c r="D342" s="12" t="n">
        <v>120</v>
      </c>
      <c r="E342" s="12"/>
      <c r="F342" s="12"/>
      <c r="G342" s="12" t="n">
        <v>120</v>
      </c>
      <c r="H342" s="12" t="n">
        <f aca="false">D342*0.02+E342*0.036+F342*0.06</f>
        <v>2.4</v>
      </c>
      <c r="I342" s="13" t="n">
        <v>2009</v>
      </c>
    </row>
    <row r="343" customFormat="false" ht="14.25" hidden="false" customHeight="false" outlineLevel="0" collapsed="false">
      <c r="B343" s="11" t="s">
        <v>302</v>
      </c>
      <c r="C343" s="11" t="s">
        <v>17</v>
      </c>
      <c r="D343" s="12"/>
      <c r="E343" s="12" t="n">
        <v>1240</v>
      </c>
      <c r="F343" s="12"/>
      <c r="G343" s="12" t="n">
        <v>1240</v>
      </c>
      <c r="H343" s="12" t="n">
        <f aca="false">D343*0.02+E343*0.036+F343*0.06</f>
        <v>44.64</v>
      </c>
      <c r="I343" s="13" t="n">
        <v>2009</v>
      </c>
    </row>
    <row r="344" customFormat="false" ht="14.25" hidden="false" customHeight="false" outlineLevel="0" collapsed="false">
      <c r="B344" s="11" t="s">
        <v>303</v>
      </c>
      <c r="C344" s="11" t="s">
        <v>17</v>
      </c>
      <c r="D344" s="12" t="n">
        <v>742</v>
      </c>
      <c r="E344" s="12"/>
      <c r="F344" s="12"/>
      <c r="G344" s="12" t="n">
        <v>742</v>
      </c>
      <c r="H344" s="12" t="n">
        <f aca="false">D344*0.02+E344*0.036+F344*0.06</f>
        <v>14.84</v>
      </c>
      <c r="I344" s="13" t="n">
        <v>2009</v>
      </c>
    </row>
    <row r="345" customFormat="false" ht="14.25" hidden="false" customHeight="false" outlineLevel="0" collapsed="false">
      <c r="B345" s="11" t="s">
        <v>304</v>
      </c>
      <c r="C345" s="11" t="s">
        <v>17</v>
      </c>
      <c r="D345" s="12" t="n">
        <v>1142</v>
      </c>
      <c r="E345" s="12"/>
      <c r="F345" s="12"/>
      <c r="G345" s="12" t="n">
        <v>1142</v>
      </c>
      <c r="H345" s="12" t="n">
        <f aca="false">D345*0.02+E345*0.036+F345*0.06</f>
        <v>22.84</v>
      </c>
      <c r="I345" s="13" t="n">
        <v>2009</v>
      </c>
    </row>
    <row r="346" customFormat="false" ht="14.25" hidden="false" customHeight="false" outlineLevel="0" collapsed="false">
      <c r="B346" s="11" t="s">
        <v>305</v>
      </c>
      <c r="C346" s="11" t="s">
        <v>17</v>
      </c>
      <c r="D346" s="12"/>
      <c r="E346" s="12" t="n">
        <v>614</v>
      </c>
      <c r="F346" s="12"/>
      <c r="G346" s="12" t="n">
        <v>614</v>
      </c>
      <c r="H346" s="12" t="n">
        <f aca="false">D346*0.02+E346*0.036+F346*0.06</f>
        <v>22.104</v>
      </c>
      <c r="I346" s="13" t="n">
        <v>2009</v>
      </c>
    </row>
    <row r="347" customFormat="false" ht="14.25" hidden="false" customHeight="false" outlineLevel="0" collapsed="false">
      <c r="B347" s="11" t="s">
        <v>306</v>
      </c>
      <c r="C347" s="11" t="s">
        <v>17</v>
      </c>
      <c r="D347" s="12"/>
      <c r="E347" s="12" t="n">
        <v>486</v>
      </c>
      <c r="F347" s="12"/>
      <c r="G347" s="12" t="n">
        <v>486</v>
      </c>
      <c r="H347" s="12" t="n">
        <f aca="false">D347*0.02+E347*0.036+F347*0.06</f>
        <v>17.496</v>
      </c>
      <c r="I347" s="13" t="n">
        <v>2009</v>
      </c>
    </row>
    <row r="348" customFormat="false" ht="14.25" hidden="false" customHeight="false" outlineLevel="0" collapsed="false">
      <c r="B348" s="11" t="s">
        <v>307</v>
      </c>
      <c r="C348" s="11" t="s">
        <v>17</v>
      </c>
      <c r="D348" s="12" t="n">
        <v>799</v>
      </c>
      <c r="E348" s="12"/>
      <c r="F348" s="12"/>
      <c r="G348" s="12" t="n">
        <v>799</v>
      </c>
      <c r="H348" s="12" t="n">
        <f aca="false">D348*0.02+E348*0.036+F348*0.06</f>
        <v>15.98</v>
      </c>
      <c r="I348" s="13" t="n">
        <v>2009</v>
      </c>
    </row>
    <row r="349" customFormat="false" ht="14.25" hidden="false" customHeight="false" outlineLevel="0" collapsed="false">
      <c r="B349" s="11" t="s">
        <v>308</v>
      </c>
      <c r="C349" s="11" t="s">
        <v>17</v>
      </c>
      <c r="D349" s="12"/>
      <c r="E349" s="12" t="n">
        <v>2068</v>
      </c>
      <c r="F349" s="12"/>
      <c r="G349" s="12" t="n">
        <v>2068</v>
      </c>
      <c r="H349" s="12" t="n">
        <f aca="false">D349*0.02+E349*0.036+F349*0.06</f>
        <v>74.448</v>
      </c>
      <c r="I349" s="13" t="n">
        <v>2009</v>
      </c>
    </row>
    <row r="350" customFormat="false" ht="14.25" hidden="false" customHeight="false" outlineLevel="0" collapsed="false">
      <c r="B350" s="11" t="s">
        <v>309</v>
      </c>
      <c r="C350" s="11" t="s">
        <v>17</v>
      </c>
      <c r="D350" s="12"/>
      <c r="E350" s="12" t="n">
        <v>2704</v>
      </c>
      <c r="F350" s="12"/>
      <c r="G350" s="12" t="n">
        <v>2704</v>
      </c>
      <c r="H350" s="12" t="n">
        <f aca="false">D350*0.02+E350*0.036+F350*0.06</f>
        <v>97.344</v>
      </c>
      <c r="I350" s="13" t="n">
        <v>2009</v>
      </c>
    </row>
    <row r="351" customFormat="false" ht="14.25" hidden="false" customHeight="false" outlineLevel="0" collapsed="false">
      <c r="A351" s="1" t="n">
        <v>1</v>
      </c>
      <c r="B351" s="13" t="s">
        <v>13</v>
      </c>
      <c r="C351" s="13"/>
      <c r="D351" s="12" t="n">
        <v>5096</v>
      </c>
      <c r="E351" s="12" t="n">
        <v>7850</v>
      </c>
      <c r="F351" s="12" t="n">
        <v>0</v>
      </c>
      <c r="G351" s="12" t="n">
        <v>12946</v>
      </c>
      <c r="H351" s="12" t="n">
        <f aca="false">D351*0.02+E351*0.036+F351*0.06</f>
        <v>384.52</v>
      </c>
      <c r="I351" s="13"/>
    </row>
    <row r="352" customFormat="false" ht="14.25" hidden="false" customHeight="false" outlineLevel="0" collapsed="false">
      <c r="B352" s="11" t="s">
        <v>310</v>
      </c>
      <c r="C352" s="11" t="s">
        <v>17</v>
      </c>
      <c r="D352" s="12"/>
      <c r="E352" s="12" t="n">
        <v>370</v>
      </c>
      <c r="F352" s="12"/>
      <c r="G352" s="12" t="n">
        <v>370</v>
      </c>
      <c r="H352" s="12" t="n">
        <f aca="false">D352*0.02+E352*0.036+F352*0.06</f>
        <v>13.32</v>
      </c>
      <c r="I352" s="13" t="n">
        <v>2010</v>
      </c>
    </row>
    <row r="353" customFormat="false" ht="14.25" hidden="false" customHeight="false" outlineLevel="0" collapsed="false">
      <c r="B353" s="11" t="s">
        <v>311</v>
      </c>
      <c r="C353" s="11" t="s">
        <v>17</v>
      </c>
      <c r="D353" s="12"/>
      <c r="E353" s="12" t="n">
        <v>385</v>
      </c>
      <c r="F353" s="12"/>
      <c r="G353" s="12" t="n">
        <v>385</v>
      </c>
      <c r="H353" s="12" t="n">
        <f aca="false">D353*0.02+E353*0.036+F353*0.06</f>
        <v>13.86</v>
      </c>
      <c r="I353" s="13" t="n">
        <v>2010</v>
      </c>
    </row>
    <row r="354" customFormat="false" ht="14.25" hidden="false" customHeight="false" outlineLevel="0" collapsed="false">
      <c r="B354" s="11" t="s">
        <v>312</v>
      </c>
      <c r="C354" s="11" t="s">
        <v>17</v>
      </c>
      <c r="D354" s="12"/>
      <c r="E354" s="12" t="n">
        <v>1322</v>
      </c>
      <c r="F354" s="12"/>
      <c r="G354" s="12" t="n">
        <v>1322</v>
      </c>
      <c r="H354" s="12" t="n">
        <f aca="false">D354*0.02+E354*0.036+F354*0.06</f>
        <v>47.592</v>
      </c>
      <c r="I354" s="13" t="n">
        <v>2010</v>
      </c>
    </row>
    <row r="355" customFormat="false" ht="14.25" hidden="false" customHeight="false" outlineLevel="0" collapsed="false">
      <c r="B355" s="11" t="s">
        <v>313</v>
      </c>
      <c r="C355" s="11" t="s">
        <v>17</v>
      </c>
      <c r="D355" s="12"/>
      <c r="E355" s="12" t="n">
        <v>705</v>
      </c>
      <c r="F355" s="12"/>
      <c r="G355" s="12" t="n">
        <v>705</v>
      </c>
      <c r="H355" s="12" t="n">
        <f aca="false">D355*0.02+E355*0.036+F355*0.06</f>
        <v>25.38</v>
      </c>
      <c r="I355" s="13" t="n">
        <v>2010</v>
      </c>
    </row>
    <row r="356" customFormat="false" ht="14.25" hidden="false" customHeight="false" outlineLevel="0" collapsed="false">
      <c r="B356" s="11" t="s">
        <v>314</v>
      </c>
      <c r="C356" s="11" t="s">
        <v>17</v>
      </c>
      <c r="D356" s="12"/>
      <c r="E356" s="12" t="n">
        <v>1919</v>
      </c>
      <c r="F356" s="12"/>
      <c r="G356" s="12" t="n">
        <v>1919</v>
      </c>
      <c r="H356" s="12" t="n">
        <f aca="false">D356*0.02+E356*0.036+F356*0.06</f>
        <v>69.084</v>
      </c>
      <c r="I356" s="13" t="n">
        <v>2010</v>
      </c>
    </row>
    <row r="357" customFormat="false" ht="14.25" hidden="false" customHeight="false" outlineLevel="0" collapsed="false">
      <c r="B357" s="11" t="s">
        <v>315</v>
      </c>
      <c r="C357" s="11" t="s">
        <v>17</v>
      </c>
      <c r="D357" s="12" t="n">
        <v>798</v>
      </c>
      <c r="E357" s="12"/>
      <c r="F357" s="12"/>
      <c r="G357" s="12" t="n">
        <v>798</v>
      </c>
      <c r="H357" s="12" t="n">
        <f aca="false">D357*0.02+E357*0.036+F357*0.06</f>
        <v>15.96</v>
      </c>
      <c r="I357" s="13" t="n">
        <v>2010</v>
      </c>
    </row>
    <row r="358" customFormat="false" ht="14.25" hidden="false" customHeight="false" outlineLevel="0" collapsed="false">
      <c r="B358" s="11" t="s">
        <v>316</v>
      </c>
      <c r="C358" s="11" t="s">
        <v>17</v>
      </c>
      <c r="D358" s="12" t="n">
        <v>576</v>
      </c>
      <c r="E358" s="12"/>
      <c r="F358" s="12"/>
      <c r="G358" s="12" t="n">
        <v>576</v>
      </c>
      <c r="H358" s="12" t="n">
        <f aca="false">D358*0.02+E358*0.036+F358*0.06</f>
        <v>11.52</v>
      </c>
      <c r="I358" s="13" t="n">
        <v>2010</v>
      </c>
    </row>
    <row r="359" customFormat="false" ht="14.25" hidden="false" customHeight="false" outlineLevel="0" collapsed="false">
      <c r="B359" s="11" t="s">
        <v>317</v>
      </c>
      <c r="C359" s="11" t="s">
        <v>17</v>
      </c>
      <c r="D359" s="12"/>
      <c r="E359" s="12" t="n">
        <v>980</v>
      </c>
      <c r="F359" s="12"/>
      <c r="G359" s="12" t="n">
        <v>980</v>
      </c>
      <c r="H359" s="12" t="n">
        <f aca="false">D359*0.02+E359*0.036+F359*0.06</f>
        <v>35.28</v>
      </c>
      <c r="I359" s="13" t="n">
        <v>2010</v>
      </c>
    </row>
    <row r="360" customFormat="false" ht="14.25" hidden="false" customHeight="false" outlineLevel="0" collapsed="false">
      <c r="B360" s="11" t="s">
        <v>318</v>
      </c>
      <c r="C360" s="11" t="s">
        <v>17</v>
      </c>
      <c r="D360" s="12" t="n">
        <v>1636</v>
      </c>
      <c r="E360" s="12"/>
      <c r="F360" s="12"/>
      <c r="G360" s="12" t="n">
        <v>1636</v>
      </c>
      <c r="H360" s="12" t="n">
        <f aca="false">D360*0.02+E360*0.036+F360*0.06</f>
        <v>32.72</v>
      </c>
      <c r="I360" s="13" t="n">
        <v>2010</v>
      </c>
    </row>
    <row r="361" customFormat="false" ht="14.25" hidden="false" customHeight="false" outlineLevel="0" collapsed="false">
      <c r="B361" s="11" t="s">
        <v>319</v>
      </c>
      <c r="C361" s="11" t="s">
        <v>17</v>
      </c>
      <c r="D361" s="12" t="n">
        <v>865</v>
      </c>
      <c r="E361" s="12"/>
      <c r="F361" s="12"/>
      <c r="G361" s="12" t="n">
        <v>865</v>
      </c>
      <c r="H361" s="12" t="n">
        <f aca="false">D361*0.02+E361*0.036+F361*0.06</f>
        <v>17.3</v>
      </c>
      <c r="I361" s="13" t="n">
        <v>2010</v>
      </c>
    </row>
    <row r="362" customFormat="false" ht="14.25" hidden="false" customHeight="false" outlineLevel="0" collapsed="false">
      <c r="B362" s="11" t="s">
        <v>320</v>
      </c>
      <c r="C362" s="11" t="s">
        <v>17</v>
      </c>
      <c r="D362" s="12"/>
      <c r="E362" s="12" t="n">
        <v>1069</v>
      </c>
      <c r="F362" s="12"/>
      <c r="G362" s="12" t="n">
        <v>1069</v>
      </c>
      <c r="H362" s="12" t="n">
        <f aca="false">D362*0.02+E362*0.036+F362*0.06</f>
        <v>38.484</v>
      </c>
      <c r="I362" s="13" t="n">
        <v>2010</v>
      </c>
    </row>
    <row r="363" customFormat="false" ht="14.25" hidden="false" customHeight="false" outlineLevel="0" collapsed="false">
      <c r="B363" s="11" t="s">
        <v>321</v>
      </c>
      <c r="C363" s="11" t="s">
        <v>17</v>
      </c>
      <c r="D363" s="12" t="n">
        <v>515</v>
      </c>
      <c r="E363" s="12"/>
      <c r="F363" s="12"/>
      <c r="G363" s="12" t="n">
        <v>515</v>
      </c>
      <c r="H363" s="12" t="n">
        <f aca="false">D363*0.02+E363*0.036+F363*0.06</f>
        <v>10.3</v>
      </c>
      <c r="I363" s="13" t="n">
        <v>2010</v>
      </c>
    </row>
    <row r="364" customFormat="false" ht="14.25" hidden="false" customHeight="false" outlineLevel="0" collapsed="false">
      <c r="B364" s="11" t="s">
        <v>322</v>
      </c>
      <c r="C364" s="11" t="s">
        <v>17</v>
      </c>
      <c r="D364" s="12" t="n">
        <v>506</v>
      </c>
      <c r="E364" s="12"/>
      <c r="F364" s="12"/>
      <c r="G364" s="12" t="n">
        <v>506</v>
      </c>
      <c r="H364" s="12" t="n">
        <f aca="false">D364*0.02+E364*0.036+F364*0.06</f>
        <v>10.12</v>
      </c>
      <c r="I364" s="13" t="n">
        <v>2010</v>
      </c>
    </row>
    <row r="365" customFormat="false" ht="14.25" hidden="false" customHeight="false" outlineLevel="0" collapsed="false">
      <c r="B365" s="11" t="s">
        <v>323</v>
      </c>
      <c r="C365" s="11" t="s">
        <v>17</v>
      </c>
      <c r="D365" s="12" t="n">
        <v>200</v>
      </c>
      <c r="E365" s="12"/>
      <c r="F365" s="12"/>
      <c r="G365" s="12" t="n">
        <v>200</v>
      </c>
      <c r="H365" s="12" t="n">
        <f aca="false">D365*0.02+E365*0.036+F365*0.06</f>
        <v>4</v>
      </c>
      <c r="I365" s="13" t="n">
        <v>2010</v>
      </c>
    </row>
    <row r="366" customFormat="false" ht="14.25" hidden="false" customHeight="false" outlineLevel="0" collapsed="false">
      <c r="B366" s="11" t="s">
        <v>324</v>
      </c>
      <c r="C366" s="11" t="s">
        <v>17</v>
      </c>
      <c r="D366" s="12"/>
      <c r="E366" s="12" t="n">
        <v>1100</v>
      </c>
      <c r="F366" s="12"/>
      <c r="G366" s="12" t="n">
        <v>1100</v>
      </c>
      <c r="H366" s="12" t="n">
        <f aca="false">D366*0.02+E366*0.036+F366*0.06</f>
        <v>39.6</v>
      </c>
      <c r="I366" s="13" t="n">
        <v>2010</v>
      </c>
    </row>
    <row r="367" customFormat="false" ht="14.25" hidden="false" customHeight="false" outlineLevel="0" collapsed="false">
      <c r="A367" s="1" t="n">
        <v>2</v>
      </c>
      <c r="B367" s="11" t="s">
        <v>325</v>
      </c>
      <c r="C367" s="13"/>
      <c r="D367" s="12" t="n">
        <v>450</v>
      </c>
      <c r="E367" s="12" t="n">
        <v>800</v>
      </c>
      <c r="F367" s="12" t="n">
        <v>7200</v>
      </c>
      <c r="G367" s="12" t="n">
        <v>8450</v>
      </c>
      <c r="H367" s="12" t="n">
        <f aca="false">D367*0.02+E367*0.036+F367*0.06</f>
        <v>469.8</v>
      </c>
      <c r="I367" s="13"/>
    </row>
    <row r="368" customFormat="false" ht="14.25" hidden="false" customHeight="false" outlineLevel="0" collapsed="false">
      <c r="A368" s="1" t="n">
        <v>1</v>
      </c>
      <c r="B368" s="13" t="s">
        <v>12</v>
      </c>
      <c r="C368" s="13"/>
      <c r="D368" s="12" t="n">
        <v>0</v>
      </c>
      <c r="E368" s="12" t="n">
        <v>0</v>
      </c>
      <c r="F368" s="12" t="n">
        <v>4800</v>
      </c>
      <c r="G368" s="12" t="n">
        <v>4800</v>
      </c>
      <c r="H368" s="12" t="n">
        <f aca="false">D368*0.02+E368*0.036+F368*0.06</f>
        <v>288</v>
      </c>
      <c r="I368" s="13"/>
    </row>
    <row r="369" customFormat="false" ht="14.25" hidden="false" customHeight="false" outlineLevel="0" collapsed="false">
      <c r="B369" s="11" t="s">
        <v>326</v>
      </c>
      <c r="C369" s="11" t="s">
        <v>17</v>
      </c>
      <c r="D369" s="12"/>
      <c r="E369" s="12"/>
      <c r="F369" s="12" t="n">
        <v>1200</v>
      </c>
      <c r="G369" s="12" t="n">
        <v>1200</v>
      </c>
      <c r="H369" s="12" t="n">
        <f aca="false">D369*0.02+E369*0.036+F369*0.06</f>
        <v>72</v>
      </c>
      <c r="I369" s="13" t="n">
        <v>2009</v>
      </c>
    </row>
    <row r="370" customFormat="false" ht="14.25" hidden="false" customHeight="false" outlineLevel="0" collapsed="false">
      <c r="B370" s="11" t="s">
        <v>327</v>
      </c>
      <c r="C370" s="11" t="s">
        <v>17</v>
      </c>
      <c r="D370" s="12"/>
      <c r="E370" s="12"/>
      <c r="F370" s="12" t="n">
        <v>1500</v>
      </c>
      <c r="G370" s="12" t="n">
        <v>1500</v>
      </c>
      <c r="H370" s="12" t="n">
        <f aca="false">D370*0.02+E370*0.036+F370*0.06</f>
        <v>90</v>
      </c>
      <c r="I370" s="13" t="n">
        <v>2009</v>
      </c>
    </row>
    <row r="371" customFormat="false" ht="14.25" hidden="false" customHeight="false" outlineLevel="0" collapsed="false">
      <c r="B371" s="11" t="s">
        <v>328</v>
      </c>
      <c r="C371" s="11" t="s">
        <v>17</v>
      </c>
      <c r="D371" s="12"/>
      <c r="E371" s="12"/>
      <c r="F371" s="12" t="n">
        <v>900</v>
      </c>
      <c r="G371" s="12" t="n">
        <v>900</v>
      </c>
      <c r="H371" s="12" t="n">
        <f aca="false">D371*0.02+E371*0.036+F371*0.06</f>
        <v>54</v>
      </c>
      <c r="I371" s="13" t="n">
        <v>2009</v>
      </c>
    </row>
    <row r="372" customFormat="false" ht="14.25" hidden="false" customHeight="false" outlineLevel="0" collapsed="false">
      <c r="B372" s="11" t="s">
        <v>329</v>
      </c>
      <c r="C372" s="11" t="s">
        <v>17</v>
      </c>
      <c r="D372" s="12"/>
      <c r="E372" s="12"/>
      <c r="F372" s="12" t="n">
        <v>600</v>
      </c>
      <c r="G372" s="12" t="n">
        <v>600</v>
      </c>
      <c r="H372" s="12" t="n">
        <f aca="false">D372*0.02+E372*0.036+F372*0.06</f>
        <v>36</v>
      </c>
      <c r="I372" s="13" t="n">
        <v>2009</v>
      </c>
    </row>
    <row r="373" customFormat="false" ht="14.25" hidden="false" customHeight="false" outlineLevel="0" collapsed="false">
      <c r="B373" s="11" t="s">
        <v>330</v>
      </c>
      <c r="C373" s="11" t="s">
        <v>17</v>
      </c>
      <c r="D373" s="12"/>
      <c r="E373" s="12"/>
      <c r="F373" s="12" t="n">
        <v>600</v>
      </c>
      <c r="G373" s="12" t="n">
        <v>600</v>
      </c>
      <c r="H373" s="12" t="n">
        <f aca="false">D373*0.02+E373*0.036+F373*0.06</f>
        <v>36</v>
      </c>
      <c r="I373" s="13" t="n">
        <v>2009</v>
      </c>
    </row>
    <row r="374" customFormat="false" ht="14.25" hidden="false" customHeight="false" outlineLevel="0" collapsed="false">
      <c r="A374" s="1" t="n">
        <v>1</v>
      </c>
      <c r="B374" s="13" t="s">
        <v>13</v>
      </c>
      <c r="C374" s="13"/>
      <c r="D374" s="12" t="n">
        <v>450</v>
      </c>
      <c r="E374" s="12" t="n">
        <v>800</v>
      </c>
      <c r="F374" s="12" t="n">
        <v>2400</v>
      </c>
      <c r="G374" s="12" t="n">
        <v>3650</v>
      </c>
      <c r="H374" s="12" t="n">
        <f aca="false">D374*0.02+E374*0.036+F374*0.06</f>
        <v>181.8</v>
      </c>
      <c r="I374" s="13"/>
    </row>
    <row r="375" customFormat="false" ht="14.25" hidden="false" customHeight="false" outlineLevel="0" collapsed="false">
      <c r="B375" s="11" t="s">
        <v>331</v>
      </c>
      <c r="C375" s="11" t="s">
        <v>17</v>
      </c>
      <c r="D375" s="12"/>
      <c r="E375" s="12"/>
      <c r="F375" s="12" t="n">
        <v>600</v>
      </c>
      <c r="G375" s="12" t="n">
        <v>600</v>
      </c>
      <c r="H375" s="12" t="n">
        <f aca="false">D375*0.02+E375*0.036+F375*0.06</f>
        <v>36</v>
      </c>
      <c r="I375" s="13" t="n">
        <v>2010</v>
      </c>
    </row>
    <row r="376" customFormat="false" ht="14.25" hidden="false" customHeight="false" outlineLevel="0" collapsed="false">
      <c r="B376" s="11" t="s">
        <v>332</v>
      </c>
      <c r="C376" s="11" t="s">
        <v>17</v>
      </c>
      <c r="D376" s="12"/>
      <c r="E376" s="12"/>
      <c r="F376" s="12" t="n">
        <v>1800</v>
      </c>
      <c r="G376" s="12" t="n">
        <v>1800</v>
      </c>
      <c r="H376" s="12" t="n">
        <f aca="false">D376*0.02+E376*0.036+F376*0.06</f>
        <v>108</v>
      </c>
      <c r="I376" s="13" t="n">
        <v>2010</v>
      </c>
    </row>
    <row r="377" customFormat="false" ht="14.25" hidden="false" customHeight="false" outlineLevel="0" collapsed="false">
      <c r="B377" s="11" t="s">
        <v>333</v>
      </c>
      <c r="C377" s="11" t="s">
        <v>17</v>
      </c>
      <c r="D377" s="12"/>
      <c r="E377" s="12" t="n">
        <v>800</v>
      </c>
      <c r="F377" s="12"/>
      <c r="G377" s="12" t="n">
        <v>800</v>
      </c>
      <c r="H377" s="12" t="n">
        <f aca="false">D377*0.02+E377*0.036+F377*0.06</f>
        <v>28.8</v>
      </c>
      <c r="I377" s="13" t="n">
        <v>2010</v>
      </c>
    </row>
    <row r="378" customFormat="false" ht="14.25" hidden="false" customHeight="false" outlineLevel="0" collapsed="false">
      <c r="B378" s="11" t="s">
        <v>334</v>
      </c>
      <c r="C378" s="11" t="s">
        <v>17</v>
      </c>
      <c r="D378" s="12" t="n">
        <v>450</v>
      </c>
      <c r="E378" s="12"/>
      <c r="F378" s="12"/>
      <c r="G378" s="12" t="n">
        <v>450</v>
      </c>
      <c r="H378" s="12" t="n">
        <f aca="false">D378*0.02+E378*0.036+F378*0.06</f>
        <v>9</v>
      </c>
      <c r="I378" s="13" t="n">
        <v>2010</v>
      </c>
    </row>
    <row r="379" customFormat="false" ht="14.25" hidden="false" customHeight="false" outlineLevel="0" collapsed="false">
      <c r="A379" s="1" t="n">
        <v>2</v>
      </c>
      <c r="B379" s="11" t="s">
        <v>335</v>
      </c>
      <c r="C379" s="13"/>
      <c r="D379" s="12" t="n">
        <v>3242</v>
      </c>
      <c r="E379" s="12" t="n">
        <v>5038</v>
      </c>
      <c r="F379" s="12" t="n">
        <v>3070</v>
      </c>
      <c r="G379" s="12" t="n">
        <v>11350</v>
      </c>
      <c r="H379" s="12" t="n">
        <f aca="false">D379*0.02+E379*0.036+F379*0.06</f>
        <v>430.408</v>
      </c>
      <c r="I379" s="13"/>
    </row>
    <row r="380" customFormat="false" ht="14.25" hidden="false" customHeight="false" outlineLevel="0" collapsed="false">
      <c r="A380" s="1" t="n">
        <v>1</v>
      </c>
      <c r="B380" s="13" t="s">
        <v>12</v>
      </c>
      <c r="C380" s="13"/>
      <c r="D380" s="12" t="n">
        <v>2891</v>
      </c>
      <c r="E380" s="12" t="n">
        <v>3400</v>
      </c>
      <c r="F380" s="12" t="n">
        <v>750</v>
      </c>
      <c r="G380" s="12" t="n">
        <v>7041</v>
      </c>
      <c r="H380" s="12" t="n">
        <f aca="false">D380*0.02+E380*0.036+F380*0.06</f>
        <v>225.22</v>
      </c>
      <c r="I380" s="13"/>
    </row>
    <row r="381" customFormat="false" ht="14.25" hidden="false" customHeight="false" outlineLevel="0" collapsed="false">
      <c r="B381" s="11" t="s">
        <v>336</v>
      </c>
      <c r="C381" s="11" t="s">
        <v>17</v>
      </c>
      <c r="D381" s="12" t="n">
        <v>1323</v>
      </c>
      <c r="E381" s="12"/>
      <c r="F381" s="12"/>
      <c r="G381" s="12" t="n">
        <v>1323</v>
      </c>
      <c r="H381" s="12" t="n">
        <f aca="false">D381*0.02+E381*0.036+F381*0.06</f>
        <v>26.46</v>
      </c>
      <c r="I381" s="13" t="n">
        <v>2009</v>
      </c>
    </row>
    <row r="382" customFormat="false" ht="14.25" hidden="false" customHeight="false" outlineLevel="0" collapsed="false">
      <c r="B382" s="11" t="s">
        <v>337</v>
      </c>
      <c r="C382" s="11" t="s">
        <v>17</v>
      </c>
      <c r="D382" s="12"/>
      <c r="E382" s="12"/>
      <c r="F382" s="12" t="n">
        <v>750</v>
      </c>
      <c r="G382" s="12" t="n">
        <v>750</v>
      </c>
      <c r="H382" s="12" t="n">
        <f aca="false">D382*0.02+E382*0.036+F382*0.06</f>
        <v>45</v>
      </c>
      <c r="I382" s="13" t="n">
        <v>2009</v>
      </c>
    </row>
    <row r="383" customFormat="false" ht="14.25" hidden="false" customHeight="false" outlineLevel="0" collapsed="false">
      <c r="B383" s="11" t="s">
        <v>338</v>
      </c>
      <c r="C383" s="11" t="s">
        <v>17</v>
      </c>
      <c r="D383" s="12"/>
      <c r="E383" s="12" t="n">
        <v>880</v>
      </c>
      <c r="F383" s="12"/>
      <c r="G383" s="12" t="n">
        <v>880</v>
      </c>
      <c r="H383" s="12" t="n">
        <f aca="false">D383*0.02+E383*0.036+F383*0.06</f>
        <v>31.68</v>
      </c>
      <c r="I383" s="13" t="n">
        <v>2009</v>
      </c>
    </row>
    <row r="384" customFormat="false" ht="14.25" hidden="false" customHeight="false" outlineLevel="0" collapsed="false">
      <c r="B384" s="11" t="s">
        <v>339</v>
      </c>
      <c r="C384" s="11" t="s">
        <v>17</v>
      </c>
      <c r="D384" s="12"/>
      <c r="E384" s="12" t="n">
        <v>400</v>
      </c>
      <c r="F384" s="12"/>
      <c r="G384" s="12" t="n">
        <v>400</v>
      </c>
      <c r="H384" s="12" t="n">
        <f aca="false">D384*0.02+E384*0.036+F384*0.06</f>
        <v>14.4</v>
      </c>
      <c r="I384" s="13" t="n">
        <v>2009</v>
      </c>
    </row>
    <row r="385" customFormat="false" ht="14.25" hidden="false" customHeight="false" outlineLevel="0" collapsed="false">
      <c r="B385" s="11" t="s">
        <v>340</v>
      </c>
      <c r="C385" s="11" t="s">
        <v>17</v>
      </c>
      <c r="D385" s="12"/>
      <c r="E385" s="12" t="n">
        <v>500</v>
      </c>
      <c r="F385" s="12"/>
      <c r="G385" s="12" t="n">
        <v>500</v>
      </c>
      <c r="H385" s="12" t="n">
        <f aca="false">D385*0.02+E385*0.036+F385*0.06</f>
        <v>18</v>
      </c>
      <c r="I385" s="13" t="n">
        <v>2009</v>
      </c>
    </row>
    <row r="386" customFormat="false" ht="14.25" hidden="false" customHeight="false" outlineLevel="0" collapsed="false">
      <c r="B386" s="11" t="s">
        <v>341</v>
      </c>
      <c r="C386" s="11" t="s">
        <v>17</v>
      </c>
      <c r="D386" s="12" t="n">
        <v>576</v>
      </c>
      <c r="E386" s="12"/>
      <c r="F386" s="12"/>
      <c r="G386" s="12" t="n">
        <v>576</v>
      </c>
      <c r="H386" s="12" t="n">
        <f aca="false">D386*0.02+E386*0.036+F386*0.06</f>
        <v>11.52</v>
      </c>
      <c r="I386" s="13" t="n">
        <v>2009</v>
      </c>
    </row>
    <row r="387" customFormat="false" ht="14.25" hidden="false" customHeight="false" outlineLevel="0" collapsed="false">
      <c r="B387" s="11" t="s">
        <v>342</v>
      </c>
      <c r="C387" s="11" t="s">
        <v>17</v>
      </c>
      <c r="D387" s="12"/>
      <c r="E387" s="12" t="n">
        <v>1170</v>
      </c>
      <c r="F387" s="12"/>
      <c r="G387" s="12" t="n">
        <v>1170</v>
      </c>
      <c r="H387" s="12" t="n">
        <f aca="false">D387*0.02+E387*0.036+F387*0.06</f>
        <v>42.12</v>
      </c>
      <c r="I387" s="13" t="n">
        <v>2009</v>
      </c>
    </row>
    <row r="388" customFormat="false" ht="14.25" hidden="false" customHeight="false" outlineLevel="0" collapsed="false">
      <c r="B388" s="11" t="s">
        <v>343</v>
      </c>
      <c r="C388" s="11" t="s">
        <v>17</v>
      </c>
      <c r="D388" s="12"/>
      <c r="E388" s="12" t="n">
        <v>450</v>
      </c>
      <c r="F388" s="12"/>
      <c r="G388" s="12" t="n">
        <v>450</v>
      </c>
      <c r="H388" s="12" t="n">
        <f aca="false">D388*0.02+E388*0.036+F388*0.06</f>
        <v>16.2</v>
      </c>
      <c r="I388" s="13" t="n">
        <v>2009</v>
      </c>
    </row>
    <row r="389" customFormat="false" ht="14.25" hidden="false" customHeight="false" outlineLevel="0" collapsed="false">
      <c r="B389" s="11" t="s">
        <v>344</v>
      </c>
      <c r="C389" s="11" t="s">
        <v>17</v>
      </c>
      <c r="D389" s="12" t="n">
        <v>992</v>
      </c>
      <c r="E389" s="12"/>
      <c r="F389" s="12"/>
      <c r="G389" s="12" t="n">
        <v>992</v>
      </c>
      <c r="H389" s="12" t="n">
        <f aca="false">D389*0.02+E389*0.036+F389*0.06</f>
        <v>19.84</v>
      </c>
      <c r="I389" s="13" t="n">
        <v>2009</v>
      </c>
    </row>
    <row r="390" customFormat="false" ht="14.25" hidden="false" customHeight="false" outlineLevel="0" collapsed="false">
      <c r="A390" s="1" t="n">
        <v>1</v>
      </c>
      <c r="B390" s="13" t="s">
        <v>13</v>
      </c>
      <c r="C390" s="13"/>
      <c r="D390" s="12" t="n">
        <v>351</v>
      </c>
      <c r="E390" s="12" t="n">
        <v>1638</v>
      </c>
      <c r="F390" s="12" t="n">
        <v>2320</v>
      </c>
      <c r="G390" s="12" t="n">
        <v>4309</v>
      </c>
      <c r="H390" s="12" t="n">
        <f aca="false">D390*0.02+E390*0.036+F390*0.06</f>
        <v>205.188</v>
      </c>
      <c r="I390" s="13"/>
    </row>
    <row r="391" customFormat="false" ht="14.25" hidden="false" customHeight="false" outlineLevel="0" collapsed="false">
      <c r="B391" s="11" t="s">
        <v>345</v>
      </c>
      <c r="C391" s="11" t="s">
        <v>17</v>
      </c>
      <c r="D391" s="12"/>
      <c r="E391" s="12" t="n">
        <v>433</v>
      </c>
      <c r="F391" s="12"/>
      <c r="G391" s="12" t="n">
        <v>433</v>
      </c>
      <c r="H391" s="12" t="n">
        <f aca="false">D391*0.02+E391*0.036+F391*0.06</f>
        <v>15.588</v>
      </c>
      <c r="I391" s="13" t="n">
        <v>2010</v>
      </c>
    </row>
    <row r="392" customFormat="false" ht="14.25" hidden="false" customHeight="false" outlineLevel="0" collapsed="false">
      <c r="B392" s="11" t="s">
        <v>346</v>
      </c>
      <c r="C392" s="11" t="s">
        <v>17</v>
      </c>
      <c r="D392" s="12"/>
      <c r="E392" s="12"/>
      <c r="F392" s="12" t="n">
        <v>826</v>
      </c>
      <c r="G392" s="12" t="n">
        <v>826</v>
      </c>
      <c r="H392" s="12" t="n">
        <f aca="false">D392*0.02+E392*0.036+F392*0.06</f>
        <v>49.56</v>
      </c>
      <c r="I392" s="13" t="n">
        <v>2010</v>
      </c>
    </row>
    <row r="393" customFormat="false" ht="14.25" hidden="false" customHeight="false" outlineLevel="0" collapsed="false">
      <c r="B393" s="11" t="s">
        <v>338</v>
      </c>
      <c r="C393" s="11" t="s">
        <v>17</v>
      </c>
      <c r="D393" s="12"/>
      <c r="E393" s="12"/>
      <c r="F393" s="12" t="n">
        <v>948</v>
      </c>
      <c r="G393" s="12" t="n">
        <v>948</v>
      </c>
      <c r="H393" s="12" t="n">
        <f aca="false">D393*0.02+E393*0.036+F393*0.06</f>
        <v>56.88</v>
      </c>
      <c r="I393" s="13" t="n">
        <v>2010</v>
      </c>
    </row>
    <row r="394" customFormat="false" ht="14.25" hidden="false" customHeight="false" outlineLevel="0" collapsed="false">
      <c r="B394" s="11" t="s">
        <v>347</v>
      </c>
      <c r="C394" s="11" t="s">
        <v>17</v>
      </c>
      <c r="D394" s="12"/>
      <c r="E394" s="12"/>
      <c r="F394" s="12" t="n">
        <v>546</v>
      </c>
      <c r="G394" s="12" t="n">
        <v>546</v>
      </c>
      <c r="H394" s="12" t="n">
        <f aca="false">D394*0.02+E394*0.036+F394*0.06</f>
        <v>32.76</v>
      </c>
      <c r="I394" s="13" t="n">
        <v>2010</v>
      </c>
    </row>
    <row r="395" customFormat="false" ht="14.25" hidden="false" customHeight="false" outlineLevel="0" collapsed="false">
      <c r="B395" s="11" t="s">
        <v>348</v>
      </c>
      <c r="C395" s="11" t="s">
        <v>17</v>
      </c>
      <c r="D395" s="12"/>
      <c r="E395" s="12" t="n">
        <v>1205</v>
      </c>
      <c r="F395" s="12"/>
      <c r="G395" s="12" t="n">
        <v>1205</v>
      </c>
      <c r="H395" s="12" t="n">
        <f aca="false">D395*0.02+E395*0.036+F395*0.06</f>
        <v>43.38</v>
      </c>
      <c r="I395" s="13" t="n">
        <v>2010</v>
      </c>
    </row>
    <row r="396" customFormat="false" ht="14.25" hidden="false" customHeight="false" outlineLevel="0" collapsed="false">
      <c r="B396" s="11" t="s">
        <v>349</v>
      </c>
      <c r="C396" s="11" t="s">
        <v>17</v>
      </c>
      <c r="D396" s="12" t="n">
        <v>351</v>
      </c>
      <c r="E396" s="12"/>
      <c r="F396" s="12"/>
      <c r="G396" s="12" t="n">
        <v>351</v>
      </c>
      <c r="H396" s="12" t="n">
        <f aca="false">D396*0.02+E396*0.036+F396*0.06</f>
        <v>7.02</v>
      </c>
      <c r="I396" s="13" t="n">
        <v>2010</v>
      </c>
    </row>
    <row r="397" customFormat="false" ht="14.25" hidden="false" customHeight="false" outlineLevel="0" collapsed="false">
      <c r="A397" s="1" t="n">
        <v>2</v>
      </c>
      <c r="B397" s="11" t="s">
        <v>350</v>
      </c>
      <c r="C397" s="13"/>
      <c r="D397" s="12" t="n">
        <v>15344</v>
      </c>
      <c r="E397" s="12" t="n">
        <v>10367</v>
      </c>
      <c r="F397" s="12" t="n">
        <v>15365</v>
      </c>
      <c r="G397" s="12" t="n">
        <v>41076</v>
      </c>
      <c r="H397" s="12" t="n">
        <f aca="false">D397*0.02+E397*0.036+F397*0.06</f>
        <v>1601.992</v>
      </c>
      <c r="I397" s="13"/>
    </row>
    <row r="398" customFormat="false" ht="14.25" hidden="false" customHeight="false" outlineLevel="0" collapsed="false">
      <c r="A398" s="1" t="n">
        <v>1</v>
      </c>
      <c r="B398" s="13" t="s">
        <v>12</v>
      </c>
      <c r="C398" s="13"/>
      <c r="D398" s="12" t="n">
        <v>2860</v>
      </c>
      <c r="E398" s="12" t="n">
        <v>2370</v>
      </c>
      <c r="F398" s="12" t="n">
        <v>7565</v>
      </c>
      <c r="G398" s="12" t="n">
        <v>12795</v>
      </c>
      <c r="H398" s="12" t="n">
        <f aca="false">D398*0.02+E398*0.036+F398*0.06</f>
        <v>596.42</v>
      </c>
      <c r="I398" s="13"/>
    </row>
    <row r="399" customFormat="false" ht="14.25" hidden="false" customHeight="false" outlineLevel="0" collapsed="false">
      <c r="B399" s="11" t="s">
        <v>351</v>
      </c>
      <c r="C399" s="11" t="s">
        <v>17</v>
      </c>
      <c r="D399" s="12"/>
      <c r="E399" s="12"/>
      <c r="F399" s="12" t="n">
        <v>2700</v>
      </c>
      <c r="G399" s="12" t="n">
        <v>2700</v>
      </c>
      <c r="H399" s="12" t="n">
        <f aca="false">D399*0.02+E399*0.036+F399*0.06</f>
        <v>162</v>
      </c>
      <c r="I399" s="13" t="n">
        <v>2009</v>
      </c>
    </row>
    <row r="400" customFormat="false" ht="14.25" hidden="false" customHeight="false" outlineLevel="0" collapsed="false">
      <c r="B400" s="11" t="s">
        <v>352</v>
      </c>
      <c r="C400" s="11" t="s">
        <v>17</v>
      </c>
      <c r="D400" s="12"/>
      <c r="E400" s="12"/>
      <c r="F400" s="12" t="n">
        <v>1415</v>
      </c>
      <c r="G400" s="12" t="n">
        <v>1415</v>
      </c>
      <c r="H400" s="12" t="n">
        <f aca="false">D400*0.02+E400*0.036+F400*0.06</f>
        <v>84.9</v>
      </c>
      <c r="I400" s="13" t="n">
        <v>2009</v>
      </c>
    </row>
    <row r="401" customFormat="false" ht="14.25" hidden="false" customHeight="false" outlineLevel="0" collapsed="false">
      <c r="B401" s="11" t="s">
        <v>353</v>
      </c>
      <c r="C401" s="11" t="s">
        <v>17</v>
      </c>
      <c r="D401" s="12"/>
      <c r="E401" s="12"/>
      <c r="F401" s="12" t="n">
        <v>1200</v>
      </c>
      <c r="G401" s="12" t="n">
        <v>1200</v>
      </c>
      <c r="H401" s="12" t="n">
        <f aca="false">D401*0.02+E401*0.036+F401*0.06</f>
        <v>72</v>
      </c>
      <c r="I401" s="13" t="n">
        <v>2009</v>
      </c>
    </row>
    <row r="402" customFormat="false" ht="14.25" hidden="false" customHeight="false" outlineLevel="0" collapsed="false">
      <c r="B402" s="11" t="s">
        <v>354</v>
      </c>
      <c r="C402" s="11" t="s">
        <v>17</v>
      </c>
      <c r="D402" s="12"/>
      <c r="E402" s="12"/>
      <c r="F402" s="12" t="n">
        <v>2250</v>
      </c>
      <c r="G402" s="12" t="n">
        <v>2250</v>
      </c>
      <c r="H402" s="12" t="n">
        <f aca="false">D402*0.02+E402*0.036+F402*0.06</f>
        <v>135</v>
      </c>
      <c r="I402" s="13" t="n">
        <v>2009</v>
      </c>
    </row>
    <row r="403" customFormat="false" ht="14.25" hidden="false" customHeight="false" outlineLevel="0" collapsed="false">
      <c r="B403" s="11" t="s">
        <v>355</v>
      </c>
      <c r="C403" s="11" t="s">
        <v>17</v>
      </c>
      <c r="D403" s="12"/>
      <c r="E403" s="12" t="n">
        <v>730</v>
      </c>
      <c r="F403" s="12"/>
      <c r="G403" s="12" t="n">
        <v>730</v>
      </c>
      <c r="H403" s="12" t="n">
        <f aca="false">D403*0.02+E403*0.036+F403*0.06</f>
        <v>26.28</v>
      </c>
      <c r="I403" s="13" t="n">
        <v>2009</v>
      </c>
    </row>
    <row r="404" customFormat="false" ht="14.25" hidden="false" customHeight="false" outlineLevel="0" collapsed="false">
      <c r="B404" s="11" t="s">
        <v>356</v>
      </c>
      <c r="C404" s="11" t="s">
        <v>17</v>
      </c>
      <c r="D404" s="12"/>
      <c r="E404" s="12" t="n">
        <v>575</v>
      </c>
      <c r="F404" s="12"/>
      <c r="G404" s="12" t="n">
        <v>575</v>
      </c>
      <c r="H404" s="12" t="n">
        <f aca="false">D404*0.02+E404*0.036+F404*0.06</f>
        <v>20.7</v>
      </c>
      <c r="I404" s="13" t="n">
        <v>2009</v>
      </c>
    </row>
    <row r="405" customFormat="false" ht="14.25" hidden="false" customHeight="false" outlineLevel="0" collapsed="false">
      <c r="B405" s="11" t="s">
        <v>357</v>
      </c>
      <c r="C405" s="11" t="s">
        <v>17</v>
      </c>
      <c r="D405" s="12"/>
      <c r="E405" s="12" t="n">
        <v>455</v>
      </c>
      <c r="F405" s="12"/>
      <c r="G405" s="12" t="n">
        <v>455</v>
      </c>
      <c r="H405" s="12" t="n">
        <f aca="false">D405*0.02+E405*0.036+F405*0.06</f>
        <v>16.38</v>
      </c>
      <c r="I405" s="13" t="n">
        <v>2009</v>
      </c>
    </row>
    <row r="406" customFormat="false" ht="14.25" hidden="false" customHeight="false" outlineLevel="0" collapsed="false">
      <c r="B406" s="11" t="s">
        <v>358</v>
      </c>
      <c r="C406" s="11" t="s">
        <v>17</v>
      </c>
      <c r="D406" s="12"/>
      <c r="E406" s="12" t="n">
        <v>610</v>
      </c>
      <c r="F406" s="12"/>
      <c r="G406" s="12" t="n">
        <v>610</v>
      </c>
      <c r="H406" s="12" t="n">
        <f aca="false">D406*0.02+E406*0.036+F406*0.06</f>
        <v>21.96</v>
      </c>
      <c r="I406" s="13" t="n">
        <v>2009</v>
      </c>
    </row>
    <row r="407" customFormat="false" ht="14.25" hidden="false" customHeight="false" outlineLevel="0" collapsed="false">
      <c r="B407" s="11" t="s">
        <v>359</v>
      </c>
      <c r="C407" s="11" t="s">
        <v>17</v>
      </c>
      <c r="D407" s="12" t="n">
        <v>700</v>
      </c>
      <c r="E407" s="12"/>
      <c r="F407" s="12"/>
      <c r="G407" s="12" t="n">
        <v>700</v>
      </c>
      <c r="H407" s="12" t="n">
        <f aca="false">D407*0.02+E407*0.036+F407*0.06</f>
        <v>14</v>
      </c>
      <c r="I407" s="13" t="n">
        <v>2009</v>
      </c>
    </row>
    <row r="408" customFormat="false" ht="14.25" hidden="false" customHeight="false" outlineLevel="0" collapsed="false">
      <c r="B408" s="11" t="s">
        <v>360</v>
      </c>
      <c r="C408" s="11" t="s">
        <v>17</v>
      </c>
      <c r="D408" s="12" t="n">
        <v>780</v>
      </c>
      <c r="E408" s="12"/>
      <c r="F408" s="12"/>
      <c r="G408" s="12" t="n">
        <v>780</v>
      </c>
      <c r="H408" s="12" t="n">
        <f aca="false">D408*0.02+E408*0.036+F408*0.06</f>
        <v>15.6</v>
      </c>
      <c r="I408" s="13" t="n">
        <v>2009</v>
      </c>
    </row>
    <row r="409" customFormat="false" ht="14.25" hidden="false" customHeight="false" outlineLevel="0" collapsed="false">
      <c r="B409" s="11" t="s">
        <v>361</v>
      </c>
      <c r="C409" s="11" t="s">
        <v>17</v>
      </c>
      <c r="D409" s="12" t="n">
        <v>1380</v>
      </c>
      <c r="E409" s="12"/>
      <c r="F409" s="12"/>
      <c r="G409" s="12" t="n">
        <v>1380</v>
      </c>
      <c r="H409" s="12" t="n">
        <f aca="false">D409*0.02+E409*0.036+F409*0.06</f>
        <v>27.6</v>
      </c>
      <c r="I409" s="13" t="n">
        <v>2009</v>
      </c>
    </row>
    <row r="410" customFormat="false" ht="14.25" hidden="false" customHeight="false" outlineLevel="0" collapsed="false">
      <c r="A410" s="1" t="n">
        <v>1</v>
      </c>
      <c r="B410" s="13" t="s">
        <v>13</v>
      </c>
      <c r="C410" s="13"/>
      <c r="D410" s="12" t="n">
        <v>12484</v>
      </c>
      <c r="E410" s="12" t="n">
        <v>7997</v>
      </c>
      <c r="F410" s="12" t="n">
        <v>7800</v>
      </c>
      <c r="G410" s="12" t="n">
        <v>28281</v>
      </c>
      <c r="H410" s="12" t="n">
        <f aca="false">D410*0.02+E410*0.036+F410*0.06</f>
        <v>1005.572</v>
      </c>
      <c r="I410" s="13"/>
    </row>
    <row r="411" customFormat="false" ht="14.25" hidden="false" customHeight="false" outlineLevel="0" collapsed="false">
      <c r="B411" s="11" t="s">
        <v>362</v>
      </c>
      <c r="C411" s="11" t="s">
        <v>17</v>
      </c>
      <c r="D411" s="12"/>
      <c r="E411" s="12"/>
      <c r="F411" s="12" t="n">
        <v>2700</v>
      </c>
      <c r="G411" s="12" t="n">
        <v>2700</v>
      </c>
      <c r="H411" s="12" t="n">
        <f aca="false">D411*0.02+E411*0.036+F411*0.06</f>
        <v>162</v>
      </c>
      <c r="I411" s="13" t="n">
        <v>2010</v>
      </c>
    </row>
    <row r="412" customFormat="false" ht="14.25" hidden="false" customHeight="false" outlineLevel="0" collapsed="false">
      <c r="B412" s="11" t="s">
        <v>363</v>
      </c>
      <c r="C412" s="11" t="s">
        <v>17</v>
      </c>
      <c r="D412" s="12"/>
      <c r="E412" s="12"/>
      <c r="F412" s="12" t="n">
        <v>1200</v>
      </c>
      <c r="G412" s="12" t="n">
        <v>1200</v>
      </c>
      <c r="H412" s="12" t="n">
        <f aca="false">D412*0.02+E412*0.036+F412*0.06</f>
        <v>72</v>
      </c>
      <c r="I412" s="13" t="n">
        <v>2010</v>
      </c>
    </row>
    <row r="413" customFormat="false" ht="14.25" hidden="false" customHeight="false" outlineLevel="0" collapsed="false">
      <c r="B413" s="11" t="s">
        <v>364</v>
      </c>
      <c r="C413" s="11" t="s">
        <v>17</v>
      </c>
      <c r="D413" s="12"/>
      <c r="E413" s="12"/>
      <c r="F413" s="12" t="n">
        <v>1200</v>
      </c>
      <c r="G413" s="12" t="n">
        <v>1200</v>
      </c>
      <c r="H413" s="12" t="n">
        <f aca="false">D413*0.02+E413*0.036+F413*0.06</f>
        <v>72</v>
      </c>
      <c r="I413" s="13" t="n">
        <v>2010</v>
      </c>
    </row>
    <row r="414" customFormat="false" ht="14.25" hidden="false" customHeight="false" outlineLevel="0" collapsed="false">
      <c r="B414" s="11" t="s">
        <v>351</v>
      </c>
      <c r="C414" s="11" t="s">
        <v>17</v>
      </c>
      <c r="D414" s="12"/>
      <c r="E414" s="12"/>
      <c r="F414" s="12" t="n">
        <v>2700</v>
      </c>
      <c r="G414" s="12" t="n">
        <v>2700</v>
      </c>
      <c r="H414" s="12" t="n">
        <f aca="false">D414*0.02+E414*0.036+F414*0.06</f>
        <v>162</v>
      </c>
      <c r="I414" s="13" t="n">
        <v>2010</v>
      </c>
    </row>
    <row r="415" customFormat="false" ht="14.25" hidden="false" customHeight="false" outlineLevel="0" collapsed="false">
      <c r="B415" s="11" t="s">
        <v>365</v>
      </c>
      <c r="C415" s="11" t="s">
        <v>17</v>
      </c>
      <c r="D415" s="12"/>
      <c r="E415" s="12" t="n">
        <v>700</v>
      </c>
      <c r="F415" s="12"/>
      <c r="G415" s="12" t="n">
        <v>700</v>
      </c>
      <c r="H415" s="12" t="n">
        <f aca="false">D415*0.02+E415*0.036+F415*0.06</f>
        <v>25.2</v>
      </c>
      <c r="I415" s="13" t="n">
        <v>2010</v>
      </c>
    </row>
    <row r="416" customFormat="false" ht="14.25" hidden="false" customHeight="false" outlineLevel="0" collapsed="false">
      <c r="B416" s="11" t="s">
        <v>366</v>
      </c>
      <c r="C416" s="11" t="s">
        <v>17</v>
      </c>
      <c r="D416" s="12"/>
      <c r="E416" s="12" t="n">
        <v>1300</v>
      </c>
      <c r="F416" s="12"/>
      <c r="G416" s="12" t="n">
        <v>1300</v>
      </c>
      <c r="H416" s="12" t="n">
        <f aca="false">D416*0.02+E416*0.036+F416*0.06</f>
        <v>46.8</v>
      </c>
      <c r="I416" s="13" t="n">
        <v>2010</v>
      </c>
    </row>
    <row r="417" customFormat="false" ht="14.25" hidden="false" customHeight="false" outlineLevel="0" collapsed="false">
      <c r="B417" s="11" t="s">
        <v>367</v>
      </c>
      <c r="C417" s="11" t="s">
        <v>17</v>
      </c>
      <c r="D417" s="12"/>
      <c r="E417" s="12" t="n">
        <v>676</v>
      </c>
      <c r="F417" s="12"/>
      <c r="G417" s="12" t="n">
        <v>676</v>
      </c>
      <c r="H417" s="12" t="n">
        <f aca="false">D417*0.02+E417*0.036+F417*0.06</f>
        <v>24.336</v>
      </c>
      <c r="I417" s="13" t="n">
        <v>2010</v>
      </c>
    </row>
    <row r="418" customFormat="false" ht="14.25" hidden="false" customHeight="false" outlineLevel="0" collapsed="false">
      <c r="B418" s="11" t="s">
        <v>368</v>
      </c>
      <c r="C418" s="11" t="s">
        <v>17</v>
      </c>
      <c r="D418" s="12"/>
      <c r="E418" s="12" t="n">
        <v>1821</v>
      </c>
      <c r="F418" s="12"/>
      <c r="G418" s="12" t="n">
        <v>1821</v>
      </c>
      <c r="H418" s="12" t="n">
        <f aca="false">D418*0.02+E418*0.036+F418*0.06</f>
        <v>65.556</v>
      </c>
      <c r="I418" s="13" t="n">
        <v>2010</v>
      </c>
    </row>
    <row r="419" customFormat="false" ht="14.25" hidden="false" customHeight="false" outlineLevel="0" collapsed="false">
      <c r="B419" s="11" t="s">
        <v>369</v>
      </c>
      <c r="C419" s="11" t="s">
        <v>17</v>
      </c>
      <c r="D419" s="12"/>
      <c r="E419" s="12" t="n">
        <v>3500</v>
      </c>
      <c r="F419" s="12"/>
      <c r="G419" s="12" t="n">
        <v>3500</v>
      </c>
      <c r="H419" s="12" t="n">
        <f aca="false">D419*0.02+E419*0.036+F419*0.06</f>
        <v>126</v>
      </c>
      <c r="I419" s="13" t="n">
        <v>2010</v>
      </c>
    </row>
    <row r="420" customFormat="false" ht="14.25" hidden="false" customHeight="false" outlineLevel="0" collapsed="false">
      <c r="B420" s="11" t="s">
        <v>370</v>
      </c>
      <c r="C420" s="11" t="s">
        <v>17</v>
      </c>
      <c r="D420" s="12" t="n">
        <v>995</v>
      </c>
      <c r="E420" s="12"/>
      <c r="F420" s="12"/>
      <c r="G420" s="12" t="n">
        <v>995</v>
      </c>
      <c r="H420" s="12" t="n">
        <f aca="false">D420*0.02+E420*0.036+F420*0.06</f>
        <v>19.9</v>
      </c>
      <c r="I420" s="13" t="n">
        <v>2010</v>
      </c>
    </row>
    <row r="421" customFormat="false" ht="14.25" hidden="false" customHeight="false" outlineLevel="0" collapsed="false">
      <c r="B421" s="11" t="s">
        <v>371</v>
      </c>
      <c r="C421" s="11" t="s">
        <v>17</v>
      </c>
      <c r="D421" s="12" t="n">
        <v>630</v>
      </c>
      <c r="E421" s="12"/>
      <c r="F421" s="12"/>
      <c r="G421" s="12" t="n">
        <v>630</v>
      </c>
      <c r="H421" s="12" t="n">
        <f aca="false">D421*0.02+E421*0.036+F421*0.06</f>
        <v>12.6</v>
      </c>
      <c r="I421" s="13" t="n">
        <v>2010</v>
      </c>
    </row>
    <row r="422" customFormat="false" ht="14.25" hidden="false" customHeight="false" outlineLevel="0" collapsed="false">
      <c r="B422" s="11" t="s">
        <v>372</v>
      </c>
      <c r="C422" s="11" t="s">
        <v>17</v>
      </c>
      <c r="D422" s="12" t="n">
        <v>960</v>
      </c>
      <c r="E422" s="12"/>
      <c r="F422" s="12"/>
      <c r="G422" s="12" t="n">
        <v>960</v>
      </c>
      <c r="H422" s="12" t="n">
        <f aca="false">D422*0.02+E422*0.036+F422*0.06</f>
        <v>19.2</v>
      </c>
      <c r="I422" s="13" t="n">
        <v>2010</v>
      </c>
    </row>
    <row r="423" customFormat="false" ht="14.25" hidden="false" customHeight="false" outlineLevel="0" collapsed="false">
      <c r="B423" s="11" t="s">
        <v>373</v>
      </c>
      <c r="C423" s="11" t="s">
        <v>17</v>
      </c>
      <c r="D423" s="12" t="n">
        <v>1450</v>
      </c>
      <c r="E423" s="12"/>
      <c r="F423" s="12"/>
      <c r="G423" s="12" t="n">
        <v>1450</v>
      </c>
      <c r="H423" s="12" t="n">
        <f aca="false">D423*0.02+E423*0.036+F423*0.06</f>
        <v>29</v>
      </c>
      <c r="I423" s="13" t="n">
        <v>2010</v>
      </c>
    </row>
    <row r="424" customFormat="false" ht="14.25" hidden="false" customHeight="false" outlineLevel="0" collapsed="false">
      <c r="B424" s="11" t="s">
        <v>374</v>
      </c>
      <c r="C424" s="11" t="s">
        <v>17</v>
      </c>
      <c r="D424" s="12" t="n">
        <v>890</v>
      </c>
      <c r="E424" s="12"/>
      <c r="F424" s="12"/>
      <c r="G424" s="12" t="n">
        <v>890</v>
      </c>
      <c r="H424" s="12" t="n">
        <f aca="false">D424*0.02+E424*0.036+F424*0.06</f>
        <v>17.8</v>
      </c>
      <c r="I424" s="13" t="n">
        <v>2010</v>
      </c>
    </row>
    <row r="425" customFormat="false" ht="14.25" hidden="false" customHeight="false" outlineLevel="0" collapsed="false">
      <c r="B425" s="11" t="s">
        <v>375</v>
      </c>
      <c r="C425" s="11" t="s">
        <v>17</v>
      </c>
      <c r="D425" s="12" t="n">
        <v>500</v>
      </c>
      <c r="E425" s="12"/>
      <c r="F425" s="12"/>
      <c r="G425" s="12" t="n">
        <v>500</v>
      </c>
      <c r="H425" s="12" t="n">
        <f aca="false">D425*0.02+E425*0.036+F425*0.06</f>
        <v>10</v>
      </c>
      <c r="I425" s="13" t="n">
        <v>2010</v>
      </c>
    </row>
    <row r="426" customFormat="false" ht="14.25" hidden="false" customHeight="false" outlineLevel="0" collapsed="false">
      <c r="B426" s="11" t="s">
        <v>376</v>
      </c>
      <c r="C426" s="11" t="s">
        <v>17</v>
      </c>
      <c r="D426" s="12" t="n">
        <v>890</v>
      </c>
      <c r="E426" s="12"/>
      <c r="F426" s="12"/>
      <c r="G426" s="12" t="n">
        <v>890</v>
      </c>
      <c r="H426" s="12" t="n">
        <f aca="false">D426*0.02+E426*0.036+F426*0.06</f>
        <v>17.8</v>
      </c>
      <c r="I426" s="13" t="n">
        <v>2010</v>
      </c>
    </row>
    <row r="427" customFormat="false" ht="14.25" hidden="false" customHeight="false" outlineLevel="0" collapsed="false">
      <c r="B427" s="11" t="s">
        <v>377</v>
      </c>
      <c r="C427" s="11" t="s">
        <v>17</v>
      </c>
      <c r="D427" s="12" t="n">
        <v>370</v>
      </c>
      <c r="E427" s="12"/>
      <c r="F427" s="12"/>
      <c r="G427" s="12" t="n">
        <v>370</v>
      </c>
      <c r="H427" s="12" t="n">
        <f aca="false">D427*0.02+E427*0.036+F427*0.06</f>
        <v>7.4</v>
      </c>
      <c r="I427" s="13" t="n">
        <v>2010</v>
      </c>
    </row>
    <row r="428" customFormat="false" ht="14.25" hidden="false" customHeight="false" outlineLevel="0" collapsed="false">
      <c r="B428" s="11" t="s">
        <v>378</v>
      </c>
      <c r="C428" s="11" t="s">
        <v>17</v>
      </c>
      <c r="D428" s="12" t="n">
        <v>910</v>
      </c>
      <c r="E428" s="12"/>
      <c r="F428" s="12"/>
      <c r="G428" s="12" t="n">
        <v>910</v>
      </c>
      <c r="H428" s="12" t="n">
        <f aca="false">D428*0.02+E428*0.036+F428*0.06</f>
        <v>18.2</v>
      </c>
      <c r="I428" s="13" t="n">
        <v>2010</v>
      </c>
    </row>
    <row r="429" customFormat="false" ht="14.25" hidden="false" customHeight="false" outlineLevel="0" collapsed="false">
      <c r="B429" s="11" t="s">
        <v>379</v>
      </c>
      <c r="C429" s="11" t="s">
        <v>17</v>
      </c>
      <c r="D429" s="12" t="n">
        <v>420</v>
      </c>
      <c r="E429" s="12"/>
      <c r="F429" s="12"/>
      <c r="G429" s="12" t="n">
        <v>420</v>
      </c>
      <c r="H429" s="12" t="n">
        <f aca="false">D429*0.02+E429*0.036+F429*0.06</f>
        <v>8.4</v>
      </c>
      <c r="I429" s="13" t="n">
        <v>2010</v>
      </c>
    </row>
    <row r="430" customFormat="false" ht="14.25" hidden="false" customHeight="false" outlineLevel="0" collapsed="false">
      <c r="B430" s="11" t="s">
        <v>380</v>
      </c>
      <c r="C430" s="11" t="s">
        <v>17</v>
      </c>
      <c r="D430" s="12" t="n">
        <v>1100</v>
      </c>
      <c r="E430" s="12"/>
      <c r="F430" s="12"/>
      <c r="G430" s="12" t="n">
        <v>1100</v>
      </c>
      <c r="H430" s="12" t="n">
        <f aca="false">D430*0.02+E430*0.036+F430*0.06</f>
        <v>22</v>
      </c>
      <c r="I430" s="13" t="n">
        <v>2010</v>
      </c>
    </row>
    <row r="431" customFormat="false" ht="14.25" hidden="false" customHeight="false" outlineLevel="0" collapsed="false">
      <c r="B431" s="11" t="s">
        <v>381</v>
      </c>
      <c r="C431" s="11" t="s">
        <v>17</v>
      </c>
      <c r="D431" s="12" t="n">
        <v>580</v>
      </c>
      <c r="E431" s="12"/>
      <c r="F431" s="12"/>
      <c r="G431" s="12" t="n">
        <v>580</v>
      </c>
      <c r="H431" s="12" t="n">
        <f aca="false">D431*0.02+E431*0.036+F431*0.06</f>
        <v>11.6</v>
      </c>
      <c r="I431" s="13" t="n">
        <v>2010</v>
      </c>
    </row>
    <row r="432" customFormat="false" ht="14.25" hidden="false" customHeight="false" outlineLevel="0" collapsed="false">
      <c r="B432" s="11" t="s">
        <v>382</v>
      </c>
      <c r="C432" s="11" t="s">
        <v>17</v>
      </c>
      <c r="D432" s="12" t="n">
        <v>300</v>
      </c>
      <c r="E432" s="12"/>
      <c r="F432" s="12"/>
      <c r="G432" s="12" t="n">
        <v>300</v>
      </c>
      <c r="H432" s="12" t="n">
        <f aca="false">D432*0.02+E432*0.036+F432*0.06</f>
        <v>6</v>
      </c>
      <c r="I432" s="13" t="n">
        <v>2010</v>
      </c>
    </row>
    <row r="433" customFormat="false" ht="14.25" hidden="false" customHeight="false" outlineLevel="0" collapsed="false">
      <c r="B433" s="11" t="s">
        <v>383</v>
      </c>
      <c r="C433" s="11" t="s">
        <v>17</v>
      </c>
      <c r="D433" s="12" t="n">
        <v>569</v>
      </c>
      <c r="E433" s="12"/>
      <c r="F433" s="12"/>
      <c r="G433" s="12" t="n">
        <v>569</v>
      </c>
      <c r="H433" s="12" t="n">
        <f aca="false">D433*0.02+E433*0.036+F433*0.06</f>
        <v>11.38</v>
      </c>
      <c r="I433" s="13" t="n">
        <v>2010</v>
      </c>
    </row>
    <row r="434" customFormat="false" ht="14.25" hidden="false" customHeight="false" outlineLevel="0" collapsed="false">
      <c r="B434" s="11" t="s">
        <v>384</v>
      </c>
      <c r="C434" s="11" t="s">
        <v>17</v>
      </c>
      <c r="D434" s="12" t="n">
        <v>300</v>
      </c>
      <c r="E434" s="12"/>
      <c r="F434" s="12"/>
      <c r="G434" s="12" t="n">
        <v>300</v>
      </c>
      <c r="H434" s="12" t="n">
        <f aca="false">D434*0.02+E434*0.036+F434*0.06</f>
        <v>6</v>
      </c>
      <c r="I434" s="13" t="n">
        <v>2010</v>
      </c>
    </row>
    <row r="435" customFormat="false" ht="14.25" hidden="false" customHeight="false" outlineLevel="0" collapsed="false">
      <c r="B435" s="11" t="s">
        <v>385</v>
      </c>
      <c r="C435" s="11" t="s">
        <v>17</v>
      </c>
      <c r="D435" s="12" t="n">
        <v>780</v>
      </c>
      <c r="E435" s="12"/>
      <c r="F435" s="12"/>
      <c r="G435" s="12" t="n">
        <v>780</v>
      </c>
      <c r="H435" s="12" t="n">
        <f aca="false">D435*0.02+E435*0.036+F435*0.06</f>
        <v>15.6</v>
      </c>
      <c r="I435" s="13" t="n">
        <v>2010</v>
      </c>
    </row>
    <row r="436" customFormat="false" ht="14.25" hidden="false" customHeight="false" outlineLevel="0" collapsed="false">
      <c r="B436" s="11" t="s">
        <v>386</v>
      </c>
      <c r="C436" s="11" t="s">
        <v>17</v>
      </c>
      <c r="D436" s="12" t="n">
        <v>840</v>
      </c>
      <c r="E436" s="12"/>
      <c r="F436" s="12"/>
      <c r="G436" s="12" t="n">
        <v>840</v>
      </c>
      <c r="H436" s="12" t="n">
        <f aca="false">D436*0.02+E436*0.036+F436*0.06</f>
        <v>16.8</v>
      </c>
      <c r="I436" s="13" t="n">
        <v>2010</v>
      </c>
    </row>
    <row r="437" customFormat="false" ht="14.25" hidden="false" customHeight="false" outlineLevel="0" collapsed="false">
      <c r="A437" s="1" t="n">
        <v>2</v>
      </c>
      <c r="B437" s="11" t="s">
        <v>387</v>
      </c>
      <c r="C437" s="13"/>
      <c r="D437" s="12" t="n">
        <v>20991</v>
      </c>
      <c r="E437" s="12" t="n">
        <v>0</v>
      </c>
      <c r="F437" s="12" t="n">
        <v>2988</v>
      </c>
      <c r="G437" s="12" t="n">
        <v>23979</v>
      </c>
      <c r="H437" s="12" t="n">
        <f aca="false">D437*0.02+E437*0.036+F437*0.06</f>
        <v>599.1</v>
      </c>
      <c r="I437" s="13"/>
    </row>
    <row r="438" customFormat="false" ht="14.25" hidden="false" customHeight="false" outlineLevel="0" collapsed="false">
      <c r="A438" s="1" t="n">
        <v>1</v>
      </c>
      <c r="B438" s="13" t="s">
        <v>12</v>
      </c>
      <c r="C438" s="13"/>
      <c r="D438" s="12" t="n">
        <v>8207</v>
      </c>
      <c r="E438" s="12" t="n">
        <v>0</v>
      </c>
      <c r="F438" s="12" t="n">
        <v>1630</v>
      </c>
      <c r="G438" s="12" t="n">
        <v>9837</v>
      </c>
      <c r="H438" s="12" t="n">
        <f aca="false">D438*0.02+E438*0.036+F438*0.06</f>
        <v>261.94</v>
      </c>
      <c r="I438" s="13"/>
    </row>
    <row r="439" customFormat="false" ht="14.25" hidden="false" customHeight="false" outlineLevel="0" collapsed="false">
      <c r="B439" s="11" t="s">
        <v>388</v>
      </c>
      <c r="C439" s="11" t="s">
        <v>17</v>
      </c>
      <c r="D439" s="12" t="n">
        <v>1269</v>
      </c>
      <c r="E439" s="12"/>
      <c r="F439" s="12"/>
      <c r="G439" s="12" t="n">
        <v>1269</v>
      </c>
      <c r="H439" s="12" t="n">
        <f aca="false">D439*0.02+E439*0.036+F439*0.06</f>
        <v>25.38</v>
      </c>
      <c r="I439" s="13" t="n">
        <v>2009</v>
      </c>
    </row>
    <row r="440" customFormat="false" ht="14.25" hidden="false" customHeight="false" outlineLevel="0" collapsed="false">
      <c r="B440" s="11" t="s">
        <v>389</v>
      </c>
      <c r="C440" s="11" t="s">
        <v>17</v>
      </c>
      <c r="D440" s="12" t="n">
        <v>1548</v>
      </c>
      <c r="E440" s="12"/>
      <c r="F440" s="12"/>
      <c r="G440" s="12" t="n">
        <v>1548</v>
      </c>
      <c r="H440" s="12" t="n">
        <f aca="false">D440*0.02+E440*0.036+F440*0.06</f>
        <v>30.96</v>
      </c>
      <c r="I440" s="13" t="n">
        <v>2009</v>
      </c>
    </row>
    <row r="441" customFormat="false" ht="14.25" hidden="false" customHeight="false" outlineLevel="0" collapsed="false">
      <c r="B441" s="11" t="s">
        <v>389</v>
      </c>
      <c r="C441" s="11" t="s">
        <v>17</v>
      </c>
      <c r="D441" s="12"/>
      <c r="E441" s="12"/>
      <c r="F441" s="12" t="n">
        <v>1630</v>
      </c>
      <c r="G441" s="12" t="n">
        <v>1630</v>
      </c>
      <c r="H441" s="12" t="n">
        <f aca="false">D441*0.02+E441*0.036+F441*0.06</f>
        <v>97.8</v>
      </c>
      <c r="I441" s="13" t="n">
        <v>2009</v>
      </c>
    </row>
    <row r="442" customFormat="false" ht="14.25" hidden="false" customHeight="false" outlineLevel="0" collapsed="false">
      <c r="B442" s="11" t="s">
        <v>390</v>
      </c>
      <c r="C442" s="11" t="s">
        <v>17</v>
      </c>
      <c r="D442" s="12" t="n">
        <v>982</v>
      </c>
      <c r="E442" s="12"/>
      <c r="F442" s="12"/>
      <c r="G442" s="12" t="n">
        <v>982</v>
      </c>
      <c r="H442" s="12" t="n">
        <f aca="false">D442*0.02+E442*0.036+F442*0.06</f>
        <v>19.64</v>
      </c>
      <c r="I442" s="13" t="n">
        <v>2009</v>
      </c>
    </row>
    <row r="443" customFormat="false" ht="14.25" hidden="false" customHeight="false" outlineLevel="0" collapsed="false">
      <c r="B443" s="11" t="s">
        <v>391</v>
      </c>
      <c r="C443" s="11" t="s">
        <v>17</v>
      </c>
      <c r="D443" s="12" t="n">
        <v>1650</v>
      </c>
      <c r="E443" s="12"/>
      <c r="F443" s="12"/>
      <c r="G443" s="12" t="n">
        <v>1650</v>
      </c>
      <c r="H443" s="12" t="n">
        <f aca="false">D443*0.02+E443*0.036+F443*0.06</f>
        <v>33</v>
      </c>
      <c r="I443" s="13" t="n">
        <v>2009</v>
      </c>
    </row>
    <row r="444" customFormat="false" ht="14.25" hidden="false" customHeight="false" outlineLevel="0" collapsed="false">
      <c r="B444" s="11" t="s">
        <v>392</v>
      </c>
      <c r="C444" s="11" t="s">
        <v>17</v>
      </c>
      <c r="D444" s="12" t="n">
        <v>1840</v>
      </c>
      <c r="E444" s="12"/>
      <c r="F444" s="12"/>
      <c r="G444" s="12" t="n">
        <v>1840</v>
      </c>
      <c r="H444" s="12" t="n">
        <f aca="false">D444*0.02+E444*0.036+F444*0.06</f>
        <v>36.8</v>
      </c>
      <c r="I444" s="13" t="n">
        <v>2009</v>
      </c>
    </row>
    <row r="445" customFormat="false" ht="14.25" hidden="false" customHeight="false" outlineLevel="0" collapsed="false">
      <c r="B445" s="11" t="s">
        <v>393</v>
      </c>
      <c r="C445" s="11" t="s">
        <v>17</v>
      </c>
      <c r="D445" s="12" t="n">
        <v>918</v>
      </c>
      <c r="E445" s="12"/>
      <c r="F445" s="12"/>
      <c r="G445" s="12" t="n">
        <v>918</v>
      </c>
      <c r="H445" s="12" t="n">
        <f aca="false">D445*0.02+E445*0.036+F445*0.06</f>
        <v>18.36</v>
      </c>
      <c r="I445" s="13" t="n">
        <v>2009</v>
      </c>
    </row>
    <row r="446" customFormat="false" ht="14.25" hidden="false" customHeight="false" outlineLevel="0" collapsed="false">
      <c r="A446" s="1" t="n">
        <v>1</v>
      </c>
      <c r="B446" s="13" t="s">
        <v>13</v>
      </c>
      <c r="C446" s="13"/>
      <c r="D446" s="12" t="n">
        <v>12784</v>
      </c>
      <c r="E446" s="12" t="n">
        <v>0</v>
      </c>
      <c r="F446" s="12" t="n">
        <v>1358</v>
      </c>
      <c r="G446" s="12" t="n">
        <v>14142</v>
      </c>
      <c r="H446" s="12" t="n">
        <f aca="false">D446*0.02+E446*0.036+F446*0.06</f>
        <v>337.16</v>
      </c>
      <c r="I446" s="13"/>
    </row>
    <row r="447" customFormat="false" ht="14.25" hidden="false" customHeight="false" outlineLevel="0" collapsed="false">
      <c r="B447" s="11" t="s">
        <v>394</v>
      </c>
      <c r="C447" s="11" t="s">
        <v>17</v>
      </c>
      <c r="D447" s="12" t="n">
        <v>615</v>
      </c>
      <c r="E447" s="12"/>
      <c r="F447" s="12"/>
      <c r="G447" s="12" t="n">
        <v>615</v>
      </c>
      <c r="H447" s="12" t="n">
        <f aca="false">D447*0.02+E447*0.036+F447*0.06</f>
        <v>12.3</v>
      </c>
      <c r="I447" s="13" t="n">
        <v>2010</v>
      </c>
    </row>
    <row r="448" customFormat="false" ht="14.25" hidden="false" customHeight="false" outlineLevel="0" collapsed="false">
      <c r="B448" s="11" t="s">
        <v>395</v>
      </c>
      <c r="C448" s="11" t="s">
        <v>17</v>
      </c>
      <c r="D448" s="12" t="n">
        <v>1962</v>
      </c>
      <c r="E448" s="12"/>
      <c r="F448" s="12"/>
      <c r="G448" s="12" t="n">
        <v>1962</v>
      </c>
      <c r="H448" s="12" t="n">
        <f aca="false">D448*0.02+E448*0.036+F448*0.06</f>
        <v>39.24</v>
      </c>
      <c r="I448" s="13" t="n">
        <v>2010</v>
      </c>
    </row>
    <row r="449" customFormat="false" ht="14.25" hidden="false" customHeight="false" outlineLevel="0" collapsed="false">
      <c r="B449" s="11" t="s">
        <v>396</v>
      </c>
      <c r="C449" s="11" t="s">
        <v>17</v>
      </c>
      <c r="D449" s="12" t="n">
        <v>1008</v>
      </c>
      <c r="E449" s="12"/>
      <c r="F449" s="12"/>
      <c r="G449" s="12" t="n">
        <v>1008</v>
      </c>
      <c r="H449" s="12" t="n">
        <f aca="false">D449*0.02+E449*0.036+F449*0.06</f>
        <v>20.16</v>
      </c>
      <c r="I449" s="13" t="n">
        <v>2010</v>
      </c>
    </row>
    <row r="450" customFormat="false" ht="14.25" hidden="false" customHeight="false" outlineLevel="0" collapsed="false">
      <c r="B450" s="11" t="s">
        <v>397</v>
      </c>
      <c r="C450" s="11" t="s">
        <v>17</v>
      </c>
      <c r="D450" s="12" t="n">
        <v>980</v>
      </c>
      <c r="E450" s="12"/>
      <c r="F450" s="12"/>
      <c r="G450" s="12" t="n">
        <v>980</v>
      </c>
      <c r="H450" s="12" t="n">
        <f aca="false">D450*0.02+E450*0.036+F450*0.06</f>
        <v>19.6</v>
      </c>
      <c r="I450" s="13" t="n">
        <v>2010</v>
      </c>
    </row>
    <row r="451" customFormat="false" ht="14.25" hidden="false" customHeight="false" outlineLevel="0" collapsed="false">
      <c r="B451" s="11" t="s">
        <v>398</v>
      </c>
      <c r="C451" s="11" t="s">
        <v>17</v>
      </c>
      <c r="D451" s="12"/>
      <c r="E451" s="12"/>
      <c r="F451" s="12" t="n">
        <v>658</v>
      </c>
      <c r="G451" s="12" t="n">
        <v>658</v>
      </c>
      <c r="H451" s="12" t="n">
        <f aca="false">D451*0.02+E451*0.036+F451*0.06</f>
        <v>39.48</v>
      </c>
      <c r="I451" s="13" t="n">
        <v>2010</v>
      </c>
    </row>
    <row r="452" customFormat="false" ht="14.25" hidden="false" customHeight="false" outlineLevel="0" collapsed="false">
      <c r="B452" s="11" t="s">
        <v>399</v>
      </c>
      <c r="C452" s="11" t="s">
        <v>17</v>
      </c>
      <c r="D452" s="12"/>
      <c r="E452" s="12"/>
      <c r="F452" s="12" t="n">
        <v>700</v>
      </c>
      <c r="G452" s="12" t="n">
        <v>700</v>
      </c>
      <c r="H452" s="12" t="n">
        <f aca="false">D452*0.02+E452*0.036+F452*0.06</f>
        <v>42</v>
      </c>
      <c r="I452" s="13" t="n">
        <v>2010</v>
      </c>
    </row>
    <row r="453" customFormat="false" ht="14.25" hidden="false" customHeight="false" outlineLevel="0" collapsed="false">
      <c r="B453" s="11" t="s">
        <v>400</v>
      </c>
      <c r="C453" s="11" t="s">
        <v>17</v>
      </c>
      <c r="D453" s="12" t="n">
        <v>1437</v>
      </c>
      <c r="E453" s="12"/>
      <c r="F453" s="12"/>
      <c r="G453" s="12" t="n">
        <v>1437</v>
      </c>
      <c r="H453" s="12" t="n">
        <f aca="false">D453*0.02+E453*0.036+F453*0.06</f>
        <v>28.74</v>
      </c>
      <c r="I453" s="13" t="n">
        <v>2010</v>
      </c>
    </row>
    <row r="454" customFormat="false" ht="14.25" hidden="false" customHeight="false" outlineLevel="0" collapsed="false">
      <c r="B454" s="11" t="s">
        <v>401</v>
      </c>
      <c r="C454" s="11" t="s">
        <v>17</v>
      </c>
      <c r="D454" s="12" t="n">
        <v>405</v>
      </c>
      <c r="E454" s="12"/>
      <c r="F454" s="12"/>
      <c r="G454" s="12" t="n">
        <v>405</v>
      </c>
      <c r="H454" s="12" t="n">
        <f aca="false">D454*0.02+E454*0.036+F454*0.06</f>
        <v>8.1</v>
      </c>
      <c r="I454" s="13" t="n">
        <v>2010</v>
      </c>
    </row>
    <row r="455" customFormat="false" ht="14.25" hidden="false" customHeight="false" outlineLevel="0" collapsed="false">
      <c r="B455" s="11" t="s">
        <v>402</v>
      </c>
      <c r="C455" s="11" t="s">
        <v>17</v>
      </c>
      <c r="D455" s="12" t="n">
        <v>1815</v>
      </c>
      <c r="E455" s="12"/>
      <c r="F455" s="12"/>
      <c r="G455" s="12" t="n">
        <v>1815</v>
      </c>
      <c r="H455" s="12" t="n">
        <f aca="false">D455*0.02+E455*0.036+F455*0.06</f>
        <v>36.3</v>
      </c>
      <c r="I455" s="13" t="n">
        <v>2010</v>
      </c>
    </row>
    <row r="456" customFormat="false" ht="14.25" hidden="false" customHeight="false" outlineLevel="0" collapsed="false">
      <c r="B456" s="11" t="s">
        <v>403</v>
      </c>
      <c r="C456" s="11" t="s">
        <v>17</v>
      </c>
      <c r="D456" s="12" t="n">
        <v>1558</v>
      </c>
      <c r="E456" s="12"/>
      <c r="F456" s="12"/>
      <c r="G456" s="12" t="n">
        <v>1558</v>
      </c>
      <c r="H456" s="12" t="n">
        <f aca="false">D456*0.02+E456*0.036+F456*0.06</f>
        <v>31.16</v>
      </c>
      <c r="I456" s="13" t="n">
        <v>2010</v>
      </c>
    </row>
    <row r="457" customFormat="false" ht="14.25" hidden="false" customHeight="false" outlineLevel="0" collapsed="false">
      <c r="B457" s="11" t="s">
        <v>404</v>
      </c>
      <c r="C457" s="11" t="s">
        <v>17</v>
      </c>
      <c r="D457" s="12" t="n">
        <v>960</v>
      </c>
      <c r="E457" s="12"/>
      <c r="F457" s="12"/>
      <c r="G457" s="12" t="n">
        <v>960</v>
      </c>
      <c r="H457" s="12" t="n">
        <f aca="false">D457*0.02+E457*0.036+F457*0.06</f>
        <v>19.2</v>
      </c>
      <c r="I457" s="13" t="n">
        <v>2010</v>
      </c>
    </row>
    <row r="458" customFormat="false" ht="14.25" hidden="false" customHeight="false" outlineLevel="0" collapsed="false">
      <c r="B458" s="11" t="s">
        <v>405</v>
      </c>
      <c r="C458" s="11" t="s">
        <v>17</v>
      </c>
      <c r="D458" s="12" t="n">
        <v>1208</v>
      </c>
      <c r="E458" s="12"/>
      <c r="F458" s="12"/>
      <c r="G458" s="12" t="n">
        <v>1208</v>
      </c>
      <c r="H458" s="12" t="n">
        <f aca="false">D458*0.02+E458*0.036+F458*0.06</f>
        <v>24.16</v>
      </c>
      <c r="I458" s="13" t="n">
        <v>2010</v>
      </c>
    </row>
    <row r="459" customFormat="false" ht="14.25" hidden="false" customHeight="false" outlineLevel="0" collapsed="false">
      <c r="B459" s="11" t="s">
        <v>406</v>
      </c>
      <c r="C459" s="11" t="s">
        <v>17</v>
      </c>
      <c r="D459" s="12" t="n">
        <v>404</v>
      </c>
      <c r="E459" s="12"/>
      <c r="F459" s="12"/>
      <c r="G459" s="12" t="n">
        <v>404</v>
      </c>
      <c r="H459" s="12" t="n">
        <f aca="false">D459*0.02+E459*0.036+F459*0.06</f>
        <v>8.08</v>
      </c>
      <c r="I459" s="13" t="n">
        <v>2010</v>
      </c>
    </row>
    <row r="460" customFormat="false" ht="14.25" hidden="false" customHeight="false" outlineLevel="0" collapsed="false">
      <c r="B460" s="11" t="s">
        <v>407</v>
      </c>
      <c r="C460" s="11" t="s">
        <v>17</v>
      </c>
      <c r="D460" s="12" t="n">
        <v>432</v>
      </c>
      <c r="E460" s="12"/>
      <c r="F460" s="12"/>
      <c r="G460" s="12" t="n">
        <v>432</v>
      </c>
      <c r="H460" s="12" t="n">
        <f aca="false">D460*0.02+E460*0.036+F460*0.06</f>
        <v>8.64</v>
      </c>
      <c r="I460" s="13" t="n">
        <v>2010</v>
      </c>
    </row>
    <row r="461" customFormat="false" ht="14.25" hidden="false" customHeight="false" outlineLevel="0" collapsed="false">
      <c r="A461" s="1" t="n">
        <v>2</v>
      </c>
      <c r="B461" s="11" t="s">
        <v>408</v>
      </c>
      <c r="C461" s="13"/>
      <c r="D461" s="12" t="n">
        <v>3012</v>
      </c>
      <c r="E461" s="12" t="n">
        <v>14171</v>
      </c>
      <c r="F461" s="12" t="n">
        <v>8560</v>
      </c>
      <c r="G461" s="12" t="n">
        <v>25743</v>
      </c>
      <c r="H461" s="12" t="n">
        <f aca="false">D461*0.02+E461*0.036+F461*0.06</f>
        <v>1083.996</v>
      </c>
      <c r="I461" s="13"/>
    </row>
    <row r="462" customFormat="false" ht="14.25" hidden="false" customHeight="false" outlineLevel="0" collapsed="false">
      <c r="A462" s="1" t="n">
        <v>1</v>
      </c>
      <c r="B462" s="13" t="s">
        <v>12</v>
      </c>
      <c r="C462" s="13"/>
      <c r="D462" s="12" t="n">
        <v>0</v>
      </c>
      <c r="E462" s="12" t="n">
        <v>6700</v>
      </c>
      <c r="F462" s="12" t="n">
        <v>3360</v>
      </c>
      <c r="G462" s="12" t="n">
        <v>10060</v>
      </c>
      <c r="H462" s="12" t="n">
        <f aca="false">D462*0.02+E462*0.036+F462*0.06</f>
        <v>442.8</v>
      </c>
      <c r="I462" s="13"/>
    </row>
    <row r="463" customFormat="false" ht="14.25" hidden="false" customHeight="false" outlineLevel="0" collapsed="false">
      <c r="B463" s="11" t="s">
        <v>409</v>
      </c>
      <c r="C463" s="11" t="s">
        <v>17</v>
      </c>
      <c r="D463" s="12"/>
      <c r="E463" s="12"/>
      <c r="F463" s="12" t="n">
        <v>560</v>
      </c>
      <c r="G463" s="12" t="n">
        <v>560</v>
      </c>
      <c r="H463" s="12" t="n">
        <f aca="false">D463*0.02+E463*0.036+F463*0.06</f>
        <v>33.6</v>
      </c>
      <c r="I463" s="13" t="n">
        <v>2009</v>
      </c>
    </row>
    <row r="464" customFormat="false" ht="14.25" hidden="false" customHeight="false" outlineLevel="0" collapsed="false">
      <c r="B464" s="11" t="s">
        <v>410</v>
      </c>
      <c r="C464" s="11" t="s">
        <v>17</v>
      </c>
      <c r="D464" s="12"/>
      <c r="E464" s="12"/>
      <c r="F464" s="12" t="n">
        <v>500</v>
      </c>
      <c r="G464" s="12" t="n">
        <v>500</v>
      </c>
      <c r="H464" s="12" t="n">
        <f aca="false">D464*0.02+E464*0.036+F464*0.06</f>
        <v>30</v>
      </c>
      <c r="I464" s="13" t="n">
        <v>2009</v>
      </c>
    </row>
    <row r="465" customFormat="false" ht="14.25" hidden="false" customHeight="false" outlineLevel="0" collapsed="false">
      <c r="B465" s="11" t="s">
        <v>411</v>
      </c>
      <c r="C465" s="11" t="s">
        <v>17</v>
      </c>
      <c r="D465" s="12"/>
      <c r="E465" s="12"/>
      <c r="F465" s="12" t="n">
        <v>500</v>
      </c>
      <c r="G465" s="12" t="n">
        <v>500</v>
      </c>
      <c r="H465" s="12" t="n">
        <f aca="false">D465*0.02+E465*0.036+F465*0.06</f>
        <v>30</v>
      </c>
      <c r="I465" s="13" t="n">
        <v>2009</v>
      </c>
    </row>
    <row r="466" customFormat="false" ht="14.25" hidden="false" customHeight="false" outlineLevel="0" collapsed="false">
      <c r="B466" s="11" t="s">
        <v>412</v>
      </c>
      <c r="C466" s="11" t="s">
        <v>17</v>
      </c>
      <c r="D466" s="12"/>
      <c r="E466" s="12"/>
      <c r="F466" s="12" t="n">
        <v>800</v>
      </c>
      <c r="G466" s="12" t="n">
        <v>800</v>
      </c>
      <c r="H466" s="12" t="n">
        <f aca="false">D466*0.02+E466*0.036+F466*0.06</f>
        <v>48</v>
      </c>
      <c r="I466" s="13" t="n">
        <v>2009</v>
      </c>
    </row>
    <row r="467" customFormat="false" ht="14.25" hidden="false" customHeight="false" outlineLevel="0" collapsed="false">
      <c r="B467" s="11" t="s">
        <v>413</v>
      </c>
      <c r="C467" s="11" t="s">
        <v>17</v>
      </c>
      <c r="D467" s="12"/>
      <c r="E467" s="12"/>
      <c r="F467" s="12" t="n">
        <v>500</v>
      </c>
      <c r="G467" s="12" t="n">
        <v>500</v>
      </c>
      <c r="H467" s="12" t="n">
        <f aca="false">D467*0.02+E467*0.036+F467*0.06</f>
        <v>30</v>
      </c>
      <c r="I467" s="13" t="n">
        <v>2009</v>
      </c>
    </row>
    <row r="468" customFormat="false" ht="14.25" hidden="false" customHeight="false" outlineLevel="0" collapsed="false">
      <c r="B468" s="11" t="s">
        <v>414</v>
      </c>
      <c r="C468" s="11" t="s">
        <v>17</v>
      </c>
      <c r="D468" s="12"/>
      <c r="E468" s="12"/>
      <c r="F468" s="12" t="n">
        <v>500</v>
      </c>
      <c r="G468" s="12" t="n">
        <v>500</v>
      </c>
      <c r="H468" s="12" t="n">
        <f aca="false">D468*0.02+E468*0.036+F468*0.06</f>
        <v>30</v>
      </c>
      <c r="I468" s="13" t="n">
        <v>2009</v>
      </c>
    </row>
    <row r="469" customFormat="false" ht="14.25" hidden="false" customHeight="false" outlineLevel="0" collapsed="false">
      <c r="B469" s="11" t="s">
        <v>415</v>
      </c>
      <c r="C469" s="11" t="s">
        <v>17</v>
      </c>
      <c r="D469" s="12"/>
      <c r="E469" s="12" t="n">
        <v>1000</v>
      </c>
      <c r="F469" s="12"/>
      <c r="G469" s="12" t="n">
        <v>1000</v>
      </c>
      <c r="H469" s="12" t="n">
        <f aca="false">D469*0.02+E469*0.036+F469*0.06</f>
        <v>36</v>
      </c>
      <c r="I469" s="13" t="n">
        <v>2009</v>
      </c>
    </row>
    <row r="470" customFormat="false" ht="14.25" hidden="false" customHeight="false" outlineLevel="0" collapsed="false">
      <c r="B470" s="11" t="s">
        <v>416</v>
      </c>
      <c r="C470" s="11" t="s">
        <v>17</v>
      </c>
      <c r="D470" s="12"/>
      <c r="E470" s="12" t="n">
        <v>400</v>
      </c>
      <c r="F470" s="12"/>
      <c r="G470" s="12" t="n">
        <v>400</v>
      </c>
      <c r="H470" s="12" t="n">
        <f aca="false">D470*0.02+E470*0.036+F470*0.06</f>
        <v>14.4</v>
      </c>
      <c r="I470" s="13" t="n">
        <v>2009</v>
      </c>
    </row>
    <row r="471" customFormat="false" ht="14.25" hidden="false" customHeight="false" outlineLevel="0" collapsed="false">
      <c r="B471" s="11" t="s">
        <v>417</v>
      </c>
      <c r="C471" s="11" t="s">
        <v>17</v>
      </c>
      <c r="D471" s="12"/>
      <c r="E471" s="12" t="n">
        <v>450</v>
      </c>
      <c r="F471" s="12"/>
      <c r="G471" s="12" t="n">
        <v>450</v>
      </c>
      <c r="H471" s="12" t="n">
        <f aca="false">D471*0.02+E471*0.036+F471*0.06</f>
        <v>16.2</v>
      </c>
      <c r="I471" s="13" t="n">
        <v>2009</v>
      </c>
    </row>
    <row r="472" customFormat="false" ht="14.25" hidden="false" customHeight="false" outlineLevel="0" collapsed="false">
      <c r="B472" s="11" t="s">
        <v>418</v>
      </c>
      <c r="C472" s="11" t="s">
        <v>17</v>
      </c>
      <c r="D472" s="12"/>
      <c r="E472" s="12" t="n">
        <v>750</v>
      </c>
      <c r="F472" s="12"/>
      <c r="G472" s="12" t="n">
        <v>750</v>
      </c>
      <c r="H472" s="12" t="n">
        <f aca="false">D472*0.02+E472*0.036+F472*0.06</f>
        <v>27</v>
      </c>
      <c r="I472" s="13" t="n">
        <v>2009</v>
      </c>
    </row>
    <row r="473" customFormat="false" ht="14.25" hidden="false" customHeight="false" outlineLevel="0" collapsed="false">
      <c r="B473" s="11" t="s">
        <v>419</v>
      </c>
      <c r="C473" s="11" t="s">
        <v>17</v>
      </c>
      <c r="D473" s="12"/>
      <c r="E473" s="12" t="n">
        <v>300</v>
      </c>
      <c r="F473" s="12"/>
      <c r="G473" s="12" t="n">
        <v>300</v>
      </c>
      <c r="H473" s="12" t="n">
        <f aca="false">D473*0.02+E473*0.036+F473*0.06</f>
        <v>10.8</v>
      </c>
      <c r="I473" s="13" t="n">
        <v>2009</v>
      </c>
    </row>
    <row r="474" customFormat="false" ht="14.25" hidden="false" customHeight="false" outlineLevel="0" collapsed="false">
      <c r="B474" s="11" t="s">
        <v>420</v>
      </c>
      <c r="C474" s="11" t="s">
        <v>17</v>
      </c>
      <c r="D474" s="12"/>
      <c r="E474" s="12" t="n">
        <v>500</v>
      </c>
      <c r="F474" s="12"/>
      <c r="G474" s="12" t="n">
        <v>500</v>
      </c>
      <c r="H474" s="12" t="n">
        <f aca="false">D474*0.02+E474*0.036+F474*0.06</f>
        <v>18</v>
      </c>
      <c r="I474" s="13" t="n">
        <v>2009</v>
      </c>
    </row>
    <row r="475" customFormat="false" ht="14.25" hidden="false" customHeight="false" outlineLevel="0" collapsed="false">
      <c r="B475" s="11" t="s">
        <v>421</v>
      </c>
      <c r="C475" s="11" t="s">
        <v>17</v>
      </c>
      <c r="D475" s="12"/>
      <c r="E475" s="12" t="n">
        <v>450</v>
      </c>
      <c r="F475" s="12"/>
      <c r="G475" s="12" t="n">
        <v>450</v>
      </c>
      <c r="H475" s="12" t="n">
        <f aca="false">D475*0.02+E475*0.036+F475*0.06</f>
        <v>16.2</v>
      </c>
      <c r="I475" s="13" t="n">
        <v>2009</v>
      </c>
    </row>
    <row r="476" customFormat="false" ht="14.25" hidden="false" customHeight="false" outlineLevel="0" collapsed="false">
      <c r="B476" s="11" t="s">
        <v>422</v>
      </c>
      <c r="C476" s="11" t="s">
        <v>17</v>
      </c>
      <c r="D476" s="12"/>
      <c r="E476" s="12" t="n">
        <v>750</v>
      </c>
      <c r="F476" s="12"/>
      <c r="G476" s="12" t="n">
        <v>750</v>
      </c>
      <c r="H476" s="12" t="n">
        <f aca="false">D476*0.02+E476*0.036+F476*0.06</f>
        <v>27</v>
      </c>
      <c r="I476" s="13" t="n">
        <v>2009</v>
      </c>
    </row>
    <row r="477" customFormat="false" ht="14.25" hidden="false" customHeight="false" outlineLevel="0" collapsed="false">
      <c r="B477" s="11" t="s">
        <v>423</v>
      </c>
      <c r="C477" s="11" t="s">
        <v>17</v>
      </c>
      <c r="D477" s="12"/>
      <c r="E477" s="12" t="n">
        <v>720</v>
      </c>
      <c r="F477" s="12"/>
      <c r="G477" s="12" t="n">
        <v>720</v>
      </c>
      <c r="H477" s="12" t="n">
        <f aca="false">D477*0.02+E477*0.036+F477*0.06</f>
        <v>25.92</v>
      </c>
      <c r="I477" s="13" t="n">
        <v>2009</v>
      </c>
    </row>
    <row r="478" customFormat="false" ht="14.25" hidden="false" customHeight="false" outlineLevel="0" collapsed="false">
      <c r="B478" s="11" t="s">
        <v>414</v>
      </c>
      <c r="C478" s="11" t="s">
        <v>17</v>
      </c>
      <c r="D478" s="12"/>
      <c r="E478" s="12" t="n">
        <v>450</v>
      </c>
      <c r="F478" s="12"/>
      <c r="G478" s="12" t="n">
        <v>450</v>
      </c>
      <c r="H478" s="12" t="n">
        <f aca="false">D478*0.02+E478*0.036+F478*0.06</f>
        <v>16.2</v>
      </c>
      <c r="I478" s="13" t="n">
        <v>2009</v>
      </c>
    </row>
    <row r="479" customFormat="false" ht="14.25" hidden="false" customHeight="false" outlineLevel="0" collapsed="false">
      <c r="B479" s="11" t="s">
        <v>424</v>
      </c>
      <c r="C479" s="11" t="s">
        <v>17</v>
      </c>
      <c r="D479" s="12"/>
      <c r="E479" s="12" t="n">
        <v>480</v>
      </c>
      <c r="F479" s="12"/>
      <c r="G479" s="12" t="n">
        <v>480</v>
      </c>
      <c r="H479" s="12" t="n">
        <f aca="false">D479*0.02+E479*0.036+F479*0.06</f>
        <v>17.28</v>
      </c>
      <c r="I479" s="13" t="n">
        <v>2009</v>
      </c>
    </row>
    <row r="480" customFormat="false" ht="14.25" hidden="false" customHeight="false" outlineLevel="0" collapsed="false">
      <c r="B480" s="11" t="s">
        <v>425</v>
      </c>
      <c r="C480" s="11" t="s">
        <v>17</v>
      </c>
      <c r="D480" s="12"/>
      <c r="E480" s="12" t="n">
        <v>450</v>
      </c>
      <c r="F480" s="12"/>
      <c r="G480" s="12" t="n">
        <v>450</v>
      </c>
      <c r="H480" s="12" t="n">
        <f aca="false">D480*0.02+E480*0.036+F480*0.06</f>
        <v>16.2</v>
      </c>
      <c r="I480" s="13" t="n">
        <v>2009</v>
      </c>
    </row>
    <row r="481" customFormat="false" ht="14.25" hidden="false" customHeight="false" outlineLevel="0" collapsed="false">
      <c r="A481" s="1" t="n">
        <v>1</v>
      </c>
      <c r="B481" s="13" t="s">
        <v>13</v>
      </c>
      <c r="C481" s="13"/>
      <c r="D481" s="12" t="n">
        <v>3012</v>
      </c>
      <c r="E481" s="12" t="n">
        <v>7471</v>
      </c>
      <c r="F481" s="12" t="n">
        <v>5200</v>
      </c>
      <c r="G481" s="12" t="n">
        <v>15683</v>
      </c>
      <c r="H481" s="12" t="n">
        <f aca="false">D481*0.02+E481*0.036+F481*0.06</f>
        <v>641.196</v>
      </c>
      <c r="I481" s="13"/>
    </row>
    <row r="482" customFormat="false" ht="14.25" hidden="false" customHeight="false" outlineLevel="0" collapsed="false">
      <c r="B482" s="11" t="s">
        <v>426</v>
      </c>
      <c r="C482" s="11" t="s">
        <v>17</v>
      </c>
      <c r="D482" s="12"/>
      <c r="E482" s="12"/>
      <c r="F482" s="12" t="n">
        <v>1500</v>
      </c>
      <c r="G482" s="12" t="n">
        <v>1500</v>
      </c>
      <c r="H482" s="12" t="n">
        <f aca="false">D482*0.02+E482*0.036+F482*0.06</f>
        <v>90</v>
      </c>
      <c r="I482" s="13" t="n">
        <v>2010</v>
      </c>
    </row>
    <row r="483" customFormat="false" ht="14.25" hidden="false" customHeight="false" outlineLevel="0" collapsed="false">
      <c r="B483" s="11" t="s">
        <v>416</v>
      </c>
      <c r="C483" s="11" t="s">
        <v>17</v>
      </c>
      <c r="D483" s="12"/>
      <c r="E483" s="12"/>
      <c r="F483" s="12" t="n">
        <v>800</v>
      </c>
      <c r="G483" s="12" t="n">
        <v>800</v>
      </c>
      <c r="H483" s="12" t="n">
        <f aca="false">D483*0.02+E483*0.036+F483*0.06</f>
        <v>48</v>
      </c>
      <c r="I483" s="13" t="n">
        <v>2010</v>
      </c>
    </row>
    <row r="484" customFormat="false" ht="14.25" hidden="false" customHeight="false" outlineLevel="0" collapsed="false">
      <c r="B484" s="11" t="s">
        <v>427</v>
      </c>
      <c r="C484" s="11" t="s">
        <v>17</v>
      </c>
      <c r="D484" s="12"/>
      <c r="E484" s="12"/>
      <c r="F484" s="12" t="n">
        <v>800</v>
      </c>
      <c r="G484" s="12" t="n">
        <v>800</v>
      </c>
      <c r="H484" s="12" t="n">
        <f aca="false">D484*0.02+E484*0.036+F484*0.06</f>
        <v>48</v>
      </c>
      <c r="I484" s="13" t="n">
        <v>2010</v>
      </c>
    </row>
    <row r="485" customFormat="false" ht="14.25" hidden="false" customHeight="false" outlineLevel="0" collapsed="false">
      <c r="B485" s="11" t="s">
        <v>428</v>
      </c>
      <c r="C485" s="11" t="s">
        <v>17</v>
      </c>
      <c r="D485" s="12"/>
      <c r="E485" s="12"/>
      <c r="F485" s="12" t="n">
        <v>800</v>
      </c>
      <c r="G485" s="12" t="n">
        <v>800</v>
      </c>
      <c r="H485" s="12" t="n">
        <f aca="false">D485*0.02+E485*0.036+F485*0.06</f>
        <v>48</v>
      </c>
      <c r="I485" s="13" t="n">
        <v>2010</v>
      </c>
    </row>
    <row r="486" customFormat="false" ht="14.25" hidden="false" customHeight="false" outlineLevel="0" collapsed="false">
      <c r="B486" s="11" t="s">
        <v>429</v>
      </c>
      <c r="C486" s="11" t="s">
        <v>17</v>
      </c>
      <c r="D486" s="12"/>
      <c r="E486" s="12"/>
      <c r="F486" s="12" t="n">
        <v>500</v>
      </c>
      <c r="G486" s="12" t="n">
        <v>500</v>
      </c>
      <c r="H486" s="12" t="n">
        <f aca="false">D486*0.02+E486*0.036+F486*0.06</f>
        <v>30</v>
      </c>
      <c r="I486" s="13" t="n">
        <v>2010</v>
      </c>
    </row>
    <row r="487" customFormat="false" ht="14.25" hidden="false" customHeight="false" outlineLevel="0" collapsed="false">
      <c r="B487" s="11" t="s">
        <v>430</v>
      </c>
      <c r="C487" s="11" t="s">
        <v>17</v>
      </c>
      <c r="D487" s="12"/>
      <c r="E487" s="12"/>
      <c r="F487" s="12" t="n">
        <v>800</v>
      </c>
      <c r="G487" s="12" t="n">
        <v>800</v>
      </c>
      <c r="H487" s="12" t="n">
        <f aca="false">D487*0.02+E487*0.036+F487*0.06</f>
        <v>48</v>
      </c>
      <c r="I487" s="13" t="n">
        <v>2010</v>
      </c>
    </row>
    <row r="488" customFormat="false" ht="14.25" hidden="false" customHeight="false" outlineLevel="0" collapsed="false">
      <c r="B488" s="11" t="s">
        <v>431</v>
      </c>
      <c r="C488" s="11" t="s">
        <v>17</v>
      </c>
      <c r="D488" s="12"/>
      <c r="E488" s="12" t="n">
        <v>2478</v>
      </c>
      <c r="F488" s="12"/>
      <c r="G488" s="12" t="n">
        <v>2478</v>
      </c>
      <c r="H488" s="12" t="n">
        <f aca="false">D488*0.02+E488*0.036+F488*0.06</f>
        <v>89.208</v>
      </c>
      <c r="I488" s="13" t="n">
        <v>2010</v>
      </c>
    </row>
    <row r="489" customFormat="false" ht="14.25" hidden="false" customHeight="false" outlineLevel="0" collapsed="false">
      <c r="B489" s="11" t="s">
        <v>432</v>
      </c>
      <c r="C489" s="11" t="s">
        <v>17</v>
      </c>
      <c r="D489" s="12"/>
      <c r="E489" s="12" t="n">
        <v>2693</v>
      </c>
      <c r="F489" s="12"/>
      <c r="G489" s="12" t="n">
        <v>2693</v>
      </c>
      <c r="H489" s="12" t="n">
        <f aca="false">D489*0.02+E489*0.036+F489*0.06</f>
        <v>96.948</v>
      </c>
      <c r="I489" s="13" t="n">
        <v>2010</v>
      </c>
    </row>
    <row r="490" customFormat="false" ht="14.25" hidden="false" customHeight="false" outlineLevel="0" collapsed="false">
      <c r="B490" s="11" t="s">
        <v>433</v>
      </c>
      <c r="C490" s="11" t="s">
        <v>17</v>
      </c>
      <c r="D490" s="12" t="n">
        <v>800</v>
      </c>
      <c r="E490" s="12"/>
      <c r="F490" s="12"/>
      <c r="G490" s="12" t="n">
        <v>800</v>
      </c>
      <c r="H490" s="12" t="n">
        <f aca="false">D490*0.02+E490*0.036+F490*0.06</f>
        <v>16</v>
      </c>
      <c r="I490" s="13" t="n">
        <v>2010</v>
      </c>
    </row>
    <row r="491" customFormat="false" ht="14.25" hidden="false" customHeight="false" outlineLevel="0" collapsed="false">
      <c r="B491" s="11" t="s">
        <v>434</v>
      </c>
      <c r="C491" s="11" t="s">
        <v>17</v>
      </c>
      <c r="D491" s="12" t="n">
        <v>962</v>
      </c>
      <c r="E491" s="12"/>
      <c r="F491" s="12"/>
      <c r="G491" s="12" t="n">
        <v>962</v>
      </c>
      <c r="H491" s="12" t="n">
        <f aca="false">D491*0.02+E491*0.036+F491*0.06</f>
        <v>19.24</v>
      </c>
      <c r="I491" s="13" t="n">
        <v>2010</v>
      </c>
    </row>
    <row r="492" customFormat="false" ht="14.25" hidden="false" customHeight="false" outlineLevel="0" collapsed="false">
      <c r="B492" s="11" t="s">
        <v>435</v>
      </c>
      <c r="C492" s="11" t="s">
        <v>17</v>
      </c>
      <c r="D492" s="12" t="n">
        <v>1250</v>
      </c>
      <c r="E492" s="12"/>
      <c r="F492" s="12"/>
      <c r="G492" s="12" t="n">
        <v>1250</v>
      </c>
      <c r="H492" s="12" t="n">
        <f aca="false">D492*0.02+E492*0.036+F492*0.06</f>
        <v>25</v>
      </c>
      <c r="I492" s="13" t="n">
        <v>2010</v>
      </c>
    </row>
    <row r="493" customFormat="false" ht="14.25" hidden="false" customHeight="false" outlineLevel="0" collapsed="false">
      <c r="B493" s="11" t="s">
        <v>436</v>
      </c>
      <c r="C493" s="11" t="s">
        <v>17</v>
      </c>
      <c r="D493" s="12"/>
      <c r="E493" s="12" t="n">
        <v>1000</v>
      </c>
      <c r="F493" s="12"/>
      <c r="G493" s="12" t="n">
        <v>1000</v>
      </c>
      <c r="H493" s="12" t="n">
        <f aca="false">D493*0.02+E493*0.036+F493*0.06</f>
        <v>36</v>
      </c>
      <c r="I493" s="13" t="n">
        <v>2010</v>
      </c>
    </row>
    <row r="494" customFormat="false" ht="14.25" hidden="false" customHeight="false" outlineLevel="0" collapsed="false">
      <c r="B494" s="11" t="s">
        <v>437</v>
      </c>
      <c r="C494" s="11" t="s">
        <v>17</v>
      </c>
      <c r="D494" s="12"/>
      <c r="E494" s="12" t="n">
        <v>300</v>
      </c>
      <c r="F494" s="12"/>
      <c r="G494" s="12" t="n">
        <v>300</v>
      </c>
      <c r="H494" s="12" t="n">
        <f aca="false">D494*0.02+E494*0.036+F494*0.06</f>
        <v>10.8</v>
      </c>
      <c r="I494" s="13" t="n">
        <v>2010</v>
      </c>
    </row>
    <row r="495" customFormat="false" ht="14.25" hidden="false" customHeight="false" outlineLevel="0" collapsed="false">
      <c r="B495" s="11" t="s">
        <v>438</v>
      </c>
      <c r="C495" s="11" t="s">
        <v>17</v>
      </c>
      <c r="D495" s="12"/>
      <c r="E495" s="12" t="n">
        <v>300</v>
      </c>
      <c r="F495" s="12"/>
      <c r="G495" s="12" t="n">
        <v>300</v>
      </c>
      <c r="H495" s="12" t="n">
        <f aca="false">D495*0.02+E495*0.036+F495*0.06</f>
        <v>10.8</v>
      </c>
      <c r="I495" s="13" t="n">
        <v>2010</v>
      </c>
    </row>
    <row r="496" customFormat="false" ht="14.25" hidden="false" customHeight="false" outlineLevel="0" collapsed="false">
      <c r="B496" s="11" t="s">
        <v>439</v>
      </c>
      <c r="C496" s="11" t="s">
        <v>17</v>
      </c>
      <c r="D496" s="12"/>
      <c r="E496" s="12" t="n">
        <v>450</v>
      </c>
      <c r="F496" s="12"/>
      <c r="G496" s="12" t="n">
        <v>450</v>
      </c>
      <c r="H496" s="12" t="n">
        <f aca="false">D496*0.02+E496*0.036+F496*0.06</f>
        <v>16.2</v>
      </c>
      <c r="I496" s="13" t="n">
        <v>2010</v>
      </c>
    </row>
    <row r="497" customFormat="false" ht="14.25" hidden="false" customHeight="false" outlineLevel="0" collapsed="false">
      <c r="B497" s="11" t="s">
        <v>440</v>
      </c>
      <c r="C497" s="11" t="s">
        <v>17</v>
      </c>
      <c r="D497" s="12"/>
      <c r="E497" s="12" t="n">
        <v>250</v>
      </c>
      <c r="F497" s="12"/>
      <c r="G497" s="12" t="n">
        <v>250</v>
      </c>
      <c r="H497" s="12" t="n">
        <f aca="false">D497*0.02+E497*0.036+F497*0.06</f>
        <v>9</v>
      </c>
      <c r="I497" s="13" t="n">
        <v>2010</v>
      </c>
    </row>
    <row r="498" customFormat="false" ht="14.25" hidden="false" customHeight="false" outlineLevel="0" collapsed="false">
      <c r="A498" s="1" t="n">
        <v>2</v>
      </c>
      <c r="B498" s="11" t="s">
        <v>441</v>
      </c>
      <c r="C498" s="13"/>
      <c r="D498" s="12" t="n">
        <v>0</v>
      </c>
      <c r="E498" s="12" t="n">
        <v>13100</v>
      </c>
      <c r="F498" s="12" t="n">
        <v>8100</v>
      </c>
      <c r="G498" s="12" t="n">
        <v>21200</v>
      </c>
      <c r="H498" s="12" t="n">
        <f aca="false">D498*0.02+E498*0.036+F498*0.06</f>
        <v>957.6</v>
      </c>
      <c r="I498" s="13"/>
    </row>
    <row r="499" customFormat="false" ht="14.25" hidden="false" customHeight="false" outlineLevel="0" collapsed="false">
      <c r="A499" s="1" t="n">
        <v>1</v>
      </c>
      <c r="B499" s="13" t="s">
        <v>12</v>
      </c>
      <c r="C499" s="13"/>
      <c r="D499" s="12" t="n">
        <v>0</v>
      </c>
      <c r="E499" s="12" t="n">
        <v>6166</v>
      </c>
      <c r="F499" s="12" t="n">
        <v>3700</v>
      </c>
      <c r="G499" s="12" t="n">
        <v>9866</v>
      </c>
      <c r="H499" s="12" t="n">
        <f aca="false">D499*0.02+E499*0.036+F499*0.06</f>
        <v>443.976</v>
      </c>
      <c r="I499" s="13"/>
    </row>
    <row r="500" customFormat="false" ht="14.25" hidden="false" customHeight="false" outlineLevel="0" collapsed="false">
      <c r="B500" s="11" t="s">
        <v>351</v>
      </c>
      <c r="C500" s="11" t="s">
        <v>17</v>
      </c>
      <c r="D500" s="12"/>
      <c r="E500" s="12"/>
      <c r="F500" s="12" t="n">
        <v>2200</v>
      </c>
      <c r="G500" s="12" t="n">
        <v>2200</v>
      </c>
      <c r="H500" s="12" t="n">
        <f aca="false">D500*0.02+E500*0.036+F500*0.06</f>
        <v>132</v>
      </c>
      <c r="I500" s="13" t="n">
        <v>2009</v>
      </c>
    </row>
    <row r="501" customFormat="false" ht="14.25" hidden="false" customHeight="false" outlineLevel="0" collapsed="false">
      <c r="B501" s="11" t="s">
        <v>442</v>
      </c>
      <c r="C501" s="11" t="s">
        <v>17</v>
      </c>
      <c r="D501" s="12"/>
      <c r="E501" s="12" t="n">
        <v>659</v>
      </c>
      <c r="F501" s="12" t="n">
        <v>900</v>
      </c>
      <c r="G501" s="12" t="n">
        <v>1559</v>
      </c>
      <c r="H501" s="12" t="n">
        <f aca="false">D501*0.02+E501*0.036+F501*0.06</f>
        <v>77.724</v>
      </c>
      <c r="I501" s="13" t="n">
        <v>2009</v>
      </c>
    </row>
    <row r="502" customFormat="false" ht="14.25" hidden="false" customHeight="false" outlineLevel="0" collapsed="false">
      <c r="B502" s="11" t="s">
        <v>443</v>
      </c>
      <c r="C502" s="11" t="s">
        <v>17</v>
      </c>
      <c r="D502" s="12"/>
      <c r="E502" s="12" t="n">
        <v>1200</v>
      </c>
      <c r="F502" s="12"/>
      <c r="G502" s="12" t="n">
        <v>1200</v>
      </c>
      <c r="H502" s="12" t="n">
        <f aca="false">D502*0.02+E502*0.036+F502*0.06</f>
        <v>43.2</v>
      </c>
      <c r="I502" s="13" t="n">
        <v>2009</v>
      </c>
    </row>
    <row r="503" customFormat="false" ht="14.25" hidden="false" customHeight="false" outlineLevel="0" collapsed="false">
      <c r="B503" s="11" t="s">
        <v>444</v>
      </c>
      <c r="C503" s="11" t="s">
        <v>17</v>
      </c>
      <c r="D503" s="12"/>
      <c r="E503" s="12" t="n">
        <v>550</v>
      </c>
      <c r="F503" s="12"/>
      <c r="G503" s="12" t="n">
        <v>550</v>
      </c>
      <c r="H503" s="12" t="n">
        <f aca="false">D503*0.02+E503*0.036+F503*0.06</f>
        <v>19.8</v>
      </c>
      <c r="I503" s="13" t="n">
        <v>2009</v>
      </c>
    </row>
    <row r="504" customFormat="false" ht="14.25" hidden="false" customHeight="false" outlineLevel="0" collapsed="false">
      <c r="B504" s="11" t="s">
        <v>445</v>
      </c>
      <c r="C504" s="11" t="s">
        <v>17</v>
      </c>
      <c r="D504" s="12"/>
      <c r="E504" s="12" t="n">
        <v>354</v>
      </c>
      <c r="F504" s="12" t="n">
        <v>600</v>
      </c>
      <c r="G504" s="12" t="n">
        <v>954</v>
      </c>
      <c r="H504" s="12" t="n">
        <f aca="false">D504*0.02+E504*0.036+F504*0.06</f>
        <v>48.744</v>
      </c>
      <c r="I504" s="13" t="n">
        <v>2009</v>
      </c>
    </row>
    <row r="505" customFormat="false" ht="14.25" hidden="false" customHeight="false" outlineLevel="0" collapsed="false">
      <c r="B505" s="11" t="s">
        <v>446</v>
      </c>
      <c r="C505" s="11" t="s">
        <v>17</v>
      </c>
      <c r="D505" s="12"/>
      <c r="E505" s="12" t="n">
        <v>1338</v>
      </c>
      <c r="F505" s="12"/>
      <c r="G505" s="12" t="n">
        <v>1338</v>
      </c>
      <c r="H505" s="12" t="n">
        <f aca="false">D505*0.02+E505*0.036+F505*0.06</f>
        <v>48.168</v>
      </c>
      <c r="I505" s="13" t="n">
        <v>2009</v>
      </c>
    </row>
    <row r="506" customFormat="false" ht="14.25" hidden="false" customHeight="false" outlineLevel="0" collapsed="false">
      <c r="B506" s="11" t="s">
        <v>447</v>
      </c>
      <c r="C506" s="11" t="s">
        <v>17</v>
      </c>
      <c r="D506" s="12"/>
      <c r="E506" s="12" t="n">
        <v>671</v>
      </c>
      <c r="F506" s="12"/>
      <c r="G506" s="12" t="n">
        <v>671</v>
      </c>
      <c r="H506" s="12" t="n">
        <f aca="false">D506*0.02+E506*0.036+F506*0.06</f>
        <v>24.156</v>
      </c>
      <c r="I506" s="13" t="n">
        <v>2009</v>
      </c>
    </row>
    <row r="507" customFormat="false" ht="14.25" hidden="false" customHeight="false" outlineLevel="0" collapsed="false">
      <c r="B507" s="11" t="s">
        <v>448</v>
      </c>
      <c r="C507" s="11" t="s">
        <v>17</v>
      </c>
      <c r="D507" s="12"/>
      <c r="E507" s="12" t="n">
        <v>766</v>
      </c>
      <c r="F507" s="12"/>
      <c r="G507" s="12" t="n">
        <v>766</v>
      </c>
      <c r="H507" s="12" t="n">
        <f aca="false">D507*0.02+E507*0.036+F507*0.06</f>
        <v>27.576</v>
      </c>
      <c r="I507" s="13" t="n">
        <v>2009</v>
      </c>
    </row>
    <row r="508" customFormat="false" ht="14.25" hidden="false" customHeight="false" outlineLevel="0" collapsed="false">
      <c r="B508" s="11" t="s">
        <v>449</v>
      </c>
      <c r="C508" s="11" t="s">
        <v>17</v>
      </c>
      <c r="D508" s="12"/>
      <c r="E508" s="12" t="n">
        <v>628</v>
      </c>
      <c r="F508" s="12"/>
      <c r="G508" s="12" t="n">
        <v>628</v>
      </c>
      <c r="H508" s="12" t="n">
        <f aca="false">D508*0.02+E508*0.036+F508*0.06</f>
        <v>22.608</v>
      </c>
      <c r="I508" s="13" t="n">
        <v>2009</v>
      </c>
    </row>
    <row r="509" customFormat="false" ht="14.25" hidden="false" customHeight="false" outlineLevel="0" collapsed="false">
      <c r="A509" s="1" t="n">
        <v>1</v>
      </c>
      <c r="B509" s="13" t="s">
        <v>13</v>
      </c>
      <c r="C509" s="13"/>
      <c r="D509" s="12" t="n">
        <v>0</v>
      </c>
      <c r="E509" s="12" t="n">
        <v>6934</v>
      </c>
      <c r="F509" s="12" t="n">
        <v>4400</v>
      </c>
      <c r="G509" s="12" t="n">
        <v>11334</v>
      </c>
      <c r="H509" s="12" t="n">
        <f aca="false">D509*0.02+E509*0.036+F509*0.06</f>
        <v>513.624</v>
      </c>
      <c r="I509" s="13"/>
    </row>
    <row r="510" customFormat="false" ht="14.25" hidden="false" customHeight="false" outlineLevel="0" collapsed="false">
      <c r="B510" s="11" t="s">
        <v>450</v>
      </c>
      <c r="C510" s="11" t="s">
        <v>17</v>
      </c>
      <c r="D510" s="12"/>
      <c r="E510" s="12"/>
      <c r="F510" s="12" t="n">
        <v>1600</v>
      </c>
      <c r="G510" s="12" t="n">
        <v>1600</v>
      </c>
      <c r="H510" s="12" t="n">
        <f aca="false">D510*0.02+E510*0.036+F510*0.06</f>
        <v>96</v>
      </c>
      <c r="I510" s="13" t="n">
        <v>2010</v>
      </c>
    </row>
    <row r="511" customFormat="false" ht="14.25" hidden="false" customHeight="false" outlineLevel="0" collapsed="false">
      <c r="B511" s="11" t="s">
        <v>451</v>
      </c>
      <c r="C511" s="11" t="s">
        <v>17</v>
      </c>
      <c r="D511" s="12"/>
      <c r="E511" s="12" t="n">
        <v>566</v>
      </c>
      <c r="F511" s="12"/>
      <c r="G511" s="12" t="n">
        <v>566</v>
      </c>
      <c r="H511" s="12" t="n">
        <f aca="false">D511*0.02+E511*0.036+F511*0.06</f>
        <v>20.376</v>
      </c>
      <c r="I511" s="13" t="n">
        <v>2010</v>
      </c>
    </row>
    <row r="512" customFormat="false" ht="14.25" hidden="false" customHeight="false" outlineLevel="0" collapsed="false">
      <c r="B512" s="11" t="s">
        <v>452</v>
      </c>
      <c r="C512" s="11" t="s">
        <v>17</v>
      </c>
      <c r="D512" s="12"/>
      <c r="E512" s="12"/>
      <c r="F512" s="12" t="n">
        <v>1000</v>
      </c>
      <c r="G512" s="12" t="n">
        <v>1000</v>
      </c>
      <c r="H512" s="12" t="n">
        <f aca="false">D512*0.02+E512*0.036+F512*0.06</f>
        <v>60</v>
      </c>
      <c r="I512" s="13" t="n">
        <v>2010</v>
      </c>
    </row>
    <row r="513" customFormat="false" ht="14.25" hidden="false" customHeight="false" outlineLevel="0" collapsed="false">
      <c r="B513" s="11" t="s">
        <v>453</v>
      </c>
      <c r="C513" s="11" t="s">
        <v>17</v>
      </c>
      <c r="D513" s="12"/>
      <c r="E513" s="12" t="n">
        <v>612</v>
      </c>
      <c r="F513" s="12"/>
      <c r="G513" s="12" t="n">
        <v>612</v>
      </c>
      <c r="H513" s="12" t="n">
        <f aca="false">D513*0.02+E513*0.036+F513*0.06</f>
        <v>22.032</v>
      </c>
      <c r="I513" s="13" t="n">
        <v>2010</v>
      </c>
    </row>
    <row r="514" customFormat="false" ht="14.25" hidden="false" customHeight="false" outlineLevel="0" collapsed="false">
      <c r="B514" s="11" t="s">
        <v>454</v>
      </c>
      <c r="C514" s="11" t="s">
        <v>17</v>
      </c>
      <c r="D514" s="12"/>
      <c r="E514" s="12" t="n">
        <v>1418</v>
      </c>
      <c r="F514" s="12"/>
      <c r="G514" s="12" t="n">
        <v>1418</v>
      </c>
      <c r="H514" s="12" t="n">
        <f aca="false">D514*0.02+E514*0.036+F514*0.06</f>
        <v>51.048</v>
      </c>
      <c r="I514" s="13" t="n">
        <v>2010</v>
      </c>
    </row>
    <row r="515" customFormat="false" ht="14.25" hidden="false" customHeight="false" outlineLevel="0" collapsed="false">
      <c r="B515" s="11" t="s">
        <v>455</v>
      </c>
      <c r="C515" s="11" t="s">
        <v>17</v>
      </c>
      <c r="D515" s="12"/>
      <c r="E515" s="12"/>
      <c r="F515" s="12" t="n">
        <v>1000</v>
      </c>
      <c r="G515" s="12" t="n">
        <v>1000</v>
      </c>
      <c r="H515" s="12" t="n">
        <f aca="false">D515*0.02+E515*0.036+F515*0.06</f>
        <v>60</v>
      </c>
      <c r="I515" s="13" t="n">
        <v>2010</v>
      </c>
    </row>
    <row r="516" customFormat="false" ht="14.25" hidden="false" customHeight="false" outlineLevel="0" collapsed="false">
      <c r="B516" s="11" t="s">
        <v>456</v>
      </c>
      <c r="C516" s="11" t="s">
        <v>17</v>
      </c>
      <c r="D516" s="12"/>
      <c r="E516" s="12" t="n">
        <v>699</v>
      </c>
      <c r="F516" s="12"/>
      <c r="G516" s="12" t="n">
        <v>699</v>
      </c>
      <c r="H516" s="12" t="n">
        <f aca="false">D516*0.02+E516*0.036+F516*0.06</f>
        <v>25.164</v>
      </c>
      <c r="I516" s="13" t="n">
        <v>2010</v>
      </c>
    </row>
    <row r="517" customFormat="false" ht="14.25" hidden="false" customHeight="false" outlineLevel="0" collapsed="false">
      <c r="B517" s="11" t="s">
        <v>457</v>
      </c>
      <c r="C517" s="11" t="s">
        <v>17</v>
      </c>
      <c r="D517" s="12"/>
      <c r="E517" s="12" t="n">
        <v>504</v>
      </c>
      <c r="F517" s="12"/>
      <c r="G517" s="12" t="n">
        <v>504</v>
      </c>
      <c r="H517" s="12" t="n">
        <f aca="false">D517*0.02+E517*0.036+F517*0.06</f>
        <v>18.144</v>
      </c>
      <c r="I517" s="13" t="n">
        <v>2010</v>
      </c>
    </row>
    <row r="518" customFormat="false" ht="14.25" hidden="false" customHeight="false" outlineLevel="0" collapsed="false">
      <c r="B518" s="11" t="s">
        <v>458</v>
      </c>
      <c r="C518" s="11" t="s">
        <v>17</v>
      </c>
      <c r="D518" s="12"/>
      <c r="E518" s="12" t="n">
        <v>1865</v>
      </c>
      <c r="F518" s="12"/>
      <c r="G518" s="12" t="n">
        <v>1865</v>
      </c>
      <c r="H518" s="12" t="n">
        <f aca="false">D518*0.02+E518*0.036+F518*0.06</f>
        <v>67.14</v>
      </c>
      <c r="I518" s="13" t="n">
        <v>2010</v>
      </c>
    </row>
    <row r="519" customFormat="false" ht="14.25" hidden="false" customHeight="false" outlineLevel="0" collapsed="false">
      <c r="B519" s="11" t="s">
        <v>459</v>
      </c>
      <c r="C519" s="11" t="s">
        <v>17</v>
      </c>
      <c r="D519" s="12"/>
      <c r="E519" s="12" t="n">
        <v>571</v>
      </c>
      <c r="F519" s="12"/>
      <c r="G519" s="12" t="n">
        <v>571</v>
      </c>
      <c r="H519" s="12" t="n">
        <f aca="false">D519*0.02+E519*0.036+F519*0.06</f>
        <v>20.556</v>
      </c>
      <c r="I519" s="13" t="n">
        <v>2010</v>
      </c>
    </row>
    <row r="520" customFormat="false" ht="14.25" hidden="false" customHeight="false" outlineLevel="0" collapsed="false">
      <c r="B520" s="11" t="s">
        <v>460</v>
      </c>
      <c r="C520" s="11" t="s">
        <v>17</v>
      </c>
      <c r="D520" s="12"/>
      <c r="E520" s="12"/>
      <c r="F520" s="12" t="n">
        <v>800</v>
      </c>
      <c r="G520" s="12" t="n">
        <v>800</v>
      </c>
      <c r="H520" s="12" t="n">
        <f aca="false">D520*0.02+E520*0.036+F520*0.06</f>
        <v>48</v>
      </c>
      <c r="I520" s="13" t="n">
        <v>2010</v>
      </c>
    </row>
    <row r="521" customFormat="false" ht="14.25" hidden="false" customHeight="false" outlineLevel="0" collapsed="false">
      <c r="B521" s="11" t="s">
        <v>461</v>
      </c>
      <c r="C521" s="11" t="s">
        <v>17</v>
      </c>
      <c r="D521" s="12"/>
      <c r="E521" s="12" t="n">
        <v>699</v>
      </c>
      <c r="F521" s="12"/>
      <c r="G521" s="12" t="n">
        <v>699</v>
      </c>
      <c r="H521" s="12" t="n">
        <f aca="false">D521*0.02+E521*0.036+F521*0.06</f>
        <v>25.164</v>
      </c>
      <c r="I521" s="13" t="n">
        <v>2010</v>
      </c>
    </row>
    <row r="522" customFormat="false" ht="14.25" hidden="false" customHeight="false" outlineLevel="0" collapsed="false">
      <c r="A522" s="1" t="n">
        <v>4</v>
      </c>
      <c r="B522" s="14" t="s">
        <v>462</v>
      </c>
      <c r="C522" s="13"/>
      <c r="D522" s="12" t="n">
        <v>25170.2</v>
      </c>
      <c r="E522" s="12" t="n">
        <v>2831.6</v>
      </c>
      <c r="F522" s="12" t="n">
        <v>0</v>
      </c>
      <c r="G522" s="12" t="n">
        <v>28001.8</v>
      </c>
      <c r="H522" s="12" t="n">
        <f aca="false">D522*0.02+E522*0.036+F522*0.06</f>
        <v>605.3416</v>
      </c>
      <c r="I522" s="13"/>
    </row>
    <row r="523" customFormat="false" ht="14.25" hidden="false" customHeight="false" outlineLevel="0" collapsed="false">
      <c r="A523" s="1" t="n">
        <v>3</v>
      </c>
      <c r="B523" s="13" t="s">
        <v>12</v>
      </c>
      <c r="C523" s="13"/>
      <c r="D523" s="12" t="n">
        <v>23952</v>
      </c>
      <c r="E523" s="12" t="n">
        <v>2831.6</v>
      </c>
      <c r="F523" s="12" t="n">
        <v>0</v>
      </c>
      <c r="G523" s="12" t="n">
        <v>26783.6</v>
      </c>
      <c r="H523" s="12" t="n">
        <f aca="false">D523*0.02+E523*0.036+F523*0.06</f>
        <v>580.9776</v>
      </c>
      <c r="I523" s="13"/>
    </row>
    <row r="524" customFormat="false" ht="14.25" hidden="false" customHeight="false" outlineLevel="0" collapsed="false">
      <c r="A524" s="1" t="n">
        <v>3</v>
      </c>
      <c r="B524" s="13" t="s">
        <v>13</v>
      </c>
      <c r="C524" s="13"/>
      <c r="D524" s="12" t="n">
        <v>1218.2</v>
      </c>
      <c r="E524" s="12" t="n">
        <v>0</v>
      </c>
      <c r="F524" s="12" t="n">
        <v>0</v>
      </c>
      <c r="G524" s="12" t="n">
        <v>1218.2</v>
      </c>
      <c r="H524" s="12" t="n">
        <f aca="false">D524*0.02+E524*0.036+F524*0.06</f>
        <v>24.364</v>
      </c>
      <c r="I524" s="13"/>
    </row>
    <row r="525" customFormat="false" ht="14.25" hidden="false" customHeight="false" outlineLevel="0" collapsed="false">
      <c r="A525" s="1" t="n">
        <v>2</v>
      </c>
      <c r="B525" s="11" t="s">
        <v>463</v>
      </c>
      <c r="C525" s="13"/>
      <c r="D525" s="12" t="n">
        <v>5753.2</v>
      </c>
      <c r="E525" s="12" t="n">
        <v>1536.6</v>
      </c>
      <c r="F525" s="12" t="n">
        <v>0</v>
      </c>
      <c r="G525" s="12" t="n">
        <v>7289.8</v>
      </c>
      <c r="H525" s="12" t="n">
        <f aca="false">D525*0.02+E525*0.036+F525*0.06</f>
        <v>170.3816</v>
      </c>
      <c r="I525" s="13"/>
    </row>
    <row r="526" customFormat="false" ht="14.25" hidden="false" customHeight="false" outlineLevel="0" collapsed="false">
      <c r="A526" s="1" t="n">
        <v>1</v>
      </c>
      <c r="B526" s="13" t="s">
        <v>12</v>
      </c>
      <c r="C526" s="13"/>
      <c r="D526" s="12" t="n">
        <v>4535</v>
      </c>
      <c r="E526" s="12" t="n">
        <v>1536.6</v>
      </c>
      <c r="F526" s="12" t="n">
        <v>0</v>
      </c>
      <c r="G526" s="12" t="n">
        <v>6071.6</v>
      </c>
      <c r="H526" s="12" t="n">
        <f aca="false">D526*0.02+E526*0.036+F526*0.06</f>
        <v>146.0176</v>
      </c>
      <c r="I526" s="13"/>
    </row>
    <row r="527" customFormat="false" ht="14.25" hidden="false" customHeight="false" outlineLevel="0" collapsed="false">
      <c r="B527" s="11" t="s">
        <v>464</v>
      </c>
      <c r="C527" s="11" t="s">
        <v>17</v>
      </c>
      <c r="D527" s="12" t="n">
        <v>1033</v>
      </c>
      <c r="E527" s="12"/>
      <c r="F527" s="12"/>
      <c r="G527" s="12" t="n">
        <v>1033</v>
      </c>
      <c r="H527" s="12" t="n">
        <f aca="false">D527*0.02+E527*0.036+F527*0.06</f>
        <v>20.66</v>
      </c>
      <c r="I527" s="13" t="n">
        <v>2009</v>
      </c>
    </row>
    <row r="528" customFormat="false" ht="14.25" hidden="false" customHeight="false" outlineLevel="0" collapsed="false">
      <c r="B528" s="11" t="s">
        <v>465</v>
      </c>
      <c r="C528" s="11" t="s">
        <v>17</v>
      </c>
      <c r="D528" s="12" t="n">
        <v>327.8</v>
      </c>
      <c r="E528" s="12"/>
      <c r="F528" s="12"/>
      <c r="G528" s="12" t="n">
        <v>327.8</v>
      </c>
      <c r="H528" s="12" t="n">
        <f aca="false">D528*0.02+E528*0.036+F528*0.06</f>
        <v>6.556</v>
      </c>
      <c r="I528" s="13" t="n">
        <v>2009</v>
      </c>
    </row>
    <row r="529" customFormat="false" ht="14.25" hidden="false" customHeight="false" outlineLevel="0" collapsed="false">
      <c r="B529" s="11" t="s">
        <v>466</v>
      </c>
      <c r="C529" s="11" t="s">
        <v>17</v>
      </c>
      <c r="D529" s="12" t="n">
        <v>815.4</v>
      </c>
      <c r="E529" s="12"/>
      <c r="F529" s="12"/>
      <c r="G529" s="12" t="n">
        <v>815.4</v>
      </c>
      <c r="H529" s="12" t="n">
        <f aca="false">D529*0.02+E529*0.036+F529*0.06</f>
        <v>16.308</v>
      </c>
      <c r="I529" s="13" t="n">
        <v>2009</v>
      </c>
    </row>
    <row r="530" customFormat="false" ht="14.25" hidden="false" customHeight="false" outlineLevel="0" collapsed="false">
      <c r="B530" s="11" t="s">
        <v>467</v>
      </c>
      <c r="C530" s="11" t="s">
        <v>17</v>
      </c>
      <c r="D530" s="12"/>
      <c r="E530" s="12" t="n">
        <v>838.5</v>
      </c>
      <c r="F530" s="12"/>
      <c r="G530" s="12" t="n">
        <v>838.5</v>
      </c>
      <c r="H530" s="12" t="n">
        <f aca="false">D530*0.02+E530*0.036+F530*0.06</f>
        <v>30.186</v>
      </c>
      <c r="I530" s="13" t="n">
        <v>2009</v>
      </c>
    </row>
    <row r="531" customFormat="false" ht="14.25" hidden="false" customHeight="false" outlineLevel="0" collapsed="false">
      <c r="B531" s="11" t="s">
        <v>468</v>
      </c>
      <c r="C531" s="11" t="s">
        <v>17</v>
      </c>
      <c r="D531" s="12" t="n">
        <v>350</v>
      </c>
      <c r="E531" s="12"/>
      <c r="F531" s="12"/>
      <c r="G531" s="12" t="n">
        <v>350</v>
      </c>
      <c r="H531" s="12" t="n">
        <f aca="false">D531*0.02+E531*0.036+F531*0.06</f>
        <v>7</v>
      </c>
      <c r="I531" s="13" t="n">
        <v>2009</v>
      </c>
    </row>
    <row r="532" customFormat="false" ht="14.25" hidden="false" customHeight="false" outlineLevel="0" collapsed="false">
      <c r="B532" s="11" t="s">
        <v>469</v>
      </c>
      <c r="C532" s="11" t="s">
        <v>17</v>
      </c>
      <c r="D532" s="12" t="n">
        <v>869.6</v>
      </c>
      <c r="E532" s="12"/>
      <c r="F532" s="12"/>
      <c r="G532" s="12" t="n">
        <v>869.6</v>
      </c>
      <c r="H532" s="12" t="n">
        <f aca="false">D532*0.02+E532*0.036+F532*0.06</f>
        <v>17.392</v>
      </c>
      <c r="I532" s="13" t="n">
        <v>2009</v>
      </c>
    </row>
    <row r="533" customFormat="false" ht="14.25" hidden="false" customHeight="false" outlineLevel="0" collapsed="false">
      <c r="B533" s="11" t="s">
        <v>470</v>
      </c>
      <c r="C533" s="11" t="s">
        <v>17</v>
      </c>
      <c r="D533" s="12" t="n">
        <v>1139.2</v>
      </c>
      <c r="E533" s="12"/>
      <c r="F533" s="12"/>
      <c r="G533" s="12" t="n">
        <v>1139.2</v>
      </c>
      <c r="H533" s="12" t="n">
        <f aca="false">D533*0.02+E533*0.036+F533*0.06</f>
        <v>22.784</v>
      </c>
      <c r="I533" s="13" t="n">
        <v>2009</v>
      </c>
    </row>
    <row r="534" customFormat="false" ht="14.25" hidden="false" customHeight="false" outlineLevel="0" collapsed="false">
      <c r="B534" s="11" t="s">
        <v>471</v>
      </c>
      <c r="C534" s="11" t="s">
        <v>17</v>
      </c>
      <c r="D534" s="12"/>
      <c r="E534" s="12" t="n">
        <v>698.1</v>
      </c>
      <c r="F534" s="12"/>
      <c r="G534" s="12" t="n">
        <v>698.1</v>
      </c>
      <c r="H534" s="12" t="n">
        <f aca="false">D534*0.02+E534*0.036+F534*0.06</f>
        <v>25.1316</v>
      </c>
      <c r="I534" s="13" t="n">
        <v>2009</v>
      </c>
    </row>
    <row r="535" customFormat="false" ht="14.25" hidden="false" customHeight="false" outlineLevel="0" collapsed="false">
      <c r="A535" s="1" t="n">
        <v>1</v>
      </c>
      <c r="B535" s="13" t="s">
        <v>13</v>
      </c>
      <c r="C535" s="13"/>
      <c r="D535" s="12" t="n">
        <v>1218.2</v>
      </c>
      <c r="E535" s="12"/>
      <c r="F535" s="12"/>
      <c r="G535" s="12" t="n">
        <v>1218.2</v>
      </c>
      <c r="H535" s="12" t="n">
        <f aca="false">D535*0.02+E535*0.036+F535*0.06</f>
        <v>24.364</v>
      </c>
      <c r="I535" s="13"/>
    </row>
    <row r="536" customFormat="false" ht="14.25" hidden="false" customHeight="false" outlineLevel="0" collapsed="false">
      <c r="B536" s="11" t="s">
        <v>472</v>
      </c>
      <c r="C536" s="11" t="s">
        <v>17</v>
      </c>
      <c r="D536" s="12" t="n">
        <v>402.8</v>
      </c>
      <c r="E536" s="12"/>
      <c r="F536" s="12"/>
      <c r="G536" s="12" t="n">
        <v>402.8</v>
      </c>
      <c r="H536" s="12" t="n">
        <f aca="false">D536*0.02+E536*0.036+F536*0.06</f>
        <v>8.056</v>
      </c>
      <c r="I536" s="13" t="n">
        <v>2010</v>
      </c>
    </row>
    <row r="537" customFormat="false" ht="14.25" hidden="false" customHeight="false" outlineLevel="0" collapsed="false">
      <c r="B537" s="11" t="s">
        <v>473</v>
      </c>
      <c r="C537" s="11" t="s">
        <v>17</v>
      </c>
      <c r="D537" s="12" t="n">
        <v>815.4</v>
      </c>
      <c r="E537" s="12"/>
      <c r="F537" s="12"/>
      <c r="G537" s="12" t="n">
        <v>815.4</v>
      </c>
      <c r="H537" s="12" t="n">
        <f aca="false">D537*0.02+E537*0.036+F537*0.06</f>
        <v>16.308</v>
      </c>
      <c r="I537" s="13" t="n">
        <v>2010</v>
      </c>
    </row>
    <row r="538" customFormat="false" ht="14.25" hidden="false" customHeight="false" outlineLevel="0" collapsed="false">
      <c r="A538" s="1" t="n">
        <v>2</v>
      </c>
      <c r="B538" s="11" t="s">
        <v>474</v>
      </c>
      <c r="C538" s="13"/>
      <c r="D538" s="12" t="n">
        <v>19417</v>
      </c>
      <c r="E538" s="12" t="n">
        <v>1295</v>
      </c>
      <c r="F538" s="12" t="n">
        <v>0</v>
      </c>
      <c r="G538" s="12" t="n">
        <v>20712</v>
      </c>
      <c r="H538" s="12" t="n">
        <f aca="false">D538*0.02+E538*0.036+F538*0.06</f>
        <v>434.96</v>
      </c>
      <c r="I538" s="13"/>
    </row>
    <row r="539" customFormat="false" ht="14.25" hidden="false" customHeight="false" outlineLevel="0" collapsed="false">
      <c r="A539" s="1" t="n">
        <v>1</v>
      </c>
      <c r="B539" s="13" t="s">
        <v>12</v>
      </c>
      <c r="C539" s="13"/>
      <c r="D539" s="12" t="n">
        <v>19417</v>
      </c>
      <c r="E539" s="12" t="n">
        <v>1295</v>
      </c>
      <c r="F539" s="12" t="n">
        <v>0</v>
      </c>
      <c r="G539" s="12" t="n">
        <v>20712</v>
      </c>
      <c r="H539" s="12" t="n">
        <f aca="false">D539*0.02+E539*0.036+F539*0.06</f>
        <v>434.96</v>
      </c>
      <c r="I539" s="13"/>
    </row>
    <row r="540" customFormat="false" ht="14.25" hidden="false" customHeight="false" outlineLevel="0" collapsed="false">
      <c r="B540" s="11" t="s">
        <v>475</v>
      </c>
      <c r="C540" s="11" t="s">
        <v>17</v>
      </c>
      <c r="D540" s="12" t="n">
        <v>1451</v>
      </c>
      <c r="E540" s="12"/>
      <c r="F540" s="12"/>
      <c r="G540" s="12" t="n">
        <v>1451</v>
      </c>
      <c r="H540" s="12" t="n">
        <f aca="false">D540*0.02+E540*0.036+F540*0.06</f>
        <v>29.02</v>
      </c>
      <c r="I540" s="13" t="n">
        <v>2009</v>
      </c>
    </row>
    <row r="541" customFormat="false" ht="14.25" hidden="false" customHeight="false" outlineLevel="0" collapsed="false">
      <c r="B541" s="11" t="s">
        <v>476</v>
      </c>
      <c r="C541" s="11" t="s">
        <v>17</v>
      </c>
      <c r="D541" s="12" t="n">
        <v>602</v>
      </c>
      <c r="E541" s="12"/>
      <c r="F541" s="12"/>
      <c r="G541" s="12" t="n">
        <v>602</v>
      </c>
      <c r="H541" s="12" t="n">
        <f aca="false">D541*0.02+E541*0.036+F541*0.06</f>
        <v>12.04</v>
      </c>
      <c r="I541" s="13" t="n">
        <v>2009</v>
      </c>
    </row>
    <row r="542" customFormat="false" ht="14.25" hidden="false" customHeight="false" outlineLevel="0" collapsed="false">
      <c r="B542" s="11" t="s">
        <v>477</v>
      </c>
      <c r="C542" s="11" t="s">
        <v>17</v>
      </c>
      <c r="D542" s="12" t="n">
        <v>1021</v>
      </c>
      <c r="E542" s="12"/>
      <c r="F542" s="12"/>
      <c r="G542" s="12" t="n">
        <v>1021</v>
      </c>
      <c r="H542" s="12" t="n">
        <f aca="false">D542*0.02+E542*0.036+F542*0.06</f>
        <v>20.42</v>
      </c>
      <c r="I542" s="13" t="n">
        <v>2009</v>
      </c>
    </row>
    <row r="543" customFormat="false" ht="14.25" hidden="false" customHeight="false" outlineLevel="0" collapsed="false">
      <c r="B543" s="11" t="s">
        <v>478</v>
      </c>
      <c r="C543" s="11" t="s">
        <v>17</v>
      </c>
      <c r="D543" s="12" t="n">
        <v>1578</v>
      </c>
      <c r="E543" s="12"/>
      <c r="F543" s="12"/>
      <c r="G543" s="12" t="n">
        <v>1578</v>
      </c>
      <c r="H543" s="12" t="n">
        <f aca="false">D543*0.02+E543*0.036+F543*0.06</f>
        <v>31.56</v>
      </c>
      <c r="I543" s="13" t="n">
        <v>2009</v>
      </c>
    </row>
    <row r="544" customFormat="false" ht="14.25" hidden="false" customHeight="false" outlineLevel="0" collapsed="false">
      <c r="B544" s="11" t="s">
        <v>479</v>
      </c>
      <c r="C544" s="11" t="s">
        <v>17</v>
      </c>
      <c r="D544" s="12" t="n">
        <v>326</v>
      </c>
      <c r="E544" s="12"/>
      <c r="F544" s="12"/>
      <c r="G544" s="12" t="n">
        <v>326</v>
      </c>
      <c r="H544" s="12" t="n">
        <f aca="false">D544*0.02+E544*0.036+F544*0.06</f>
        <v>6.52</v>
      </c>
      <c r="I544" s="13" t="n">
        <v>2009</v>
      </c>
    </row>
    <row r="545" customFormat="false" ht="14.25" hidden="false" customHeight="false" outlineLevel="0" collapsed="false">
      <c r="B545" s="11" t="s">
        <v>480</v>
      </c>
      <c r="C545" s="11" t="s">
        <v>17</v>
      </c>
      <c r="D545" s="12" t="n">
        <v>1280</v>
      </c>
      <c r="E545" s="12"/>
      <c r="F545" s="12"/>
      <c r="G545" s="12" t="n">
        <v>1280</v>
      </c>
      <c r="H545" s="12" t="n">
        <f aca="false">D545*0.02+E545*0.036+F545*0.06</f>
        <v>25.6</v>
      </c>
      <c r="I545" s="13" t="n">
        <v>2009</v>
      </c>
    </row>
    <row r="546" customFormat="false" ht="14.25" hidden="false" customHeight="false" outlineLevel="0" collapsed="false">
      <c r="B546" s="11" t="s">
        <v>481</v>
      </c>
      <c r="C546" s="11" t="s">
        <v>17</v>
      </c>
      <c r="D546" s="12" t="n">
        <v>732</v>
      </c>
      <c r="E546" s="12"/>
      <c r="F546" s="12"/>
      <c r="G546" s="12" t="n">
        <v>732</v>
      </c>
      <c r="H546" s="12" t="n">
        <f aca="false">D546*0.02+E546*0.036+F546*0.06</f>
        <v>14.64</v>
      </c>
      <c r="I546" s="13" t="n">
        <v>2009</v>
      </c>
    </row>
    <row r="547" customFormat="false" ht="14.25" hidden="false" customHeight="false" outlineLevel="0" collapsed="false">
      <c r="B547" s="11" t="s">
        <v>482</v>
      </c>
      <c r="C547" s="11" t="s">
        <v>17</v>
      </c>
      <c r="D547" s="12" t="n">
        <v>540</v>
      </c>
      <c r="E547" s="12"/>
      <c r="F547" s="12"/>
      <c r="G547" s="12" t="n">
        <v>540</v>
      </c>
      <c r="H547" s="12" t="n">
        <f aca="false">D547*0.02+E547*0.036+F547*0.06</f>
        <v>10.8</v>
      </c>
      <c r="I547" s="13" t="n">
        <v>2009</v>
      </c>
    </row>
    <row r="548" customFormat="false" ht="14.25" hidden="false" customHeight="false" outlineLevel="0" collapsed="false">
      <c r="B548" s="11" t="s">
        <v>483</v>
      </c>
      <c r="C548" s="11" t="s">
        <v>17</v>
      </c>
      <c r="D548" s="12" t="n">
        <v>310</v>
      </c>
      <c r="E548" s="12"/>
      <c r="F548" s="12"/>
      <c r="G548" s="12" t="n">
        <v>310</v>
      </c>
      <c r="H548" s="12" t="n">
        <f aca="false">D548*0.02+E548*0.036+F548*0.06</f>
        <v>6.2</v>
      </c>
      <c r="I548" s="13" t="n">
        <v>2009</v>
      </c>
    </row>
    <row r="549" customFormat="false" ht="14.25" hidden="false" customHeight="false" outlineLevel="0" collapsed="false">
      <c r="B549" s="11" t="s">
        <v>484</v>
      </c>
      <c r="C549" s="11" t="s">
        <v>17</v>
      </c>
      <c r="D549" s="12" t="n">
        <v>356</v>
      </c>
      <c r="E549" s="12"/>
      <c r="F549" s="12"/>
      <c r="G549" s="12" t="n">
        <v>356</v>
      </c>
      <c r="H549" s="12" t="n">
        <f aca="false">D549*0.02+E549*0.036+F549*0.06</f>
        <v>7.12</v>
      </c>
      <c r="I549" s="13" t="n">
        <v>2009</v>
      </c>
    </row>
    <row r="550" customFormat="false" ht="14.25" hidden="false" customHeight="false" outlineLevel="0" collapsed="false">
      <c r="B550" s="11" t="s">
        <v>485</v>
      </c>
      <c r="C550" s="11" t="s">
        <v>17</v>
      </c>
      <c r="D550" s="12" t="n">
        <v>208</v>
      </c>
      <c r="E550" s="12"/>
      <c r="F550" s="12"/>
      <c r="G550" s="12" t="n">
        <v>208</v>
      </c>
      <c r="H550" s="12" t="n">
        <f aca="false">D550*0.02+E550*0.036+F550*0.06</f>
        <v>4.16</v>
      </c>
      <c r="I550" s="13" t="n">
        <v>2009</v>
      </c>
    </row>
    <row r="551" customFormat="false" ht="14.25" hidden="false" customHeight="false" outlineLevel="0" collapsed="false">
      <c r="B551" s="11" t="s">
        <v>486</v>
      </c>
      <c r="C551" s="11" t="s">
        <v>17</v>
      </c>
      <c r="D551" s="12" t="n">
        <v>620</v>
      </c>
      <c r="E551" s="12"/>
      <c r="F551" s="12"/>
      <c r="G551" s="12" t="n">
        <v>620</v>
      </c>
      <c r="H551" s="12" t="n">
        <f aca="false">D551*0.02+E551*0.036+F551*0.06</f>
        <v>12.4</v>
      </c>
      <c r="I551" s="13" t="n">
        <v>2009</v>
      </c>
    </row>
    <row r="552" customFormat="false" ht="14.25" hidden="false" customHeight="false" outlineLevel="0" collapsed="false">
      <c r="B552" s="11" t="s">
        <v>487</v>
      </c>
      <c r="C552" s="11" t="s">
        <v>17</v>
      </c>
      <c r="D552" s="12" t="n">
        <v>360</v>
      </c>
      <c r="E552" s="12"/>
      <c r="F552" s="12"/>
      <c r="G552" s="12" t="n">
        <v>360</v>
      </c>
      <c r="H552" s="12" t="n">
        <f aca="false">D552*0.02+E552*0.036+F552*0.06</f>
        <v>7.2</v>
      </c>
      <c r="I552" s="13" t="n">
        <v>2009</v>
      </c>
    </row>
    <row r="553" customFormat="false" ht="14.25" hidden="false" customHeight="false" outlineLevel="0" collapsed="false">
      <c r="B553" s="11" t="s">
        <v>488</v>
      </c>
      <c r="C553" s="11" t="s">
        <v>17</v>
      </c>
      <c r="D553" s="12" t="n">
        <v>863</v>
      </c>
      <c r="E553" s="12"/>
      <c r="F553" s="12"/>
      <c r="G553" s="12" t="n">
        <v>863</v>
      </c>
      <c r="H553" s="12" t="n">
        <f aca="false">D553*0.02+E553*0.036+F553*0.06</f>
        <v>17.26</v>
      </c>
      <c r="I553" s="13" t="n">
        <v>2009</v>
      </c>
    </row>
    <row r="554" customFormat="false" ht="14.25" hidden="false" customHeight="false" outlineLevel="0" collapsed="false">
      <c r="B554" s="11" t="s">
        <v>489</v>
      </c>
      <c r="C554" s="11" t="s">
        <v>17</v>
      </c>
      <c r="D554" s="12" t="n">
        <v>1797</v>
      </c>
      <c r="E554" s="12"/>
      <c r="F554" s="12"/>
      <c r="G554" s="12" t="n">
        <v>1797</v>
      </c>
      <c r="H554" s="12" t="n">
        <f aca="false">D554*0.02+E554*0.036+F554*0.06</f>
        <v>35.94</v>
      </c>
      <c r="I554" s="13" t="n">
        <v>2009</v>
      </c>
    </row>
    <row r="555" customFormat="false" ht="14.25" hidden="false" customHeight="false" outlineLevel="0" collapsed="false">
      <c r="B555" s="11" t="s">
        <v>490</v>
      </c>
      <c r="C555" s="11" t="s">
        <v>17</v>
      </c>
      <c r="D555" s="12" t="n">
        <v>1460</v>
      </c>
      <c r="E555" s="12"/>
      <c r="F555" s="12"/>
      <c r="G555" s="12" t="n">
        <v>1460</v>
      </c>
      <c r="H555" s="12" t="n">
        <f aca="false">D555*0.02+E555*0.036+F555*0.06</f>
        <v>29.2</v>
      </c>
      <c r="I555" s="13" t="n">
        <v>2009</v>
      </c>
    </row>
    <row r="556" customFormat="false" ht="14.25" hidden="false" customHeight="false" outlineLevel="0" collapsed="false">
      <c r="B556" s="11" t="s">
        <v>491</v>
      </c>
      <c r="C556" s="11" t="s">
        <v>17</v>
      </c>
      <c r="D556" s="12"/>
      <c r="E556" s="12" t="n">
        <v>436</v>
      </c>
      <c r="F556" s="12"/>
      <c r="G556" s="12" t="n">
        <v>436</v>
      </c>
      <c r="H556" s="12" t="n">
        <f aca="false">D556*0.02+E556*0.036+F556*0.06</f>
        <v>15.696</v>
      </c>
      <c r="I556" s="13" t="n">
        <v>2009</v>
      </c>
    </row>
    <row r="557" customFormat="false" ht="14.25" hidden="false" customHeight="false" outlineLevel="0" collapsed="false">
      <c r="B557" s="11" t="s">
        <v>492</v>
      </c>
      <c r="C557" s="11" t="s">
        <v>17</v>
      </c>
      <c r="D557" s="12" t="n">
        <v>423</v>
      </c>
      <c r="E557" s="12"/>
      <c r="F557" s="12"/>
      <c r="G557" s="12" t="n">
        <v>423</v>
      </c>
      <c r="H557" s="12" t="n">
        <f aca="false">D557*0.02+E557*0.036+F557*0.06</f>
        <v>8.46</v>
      </c>
      <c r="I557" s="13" t="n">
        <v>2009</v>
      </c>
    </row>
    <row r="558" customFormat="false" ht="14.25" hidden="false" customHeight="false" outlineLevel="0" collapsed="false">
      <c r="B558" s="11" t="s">
        <v>493</v>
      </c>
      <c r="C558" s="11" t="s">
        <v>17</v>
      </c>
      <c r="D558" s="12" t="n">
        <v>720</v>
      </c>
      <c r="E558" s="12"/>
      <c r="F558" s="12"/>
      <c r="G558" s="12" t="n">
        <v>720</v>
      </c>
      <c r="H558" s="12" t="n">
        <f aca="false">D558*0.02+E558*0.036+F558*0.06</f>
        <v>14.4</v>
      </c>
      <c r="I558" s="13" t="n">
        <v>2009</v>
      </c>
    </row>
    <row r="559" customFormat="false" ht="14.25" hidden="false" customHeight="false" outlineLevel="0" collapsed="false">
      <c r="B559" s="11" t="s">
        <v>494</v>
      </c>
      <c r="C559" s="11" t="s">
        <v>17</v>
      </c>
      <c r="D559" s="12" t="n">
        <v>321</v>
      </c>
      <c r="E559" s="12"/>
      <c r="F559" s="12"/>
      <c r="G559" s="12" t="n">
        <v>321</v>
      </c>
      <c r="H559" s="12" t="n">
        <f aca="false">D559*0.02+E559*0.036+F559*0.06</f>
        <v>6.42</v>
      </c>
      <c r="I559" s="13" t="n">
        <v>2009</v>
      </c>
    </row>
    <row r="560" customFormat="false" ht="14.25" hidden="false" customHeight="false" outlineLevel="0" collapsed="false">
      <c r="B560" s="11" t="s">
        <v>495</v>
      </c>
      <c r="C560" s="11" t="s">
        <v>17</v>
      </c>
      <c r="D560" s="12" t="n">
        <v>936</v>
      </c>
      <c r="E560" s="12"/>
      <c r="F560" s="12"/>
      <c r="G560" s="12" t="n">
        <v>936</v>
      </c>
      <c r="H560" s="12" t="n">
        <f aca="false">D560*0.02+E560*0.036+F560*0.06</f>
        <v>18.72</v>
      </c>
      <c r="I560" s="13" t="n">
        <v>2009</v>
      </c>
    </row>
    <row r="561" customFormat="false" ht="14.25" hidden="false" customHeight="false" outlineLevel="0" collapsed="false">
      <c r="B561" s="11" t="s">
        <v>496</v>
      </c>
      <c r="C561" s="11" t="s">
        <v>17</v>
      </c>
      <c r="D561" s="12" t="n">
        <v>464</v>
      </c>
      <c r="E561" s="12"/>
      <c r="F561" s="12"/>
      <c r="G561" s="12" t="n">
        <v>464</v>
      </c>
      <c r="H561" s="12" t="n">
        <f aca="false">D561*0.02+E561*0.036+F561*0.06</f>
        <v>9.28</v>
      </c>
      <c r="I561" s="13" t="n">
        <v>2009</v>
      </c>
    </row>
    <row r="562" customFormat="false" ht="14.25" hidden="false" customHeight="false" outlineLevel="0" collapsed="false">
      <c r="B562" s="11" t="s">
        <v>497</v>
      </c>
      <c r="C562" s="11" t="s">
        <v>17</v>
      </c>
      <c r="D562" s="12" t="n">
        <v>440</v>
      </c>
      <c r="E562" s="12"/>
      <c r="F562" s="12"/>
      <c r="G562" s="12" t="n">
        <v>440</v>
      </c>
      <c r="H562" s="12" t="n">
        <f aca="false">D562*0.02+E562*0.036+F562*0.06</f>
        <v>8.8</v>
      </c>
      <c r="I562" s="13" t="n">
        <v>2009</v>
      </c>
    </row>
    <row r="563" customFormat="false" ht="14.25" hidden="false" customHeight="false" outlineLevel="0" collapsed="false">
      <c r="B563" s="11" t="s">
        <v>498</v>
      </c>
      <c r="C563" s="11" t="s">
        <v>17</v>
      </c>
      <c r="D563" s="12" t="n">
        <v>300</v>
      </c>
      <c r="E563" s="12"/>
      <c r="F563" s="12"/>
      <c r="G563" s="12" t="n">
        <v>300</v>
      </c>
      <c r="H563" s="12" t="n">
        <f aca="false">D563*0.02+E563*0.036+F563*0.06</f>
        <v>6</v>
      </c>
      <c r="I563" s="13" t="n">
        <v>2009</v>
      </c>
    </row>
    <row r="564" customFormat="false" ht="14.25" hidden="false" customHeight="false" outlineLevel="0" collapsed="false">
      <c r="B564" s="11" t="s">
        <v>499</v>
      </c>
      <c r="C564" s="11" t="s">
        <v>17</v>
      </c>
      <c r="D564" s="12" t="n">
        <v>494</v>
      </c>
      <c r="E564" s="12"/>
      <c r="F564" s="12"/>
      <c r="G564" s="12" t="n">
        <v>494</v>
      </c>
      <c r="H564" s="12" t="n">
        <f aca="false">D564*0.02+E564*0.036+F564*0.06</f>
        <v>9.88</v>
      </c>
      <c r="I564" s="13" t="n">
        <v>2009</v>
      </c>
    </row>
    <row r="565" customFormat="false" ht="14.25" hidden="false" customHeight="false" outlineLevel="0" collapsed="false">
      <c r="B565" s="11" t="s">
        <v>500</v>
      </c>
      <c r="C565" s="11" t="s">
        <v>17</v>
      </c>
      <c r="D565" s="12"/>
      <c r="E565" s="12" t="n">
        <v>859</v>
      </c>
      <c r="F565" s="12"/>
      <c r="G565" s="12" t="n">
        <v>859</v>
      </c>
      <c r="H565" s="12" t="n">
        <f aca="false">D565*0.02+E565*0.036+F565*0.06</f>
        <v>30.924</v>
      </c>
      <c r="I565" s="13" t="n">
        <v>2009</v>
      </c>
    </row>
    <row r="566" customFormat="false" ht="14.25" hidden="false" customHeight="false" outlineLevel="0" collapsed="false">
      <c r="B566" s="11" t="s">
        <v>501</v>
      </c>
      <c r="C566" s="11" t="s">
        <v>17</v>
      </c>
      <c r="D566" s="12" t="n">
        <v>1345</v>
      </c>
      <c r="E566" s="12"/>
      <c r="F566" s="12"/>
      <c r="G566" s="12" t="n">
        <v>1345</v>
      </c>
      <c r="H566" s="12" t="n">
        <f aca="false">D566*0.02+E566*0.036+F566*0.06</f>
        <v>26.9</v>
      </c>
      <c r="I566" s="13" t="n">
        <v>2009</v>
      </c>
    </row>
    <row r="567" customFormat="false" ht="14.25" hidden="false" customHeight="false" outlineLevel="0" collapsed="false">
      <c r="B567" s="11" t="s">
        <v>502</v>
      </c>
      <c r="C567" s="11" t="s">
        <v>17</v>
      </c>
      <c r="D567" s="12" t="n">
        <v>470</v>
      </c>
      <c r="E567" s="12"/>
      <c r="F567" s="12"/>
      <c r="G567" s="12" t="n">
        <v>470</v>
      </c>
      <c r="H567" s="12" t="n">
        <f aca="false">D567*0.02+E567*0.036+F567*0.06</f>
        <v>9.4</v>
      </c>
      <c r="I567" s="13" t="n">
        <v>2009</v>
      </c>
    </row>
    <row r="568" customFormat="false" ht="14.25" hidden="false" customHeight="false" outlineLevel="0" collapsed="false">
      <c r="A568" s="1" t="n">
        <v>4</v>
      </c>
      <c r="B568" s="14" t="s">
        <v>503</v>
      </c>
      <c r="C568" s="13"/>
      <c r="D568" s="12" t="n">
        <v>11687</v>
      </c>
      <c r="E568" s="12" t="n">
        <v>11607</v>
      </c>
      <c r="F568" s="12" t="n">
        <v>5539</v>
      </c>
      <c r="G568" s="12" t="n">
        <v>28833</v>
      </c>
      <c r="H568" s="12" t="n">
        <f aca="false">D568*0.02+E568*0.036+F568*0.06</f>
        <v>983.932</v>
      </c>
      <c r="I568" s="13"/>
    </row>
    <row r="569" customFormat="false" ht="14.25" hidden="false" customHeight="false" outlineLevel="0" collapsed="false">
      <c r="A569" s="1" t="n">
        <v>3</v>
      </c>
      <c r="B569" s="13" t="s">
        <v>12</v>
      </c>
      <c r="C569" s="13"/>
      <c r="D569" s="12" t="n">
        <v>11687</v>
      </c>
      <c r="E569" s="12" t="n">
        <v>11607</v>
      </c>
      <c r="F569" s="12" t="n">
        <v>5539</v>
      </c>
      <c r="G569" s="12" t="n">
        <v>28833</v>
      </c>
      <c r="H569" s="12" t="n">
        <f aca="false">D569*0.02+E569*0.036+F569*0.06</f>
        <v>983.932</v>
      </c>
      <c r="I569" s="13"/>
    </row>
    <row r="570" customFormat="false" ht="14.25" hidden="false" customHeight="false" outlineLevel="0" collapsed="false">
      <c r="A570" s="1" t="n">
        <v>3</v>
      </c>
      <c r="B570" s="13" t="s">
        <v>13</v>
      </c>
      <c r="C570" s="13"/>
      <c r="D570" s="12" t="n">
        <v>0</v>
      </c>
      <c r="E570" s="12" t="n">
        <v>0</v>
      </c>
      <c r="F570" s="12" t="n">
        <v>0</v>
      </c>
      <c r="G570" s="12" t="n">
        <v>0</v>
      </c>
      <c r="H570" s="12" t="n">
        <f aca="false">D570*0.02+E570*0.036+F570*0.06</f>
        <v>0</v>
      </c>
      <c r="I570" s="13"/>
    </row>
    <row r="571" customFormat="false" ht="14.25" hidden="false" customHeight="false" outlineLevel="0" collapsed="false">
      <c r="A571" s="1" t="n">
        <v>2</v>
      </c>
      <c r="B571" s="11" t="s">
        <v>256</v>
      </c>
      <c r="C571" s="13"/>
      <c r="D571" s="12" t="n">
        <v>2332</v>
      </c>
      <c r="E571" s="12" t="n">
        <v>0</v>
      </c>
      <c r="F571" s="12" t="n">
        <v>0</v>
      </c>
      <c r="G571" s="12" t="n">
        <v>2332</v>
      </c>
      <c r="H571" s="12" t="n">
        <f aca="false">D571*0.02+E571*0.036+F571*0.06</f>
        <v>46.64</v>
      </c>
      <c r="I571" s="13"/>
    </row>
    <row r="572" customFormat="false" ht="14.25" hidden="false" customHeight="false" outlineLevel="0" collapsed="false">
      <c r="A572" s="1" t="n">
        <v>1</v>
      </c>
      <c r="B572" s="13" t="s">
        <v>12</v>
      </c>
      <c r="C572" s="13"/>
      <c r="D572" s="12" t="n">
        <v>2332</v>
      </c>
      <c r="E572" s="12" t="n">
        <v>0</v>
      </c>
      <c r="F572" s="12" t="n">
        <v>0</v>
      </c>
      <c r="G572" s="12" t="n">
        <v>2332</v>
      </c>
      <c r="H572" s="12" t="n">
        <f aca="false">D572*0.02+E572*0.036+F572*0.06</f>
        <v>46.64</v>
      </c>
      <c r="I572" s="13"/>
    </row>
    <row r="573" customFormat="false" ht="14.25" hidden="false" customHeight="false" outlineLevel="0" collapsed="false">
      <c r="B573" s="11" t="s">
        <v>504</v>
      </c>
      <c r="C573" s="11" t="s">
        <v>17</v>
      </c>
      <c r="D573" s="12" t="n">
        <v>825</v>
      </c>
      <c r="E573" s="12"/>
      <c r="F573" s="12"/>
      <c r="G573" s="12" t="n">
        <v>825</v>
      </c>
      <c r="H573" s="12" t="n">
        <f aca="false">D573*0.02+E573*0.036+F573*0.06</f>
        <v>16.5</v>
      </c>
      <c r="I573" s="13" t="n">
        <v>2009</v>
      </c>
    </row>
    <row r="574" customFormat="false" ht="14.25" hidden="false" customHeight="false" outlineLevel="0" collapsed="false">
      <c r="B574" s="11" t="s">
        <v>505</v>
      </c>
      <c r="C574" s="11" t="s">
        <v>17</v>
      </c>
      <c r="D574" s="12" t="n">
        <v>252</v>
      </c>
      <c r="E574" s="12"/>
      <c r="F574" s="12"/>
      <c r="G574" s="12" t="n">
        <v>252</v>
      </c>
      <c r="H574" s="12" t="n">
        <f aca="false">D574*0.02+E574*0.036+F574*0.06</f>
        <v>5.04</v>
      </c>
      <c r="I574" s="13" t="n">
        <v>2009</v>
      </c>
    </row>
    <row r="575" customFormat="false" ht="14.25" hidden="false" customHeight="false" outlineLevel="0" collapsed="false">
      <c r="B575" s="11" t="s">
        <v>506</v>
      </c>
      <c r="C575" s="11" t="s">
        <v>17</v>
      </c>
      <c r="D575" s="12" t="n">
        <v>945</v>
      </c>
      <c r="E575" s="12"/>
      <c r="F575" s="12"/>
      <c r="G575" s="12" t="n">
        <v>945</v>
      </c>
      <c r="H575" s="12" t="n">
        <f aca="false">D575*0.02+E575*0.036+F575*0.06</f>
        <v>18.9</v>
      </c>
      <c r="I575" s="13" t="n">
        <v>2009</v>
      </c>
    </row>
    <row r="576" customFormat="false" ht="14.25" hidden="false" customHeight="false" outlineLevel="0" collapsed="false">
      <c r="B576" s="11" t="s">
        <v>507</v>
      </c>
      <c r="C576" s="11" t="s">
        <v>17</v>
      </c>
      <c r="D576" s="12" t="n">
        <v>310</v>
      </c>
      <c r="E576" s="12"/>
      <c r="F576" s="12"/>
      <c r="G576" s="12" t="n">
        <v>310</v>
      </c>
      <c r="H576" s="12" t="n">
        <f aca="false">D576*0.02+E576*0.036+F576*0.06</f>
        <v>6.2</v>
      </c>
      <c r="I576" s="13" t="n">
        <v>2009</v>
      </c>
    </row>
    <row r="577" customFormat="false" ht="14.25" hidden="false" customHeight="false" outlineLevel="0" collapsed="false">
      <c r="A577" s="1" t="n">
        <v>2</v>
      </c>
      <c r="B577" s="11" t="s">
        <v>508</v>
      </c>
      <c r="C577" s="13"/>
      <c r="D577" s="12" t="n">
        <v>7041</v>
      </c>
      <c r="E577" s="12" t="n">
        <v>1050</v>
      </c>
      <c r="F577" s="12" t="n">
        <v>0</v>
      </c>
      <c r="G577" s="12" t="n">
        <v>8091</v>
      </c>
      <c r="H577" s="12" t="n">
        <f aca="false">D577*0.02+E577*0.036+F577*0.06</f>
        <v>178.62</v>
      </c>
      <c r="I577" s="13"/>
    </row>
    <row r="578" customFormat="false" ht="14.25" hidden="false" customHeight="false" outlineLevel="0" collapsed="false">
      <c r="A578" s="1" t="n">
        <v>1</v>
      </c>
      <c r="B578" s="13" t="s">
        <v>12</v>
      </c>
      <c r="C578" s="13"/>
      <c r="D578" s="12" t="n">
        <v>7041</v>
      </c>
      <c r="E578" s="12" t="n">
        <v>1050</v>
      </c>
      <c r="F578" s="12" t="n">
        <v>0</v>
      </c>
      <c r="G578" s="12" t="n">
        <v>8091</v>
      </c>
      <c r="H578" s="12" t="n">
        <f aca="false">D578*0.02+E578*0.036+F578*0.06</f>
        <v>178.62</v>
      </c>
      <c r="I578" s="13"/>
    </row>
    <row r="579" customFormat="false" ht="14.25" hidden="false" customHeight="false" outlineLevel="0" collapsed="false">
      <c r="B579" s="11" t="s">
        <v>509</v>
      </c>
      <c r="C579" s="11" t="s">
        <v>17</v>
      </c>
      <c r="D579" s="12" t="n">
        <v>858</v>
      </c>
      <c r="E579" s="12"/>
      <c r="F579" s="12"/>
      <c r="G579" s="12" t="n">
        <v>858</v>
      </c>
      <c r="H579" s="12" t="n">
        <f aca="false">D579*0.02+E579*0.036+F579*0.06</f>
        <v>17.16</v>
      </c>
      <c r="I579" s="13" t="n">
        <v>2009</v>
      </c>
    </row>
    <row r="580" customFormat="false" ht="14.25" hidden="false" customHeight="false" outlineLevel="0" collapsed="false">
      <c r="B580" s="11" t="s">
        <v>510</v>
      </c>
      <c r="C580" s="11" t="s">
        <v>17</v>
      </c>
      <c r="D580" s="12" t="n">
        <v>323</v>
      </c>
      <c r="E580" s="12"/>
      <c r="F580" s="12"/>
      <c r="G580" s="12" t="n">
        <v>323</v>
      </c>
      <c r="H580" s="12" t="n">
        <f aca="false">D580*0.02+E580*0.036+F580*0.06</f>
        <v>6.46</v>
      </c>
      <c r="I580" s="13" t="n">
        <v>2009</v>
      </c>
    </row>
    <row r="581" customFormat="false" ht="14.25" hidden="false" customHeight="false" outlineLevel="0" collapsed="false">
      <c r="B581" s="11" t="s">
        <v>511</v>
      </c>
      <c r="C581" s="11" t="s">
        <v>17</v>
      </c>
      <c r="D581" s="12" t="n">
        <v>936</v>
      </c>
      <c r="E581" s="12"/>
      <c r="F581" s="12"/>
      <c r="G581" s="12" t="n">
        <v>936</v>
      </c>
      <c r="H581" s="12" t="n">
        <f aca="false">D581*0.02+E581*0.036+F581*0.06</f>
        <v>18.72</v>
      </c>
      <c r="I581" s="13" t="n">
        <v>2009</v>
      </c>
    </row>
    <row r="582" customFormat="false" ht="14.25" hidden="false" customHeight="false" outlineLevel="0" collapsed="false">
      <c r="B582" s="11" t="s">
        <v>512</v>
      </c>
      <c r="C582" s="11" t="s">
        <v>17</v>
      </c>
      <c r="D582" s="12" t="n">
        <v>546</v>
      </c>
      <c r="E582" s="12"/>
      <c r="F582" s="12"/>
      <c r="G582" s="12" t="n">
        <v>546</v>
      </c>
      <c r="H582" s="12" t="n">
        <f aca="false">D582*0.02+E582*0.036+F582*0.06</f>
        <v>10.92</v>
      </c>
      <c r="I582" s="13" t="n">
        <v>2009</v>
      </c>
    </row>
    <row r="583" customFormat="false" ht="14.25" hidden="false" customHeight="false" outlineLevel="0" collapsed="false">
      <c r="B583" s="11" t="s">
        <v>513</v>
      </c>
      <c r="C583" s="11" t="s">
        <v>17</v>
      </c>
      <c r="D583" s="12" t="n">
        <v>448</v>
      </c>
      <c r="E583" s="12"/>
      <c r="F583" s="12"/>
      <c r="G583" s="12" t="n">
        <v>448</v>
      </c>
      <c r="H583" s="12" t="n">
        <f aca="false">D583*0.02+E583*0.036+F583*0.06</f>
        <v>8.96</v>
      </c>
      <c r="I583" s="13" t="n">
        <v>2009</v>
      </c>
    </row>
    <row r="584" customFormat="false" ht="14.25" hidden="false" customHeight="false" outlineLevel="0" collapsed="false">
      <c r="B584" s="11" t="s">
        <v>514</v>
      </c>
      <c r="C584" s="11" t="s">
        <v>17</v>
      </c>
      <c r="D584" s="12"/>
      <c r="E584" s="12" t="n">
        <v>1050</v>
      </c>
      <c r="F584" s="12"/>
      <c r="G584" s="12" t="n">
        <v>1050</v>
      </c>
      <c r="H584" s="12" t="n">
        <f aca="false">D584*0.02+E584*0.036+F584*0.06</f>
        <v>37.8</v>
      </c>
      <c r="I584" s="13" t="n">
        <v>2009</v>
      </c>
    </row>
    <row r="585" customFormat="false" ht="14.25" hidden="false" customHeight="false" outlineLevel="0" collapsed="false">
      <c r="B585" s="11" t="s">
        <v>515</v>
      </c>
      <c r="C585" s="11" t="s">
        <v>17</v>
      </c>
      <c r="D585" s="12" t="n">
        <v>400</v>
      </c>
      <c r="E585" s="12"/>
      <c r="F585" s="12"/>
      <c r="G585" s="12" t="n">
        <v>400</v>
      </c>
      <c r="H585" s="12" t="n">
        <f aca="false">D585*0.02+E585*0.036+F585*0.06</f>
        <v>8</v>
      </c>
      <c r="I585" s="13" t="n">
        <v>2009</v>
      </c>
    </row>
    <row r="586" customFormat="false" ht="14.25" hidden="false" customHeight="false" outlineLevel="0" collapsed="false">
      <c r="B586" s="11" t="s">
        <v>516</v>
      </c>
      <c r="C586" s="11" t="s">
        <v>17</v>
      </c>
      <c r="D586" s="12" t="n">
        <v>432</v>
      </c>
      <c r="E586" s="12"/>
      <c r="F586" s="12"/>
      <c r="G586" s="12" t="n">
        <v>432</v>
      </c>
      <c r="H586" s="12" t="n">
        <f aca="false">D586*0.02+E586*0.036+F586*0.06</f>
        <v>8.64</v>
      </c>
      <c r="I586" s="13" t="n">
        <v>2009</v>
      </c>
    </row>
    <row r="587" customFormat="false" ht="14.25" hidden="false" customHeight="false" outlineLevel="0" collapsed="false">
      <c r="B587" s="11" t="s">
        <v>517</v>
      </c>
      <c r="C587" s="11" t="s">
        <v>17</v>
      </c>
      <c r="D587" s="12" t="n">
        <v>860</v>
      </c>
      <c r="E587" s="12"/>
      <c r="F587" s="12"/>
      <c r="G587" s="12" t="n">
        <v>860</v>
      </c>
      <c r="H587" s="12" t="n">
        <f aca="false">D587*0.02+E587*0.036+F587*0.06</f>
        <v>17.2</v>
      </c>
      <c r="I587" s="13" t="n">
        <v>2009</v>
      </c>
    </row>
    <row r="588" customFormat="false" ht="14.25" hidden="false" customHeight="false" outlineLevel="0" collapsed="false">
      <c r="B588" s="11" t="s">
        <v>518</v>
      </c>
      <c r="C588" s="11" t="s">
        <v>17</v>
      </c>
      <c r="D588" s="12" t="n">
        <v>424</v>
      </c>
      <c r="E588" s="12"/>
      <c r="F588" s="12"/>
      <c r="G588" s="12" t="n">
        <v>424</v>
      </c>
      <c r="H588" s="12" t="n">
        <f aca="false">D588*0.02+E588*0.036+F588*0.06</f>
        <v>8.48</v>
      </c>
      <c r="I588" s="13" t="n">
        <v>2009</v>
      </c>
    </row>
    <row r="589" customFormat="false" ht="14.25" hidden="false" customHeight="false" outlineLevel="0" collapsed="false">
      <c r="B589" s="11" t="s">
        <v>519</v>
      </c>
      <c r="C589" s="11" t="s">
        <v>17</v>
      </c>
      <c r="D589" s="12" t="n">
        <v>540</v>
      </c>
      <c r="E589" s="12"/>
      <c r="F589" s="12"/>
      <c r="G589" s="12" t="n">
        <v>540</v>
      </c>
      <c r="H589" s="12" t="n">
        <f aca="false">D589*0.02+E589*0.036+F589*0.06</f>
        <v>10.8</v>
      </c>
      <c r="I589" s="13" t="n">
        <v>2009</v>
      </c>
    </row>
    <row r="590" customFormat="false" ht="14.25" hidden="false" customHeight="false" outlineLevel="0" collapsed="false">
      <c r="B590" s="11" t="s">
        <v>520</v>
      </c>
      <c r="C590" s="11" t="s">
        <v>17</v>
      </c>
      <c r="D590" s="12" t="n">
        <v>192</v>
      </c>
      <c r="E590" s="12"/>
      <c r="F590" s="12"/>
      <c r="G590" s="12" t="n">
        <v>192</v>
      </c>
      <c r="H590" s="12" t="n">
        <f aca="false">D590*0.02+E590*0.036+F590*0.06</f>
        <v>3.84</v>
      </c>
      <c r="I590" s="13" t="n">
        <v>2009</v>
      </c>
    </row>
    <row r="591" customFormat="false" ht="14.25" hidden="false" customHeight="false" outlineLevel="0" collapsed="false">
      <c r="B591" s="11" t="s">
        <v>521</v>
      </c>
      <c r="C591" s="11" t="s">
        <v>17</v>
      </c>
      <c r="D591" s="12" t="n">
        <v>364</v>
      </c>
      <c r="E591" s="12"/>
      <c r="F591" s="12"/>
      <c r="G591" s="12" t="n">
        <v>364</v>
      </c>
      <c r="H591" s="12" t="n">
        <f aca="false">D591*0.02+E591*0.036+F591*0.06</f>
        <v>7.28</v>
      </c>
      <c r="I591" s="13" t="n">
        <v>2009</v>
      </c>
    </row>
    <row r="592" customFormat="false" ht="14.25" hidden="false" customHeight="false" outlineLevel="0" collapsed="false">
      <c r="B592" s="11" t="s">
        <v>522</v>
      </c>
      <c r="C592" s="11" t="s">
        <v>17</v>
      </c>
      <c r="D592" s="12" t="n">
        <v>448</v>
      </c>
      <c r="E592" s="12"/>
      <c r="F592" s="12"/>
      <c r="G592" s="12" t="n">
        <v>448</v>
      </c>
      <c r="H592" s="12" t="n">
        <f aca="false">D592*0.02+E592*0.036+F592*0.06</f>
        <v>8.96</v>
      </c>
      <c r="I592" s="13" t="n">
        <v>2009</v>
      </c>
    </row>
    <row r="593" customFormat="false" ht="14.25" hidden="false" customHeight="false" outlineLevel="0" collapsed="false">
      <c r="B593" s="11" t="s">
        <v>523</v>
      </c>
      <c r="C593" s="11" t="s">
        <v>17</v>
      </c>
      <c r="D593" s="12" t="n">
        <v>270</v>
      </c>
      <c r="E593" s="12"/>
      <c r="F593" s="12"/>
      <c r="G593" s="12" t="n">
        <v>270</v>
      </c>
      <c r="H593" s="12" t="n">
        <f aca="false">D593*0.02+E593*0.036+F593*0.06</f>
        <v>5.4</v>
      </c>
      <c r="I593" s="13" t="n">
        <v>2009</v>
      </c>
    </row>
    <row r="594" customFormat="false" ht="14.25" hidden="false" customHeight="false" outlineLevel="0" collapsed="false">
      <c r="A594" s="1" t="n">
        <v>2</v>
      </c>
      <c r="B594" s="11" t="s">
        <v>524</v>
      </c>
      <c r="C594" s="13"/>
      <c r="D594" s="12" t="n">
        <v>763</v>
      </c>
      <c r="E594" s="12" t="n">
        <v>4677</v>
      </c>
      <c r="F594" s="12" t="n">
        <v>770</v>
      </c>
      <c r="G594" s="12" t="n">
        <v>6210</v>
      </c>
      <c r="H594" s="12" t="n">
        <f aca="false">D594*0.02+E594*0.036+F594*0.06</f>
        <v>229.832</v>
      </c>
      <c r="I594" s="13"/>
    </row>
    <row r="595" customFormat="false" ht="14.25" hidden="false" customHeight="false" outlineLevel="0" collapsed="false">
      <c r="A595" s="1" t="n">
        <v>1</v>
      </c>
      <c r="B595" s="13" t="s">
        <v>12</v>
      </c>
      <c r="C595" s="13"/>
      <c r="D595" s="12" t="n">
        <v>763</v>
      </c>
      <c r="E595" s="12" t="n">
        <v>4677</v>
      </c>
      <c r="F595" s="12" t="n">
        <v>770</v>
      </c>
      <c r="G595" s="12" t="n">
        <v>6210</v>
      </c>
      <c r="H595" s="12" t="n">
        <f aca="false">D595*0.02+E595*0.036+F595*0.06</f>
        <v>229.832</v>
      </c>
      <c r="I595" s="13"/>
    </row>
    <row r="596" customFormat="false" ht="14.25" hidden="false" customHeight="false" outlineLevel="0" collapsed="false">
      <c r="B596" s="11" t="s">
        <v>525</v>
      </c>
      <c r="C596" s="11" t="s">
        <v>17</v>
      </c>
      <c r="D596" s="12"/>
      <c r="E596" s="12" t="n">
        <v>435</v>
      </c>
      <c r="F596" s="12"/>
      <c r="G596" s="12" t="n">
        <v>435</v>
      </c>
      <c r="H596" s="12" t="n">
        <f aca="false">D596*0.02+E596*0.036+F596*0.06</f>
        <v>15.66</v>
      </c>
      <c r="I596" s="13" t="n">
        <v>2009</v>
      </c>
    </row>
    <row r="597" customFormat="false" ht="14.25" hidden="false" customHeight="false" outlineLevel="0" collapsed="false">
      <c r="B597" s="11" t="s">
        <v>525</v>
      </c>
      <c r="C597" s="11" t="s">
        <v>17</v>
      </c>
      <c r="D597" s="12" t="n">
        <v>561</v>
      </c>
      <c r="E597" s="12"/>
      <c r="F597" s="12"/>
      <c r="G597" s="12" t="n">
        <v>561</v>
      </c>
      <c r="H597" s="12" t="n">
        <f aca="false">D597*0.02+E597*0.036+F597*0.06</f>
        <v>11.22</v>
      </c>
      <c r="I597" s="13" t="n">
        <v>2009</v>
      </c>
    </row>
    <row r="598" customFormat="false" ht="14.25" hidden="false" customHeight="false" outlineLevel="0" collapsed="false">
      <c r="B598" s="11" t="s">
        <v>526</v>
      </c>
      <c r="C598" s="11" t="s">
        <v>17</v>
      </c>
      <c r="D598" s="12"/>
      <c r="E598" s="12"/>
      <c r="F598" s="12" t="n">
        <v>287</v>
      </c>
      <c r="G598" s="12" t="n">
        <v>287</v>
      </c>
      <c r="H598" s="12" t="n">
        <f aca="false">D598*0.02+E598*0.036+F598*0.06</f>
        <v>17.22</v>
      </c>
      <c r="I598" s="13" t="n">
        <v>2009</v>
      </c>
    </row>
    <row r="599" customFormat="false" ht="14.25" hidden="false" customHeight="false" outlineLevel="0" collapsed="false">
      <c r="B599" s="11" t="s">
        <v>526</v>
      </c>
      <c r="C599" s="11" t="s">
        <v>17</v>
      </c>
      <c r="D599" s="12"/>
      <c r="E599" s="12" t="n">
        <v>544</v>
      </c>
      <c r="F599" s="12"/>
      <c r="G599" s="12" t="n">
        <v>544</v>
      </c>
      <c r="H599" s="12" t="n">
        <f aca="false">D599*0.02+E599*0.036+F599*0.06</f>
        <v>19.584</v>
      </c>
      <c r="I599" s="13" t="n">
        <v>2009</v>
      </c>
    </row>
    <row r="600" customFormat="false" ht="14.25" hidden="false" customHeight="false" outlineLevel="0" collapsed="false">
      <c r="B600" s="11" t="s">
        <v>527</v>
      </c>
      <c r="C600" s="11" t="s">
        <v>17</v>
      </c>
      <c r="D600" s="12"/>
      <c r="E600" s="12" t="n">
        <v>740</v>
      </c>
      <c r="F600" s="12"/>
      <c r="G600" s="12" t="n">
        <v>740</v>
      </c>
      <c r="H600" s="12" t="n">
        <f aca="false">D600*0.02+E600*0.036+F600*0.06</f>
        <v>26.64</v>
      </c>
      <c r="I600" s="13" t="n">
        <v>2009</v>
      </c>
    </row>
    <row r="601" customFormat="false" ht="14.25" hidden="false" customHeight="false" outlineLevel="0" collapsed="false">
      <c r="B601" s="11" t="s">
        <v>528</v>
      </c>
      <c r="C601" s="11" t="s">
        <v>17</v>
      </c>
      <c r="D601" s="12"/>
      <c r="E601" s="12" t="n">
        <v>775</v>
      </c>
      <c r="F601" s="12"/>
      <c r="G601" s="12" t="n">
        <v>775</v>
      </c>
      <c r="H601" s="12" t="n">
        <f aca="false">D601*0.02+E601*0.036+F601*0.06</f>
        <v>27.9</v>
      </c>
      <c r="I601" s="13" t="n">
        <v>2009</v>
      </c>
    </row>
    <row r="602" customFormat="false" ht="14.25" hidden="false" customHeight="false" outlineLevel="0" collapsed="false">
      <c r="B602" s="11" t="s">
        <v>529</v>
      </c>
      <c r="C602" s="11" t="s">
        <v>17</v>
      </c>
      <c r="D602" s="12"/>
      <c r="E602" s="12" t="n">
        <v>350</v>
      </c>
      <c r="F602" s="12"/>
      <c r="G602" s="12" t="n">
        <v>350</v>
      </c>
      <c r="H602" s="12" t="n">
        <f aca="false">D602*0.02+E602*0.036+F602*0.06</f>
        <v>12.6</v>
      </c>
      <c r="I602" s="13" t="n">
        <v>2009</v>
      </c>
    </row>
    <row r="603" customFormat="false" ht="14.25" hidden="false" customHeight="false" outlineLevel="0" collapsed="false">
      <c r="B603" s="11" t="s">
        <v>530</v>
      </c>
      <c r="C603" s="11" t="s">
        <v>17</v>
      </c>
      <c r="D603" s="12" t="n">
        <v>202</v>
      </c>
      <c r="E603" s="12"/>
      <c r="F603" s="12"/>
      <c r="G603" s="12" t="n">
        <v>202</v>
      </c>
      <c r="H603" s="12" t="n">
        <f aca="false">D603*0.02+E603*0.036+F603*0.06</f>
        <v>4.04</v>
      </c>
      <c r="I603" s="13" t="n">
        <v>2009</v>
      </c>
    </row>
    <row r="604" customFormat="false" ht="14.25" hidden="false" customHeight="false" outlineLevel="0" collapsed="false">
      <c r="B604" s="11" t="s">
        <v>531</v>
      </c>
      <c r="C604" s="11" t="s">
        <v>17</v>
      </c>
      <c r="D604" s="12"/>
      <c r="E604" s="12" t="n">
        <v>639</v>
      </c>
      <c r="F604" s="12"/>
      <c r="G604" s="12" t="n">
        <v>639</v>
      </c>
      <c r="H604" s="12" t="n">
        <f aca="false">D604*0.02+E604*0.036+F604*0.06</f>
        <v>23.004</v>
      </c>
      <c r="I604" s="13" t="n">
        <v>2009</v>
      </c>
    </row>
    <row r="605" customFormat="false" ht="14.25" hidden="false" customHeight="false" outlineLevel="0" collapsed="false">
      <c r="B605" s="11" t="s">
        <v>532</v>
      </c>
      <c r="C605" s="11" t="s">
        <v>17</v>
      </c>
      <c r="D605" s="12"/>
      <c r="E605" s="12" t="n">
        <v>574</v>
      </c>
      <c r="F605" s="12"/>
      <c r="G605" s="12" t="n">
        <v>574</v>
      </c>
      <c r="H605" s="12" t="n">
        <f aca="false">D605*0.02+E605*0.036+F605*0.06</f>
        <v>20.664</v>
      </c>
      <c r="I605" s="13" t="n">
        <v>2009</v>
      </c>
    </row>
    <row r="606" customFormat="false" ht="14.25" hidden="false" customHeight="false" outlineLevel="0" collapsed="false">
      <c r="B606" s="11" t="s">
        <v>533</v>
      </c>
      <c r="C606" s="11" t="s">
        <v>17</v>
      </c>
      <c r="D606" s="12"/>
      <c r="E606" s="12"/>
      <c r="F606" s="12" t="n">
        <v>483</v>
      </c>
      <c r="G606" s="12" t="n">
        <v>483</v>
      </c>
      <c r="H606" s="12" t="n">
        <f aca="false">D606*0.02+E606*0.036+F606*0.06</f>
        <v>28.98</v>
      </c>
      <c r="I606" s="13" t="n">
        <v>2009</v>
      </c>
    </row>
    <row r="607" customFormat="false" ht="14.25" hidden="false" customHeight="false" outlineLevel="0" collapsed="false">
      <c r="B607" s="11" t="s">
        <v>533</v>
      </c>
      <c r="C607" s="11" t="s">
        <v>17</v>
      </c>
      <c r="D607" s="12"/>
      <c r="E607" s="12" t="n">
        <v>620</v>
      </c>
      <c r="F607" s="12"/>
      <c r="G607" s="12" t="n">
        <v>620</v>
      </c>
      <c r="H607" s="12" t="n">
        <f aca="false">D607*0.02+E607*0.036+F607*0.06</f>
        <v>22.32</v>
      </c>
      <c r="I607" s="13" t="n">
        <v>2009</v>
      </c>
    </row>
    <row r="608" customFormat="false" ht="14.25" hidden="false" customHeight="false" outlineLevel="0" collapsed="false">
      <c r="A608" s="1" t="n">
        <v>2</v>
      </c>
      <c r="B608" s="11" t="s">
        <v>534</v>
      </c>
      <c r="C608" s="13"/>
      <c r="D608" s="12" t="n">
        <v>1551</v>
      </c>
      <c r="E608" s="12" t="n">
        <v>2850</v>
      </c>
      <c r="F608" s="12" t="n">
        <v>4769</v>
      </c>
      <c r="G608" s="12" t="n">
        <v>9170</v>
      </c>
      <c r="H608" s="12" t="n">
        <f aca="false">D608*0.02+E608*0.036+F608*0.06</f>
        <v>419.76</v>
      </c>
      <c r="I608" s="13"/>
    </row>
    <row r="609" customFormat="false" ht="14.25" hidden="false" customHeight="false" outlineLevel="0" collapsed="false">
      <c r="A609" s="1" t="n">
        <v>1</v>
      </c>
      <c r="B609" s="13" t="s">
        <v>12</v>
      </c>
      <c r="C609" s="13"/>
      <c r="D609" s="12" t="n">
        <v>1551</v>
      </c>
      <c r="E609" s="12" t="n">
        <v>2850</v>
      </c>
      <c r="F609" s="12" t="n">
        <v>4769</v>
      </c>
      <c r="G609" s="12" t="n">
        <v>9170</v>
      </c>
      <c r="H609" s="12" t="n">
        <f aca="false">D609*0.02+E609*0.036+F609*0.06</f>
        <v>419.76</v>
      </c>
      <c r="I609" s="13"/>
    </row>
    <row r="610" customFormat="false" ht="14.25" hidden="false" customHeight="false" outlineLevel="0" collapsed="false">
      <c r="B610" s="11" t="s">
        <v>535</v>
      </c>
      <c r="C610" s="11" t="s">
        <v>17</v>
      </c>
      <c r="D610" s="12"/>
      <c r="E610" s="12"/>
      <c r="F610" s="12" t="n">
        <v>1150</v>
      </c>
      <c r="G610" s="12" t="n">
        <v>1150</v>
      </c>
      <c r="H610" s="12" t="n">
        <f aca="false">D610*0.02+E610*0.036+F610*0.06</f>
        <v>69</v>
      </c>
      <c r="I610" s="13" t="n">
        <v>2009</v>
      </c>
    </row>
    <row r="611" customFormat="false" ht="14.25" hidden="false" customHeight="false" outlineLevel="0" collapsed="false">
      <c r="B611" s="11" t="s">
        <v>536</v>
      </c>
      <c r="C611" s="11" t="s">
        <v>17</v>
      </c>
      <c r="D611" s="12" t="n">
        <v>518</v>
      </c>
      <c r="E611" s="12"/>
      <c r="F611" s="12" t="n">
        <v>828</v>
      </c>
      <c r="G611" s="12" t="n">
        <v>1346</v>
      </c>
      <c r="H611" s="12" t="n">
        <f aca="false">D611*0.02+E611*0.036+F611*0.06</f>
        <v>60.04</v>
      </c>
      <c r="I611" s="13" t="n">
        <v>2009</v>
      </c>
    </row>
    <row r="612" customFormat="false" ht="14.25" hidden="false" customHeight="false" outlineLevel="0" collapsed="false">
      <c r="B612" s="11" t="s">
        <v>537</v>
      </c>
      <c r="C612" s="11" t="s">
        <v>17</v>
      </c>
      <c r="D612" s="12"/>
      <c r="E612" s="12"/>
      <c r="F612" s="12" t="n">
        <v>1799</v>
      </c>
      <c r="G612" s="12" t="n">
        <v>1799</v>
      </c>
      <c r="H612" s="12" t="n">
        <f aca="false">D612*0.02+E612*0.036+F612*0.06</f>
        <v>107.94</v>
      </c>
      <c r="I612" s="13" t="n">
        <v>2009</v>
      </c>
    </row>
    <row r="613" customFormat="false" ht="14.25" hidden="false" customHeight="false" outlineLevel="0" collapsed="false">
      <c r="B613" s="11" t="s">
        <v>538</v>
      </c>
      <c r="C613" s="11" t="s">
        <v>17</v>
      </c>
      <c r="D613" s="12"/>
      <c r="E613" s="12" t="n">
        <v>1315</v>
      </c>
      <c r="F613" s="12"/>
      <c r="G613" s="12" t="n">
        <v>1315</v>
      </c>
      <c r="H613" s="12" t="n">
        <f aca="false">D613*0.02+E613*0.036+F613*0.06</f>
        <v>47.34</v>
      </c>
      <c r="I613" s="13" t="n">
        <v>2009</v>
      </c>
    </row>
    <row r="614" customFormat="false" ht="14.25" hidden="false" customHeight="false" outlineLevel="0" collapsed="false">
      <c r="B614" s="11" t="s">
        <v>539</v>
      </c>
      <c r="C614" s="11" t="s">
        <v>17</v>
      </c>
      <c r="D614" s="12"/>
      <c r="E614" s="12"/>
      <c r="F614" s="12" t="n">
        <v>130</v>
      </c>
      <c r="G614" s="12" t="n">
        <v>130</v>
      </c>
      <c r="H614" s="12" t="n">
        <f aca="false">D614*0.02+E614*0.036+F614*0.06</f>
        <v>7.8</v>
      </c>
      <c r="I614" s="13" t="n">
        <v>2009</v>
      </c>
    </row>
    <row r="615" customFormat="false" ht="14.25" hidden="false" customHeight="false" outlineLevel="0" collapsed="false">
      <c r="B615" s="11" t="s">
        <v>540</v>
      </c>
      <c r="C615" s="11" t="s">
        <v>17</v>
      </c>
      <c r="D615" s="12" t="n">
        <v>231</v>
      </c>
      <c r="E615" s="12"/>
      <c r="F615" s="12"/>
      <c r="G615" s="12" t="n">
        <v>231</v>
      </c>
      <c r="H615" s="12" t="n">
        <f aca="false">D615*0.02+E615*0.036+F615*0.06</f>
        <v>4.62</v>
      </c>
      <c r="I615" s="13" t="n">
        <v>2009</v>
      </c>
    </row>
    <row r="616" customFormat="false" ht="14.25" hidden="false" customHeight="false" outlineLevel="0" collapsed="false">
      <c r="B616" s="11" t="s">
        <v>541</v>
      </c>
      <c r="C616" s="11" t="s">
        <v>17</v>
      </c>
      <c r="D616" s="12"/>
      <c r="E616" s="12" t="n">
        <v>262</v>
      </c>
      <c r="F616" s="12"/>
      <c r="G616" s="12" t="n">
        <v>262</v>
      </c>
      <c r="H616" s="12" t="n">
        <f aca="false">D616*0.02+E616*0.036+F616*0.06</f>
        <v>9.432</v>
      </c>
      <c r="I616" s="13" t="n">
        <v>2009</v>
      </c>
    </row>
    <row r="617" customFormat="false" ht="14.25" hidden="false" customHeight="false" outlineLevel="0" collapsed="false">
      <c r="B617" s="11" t="s">
        <v>542</v>
      </c>
      <c r="C617" s="11" t="s">
        <v>17</v>
      </c>
      <c r="D617" s="12"/>
      <c r="E617" s="12" t="n">
        <v>287</v>
      </c>
      <c r="F617" s="12"/>
      <c r="G617" s="12" t="n">
        <v>287</v>
      </c>
      <c r="H617" s="12" t="n">
        <f aca="false">D617*0.02+E617*0.036+F617*0.06</f>
        <v>10.332</v>
      </c>
      <c r="I617" s="13" t="n">
        <v>2009</v>
      </c>
    </row>
    <row r="618" customFormat="false" ht="14.25" hidden="false" customHeight="false" outlineLevel="0" collapsed="false">
      <c r="B618" s="11" t="s">
        <v>543</v>
      </c>
      <c r="C618" s="11" t="s">
        <v>17</v>
      </c>
      <c r="D618" s="12"/>
      <c r="E618" s="12"/>
      <c r="F618" s="12" t="n">
        <v>150</v>
      </c>
      <c r="G618" s="12" t="n">
        <v>150</v>
      </c>
      <c r="H618" s="12" t="n">
        <f aca="false">D618*0.02+E618*0.036+F618*0.06</f>
        <v>9</v>
      </c>
      <c r="I618" s="13" t="n">
        <v>2009</v>
      </c>
    </row>
    <row r="619" customFormat="false" ht="14.25" hidden="false" customHeight="false" outlineLevel="0" collapsed="false">
      <c r="B619" s="11" t="s">
        <v>544</v>
      </c>
      <c r="C619" s="11" t="s">
        <v>17</v>
      </c>
      <c r="D619" s="12" t="n">
        <v>802</v>
      </c>
      <c r="E619" s="12"/>
      <c r="F619" s="12"/>
      <c r="G619" s="12" t="n">
        <v>802</v>
      </c>
      <c r="H619" s="12" t="n">
        <f aca="false">D619*0.02+E619*0.036+F619*0.06</f>
        <v>16.04</v>
      </c>
      <c r="I619" s="13" t="n">
        <v>2009</v>
      </c>
    </row>
    <row r="620" customFormat="false" ht="14.25" hidden="false" customHeight="false" outlineLevel="0" collapsed="false">
      <c r="B620" s="11" t="s">
        <v>545</v>
      </c>
      <c r="C620" s="11" t="s">
        <v>17</v>
      </c>
      <c r="D620" s="12"/>
      <c r="E620" s="12"/>
      <c r="F620" s="12" t="n">
        <v>335</v>
      </c>
      <c r="G620" s="12" t="n">
        <v>335</v>
      </c>
      <c r="H620" s="12" t="n">
        <f aca="false">D620*0.02+E620*0.036+F620*0.06</f>
        <v>20.1</v>
      </c>
      <c r="I620" s="13" t="n">
        <v>2009</v>
      </c>
    </row>
    <row r="621" customFormat="false" ht="14.25" hidden="false" customHeight="false" outlineLevel="0" collapsed="false">
      <c r="B621" s="11" t="s">
        <v>546</v>
      </c>
      <c r="C621" s="11" t="s">
        <v>17</v>
      </c>
      <c r="D621" s="12"/>
      <c r="E621" s="12" t="n">
        <v>740</v>
      </c>
      <c r="F621" s="12"/>
      <c r="G621" s="12" t="n">
        <v>740</v>
      </c>
      <c r="H621" s="12" t="n">
        <f aca="false">D621*0.02+E621*0.036+F621*0.06</f>
        <v>26.64</v>
      </c>
      <c r="I621" s="13" t="n">
        <v>2009</v>
      </c>
    </row>
    <row r="622" customFormat="false" ht="14.25" hidden="false" customHeight="false" outlineLevel="0" collapsed="false">
      <c r="B622" s="11" t="s">
        <v>547</v>
      </c>
      <c r="C622" s="11" t="s">
        <v>17</v>
      </c>
      <c r="D622" s="12"/>
      <c r="E622" s="12" t="n">
        <v>246</v>
      </c>
      <c r="F622" s="12"/>
      <c r="G622" s="12" t="n">
        <v>246</v>
      </c>
      <c r="H622" s="12" t="n">
        <f aca="false">D622*0.02+E622*0.036+F622*0.06</f>
        <v>8.856</v>
      </c>
      <c r="I622" s="13" t="n">
        <v>2009</v>
      </c>
    </row>
    <row r="623" customFormat="false" ht="14.25" hidden="false" customHeight="false" outlineLevel="0" collapsed="false">
      <c r="B623" s="11" t="s">
        <v>548</v>
      </c>
      <c r="C623" s="11" t="s">
        <v>17</v>
      </c>
      <c r="D623" s="12"/>
      <c r="E623" s="12"/>
      <c r="F623" s="12" t="n">
        <v>252</v>
      </c>
      <c r="G623" s="12" t="n">
        <v>252</v>
      </c>
      <c r="H623" s="12" t="n">
        <f aca="false">D623*0.02+E623*0.036+F623*0.06</f>
        <v>15.12</v>
      </c>
      <c r="I623" s="13" t="n">
        <v>2009</v>
      </c>
    </row>
    <row r="624" customFormat="false" ht="14.25" hidden="false" customHeight="false" outlineLevel="0" collapsed="false">
      <c r="B624" s="11" t="s">
        <v>549</v>
      </c>
      <c r="C624" s="11" t="s">
        <v>17</v>
      </c>
      <c r="D624" s="12"/>
      <c r="E624" s="12"/>
      <c r="F624" s="12" t="n">
        <v>125</v>
      </c>
      <c r="G624" s="12" t="n">
        <v>125</v>
      </c>
      <c r="H624" s="12" t="n">
        <f aca="false">D624*0.02+E624*0.036+F624*0.06</f>
        <v>7.5</v>
      </c>
      <c r="I624" s="13" t="n">
        <v>2009</v>
      </c>
    </row>
    <row r="625" customFormat="false" ht="14.25" hidden="false" customHeight="false" outlineLevel="0" collapsed="false">
      <c r="A625" s="1" t="n">
        <v>2</v>
      </c>
      <c r="B625" s="11" t="s">
        <v>550</v>
      </c>
      <c r="C625" s="13"/>
      <c r="D625" s="12"/>
      <c r="E625" s="12" t="n">
        <v>3030</v>
      </c>
      <c r="F625" s="12"/>
      <c r="G625" s="12" t="n">
        <v>3030</v>
      </c>
      <c r="H625" s="12" t="n">
        <f aca="false">D625*0.02+E625*0.036+F625*0.06</f>
        <v>109.08</v>
      </c>
      <c r="I625" s="13"/>
    </row>
    <row r="626" customFormat="false" ht="14.25" hidden="false" customHeight="false" outlineLevel="0" collapsed="false">
      <c r="A626" s="1" t="n">
        <v>1</v>
      </c>
      <c r="B626" s="13" t="s">
        <v>12</v>
      </c>
      <c r="C626" s="13"/>
      <c r="D626" s="12"/>
      <c r="E626" s="12" t="n">
        <v>3030</v>
      </c>
      <c r="F626" s="12"/>
      <c r="G626" s="12" t="n">
        <v>3030</v>
      </c>
      <c r="H626" s="12" t="n">
        <f aca="false">D626*0.02+E626*0.036+F626*0.06</f>
        <v>109.08</v>
      </c>
      <c r="I626" s="13"/>
    </row>
    <row r="627" customFormat="false" ht="14.25" hidden="false" customHeight="false" outlineLevel="0" collapsed="false">
      <c r="B627" s="11" t="s">
        <v>551</v>
      </c>
      <c r="C627" s="11" t="s">
        <v>17</v>
      </c>
      <c r="D627" s="12"/>
      <c r="E627" s="12" t="n">
        <v>720</v>
      </c>
      <c r="F627" s="12"/>
      <c r="G627" s="12" t="n">
        <v>720</v>
      </c>
      <c r="H627" s="12" t="n">
        <f aca="false">D627*0.02+E627*0.036+F627*0.06</f>
        <v>25.92</v>
      </c>
      <c r="I627" s="13" t="n">
        <v>2009</v>
      </c>
    </row>
    <row r="628" customFormat="false" ht="14.25" hidden="false" customHeight="false" outlineLevel="0" collapsed="false">
      <c r="B628" s="11" t="s">
        <v>552</v>
      </c>
      <c r="C628" s="11" t="s">
        <v>17</v>
      </c>
      <c r="D628" s="12"/>
      <c r="E628" s="12" t="n">
        <v>750</v>
      </c>
      <c r="F628" s="12"/>
      <c r="G628" s="12" t="n">
        <v>750</v>
      </c>
      <c r="H628" s="12" t="n">
        <f aca="false">D628*0.02+E628*0.036+F628*0.06</f>
        <v>27</v>
      </c>
      <c r="I628" s="13" t="n">
        <v>2009</v>
      </c>
    </row>
    <row r="629" customFormat="false" ht="14.25" hidden="false" customHeight="false" outlineLevel="0" collapsed="false">
      <c r="B629" s="11" t="s">
        <v>553</v>
      </c>
      <c r="C629" s="11" t="s">
        <v>17</v>
      </c>
      <c r="D629" s="12"/>
      <c r="E629" s="12" t="n">
        <v>800</v>
      </c>
      <c r="F629" s="12"/>
      <c r="G629" s="12" t="n">
        <v>800</v>
      </c>
      <c r="H629" s="12" t="n">
        <f aca="false">D629*0.02+E629*0.036+F629*0.06</f>
        <v>28.8</v>
      </c>
      <c r="I629" s="13" t="n">
        <v>2009</v>
      </c>
    </row>
    <row r="630" customFormat="false" ht="14.25" hidden="false" customHeight="false" outlineLevel="0" collapsed="false">
      <c r="B630" s="11" t="s">
        <v>554</v>
      </c>
      <c r="C630" s="11" t="s">
        <v>17</v>
      </c>
      <c r="D630" s="12"/>
      <c r="E630" s="12" t="n">
        <v>760</v>
      </c>
      <c r="F630" s="12"/>
      <c r="G630" s="12" t="n">
        <v>760</v>
      </c>
      <c r="H630" s="12" t="n">
        <f aca="false">D630*0.02+E630*0.036+F630*0.06</f>
        <v>27.36</v>
      </c>
      <c r="I630" s="13" t="n">
        <v>2009</v>
      </c>
    </row>
    <row r="631" customFormat="false" ht="14.25" hidden="false" customHeight="false" outlineLevel="0" collapsed="false">
      <c r="A631" s="1" t="n">
        <v>4</v>
      </c>
      <c r="B631" s="14" t="s">
        <v>555</v>
      </c>
      <c r="C631" s="13"/>
      <c r="D631" s="12" t="n">
        <v>45374.36</v>
      </c>
      <c r="E631" s="12" t="n">
        <v>67926.96</v>
      </c>
      <c r="F631" s="12" t="n">
        <v>79619.13</v>
      </c>
      <c r="G631" s="12" t="n">
        <v>192920.45</v>
      </c>
      <c r="H631" s="12" t="n">
        <f aca="false">D631*0.02+E631*0.036+F631*0.06</f>
        <v>8130.00556</v>
      </c>
      <c r="I631" s="13"/>
    </row>
    <row r="632" customFormat="false" ht="14.25" hidden="false" customHeight="false" outlineLevel="0" collapsed="false">
      <c r="A632" s="1" t="n">
        <v>3</v>
      </c>
      <c r="B632" s="13" t="s">
        <v>12</v>
      </c>
      <c r="C632" s="13"/>
      <c r="D632" s="12" t="n">
        <v>33687.36</v>
      </c>
      <c r="E632" s="12" t="n">
        <v>32418.54</v>
      </c>
      <c r="F632" s="12" t="n">
        <v>28778.48</v>
      </c>
      <c r="G632" s="12" t="n">
        <v>94884.38</v>
      </c>
      <c r="H632" s="12" t="n">
        <f aca="false">D632*0.02+E632*0.036+F632*0.06</f>
        <v>3567.52344</v>
      </c>
      <c r="I632" s="13"/>
    </row>
    <row r="633" customFormat="false" ht="14.25" hidden="false" customHeight="false" outlineLevel="0" collapsed="false">
      <c r="A633" s="1" t="n">
        <v>3</v>
      </c>
      <c r="B633" s="13" t="s">
        <v>13</v>
      </c>
      <c r="C633" s="13"/>
      <c r="D633" s="12" t="n">
        <v>11687</v>
      </c>
      <c r="E633" s="12" t="n">
        <v>35508.42</v>
      </c>
      <c r="F633" s="12" t="n">
        <v>50840.65</v>
      </c>
      <c r="G633" s="12" t="n">
        <v>98036.07</v>
      </c>
      <c r="H633" s="12" t="n">
        <f aca="false">D633*0.02+E633*0.036+F633*0.06</f>
        <v>4562.48212</v>
      </c>
      <c r="I633" s="13"/>
    </row>
    <row r="634" customFormat="false" ht="14.25" hidden="false" customHeight="false" outlineLevel="0" collapsed="false">
      <c r="A634" s="1" t="n">
        <v>2</v>
      </c>
      <c r="B634" s="11" t="s">
        <v>556</v>
      </c>
      <c r="C634" s="13"/>
      <c r="D634" s="12" t="n">
        <v>3537.36</v>
      </c>
      <c r="E634" s="12" t="n">
        <v>19568.56</v>
      </c>
      <c r="F634" s="12" t="n">
        <v>10134.13</v>
      </c>
      <c r="G634" s="12" t="n">
        <v>33240.05</v>
      </c>
      <c r="H634" s="12" t="n">
        <f aca="false">D634*0.02+E634*0.036+F634*0.06</f>
        <v>1383.26316</v>
      </c>
      <c r="I634" s="13"/>
    </row>
    <row r="635" customFormat="false" ht="14.25" hidden="false" customHeight="false" outlineLevel="0" collapsed="false">
      <c r="A635" s="1" t="n">
        <v>1</v>
      </c>
      <c r="B635" s="13" t="s">
        <v>12</v>
      </c>
      <c r="C635" s="13"/>
      <c r="D635" s="12" t="n">
        <v>3537.36</v>
      </c>
      <c r="E635" s="12" t="n">
        <v>3909.54</v>
      </c>
      <c r="F635" s="12" t="n">
        <v>8536.48</v>
      </c>
      <c r="G635" s="12" t="n">
        <v>15983.38</v>
      </c>
      <c r="H635" s="12" t="n">
        <f aca="false">D635*0.02+E635*0.036+F635*0.06</f>
        <v>723.67944</v>
      </c>
      <c r="I635" s="13"/>
    </row>
    <row r="636" customFormat="false" ht="14.25" hidden="false" customHeight="false" outlineLevel="0" collapsed="false">
      <c r="B636" s="11" t="s">
        <v>557</v>
      </c>
      <c r="C636" s="11" t="s">
        <v>17</v>
      </c>
      <c r="D636" s="12"/>
      <c r="E636" s="12" t="n">
        <v>1807.96</v>
      </c>
      <c r="F636" s="12" t="n">
        <v>1000</v>
      </c>
      <c r="G636" s="12" t="n">
        <v>2807.96</v>
      </c>
      <c r="H636" s="12" t="n">
        <f aca="false">D636*0.02+E636*0.036+F636*0.06</f>
        <v>125.08656</v>
      </c>
      <c r="I636" s="13" t="n">
        <v>2009</v>
      </c>
    </row>
    <row r="637" customFormat="false" ht="14.25" hidden="false" customHeight="false" outlineLevel="0" collapsed="false">
      <c r="B637" s="11" t="s">
        <v>558</v>
      </c>
      <c r="C637" s="11" t="s">
        <v>17</v>
      </c>
      <c r="D637" s="12"/>
      <c r="E637" s="12"/>
      <c r="F637" s="12" t="n">
        <v>2000</v>
      </c>
      <c r="G637" s="12" t="n">
        <v>2000</v>
      </c>
      <c r="H637" s="12" t="n">
        <f aca="false">D637*0.02+E637*0.036+F637*0.06</f>
        <v>120</v>
      </c>
      <c r="I637" s="13" t="n">
        <v>2009</v>
      </c>
    </row>
    <row r="638" customFormat="false" ht="14.25" hidden="false" customHeight="false" outlineLevel="0" collapsed="false">
      <c r="B638" s="11" t="s">
        <v>559</v>
      </c>
      <c r="C638" s="11" t="s">
        <v>17</v>
      </c>
      <c r="D638" s="12" t="n">
        <v>842.2</v>
      </c>
      <c r="E638" s="12"/>
      <c r="F638" s="12" t="n">
        <v>2000</v>
      </c>
      <c r="G638" s="12" t="n">
        <v>2842.2</v>
      </c>
      <c r="H638" s="12" t="n">
        <f aca="false">D638*0.02+E638*0.036+F638*0.06</f>
        <v>136.844</v>
      </c>
      <c r="I638" s="13" t="n">
        <v>2009</v>
      </c>
    </row>
    <row r="639" customFormat="false" ht="14.25" hidden="false" customHeight="false" outlineLevel="0" collapsed="false">
      <c r="B639" s="11" t="s">
        <v>560</v>
      </c>
      <c r="C639" s="11" t="s">
        <v>17</v>
      </c>
      <c r="D639" s="12" t="n">
        <v>2128.04</v>
      </c>
      <c r="E639" s="12"/>
      <c r="F639" s="12"/>
      <c r="G639" s="12" t="n">
        <v>2128.04</v>
      </c>
      <c r="H639" s="12" t="n">
        <f aca="false">D639*0.02+E639*0.036+F639*0.06</f>
        <v>42.5608</v>
      </c>
      <c r="I639" s="13" t="n">
        <v>2009</v>
      </c>
    </row>
    <row r="640" customFormat="false" ht="14.25" hidden="false" customHeight="false" outlineLevel="0" collapsed="false">
      <c r="B640" s="11" t="s">
        <v>561</v>
      </c>
      <c r="C640" s="11" t="s">
        <v>17</v>
      </c>
      <c r="D640" s="12"/>
      <c r="E640" s="12"/>
      <c r="F640" s="12" t="n">
        <v>3536.48</v>
      </c>
      <c r="G640" s="12" t="n">
        <v>3536.48</v>
      </c>
      <c r="H640" s="12" t="n">
        <f aca="false">D640*0.02+E640*0.036+F640*0.06</f>
        <v>212.1888</v>
      </c>
      <c r="I640" s="13" t="n">
        <v>2009</v>
      </c>
    </row>
    <row r="641" customFormat="false" ht="14.25" hidden="false" customHeight="false" outlineLevel="0" collapsed="false">
      <c r="B641" s="11" t="s">
        <v>562</v>
      </c>
      <c r="C641" s="11" t="s">
        <v>17</v>
      </c>
      <c r="D641" s="12" t="n">
        <v>567.12</v>
      </c>
      <c r="E641" s="12"/>
      <c r="F641" s="12"/>
      <c r="G641" s="12" t="n">
        <v>567.12</v>
      </c>
      <c r="H641" s="12" t="n">
        <f aca="false">D641*0.02+E641*0.036+F641*0.06</f>
        <v>11.3424</v>
      </c>
      <c r="I641" s="13" t="n">
        <v>2009</v>
      </c>
    </row>
    <row r="642" customFormat="false" ht="14.25" hidden="false" customHeight="false" outlineLevel="0" collapsed="false">
      <c r="B642" s="11" t="s">
        <v>563</v>
      </c>
      <c r="C642" s="11" t="s">
        <v>17</v>
      </c>
      <c r="D642" s="12"/>
      <c r="E642" s="12" t="n">
        <v>851.58</v>
      </c>
      <c r="F642" s="12"/>
      <c r="G642" s="12" t="n">
        <v>851.58</v>
      </c>
      <c r="H642" s="12" t="n">
        <f aca="false">D642*0.02+E642*0.036+F642*0.06</f>
        <v>30.65688</v>
      </c>
      <c r="I642" s="13" t="n">
        <v>2009</v>
      </c>
    </row>
    <row r="643" customFormat="false" ht="14.25" hidden="false" customHeight="false" outlineLevel="0" collapsed="false">
      <c r="B643" s="11" t="s">
        <v>564</v>
      </c>
      <c r="C643" s="11" t="s">
        <v>17</v>
      </c>
      <c r="D643" s="12"/>
      <c r="E643" s="12" t="n">
        <v>1250</v>
      </c>
      <c r="F643" s="12"/>
      <c r="G643" s="12" t="n">
        <v>1250</v>
      </c>
      <c r="H643" s="12" t="n">
        <f aca="false">D643*0.02+E643*0.036+F643*0.06</f>
        <v>45</v>
      </c>
      <c r="I643" s="13" t="n">
        <v>2009</v>
      </c>
    </row>
    <row r="644" customFormat="false" ht="14.25" hidden="false" customHeight="false" outlineLevel="0" collapsed="false">
      <c r="A644" s="1" t="n">
        <v>1</v>
      </c>
      <c r="B644" s="13" t="s">
        <v>13</v>
      </c>
      <c r="C644" s="13"/>
      <c r="D644" s="12" t="n">
        <v>0</v>
      </c>
      <c r="E644" s="12" t="n">
        <v>15659.02</v>
      </c>
      <c r="F644" s="12" t="n">
        <v>1597.65</v>
      </c>
      <c r="G644" s="12" t="n">
        <v>17256.67</v>
      </c>
      <c r="H644" s="12" t="n">
        <f aca="false">D644*0.02+E644*0.036+F644*0.06</f>
        <v>659.58372</v>
      </c>
      <c r="I644" s="13"/>
    </row>
    <row r="645" customFormat="false" ht="14.25" hidden="false" customHeight="false" outlineLevel="0" collapsed="false">
      <c r="B645" s="11" t="s">
        <v>565</v>
      </c>
      <c r="C645" s="11" t="s">
        <v>17</v>
      </c>
      <c r="D645" s="12"/>
      <c r="E645" s="12" t="n">
        <v>1576.44</v>
      </c>
      <c r="F645" s="12"/>
      <c r="G645" s="12" t="n">
        <v>1576.44</v>
      </c>
      <c r="H645" s="12" t="n">
        <f aca="false">D645*0.02+E645*0.036+F645*0.06</f>
        <v>56.75184</v>
      </c>
      <c r="I645" s="13" t="n">
        <v>2010</v>
      </c>
    </row>
    <row r="646" customFormat="false" ht="14.25" hidden="false" customHeight="false" outlineLevel="0" collapsed="false">
      <c r="B646" s="11" t="s">
        <v>566</v>
      </c>
      <c r="C646" s="11" t="s">
        <v>17</v>
      </c>
      <c r="D646" s="12"/>
      <c r="E646" s="12" t="n">
        <v>3289.95</v>
      </c>
      <c r="F646" s="12"/>
      <c r="G646" s="12" t="n">
        <v>3289.95</v>
      </c>
      <c r="H646" s="12" t="n">
        <f aca="false">D646*0.02+E646*0.036+F646*0.06</f>
        <v>118.4382</v>
      </c>
      <c r="I646" s="13" t="n">
        <v>2010</v>
      </c>
    </row>
    <row r="647" customFormat="false" ht="14.25" hidden="false" customHeight="false" outlineLevel="0" collapsed="false">
      <c r="B647" s="11" t="s">
        <v>567</v>
      </c>
      <c r="C647" s="11" t="s">
        <v>17</v>
      </c>
      <c r="D647" s="12"/>
      <c r="E647" s="12" t="n">
        <v>1215.45</v>
      </c>
      <c r="F647" s="12"/>
      <c r="G647" s="12" t="n">
        <v>1215.45</v>
      </c>
      <c r="H647" s="12" t="n">
        <f aca="false">D647*0.02+E647*0.036+F647*0.06</f>
        <v>43.7562</v>
      </c>
      <c r="I647" s="13" t="n">
        <v>2010</v>
      </c>
    </row>
    <row r="648" customFormat="false" ht="14.25" hidden="false" customHeight="false" outlineLevel="0" collapsed="false">
      <c r="B648" s="11" t="s">
        <v>568</v>
      </c>
      <c r="C648" s="11" t="s">
        <v>17</v>
      </c>
      <c r="D648" s="12"/>
      <c r="E648" s="12"/>
      <c r="F648" s="12" t="n">
        <v>1597.65</v>
      </c>
      <c r="G648" s="12" t="n">
        <v>1597.65</v>
      </c>
      <c r="H648" s="12" t="n">
        <f aca="false">D648*0.02+E648*0.036+F648*0.06</f>
        <v>95.859</v>
      </c>
      <c r="I648" s="13" t="n">
        <v>2010</v>
      </c>
    </row>
    <row r="649" customFormat="false" ht="14.25" hidden="false" customHeight="false" outlineLevel="0" collapsed="false">
      <c r="B649" s="11" t="s">
        <v>569</v>
      </c>
      <c r="C649" s="11" t="s">
        <v>17</v>
      </c>
      <c r="D649" s="12"/>
      <c r="E649" s="12" t="n">
        <v>1891.2</v>
      </c>
      <c r="F649" s="12"/>
      <c r="G649" s="12" t="n">
        <v>1891.2</v>
      </c>
      <c r="H649" s="12" t="n">
        <f aca="false">D649*0.02+E649*0.036+F649*0.06</f>
        <v>68.0832</v>
      </c>
      <c r="I649" s="13" t="n">
        <v>2010</v>
      </c>
    </row>
    <row r="650" customFormat="false" ht="14.25" hidden="false" customHeight="false" outlineLevel="0" collapsed="false">
      <c r="B650" s="11" t="s">
        <v>570</v>
      </c>
      <c r="C650" s="11" t="s">
        <v>17</v>
      </c>
      <c r="D650" s="12"/>
      <c r="E650" s="12" t="n">
        <v>149</v>
      </c>
      <c r="F650" s="12"/>
      <c r="G650" s="12" t="n">
        <v>149</v>
      </c>
      <c r="H650" s="12" t="n">
        <f aca="false">D650*0.02+E650*0.036+F650*0.06</f>
        <v>5.364</v>
      </c>
      <c r="I650" s="13" t="n">
        <v>2010</v>
      </c>
    </row>
    <row r="651" customFormat="false" ht="14.25" hidden="false" customHeight="false" outlineLevel="0" collapsed="false">
      <c r="B651" s="11" t="s">
        <v>571</v>
      </c>
      <c r="C651" s="11" t="s">
        <v>17</v>
      </c>
      <c r="D651" s="12"/>
      <c r="E651" s="12" t="n">
        <v>762</v>
      </c>
      <c r="F651" s="12"/>
      <c r="G651" s="12" t="n">
        <v>762</v>
      </c>
      <c r="H651" s="12" t="n">
        <f aca="false">D651*0.02+E651*0.036+F651*0.06</f>
        <v>27.432</v>
      </c>
      <c r="I651" s="13" t="n">
        <v>2010</v>
      </c>
    </row>
    <row r="652" customFormat="false" ht="14.25" hidden="false" customHeight="false" outlineLevel="0" collapsed="false">
      <c r="B652" s="11" t="s">
        <v>572</v>
      </c>
      <c r="C652" s="11" t="s">
        <v>17</v>
      </c>
      <c r="D652" s="12"/>
      <c r="E652" s="12" t="n">
        <v>977.44</v>
      </c>
      <c r="F652" s="12"/>
      <c r="G652" s="12" t="n">
        <v>977.44</v>
      </c>
      <c r="H652" s="12" t="n">
        <f aca="false">D652*0.02+E652*0.036+F652*0.06</f>
        <v>35.18784</v>
      </c>
      <c r="I652" s="13" t="n">
        <v>2010</v>
      </c>
    </row>
    <row r="653" customFormat="false" ht="14.25" hidden="false" customHeight="false" outlineLevel="0" collapsed="false">
      <c r="B653" s="11" t="s">
        <v>573</v>
      </c>
      <c r="C653" s="11" t="s">
        <v>17</v>
      </c>
      <c r="D653" s="12"/>
      <c r="E653" s="12" t="n">
        <v>318</v>
      </c>
      <c r="F653" s="12"/>
      <c r="G653" s="12" t="n">
        <v>318</v>
      </c>
      <c r="H653" s="12" t="n">
        <f aca="false">D653*0.02+E653*0.036+F653*0.06</f>
        <v>11.448</v>
      </c>
      <c r="I653" s="13" t="n">
        <v>2010</v>
      </c>
    </row>
    <row r="654" customFormat="false" ht="14.25" hidden="false" customHeight="false" outlineLevel="0" collapsed="false">
      <c r="B654" s="11" t="s">
        <v>574</v>
      </c>
      <c r="C654" s="11" t="s">
        <v>17</v>
      </c>
      <c r="D654" s="12"/>
      <c r="E654" s="12" t="n">
        <v>660</v>
      </c>
      <c r="F654" s="12"/>
      <c r="G654" s="12" t="n">
        <v>660</v>
      </c>
      <c r="H654" s="12" t="n">
        <f aca="false">D654*0.02+E654*0.036+F654*0.06</f>
        <v>23.76</v>
      </c>
      <c r="I654" s="13" t="n">
        <v>2010</v>
      </c>
    </row>
    <row r="655" customFormat="false" ht="14.25" hidden="false" customHeight="false" outlineLevel="0" collapsed="false">
      <c r="B655" s="11" t="s">
        <v>575</v>
      </c>
      <c r="C655" s="11" t="s">
        <v>17</v>
      </c>
      <c r="D655" s="12"/>
      <c r="E655" s="12" t="n">
        <v>635.37</v>
      </c>
      <c r="F655" s="12"/>
      <c r="G655" s="12" t="n">
        <v>635.37</v>
      </c>
      <c r="H655" s="12" t="n">
        <f aca="false">D655*0.02+E655*0.036+F655*0.06</f>
        <v>22.87332</v>
      </c>
      <c r="I655" s="13" t="n">
        <v>2010</v>
      </c>
    </row>
    <row r="656" customFormat="false" ht="14.25" hidden="false" customHeight="false" outlineLevel="0" collapsed="false">
      <c r="B656" s="11" t="s">
        <v>576</v>
      </c>
      <c r="C656" s="11" t="s">
        <v>17</v>
      </c>
      <c r="D656" s="12"/>
      <c r="E656" s="12" t="n">
        <v>913.44</v>
      </c>
      <c r="F656" s="12"/>
      <c r="G656" s="12" t="n">
        <v>913.44</v>
      </c>
      <c r="H656" s="12" t="n">
        <f aca="false">D656*0.02+E656*0.036+F656*0.06</f>
        <v>32.88384</v>
      </c>
      <c r="I656" s="13" t="n">
        <v>2010</v>
      </c>
    </row>
    <row r="657" customFormat="false" ht="14.25" hidden="false" customHeight="false" outlineLevel="0" collapsed="false">
      <c r="B657" s="11" t="s">
        <v>577</v>
      </c>
      <c r="C657" s="11" t="s">
        <v>17</v>
      </c>
      <c r="D657" s="12"/>
      <c r="E657" s="12" t="n">
        <v>1114.46</v>
      </c>
      <c r="F657" s="12"/>
      <c r="G657" s="12" t="n">
        <v>1114.46</v>
      </c>
      <c r="H657" s="12" t="n">
        <f aca="false">D657*0.02+E657*0.036+F657*0.06</f>
        <v>40.12056</v>
      </c>
      <c r="I657" s="13" t="n">
        <v>2010</v>
      </c>
    </row>
    <row r="658" customFormat="false" ht="14.25" hidden="false" customHeight="false" outlineLevel="0" collapsed="false">
      <c r="B658" s="11" t="s">
        <v>578</v>
      </c>
      <c r="C658" s="11" t="s">
        <v>17</v>
      </c>
      <c r="D658" s="12"/>
      <c r="E658" s="12" t="n">
        <v>300</v>
      </c>
      <c r="F658" s="12"/>
      <c r="G658" s="12" t="n">
        <v>300</v>
      </c>
      <c r="H658" s="12" t="n">
        <f aca="false">D658*0.02+E658*0.036+F658*0.06</f>
        <v>10.8</v>
      </c>
      <c r="I658" s="13" t="n">
        <v>2010</v>
      </c>
    </row>
    <row r="659" customFormat="false" ht="14.25" hidden="false" customHeight="false" outlineLevel="0" collapsed="false">
      <c r="B659" s="11" t="s">
        <v>579</v>
      </c>
      <c r="C659" s="11" t="s">
        <v>17</v>
      </c>
      <c r="D659" s="12"/>
      <c r="E659" s="12" t="n">
        <v>653.6</v>
      </c>
      <c r="F659" s="12"/>
      <c r="G659" s="12" t="n">
        <v>653.6</v>
      </c>
      <c r="H659" s="12" t="n">
        <f aca="false">D659*0.02+E659*0.036+F659*0.06</f>
        <v>23.5296</v>
      </c>
      <c r="I659" s="13" t="n">
        <v>2010</v>
      </c>
    </row>
    <row r="660" customFormat="false" ht="14.25" hidden="false" customHeight="false" outlineLevel="0" collapsed="false">
      <c r="B660" s="11" t="s">
        <v>580</v>
      </c>
      <c r="C660" s="11" t="s">
        <v>17</v>
      </c>
      <c r="D660" s="12"/>
      <c r="E660" s="12" t="n">
        <v>600</v>
      </c>
      <c r="F660" s="12"/>
      <c r="G660" s="12" t="n">
        <v>600</v>
      </c>
      <c r="H660" s="12" t="n">
        <f aca="false">D660*0.02+E660*0.036+F660*0.06</f>
        <v>21.6</v>
      </c>
      <c r="I660" s="13" t="n">
        <v>2010</v>
      </c>
    </row>
    <row r="661" customFormat="false" ht="14.25" hidden="false" customHeight="false" outlineLevel="0" collapsed="false">
      <c r="B661" s="11" t="s">
        <v>581</v>
      </c>
      <c r="C661" s="11" t="s">
        <v>17</v>
      </c>
      <c r="D661" s="12"/>
      <c r="E661" s="12" t="n">
        <v>602.67</v>
      </c>
      <c r="F661" s="12"/>
      <c r="G661" s="12" t="n">
        <v>602.67</v>
      </c>
      <c r="H661" s="12" t="n">
        <f aca="false">D661*0.02+E661*0.036+F661*0.06</f>
        <v>21.69612</v>
      </c>
      <c r="I661" s="13" t="n">
        <v>2010</v>
      </c>
    </row>
    <row r="662" customFormat="false" ht="14.25" hidden="false" customHeight="false" outlineLevel="0" collapsed="false">
      <c r="A662" s="1" t="n">
        <v>2</v>
      </c>
      <c r="B662" s="11" t="s">
        <v>582</v>
      </c>
      <c r="C662" s="13"/>
      <c r="D662" s="12" t="n">
        <v>2580</v>
      </c>
      <c r="E662" s="12"/>
      <c r="F662" s="12"/>
      <c r="G662" s="12" t="n">
        <v>2580</v>
      </c>
      <c r="H662" s="12" t="n">
        <f aca="false">D662*0.02+E662*0.036+F662*0.06</f>
        <v>51.6</v>
      </c>
      <c r="I662" s="13"/>
    </row>
    <row r="663" customFormat="false" ht="14.25" hidden="false" customHeight="false" outlineLevel="0" collapsed="false">
      <c r="A663" s="1" t="n">
        <v>1</v>
      </c>
      <c r="B663" s="13" t="s">
        <v>12</v>
      </c>
      <c r="C663" s="13"/>
      <c r="D663" s="12" t="n">
        <v>2580</v>
      </c>
      <c r="E663" s="12"/>
      <c r="F663" s="12"/>
      <c r="G663" s="12" t="n">
        <v>2580</v>
      </c>
      <c r="H663" s="12" t="n">
        <f aca="false">D663*0.02+E663*0.036+F663*0.06</f>
        <v>51.6</v>
      </c>
      <c r="I663" s="13"/>
    </row>
    <row r="664" customFormat="false" ht="14.25" hidden="false" customHeight="false" outlineLevel="0" collapsed="false">
      <c r="B664" s="11" t="s">
        <v>583</v>
      </c>
      <c r="C664" s="11" t="s">
        <v>17</v>
      </c>
      <c r="D664" s="12" t="n">
        <v>2580</v>
      </c>
      <c r="E664" s="12"/>
      <c r="F664" s="12"/>
      <c r="G664" s="12" t="n">
        <v>2580</v>
      </c>
      <c r="H664" s="12" t="n">
        <f aca="false">D664*0.02+E664*0.036+F664*0.06</f>
        <v>51.6</v>
      </c>
      <c r="I664" s="13" t="n">
        <v>2009</v>
      </c>
    </row>
    <row r="665" customFormat="false" ht="14.25" hidden="false" customHeight="false" outlineLevel="0" collapsed="false">
      <c r="A665" s="1" t="n">
        <v>2</v>
      </c>
      <c r="B665" s="11" t="s">
        <v>584</v>
      </c>
      <c r="C665" s="13"/>
      <c r="D665" s="12" t="n">
        <v>18700</v>
      </c>
      <c r="E665" s="12" t="n">
        <v>8816</v>
      </c>
      <c r="F665" s="12" t="n">
        <v>800</v>
      </c>
      <c r="G665" s="12" t="n">
        <v>28316</v>
      </c>
      <c r="H665" s="12" t="n">
        <f aca="false">D665*0.02+E665*0.036+F665*0.06</f>
        <v>739.376</v>
      </c>
      <c r="I665" s="13"/>
    </row>
    <row r="666" customFormat="false" ht="14.25" hidden="false" customHeight="false" outlineLevel="0" collapsed="false">
      <c r="A666" s="1" t="n">
        <v>1</v>
      </c>
      <c r="B666" s="13" t="s">
        <v>12</v>
      </c>
      <c r="C666" s="13"/>
      <c r="D666" s="12" t="n">
        <v>10403</v>
      </c>
      <c r="E666" s="12" t="n">
        <v>4835</v>
      </c>
      <c r="F666" s="12" t="n">
        <v>0</v>
      </c>
      <c r="G666" s="12" t="n">
        <v>15238</v>
      </c>
      <c r="H666" s="12" t="n">
        <f aca="false">D666*0.02+E666*0.036+F666*0.06</f>
        <v>382.12</v>
      </c>
      <c r="I666" s="13"/>
    </row>
    <row r="667" customFormat="false" ht="14.25" hidden="false" customHeight="false" outlineLevel="0" collapsed="false">
      <c r="B667" s="11" t="s">
        <v>585</v>
      </c>
      <c r="C667" s="11" t="s">
        <v>17</v>
      </c>
      <c r="D667" s="12" t="n">
        <v>2000</v>
      </c>
      <c r="E667" s="12"/>
      <c r="F667" s="12"/>
      <c r="G667" s="12" t="n">
        <v>2000</v>
      </c>
      <c r="H667" s="12" t="n">
        <f aca="false">D667*0.02+E667*0.036+F667*0.06</f>
        <v>40</v>
      </c>
      <c r="I667" s="13" t="n">
        <v>2009</v>
      </c>
    </row>
    <row r="668" customFormat="false" ht="14.25" hidden="false" customHeight="false" outlineLevel="0" collapsed="false">
      <c r="B668" s="11" t="s">
        <v>586</v>
      </c>
      <c r="C668" s="11" t="s">
        <v>17</v>
      </c>
      <c r="D668" s="12" t="n">
        <v>250</v>
      </c>
      <c r="E668" s="12"/>
      <c r="F668" s="12"/>
      <c r="G668" s="12" t="n">
        <v>250</v>
      </c>
      <c r="H668" s="12" t="n">
        <f aca="false">D668*0.02+E668*0.036+F668*0.06</f>
        <v>5</v>
      </c>
      <c r="I668" s="13" t="n">
        <v>2009</v>
      </c>
    </row>
    <row r="669" customFormat="false" ht="14.25" hidden="false" customHeight="false" outlineLevel="0" collapsed="false">
      <c r="B669" s="11" t="s">
        <v>587</v>
      </c>
      <c r="C669" s="11" t="s">
        <v>17</v>
      </c>
      <c r="D669" s="12"/>
      <c r="E669" s="12" t="n">
        <v>352</v>
      </c>
      <c r="F669" s="12"/>
      <c r="G669" s="12" t="n">
        <v>352</v>
      </c>
      <c r="H669" s="12" t="n">
        <f aca="false">D669*0.02+E669*0.036+F669*0.06</f>
        <v>12.672</v>
      </c>
      <c r="I669" s="13" t="n">
        <v>2009</v>
      </c>
    </row>
    <row r="670" customFormat="false" ht="14.25" hidden="false" customHeight="false" outlineLevel="0" collapsed="false">
      <c r="B670" s="11" t="s">
        <v>588</v>
      </c>
      <c r="C670" s="11" t="s">
        <v>17</v>
      </c>
      <c r="D670" s="12"/>
      <c r="E670" s="12" t="n">
        <v>1014</v>
      </c>
      <c r="F670" s="12"/>
      <c r="G670" s="12" t="n">
        <v>1014</v>
      </c>
      <c r="H670" s="12" t="n">
        <f aca="false">D670*0.02+E670*0.036+F670*0.06</f>
        <v>36.504</v>
      </c>
      <c r="I670" s="13" t="n">
        <v>2009</v>
      </c>
    </row>
    <row r="671" customFormat="false" ht="14.25" hidden="false" customHeight="false" outlineLevel="0" collapsed="false">
      <c r="B671" s="11" t="s">
        <v>589</v>
      </c>
      <c r="C671" s="11" t="s">
        <v>17</v>
      </c>
      <c r="D671" s="12" t="n">
        <v>1660</v>
      </c>
      <c r="E671" s="12"/>
      <c r="F671" s="12"/>
      <c r="G671" s="12" t="n">
        <v>1660</v>
      </c>
      <c r="H671" s="12" t="n">
        <f aca="false">D671*0.02+E671*0.036+F671*0.06</f>
        <v>33.2</v>
      </c>
      <c r="I671" s="13" t="n">
        <v>2009</v>
      </c>
    </row>
    <row r="672" customFormat="false" ht="14.25" hidden="false" customHeight="false" outlineLevel="0" collapsed="false">
      <c r="B672" s="11" t="s">
        <v>590</v>
      </c>
      <c r="C672" s="11" t="s">
        <v>17</v>
      </c>
      <c r="D672" s="12"/>
      <c r="E672" s="12" t="n">
        <v>750</v>
      </c>
      <c r="F672" s="12"/>
      <c r="G672" s="12" t="n">
        <v>750</v>
      </c>
      <c r="H672" s="12" t="n">
        <f aca="false">D672*0.02+E672*0.036+F672*0.06</f>
        <v>27</v>
      </c>
      <c r="I672" s="13" t="n">
        <v>2009</v>
      </c>
    </row>
    <row r="673" customFormat="false" ht="14.25" hidden="false" customHeight="false" outlineLevel="0" collapsed="false">
      <c r="B673" s="11" t="s">
        <v>591</v>
      </c>
      <c r="C673" s="11" t="s">
        <v>17</v>
      </c>
      <c r="D673" s="12" t="n">
        <v>2760</v>
      </c>
      <c r="E673" s="12"/>
      <c r="F673" s="12"/>
      <c r="G673" s="12" t="n">
        <v>2760</v>
      </c>
      <c r="H673" s="12" t="n">
        <f aca="false">D673*0.02+E673*0.036+F673*0.06</f>
        <v>55.2</v>
      </c>
      <c r="I673" s="13" t="n">
        <v>2009</v>
      </c>
    </row>
    <row r="674" customFormat="false" ht="14.25" hidden="false" customHeight="false" outlineLevel="0" collapsed="false">
      <c r="B674" s="11" t="s">
        <v>592</v>
      </c>
      <c r="C674" s="11" t="s">
        <v>17</v>
      </c>
      <c r="D674" s="12" t="n">
        <v>1631</v>
      </c>
      <c r="E674" s="12"/>
      <c r="F674" s="12"/>
      <c r="G674" s="12" t="n">
        <v>1631</v>
      </c>
      <c r="H674" s="12" t="n">
        <f aca="false">D674*0.02+E674*0.036+F674*0.06</f>
        <v>32.62</v>
      </c>
      <c r="I674" s="13" t="n">
        <v>2009</v>
      </c>
    </row>
    <row r="675" customFormat="false" ht="14.25" hidden="false" customHeight="false" outlineLevel="0" collapsed="false">
      <c r="B675" s="11" t="s">
        <v>593</v>
      </c>
      <c r="C675" s="11" t="s">
        <v>17</v>
      </c>
      <c r="D675" s="12" t="n">
        <v>2102</v>
      </c>
      <c r="E675" s="12"/>
      <c r="F675" s="12"/>
      <c r="G675" s="12" t="n">
        <v>2102</v>
      </c>
      <c r="H675" s="12" t="n">
        <f aca="false">D675*0.02+E675*0.036+F675*0.06</f>
        <v>42.04</v>
      </c>
      <c r="I675" s="13" t="n">
        <v>2009</v>
      </c>
    </row>
    <row r="676" customFormat="false" ht="14.25" hidden="false" customHeight="false" outlineLevel="0" collapsed="false">
      <c r="B676" s="11" t="s">
        <v>594</v>
      </c>
      <c r="C676" s="11" t="s">
        <v>17</v>
      </c>
      <c r="D676" s="12"/>
      <c r="E676" s="12" t="n">
        <v>2139</v>
      </c>
      <c r="F676" s="12"/>
      <c r="G676" s="12" t="n">
        <v>2139</v>
      </c>
      <c r="H676" s="12" t="n">
        <f aca="false">D676*0.02+E676*0.036+F676*0.06</f>
        <v>77.004</v>
      </c>
      <c r="I676" s="13" t="n">
        <v>2009</v>
      </c>
    </row>
    <row r="677" customFormat="false" ht="14.25" hidden="false" customHeight="false" outlineLevel="0" collapsed="false">
      <c r="B677" s="11" t="s">
        <v>595</v>
      </c>
      <c r="C677" s="11" t="s">
        <v>17</v>
      </c>
      <c r="D677" s="12"/>
      <c r="E677" s="12" t="n">
        <v>580</v>
      </c>
      <c r="F677" s="12"/>
      <c r="G677" s="12" t="n">
        <v>580</v>
      </c>
      <c r="H677" s="12" t="n">
        <f aca="false">D677*0.02+E677*0.036+F677*0.06</f>
        <v>20.88</v>
      </c>
      <c r="I677" s="13" t="n">
        <v>2009</v>
      </c>
    </row>
    <row r="678" customFormat="false" ht="14.25" hidden="false" customHeight="false" outlineLevel="0" collapsed="false">
      <c r="A678" s="1" t="n">
        <v>1</v>
      </c>
      <c r="B678" s="13" t="s">
        <v>13</v>
      </c>
      <c r="C678" s="13"/>
      <c r="D678" s="12" t="n">
        <v>8297</v>
      </c>
      <c r="E678" s="12" t="n">
        <v>3981</v>
      </c>
      <c r="F678" s="12" t="n">
        <v>800</v>
      </c>
      <c r="G678" s="12" t="n">
        <v>13078</v>
      </c>
      <c r="H678" s="12" t="n">
        <f aca="false">D678*0.02+E678*0.036+F678*0.06</f>
        <v>357.256</v>
      </c>
      <c r="I678" s="13"/>
    </row>
    <row r="679" customFormat="false" ht="14.25" hidden="false" customHeight="false" outlineLevel="0" collapsed="false">
      <c r="B679" s="11" t="s">
        <v>596</v>
      </c>
      <c r="C679" s="11" t="s">
        <v>17</v>
      </c>
      <c r="D679" s="12"/>
      <c r="E679" s="12" t="n">
        <v>400</v>
      </c>
      <c r="F679" s="12"/>
      <c r="G679" s="12" t="n">
        <v>400</v>
      </c>
      <c r="H679" s="12" t="n">
        <f aca="false">D679*0.02+E679*0.036+F679*0.06</f>
        <v>14.4</v>
      </c>
      <c r="I679" s="13" t="n">
        <v>2010</v>
      </c>
    </row>
    <row r="680" customFormat="false" ht="14.25" hidden="false" customHeight="false" outlineLevel="0" collapsed="false">
      <c r="B680" s="11" t="s">
        <v>597</v>
      </c>
      <c r="C680" s="11" t="s">
        <v>17</v>
      </c>
      <c r="D680" s="12"/>
      <c r="E680" s="12" t="n">
        <v>994</v>
      </c>
      <c r="F680" s="12"/>
      <c r="G680" s="12" t="n">
        <v>994</v>
      </c>
      <c r="H680" s="12" t="n">
        <f aca="false">D680*0.02+E680*0.036+F680*0.06</f>
        <v>35.784</v>
      </c>
      <c r="I680" s="13" t="n">
        <v>2010</v>
      </c>
    </row>
    <row r="681" customFormat="false" ht="14.25" hidden="false" customHeight="false" outlineLevel="0" collapsed="false">
      <c r="B681" s="11" t="s">
        <v>598</v>
      </c>
      <c r="C681" s="11" t="s">
        <v>17</v>
      </c>
      <c r="D681" s="12"/>
      <c r="E681" s="12"/>
      <c r="F681" s="12" t="n">
        <v>800</v>
      </c>
      <c r="G681" s="12" t="n">
        <v>800</v>
      </c>
      <c r="H681" s="12" t="n">
        <f aca="false">D681*0.02+E681*0.036+F681*0.06</f>
        <v>48</v>
      </c>
      <c r="I681" s="13" t="n">
        <v>2010</v>
      </c>
    </row>
    <row r="682" customFormat="false" ht="14.25" hidden="false" customHeight="false" outlineLevel="0" collapsed="false">
      <c r="B682" s="11" t="s">
        <v>599</v>
      </c>
      <c r="C682" s="11" t="s">
        <v>17</v>
      </c>
      <c r="D682" s="12" t="n">
        <v>563</v>
      </c>
      <c r="E682" s="12" t="n">
        <v>445</v>
      </c>
      <c r="F682" s="12"/>
      <c r="G682" s="12" t="n">
        <v>1008</v>
      </c>
      <c r="H682" s="12" t="n">
        <f aca="false">D682*0.02+E682*0.036+F682*0.06</f>
        <v>27.28</v>
      </c>
      <c r="I682" s="13" t="n">
        <v>2010</v>
      </c>
    </row>
    <row r="683" customFormat="false" ht="14.25" hidden="false" customHeight="false" outlineLevel="0" collapsed="false">
      <c r="B683" s="11" t="s">
        <v>600</v>
      </c>
      <c r="C683" s="11" t="s">
        <v>17</v>
      </c>
      <c r="D683" s="12" t="n">
        <v>328</v>
      </c>
      <c r="E683" s="12"/>
      <c r="F683" s="12"/>
      <c r="G683" s="12" t="n">
        <v>328</v>
      </c>
      <c r="H683" s="12" t="n">
        <f aca="false">D683*0.02+E683*0.036+F683*0.06</f>
        <v>6.56</v>
      </c>
      <c r="I683" s="13" t="n">
        <v>2010</v>
      </c>
    </row>
    <row r="684" customFormat="false" ht="14.25" hidden="false" customHeight="false" outlineLevel="0" collapsed="false">
      <c r="B684" s="11" t="s">
        <v>601</v>
      </c>
      <c r="C684" s="11" t="s">
        <v>17</v>
      </c>
      <c r="D684" s="12" t="n">
        <v>1713</v>
      </c>
      <c r="E684" s="12"/>
      <c r="F684" s="12"/>
      <c r="G684" s="12" t="n">
        <v>1713</v>
      </c>
      <c r="H684" s="12" t="n">
        <f aca="false">D684*0.02+E684*0.036+F684*0.06</f>
        <v>34.26</v>
      </c>
      <c r="I684" s="13" t="n">
        <v>2010</v>
      </c>
    </row>
    <row r="685" customFormat="false" ht="14.25" hidden="false" customHeight="false" outlineLevel="0" collapsed="false">
      <c r="B685" s="11" t="s">
        <v>602</v>
      </c>
      <c r="C685" s="11" t="s">
        <v>17</v>
      </c>
      <c r="D685" s="12"/>
      <c r="E685" s="12" t="n">
        <v>827</v>
      </c>
      <c r="F685" s="12"/>
      <c r="G685" s="12" t="n">
        <v>827</v>
      </c>
      <c r="H685" s="12" t="n">
        <f aca="false">D685*0.02+E685*0.036+F685*0.06</f>
        <v>29.772</v>
      </c>
      <c r="I685" s="13" t="n">
        <v>2010</v>
      </c>
    </row>
    <row r="686" customFormat="false" ht="14.25" hidden="false" customHeight="false" outlineLevel="0" collapsed="false">
      <c r="B686" s="11" t="s">
        <v>603</v>
      </c>
      <c r="C686" s="11" t="s">
        <v>17</v>
      </c>
      <c r="D686" s="12" t="n">
        <v>3286</v>
      </c>
      <c r="E686" s="12"/>
      <c r="F686" s="12" t="n">
        <v>0</v>
      </c>
      <c r="G686" s="12" t="n">
        <v>3286</v>
      </c>
      <c r="H686" s="12" t="n">
        <f aca="false">D686*0.02+E686*0.036+F686*0.06</f>
        <v>65.72</v>
      </c>
      <c r="I686" s="13" t="n">
        <v>2010</v>
      </c>
    </row>
    <row r="687" customFormat="false" ht="14.25" hidden="false" customHeight="false" outlineLevel="0" collapsed="false">
      <c r="B687" s="11" t="s">
        <v>604</v>
      </c>
      <c r="C687" s="11" t="s">
        <v>17</v>
      </c>
      <c r="D687" s="12" t="n">
        <v>2407</v>
      </c>
      <c r="E687" s="12"/>
      <c r="F687" s="12"/>
      <c r="G687" s="12" t="n">
        <v>2407</v>
      </c>
      <c r="H687" s="12" t="n">
        <f aca="false">D687*0.02+E687*0.036+F687*0.06</f>
        <v>48.14</v>
      </c>
      <c r="I687" s="13" t="n">
        <v>2010</v>
      </c>
    </row>
    <row r="688" customFormat="false" ht="14.25" hidden="false" customHeight="false" outlineLevel="0" collapsed="false">
      <c r="B688" s="11" t="s">
        <v>605</v>
      </c>
      <c r="C688" s="11" t="s">
        <v>17</v>
      </c>
      <c r="D688" s="12"/>
      <c r="E688" s="12" t="n">
        <v>1315</v>
      </c>
      <c r="F688" s="12"/>
      <c r="G688" s="12" t="n">
        <v>1315</v>
      </c>
      <c r="H688" s="12" t="n">
        <f aca="false">D688*0.02+E688*0.036+F688*0.06</f>
        <v>47.34</v>
      </c>
      <c r="I688" s="13" t="n">
        <v>2010</v>
      </c>
    </row>
    <row r="689" customFormat="false" ht="14.25" hidden="false" customHeight="false" outlineLevel="0" collapsed="false">
      <c r="A689" s="1" t="n">
        <v>2</v>
      </c>
      <c r="B689" s="11" t="s">
        <v>606</v>
      </c>
      <c r="C689" s="13"/>
      <c r="D689" s="12" t="n">
        <v>6907</v>
      </c>
      <c r="E689" s="12" t="n">
        <v>22319</v>
      </c>
      <c r="F689" s="12" t="n">
        <v>31456</v>
      </c>
      <c r="G689" s="12" t="n">
        <v>60682</v>
      </c>
      <c r="H689" s="12" t="n">
        <f aca="false">D689*0.02+E689*0.036+F689*0.06</f>
        <v>2828.984</v>
      </c>
      <c r="I689" s="13"/>
    </row>
    <row r="690" customFormat="false" ht="14.25" hidden="false" customHeight="false" outlineLevel="0" collapsed="false">
      <c r="A690" s="1" t="n">
        <v>1</v>
      </c>
      <c r="B690" s="13" t="s">
        <v>12</v>
      </c>
      <c r="C690" s="13"/>
      <c r="D690" s="12" t="n">
        <v>6907</v>
      </c>
      <c r="E690" s="12" t="n">
        <v>17820</v>
      </c>
      <c r="F690" s="12" t="n">
        <v>6638</v>
      </c>
      <c r="G690" s="12" t="n">
        <v>31365</v>
      </c>
      <c r="H690" s="12" t="n">
        <f aca="false">D690*0.02+E690*0.036+F690*0.06</f>
        <v>1177.94</v>
      </c>
      <c r="I690" s="13"/>
    </row>
    <row r="691" customFormat="false" ht="14.25" hidden="false" customHeight="false" outlineLevel="0" collapsed="false">
      <c r="B691" s="11" t="s">
        <v>607</v>
      </c>
      <c r="C691" s="11" t="s">
        <v>17</v>
      </c>
      <c r="D691" s="12"/>
      <c r="E691" s="12" t="n">
        <v>1347</v>
      </c>
      <c r="F691" s="12"/>
      <c r="G691" s="12" t="n">
        <v>1347</v>
      </c>
      <c r="H691" s="12" t="n">
        <f aca="false">D691*0.02+E691*0.036+F691*0.06</f>
        <v>48.492</v>
      </c>
      <c r="I691" s="13" t="n">
        <v>2009</v>
      </c>
    </row>
    <row r="692" customFormat="false" ht="14.25" hidden="false" customHeight="false" outlineLevel="0" collapsed="false">
      <c r="B692" s="11" t="s">
        <v>608</v>
      </c>
      <c r="C692" s="11" t="s">
        <v>17</v>
      </c>
      <c r="D692" s="12"/>
      <c r="E692" s="12" t="n">
        <v>2288</v>
      </c>
      <c r="F692" s="12"/>
      <c r="G692" s="12" t="n">
        <v>2288</v>
      </c>
      <c r="H692" s="12" t="n">
        <f aca="false">D692*0.02+E692*0.036+F692*0.06</f>
        <v>82.368</v>
      </c>
      <c r="I692" s="13" t="n">
        <v>2009</v>
      </c>
    </row>
    <row r="693" customFormat="false" ht="14.25" hidden="false" customHeight="false" outlineLevel="0" collapsed="false">
      <c r="B693" s="11" t="s">
        <v>609</v>
      </c>
      <c r="C693" s="11" t="s">
        <v>17</v>
      </c>
      <c r="D693" s="12" t="n">
        <v>664</v>
      </c>
      <c r="E693" s="12"/>
      <c r="F693" s="12"/>
      <c r="G693" s="12" t="n">
        <v>664</v>
      </c>
      <c r="H693" s="12" t="n">
        <f aca="false">D693*0.02+E693*0.036+F693*0.06</f>
        <v>13.28</v>
      </c>
      <c r="I693" s="13" t="n">
        <v>2009</v>
      </c>
    </row>
    <row r="694" customFormat="false" ht="14.25" hidden="false" customHeight="false" outlineLevel="0" collapsed="false">
      <c r="B694" s="11" t="s">
        <v>610</v>
      </c>
      <c r="C694" s="11" t="s">
        <v>17</v>
      </c>
      <c r="D694" s="12"/>
      <c r="E694" s="12" t="n">
        <v>500</v>
      </c>
      <c r="F694" s="12"/>
      <c r="G694" s="12" t="n">
        <v>500</v>
      </c>
      <c r="H694" s="12" t="n">
        <f aca="false">D694*0.02+E694*0.036+F694*0.06</f>
        <v>18</v>
      </c>
      <c r="I694" s="13" t="n">
        <v>2009</v>
      </c>
    </row>
    <row r="695" customFormat="false" ht="14.25" hidden="false" customHeight="false" outlineLevel="0" collapsed="false">
      <c r="B695" s="11" t="s">
        <v>611</v>
      </c>
      <c r="C695" s="11" t="s">
        <v>17</v>
      </c>
      <c r="D695" s="12" t="n">
        <v>1702</v>
      </c>
      <c r="E695" s="12"/>
      <c r="F695" s="12"/>
      <c r="G695" s="12" t="n">
        <v>1702</v>
      </c>
      <c r="H695" s="12" t="n">
        <f aca="false">D695*0.02+E695*0.036+F695*0.06</f>
        <v>34.04</v>
      </c>
      <c r="I695" s="13" t="n">
        <v>2009</v>
      </c>
    </row>
    <row r="696" customFormat="false" ht="14.25" hidden="false" customHeight="false" outlineLevel="0" collapsed="false">
      <c r="B696" s="11" t="s">
        <v>612</v>
      </c>
      <c r="C696" s="11" t="s">
        <v>17</v>
      </c>
      <c r="D696" s="12" t="n">
        <v>1049</v>
      </c>
      <c r="E696" s="12"/>
      <c r="F696" s="12"/>
      <c r="G696" s="12" t="n">
        <v>1049</v>
      </c>
      <c r="H696" s="12" t="n">
        <f aca="false">D696*0.02+E696*0.036+F696*0.06</f>
        <v>20.98</v>
      </c>
      <c r="I696" s="13" t="n">
        <v>2009</v>
      </c>
    </row>
    <row r="697" customFormat="false" ht="14.25" hidden="false" customHeight="false" outlineLevel="0" collapsed="false">
      <c r="B697" s="11" t="s">
        <v>613</v>
      </c>
      <c r="C697" s="11" t="s">
        <v>17</v>
      </c>
      <c r="D697" s="12"/>
      <c r="E697" s="12" t="n">
        <v>2411</v>
      </c>
      <c r="F697" s="12"/>
      <c r="G697" s="12" t="n">
        <v>2411</v>
      </c>
      <c r="H697" s="12" t="n">
        <f aca="false">D697*0.02+E697*0.036+F697*0.06</f>
        <v>86.796</v>
      </c>
      <c r="I697" s="13" t="n">
        <v>2009</v>
      </c>
    </row>
    <row r="698" customFormat="false" ht="14.25" hidden="false" customHeight="false" outlineLevel="0" collapsed="false">
      <c r="B698" s="11" t="s">
        <v>614</v>
      </c>
      <c r="C698" s="11" t="s">
        <v>17</v>
      </c>
      <c r="D698" s="12"/>
      <c r="E698" s="12"/>
      <c r="F698" s="12" t="n">
        <v>800</v>
      </c>
      <c r="G698" s="12" t="n">
        <v>800</v>
      </c>
      <c r="H698" s="12" t="n">
        <f aca="false">D698*0.02+E698*0.036+F698*0.06</f>
        <v>48</v>
      </c>
      <c r="I698" s="13" t="n">
        <v>2009</v>
      </c>
    </row>
    <row r="699" customFormat="false" ht="14.25" hidden="false" customHeight="false" outlineLevel="0" collapsed="false">
      <c r="B699" s="11" t="s">
        <v>615</v>
      </c>
      <c r="C699" s="11" t="s">
        <v>616</v>
      </c>
      <c r="D699" s="12"/>
      <c r="E699" s="12"/>
      <c r="F699" s="12" t="n">
        <v>600</v>
      </c>
      <c r="G699" s="12" t="n">
        <v>600</v>
      </c>
      <c r="H699" s="12" t="n">
        <f aca="false">D699*0.02+E699*0.036+F699*0.06</f>
        <v>36</v>
      </c>
      <c r="I699" s="13" t="n">
        <v>2009</v>
      </c>
    </row>
    <row r="700" customFormat="false" ht="14.25" hidden="false" customHeight="false" outlineLevel="0" collapsed="false">
      <c r="B700" s="11" t="s">
        <v>615</v>
      </c>
      <c r="C700" s="11" t="s">
        <v>617</v>
      </c>
      <c r="D700" s="12"/>
      <c r="E700" s="12" t="n">
        <v>1500</v>
      </c>
      <c r="F700" s="12"/>
      <c r="G700" s="12" t="n">
        <v>1500</v>
      </c>
      <c r="H700" s="12" t="n">
        <f aca="false">D700*0.02+E700*0.036+F700*0.06</f>
        <v>54</v>
      </c>
      <c r="I700" s="13" t="n">
        <v>2009</v>
      </c>
    </row>
    <row r="701" customFormat="false" ht="14.25" hidden="false" customHeight="false" outlineLevel="0" collapsed="false">
      <c r="B701" s="11" t="s">
        <v>618</v>
      </c>
      <c r="C701" s="11" t="s">
        <v>17</v>
      </c>
      <c r="D701" s="12"/>
      <c r="E701" s="12" t="n">
        <v>2684</v>
      </c>
      <c r="F701" s="12"/>
      <c r="G701" s="12" t="n">
        <v>2684</v>
      </c>
      <c r="H701" s="12" t="n">
        <f aca="false">D701*0.02+E701*0.036+F701*0.06</f>
        <v>96.624</v>
      </c>
      <c r="I701" s="13" t="n">
        <v>2009</v>
      </c>
    </row>
    <row r="702" customFormat="false" ht="14.25" hidden="false" customHeight="false" outlineLevel="0" collapsed="false">
      <c r="B702" s="11" t="s">
        <v>619</v>
      </c>
      <c r="C702" s="11" t="s">
        <v>17</v>
      </c>
      <c r="D702" s="12"/>
      <c r="E702" s="12"/>
      <c r="F702" s="12" t="n">
        <v>1563</v>
      </c>
      <c r="G702" s="12" t="n">
        <v>1563</v>
      </c>
      <c r="H702" s="12" t="n">
        <f aca="false">D702*0.02+E702*0.036+F702*0.06</f>
        <v>93.78</v>
      </c>
      <c r="I702" s="13" t="n">
        <v>2009</v>
      </c>
    </row>
    <row r="703" customFormat="false" ht="14.25" hidden="false" customHeight="false" outlineLevel="0" collapsed="false">
      <c r="B703" s="11" t="s">
        <v>620</v>
      </c>
      <c r="C703" s="11" t="s">
        <v>17</v>
      </c>
      <c r="D703" s="12"/>
      <c r="E703" s="12"/>
      <c r="F703" s="12" t="n">
        <v>500</v>
      </c>
      <c r="G703" s="12" t="n">
        <v>500</v>
      </c>
      <c r="H703" s="12" t="n">
        <f aca="false">D703*0.02+E703*0.036+F703*0.06</f>
        <v>30</v>
      </c>
      <c r="I703" s="13" t="n">
        <v>2009</v>
      </c>
    </row>
    <row r="704" customFormat="false" ht="14.25" hidden="false" customHeight="false" outlineLevel="0" collapsed="false">
      <c r="B704" s="11" t="s">
        <v>621</v>
      </c>
      <c r="C704" s="11" t="s">
        <v>17</v>
      </c>
      <c r="D704" s="12"/>
      <c r="E704" s="12"/>
      <c r="F704" s="12" t="n">
        <v>2010</v>
      </c>
      <c r="G704" s="12" t="n">
        <v>2010</v>
      </c>
      <c r="H704" s="12" t="n">
        <f aca="false">D704*0.02+E704*0.036+F704*0.06</f>
        <v>120.6</v>
      </c>
      <c r="I704" s="13" t="n">
        <v>2009</v>
      </c>
    </row>
    <row r="705" customFormat="false" ht="14.25" hidden="false" customHeight="false" outlineLevel="0" collapsed="false">
      <c r="B705" s="11" t="s">
        <v>622</v>
      </c>
      <c r="C705" s="11" t="s">
        <v>17</v>
      </c>
      <c r="D705" s="12"/>
      <c r="E705" s="12"/>
      <c r="F705" s="12" t="n">
        <v>865</v>
      </c>
      <c r="G705" s="12" t="n">
        <v>865</v>
      </c>
      <c r="H705" s="12" t="n">
        <f aca="false">D705*0.02+E705*0.036+F705*0.06</f>
        <v>51.9</v>
      </c>
      <c r="I705" s="13" t="n">
        <v>2009</v>
      </c>
    </row>
    <row r="706" customFormat="false" ht="14.25" hidden="false" customHeight="false" outlineLevel="0" collapsed="false">
      <c r="B706" s="11" t="s">
        <v>623</v>
      </c>
      <c r="C706" s="11" t="s">
        <v>616</v>
      </c>
      <c r="D706" s="12" t="n">
        <v>2412</v>
      </c>
      <c r="E706" s="12"/>
      <c r="F706" s="12"/>
      <c r="G706" s="12" t="n">
        <v>2412</v>
      </c>
      <c r="H706" s="12" t="n">
        <f aca="false">D706*0.02+E706*0.036+F706*0.06</f>
        <v>48.24</v>
      </c>
      <c r="I706" s="13" t="n">
        <v>2009</v>
      </c>
    </row>
    <row r="707" customFormat="false" ht="14.25" hidden="false" customHeight="false" outlineLevel="0" collapsed="false">
      <c r="B707" s="11" t="s">
        <v>624</v>
      </c>
      <c r="C707" s="11" t="s">
        <v>17</v>
      </c>
      <c r="D707" s="12" t="n">
        <v>1080</v>
      </c>
      <c r="E707" s="12"/>
      <c r="F707" s="12"/>
      <c r="G707" s="12" t="n">
        <v>1080</v>
      </c>
      <c r="H707" s="12" t="n">
        <f aca="false">D707*0.02+E707*0.036+F707*0.06</f>
        <v>21.6</v>
      </c>
      <c r="I707" s="13" t="n">
        <v>2009</v>
      </c>
    </row>
    <row r="708" customFormat="false" ht="14.25" hidden="false" customHeight="false" outlineLevel="0" collapsed="false">
      <c r="B708" s="11" t="s">
        <v>625</v>
      </c>
      <c r="C708" s="11" t="s">
        <v>17</v>
      </c>
      <c r="D708" s="12"/>
      <c r="E708" s="12" t="n">
        <v>400</v>
      </c>
      <c r="F708" s="12"/>
      <c r="G708" s="12" t="n">
        <v>400</v>
      </c>
      <c r="H708" s="12" t="n">
        <f aca="false">D708*0.02+E708*0.036+F708*0.06</f>
        <v>14.4</v>
      </c>
      <c r="I708" s="13" t="n">
        <v>2009</v>
      </c>
    </row>
    <row r="709" customFormat="false" ht="14.25" hidden="false" customHeight="false" outlineLevel="0" collapsed="false">
      <c r="B709" s="11" t="s">
        <v>626</v>
      </c>
      <c r="C709" s="11" t="s">
        <v>17</v>
      </c>
      <c r="D709" s="12"/>
      <c r="E709" s="12" t="n">
        <v>1595</v>
      </c>
      <c r="F709" s="12"/>
      <c r="G709" s="12" t="n">
        <v>1595</v>
      </c>
      <c r="H709" s="12" t="n">
        <f aca="false">D709*0.02+E709*0.036+F709*0.06</f>
        <v>57.42</v>
      </c>
      <c r="I709" s="13" t="n">
        <v>2009</v>
      </c>
    </row>
    <row r="710" customFormat="false" ht="14.25" hidden="false" customHeight="false" outlineLevel="0" collapsed="false">
      <c r="B710" s="11" t="s">
        <v>627</v>
      </c>
      <c r="C710" s="11" t="s">
        <v>17</v>
      </c>
      <c r="D710" s="12"/>
      <c r="E710" s="12" t="n">
        <v>1700</v>
      </c>
      <c r="F710" s="12"/>
      <c r="G710" s="12" t="n">
        <v>1700</v>
      </c>
      <c r="H710" s="12" t="n">
        <f aca="false">D710*0.02+E710*0.036+F710*0.06</f>
        <v>61.2</v>
      </c>
      <c r="I710" s="13" t="n">
        <v>2009</v>
      </c>
    </row>
    <row r="711" customFormat="false" ht="14.25" hidden="false" customHeight="false" outlineLevel="0" collapsed="false">
      <c r="B711" s="11" t="s">
        <v>628</v>
      </c>
      <c r="C711" s="11" t="s">
        <v>17</v>
      </c>
      <c r="D711" s="12"/>
      <c r="E711" s="12" t="n">
        <v>220</v>
      </c>
      <c r="F711" s="12"/>
      <c r="G711" s="12" t="n">
        <v>220</v>
      </c>
      <c r="H711" s="12" t="n">
        <f aca="false">D711*0.02+E711*0.036+F711*0.06</f>
        <v>7.92</v>
      </c>
      <c r="I711" s="13" t="n">
        <v>2009</v>
      </c>
    </row>
    <row r="712" customFormat="false" ht="14.25" hidden="false" customHeight="false" outlineLevel="0" collapsed="false">
      <c r="B712" s="11" t="s">
        <v>629</v>
      </c>
      <c r="C712" s="11" t="s">
        <v>17</v>
      </c>
      <c r="D712" s="12"/>
      <c r="E712" s="12" t="n">
        <v>240</v>
      </c>
      <c r="F712" s="12"/>
      <c r="G712" s="12" t="n">
        <v>240</v>
      </c>
      <c r="H712" s="12" t="n">
        <f aca="false">D712*0.02+E712*0.036+F712*0.06</f>
        <v>8.64</v>
      </c>
      <c r="I712" s="13" t="n">
        <v>2009</v>
      </c>
    </row>
    <row r="713" customFormat="false" ht="14.25" hidden="false" customHeight="false" outlineLevel="0" collapsed="false">
      <c r="B713" s="11" t="s">
        <v>630</v>
      </c>
      <c r="C713" s="11" t="s">
        <v>17</v>
      </c>
      <c r="D713" s="12"/>
      <c r="E713" s="12" t="n">
        <v>2605</v>
      </c>
      <c r="F713" s="12"/>
      <c r="G713" s="12" t="n">
        <v>2605</v>
      </c>
      <c r="H713" s="12" t="n">
        <f aca="false">D713*0.02+E713*0.036+F713*0.06</f>
        <v>93.78</v>
      </c>
      <c r="I713" s="13" t="n">
        <v>2009</v>
      </c>
    </row>
    <row r="714" customFormat="false" ht="14.25" hidden="false" customHeight="false" outlineLevel="0" collapsed="false">
      <c r="B714" s="11" t="s">
        <v>631</v>
      </c>
      <c r="C714" s="11" t="s">
        <v>17</v>
      </c>
      <c r="D714" s="12"/>
      <c r="E714" s="12"/>
      <c r="F714" s="12" t="n">
        <v>300</v>
      </c>
      <c r="G714" s="12" t="n">
        <v>300</v>
      </c>
      <c r="H714" s="12" t="n">
        <f aca="false">D714*0.02+E714*0.036+F714*0.06</f>
        <v>18</v>
      </c>
      <c r="I714" s="13" t="n">
        <v>2009</v>
      </c>
    </row>
    <row r="715" customFormat="false" ht="14.25" hidden="false" customHeight="false" outlineLevel="0" collapsed="false">
      <c r="B715" s="11" t="s">
        <v>632</v>
      </c>
      <c r="C715" s="11" t="s">
        <v>17</v>
      </c>
      <c r="D715" s="12"/>
      <c r="E715" s="12" t="n">
        <v>330</v>
      </c>
      <c r="F715" s="12"/>
      <c r="G715" s="12" t="n">
        <v>330</v>
      </c>
      <c r="H715" s="12" t="n">
        <f aca="false">D715*0.02+E715*0.036+F715*0.06</f>
        <v>11.88</v>
      </c>
      <c r="I715" s="13" t="n">
        <v>2009</v>
      </c>
    </row>
    <row r="716" customFormat="false" ht="14.25" hidden="false" customHeight="false" outlineLevel="0" collapsed="false">
      <c r="A716" s="1" t="n">
        <v>1</v>
      </c>
      <c r="B716" s="13" t="s">
        <v>13</v>
      </c>
      <c r="C716" s="13"/>
      <c r="D716" s="12" t="n">
        <v>0</v>
      </c>
      <c r="E716" s="12" t="n">
        <v>4499</v>
      </c>
      <c r="F716" s="12" t="n">
        <v>24818</v>
      </c>
      <c r="G716" s="12" t="n">
        <v>29317</v>
      </c>
      <c r="H716" s="12" t="n">
        <f aca="false">D716*0.02+E716*0.036+F716*0.06</f>
        <v>1651.044</v>
      </c>
      <c r="I716" s="13"/>
    </row>
    <row r="717" customFormat="false" ht="14.25" hidden="false" customHeight="false" outlineLevel="0" collapsed="false">
      <c r="B717" s="11" t="s">
        <v>633</v>
      </c>
      <c r="C717" s="11" t="s">
        <v>17</v>
      </c>
      <c r="D717" s="12"/>
      <c r="E717" s="12" t="n">
        <v>759</v>
      </c>
      <c r="F717" s="12"/>
      <c r="G717" s="12" t="n">
        <v>759</v>
      </c>
      <c r="H717" s="12" t="n">
        <f aca="false">D717*0.02+E717*0.036+F717*0.06</f>
        <v>27.324</v>
      </c>
      <c r="I717" s="13" t="n">
        <v>2010</v>
      </c>
    </row>
    <row r="718" customFormat="false" ht="14.25" hidden="false" customHeight="false" outlineLevel="0" collapsed="false">
      <c r="B718" s="11" t="s">
        <v>610</v>
      </c>
      <c r="C718" s="11" t="s">
        <v>17</v>
      </c>
      <c r="D718" s="12"/>
      <c r="E718" s="12"/>
      <c r="F718" s="12" t="n">
        <v>2000</v>
      </c>
      <c r="G718" s="12" t="n">
        <v>2000</v>
      </c>
      <c r="H718" s="12" t="n">
        <f aca="false">D718*0.02+E718*0.036+F718*0.06</f>
        <v>120</v>
      </c>
      <c r="I718" s="13" t="n">
        <v>2010</v>
      </c>
    </row>
    <row r="719" customFormat="false" ht="14.25" hidden="false" customHeight="false" outlineLevel="0" collapsed="false">
      <c r="B719" s="11" t="s">
        <v>634</v>
      </c>
      <c r="C719" s="11" t="s">
        <v>17</v>
      </c>
      <c r="D719" s="12"/>
      <c r="E719" s="12" t="n">
        <v>1200</v>
      </c>
      <c r="F719" s="12"/>
      <c r="G719" s="12" t="n">
        <v>1200</v>
      </c>
      <c r="H719" s="12" t="n">
        <f aca="false">D719*0.02+E719*0.036+F719*0.06</f>
        <v>43.2</v>
      </c>
      <c r="I719" s="13" t="n">
        <v>2010</v>
      </c>
    </row>
    <row r="720" customFormat="false" ht="14.25" hidden="false" customHeight="false" outlineLevel="0" collapsed="false">
      <c r="B720" s="11" t="s">
        <v>635</v>
      </c>
      <c r="C720" s="11" t="s">
        <v>17</v>
      </c>
      <c r="D720" s="12"/>
      <c r="E720" s="12" t="n">
        <v>2000</v>
      </c>
      <c r="F720" s="12"/>
      <c r="G720" s="12" t="n">
        <v>2000</v>
      </c>
      <c r="H720" s="12" t="n">
        <f aca="false">D720*0.02+E720*0.036+F720*0.06</f>
        <v>72</v>
      </c>
      <c r="I720" s="13" t="n">
        <v>2010</v>
      </c>
    </row>
    <row r="721" customFormat="false" ht="14.25" hidden="false" customHeight="false" outlineLevel="0" collapsed="false">
      <c r="B721" s="11" t="s">
        <v>636</v>
      </c>
      <c r="C721" s="11" t="s">
        <v>17</v>
      </c>
      <c r="D721" s="12"/>
      <c r="E721" s="12"/>
      <c r="F721" s="12" t="n">
        <v>1588</v>
      </c>
      <c r="G721" s="12" t="n">
        <v>1588</v>
      </c>
      <c r="H721" s="12" t="n">
        <f aca="false">D721*0.02+E721*0.036+F721*0.06</f>
        <v>95.28</v>
      </c>
      <c r="I721" s="13" t="n">
        <v>2010</v>
      </c>
    </row>
    <row r="722" customFormat="false" ht="14.25" hidden="false" customHeight="false" outlineLevel="0" collapsed="false">
      <c r="B722" s="11" t="s">
        <v>637</v>
      </c>
      <c r="C722" s="11" t="s">
        <v>17</v>
      </c>
      <c r="D722" s="12"/>
      <c r="E722" s="12"/>
      <c r="F722" s="12" t="n">
        <v>2700</v>
      </c>
      <c r="G722" s="12" t="n">
        <v>2700</v>
      </c>
      <c r="H722" s="12" t="n">
        <f aca="false">D722*0.02+E722*0.036+F722*0.06</f>
        <v>162</v>
      </c>
      <c r="I722" s="13" t="n">
        <v>2010</v>
      </c>
    </row>
    <row r="723" customFormat="false" ht="14.25" hidden="false" customHeight="false" outlineLevel="0" collapsed="false">
      <c r="B723" s="11" t="s">
        <v>638</v>
      </c>
      <c r="C723" s="11" t="s">
        <v>17</v>
      </c>
      <c r="D723" s="12"/>
      <c r="E723" s="12"/>
      <c r="F723" s="12" t="n">
        <v>3220</v>
      </c>
      <c r="G723" s="12" t="n">
        <v>3220</v>
      </c>
      <c r="H723" s="12" t="n">
        <f aca="false">D723*0.02+E723*0.036+F723*0.06</f>
        <v>193.2</v>
      </c>
      <c r="I723" s="13" t="n">
        <v>2010</v>
      </c>
    </row>
    <row r="724" customFormat="false" ht="14.25" hidden="false" customHeight="false" outlineLevel="0" collapsed="false">
      <c r="B724" s="11" t="s">
        <v>639</v>
      </c>
      <c r="C724" s="11" t="s">
        <v>17</v>
      </c>
      <c r="D724" s="12"/>
      <c r="E724" s="12"/>
      <c r="F724" s="12" t="n">
        <v>3000</v>
      </c>
      <c r="G724" s="12" t="n">
        <v>3000</v>
      </c>
      <c r="H724" s="12" t="n">
        <f aca="false">D724*0.02+E724*0.036+F724*0.06</f>
        <v>180</v>
      </c>
      <c r="I724" s="13" t="n">
        <v>2010</v>
      </c>
    </row>
    <row r="725" customFormat="false" ht="14.25" hidden="false" customHeight="false" outlineLevel="0" collapsed="false">
      <c r="B725" s="11" t="s">
        <v>640</v>
      </c>
      <c r="C725" s="11" t="s">
        <v>17</v>
      </c>
      <c r="D725" s="12"/>
      <c r="E725" s="12"/>
      <c r="F725" s="12" t="n">
        <v>1200</v>
      </c>
      <c r="G725" s="12" t="n">
        <v>1200</v>
      </c>
      <c r="H725" s="12" t="n">
        <f aca="false">D725*0.02+E725*0.036+F725*0.06</f>
        <v>72</v>
      </c>
      <c r="I725" s="13" t="n">
        <v>2010</v>
      </c>
    </row>
    <row r="726" customFormat="false" ht="14.25" hidden="false" customHeight="false" outlineLevel="0" collapsed="false">
      <c r="B726" s="11" t="s">
        <v>641</v>
      </c>
      <c r="C726" s="11" t="s">
        <v>17</v>
      </c>
      <c r="D726" s="12"/>
      <c r="E726" s="12" t="n">
        <v>540</v>
      </c>
      <c r="F726" s="12"/>
      <c r="G726" s="12" t="n">
        <v>540</v>
      </c>
      <c r="H726" s="12" t="n">
        <f aca="false">D726*0.02+E726*0.036+F726*0.06</f>
        <v>19.44</v>
      </c>
      <c r="I726" s="13" t="n">
        <v>2010</v>
      </c>
    </row>
    <row r="727" customFormat="false" ht="14.25" hidden="false" customHeight="false" outlineLevel="0" collapsed="false">
      <c r="B727" s="11" t="s">
        <v>642</v>
      </c>
      <c r="C727" s="11" t="s">
        <v>17</v>
      </c>
      <c r="D727" s="12"/>
      <c r="E727" s="12"/>
      <c r="F727" s="12" t="n">
        <v>920</v>
      </c>
      <c r="G727" s="12" t="n">
        <v>920</v>
      </c>
      <c r="H727" s="12" t="n">
        <f aca="false">D727*0.02+E727*0.036+F727*0.06</f>
        <v>55.2</v>
      </c>
      <c r="I727" s="13" t="n">
        <v>2010</v>
      </c>
    </row>
    <row r="728" customFormat="false" ht="14.25" hidden="false" customHeight="false" outlineLevel="0" collapsed="false">
      <c r="B728" s="11" t="s">
        <v>623</v>
      </c>
      <c r="C728" s="11" t="s">
        <v>617</v>
      </c>
      <c r="D728" s="12"/>
      <c r="E728" s="12"/>
      <c r="F728" s="12" t="n">
        <v>2500</v>
      </c>
      <c r="G728" s="12" t="n">
        <v>2500</v>
      </c>
      <c r="H728" s="12" t="n">
        <f aca="false">D728*0.02+E728*0.036+F728*0.06</f>
        <v>150</v>
      </c>
      <c r="I728" s="13" t="n">
        <v>2010</v>
      </c>
    </row>
    <row r="729" customFormat="false" ht="14.25" hidden="false" customHeight="false" outlineLevel="0" collapsed="false">
      <c r="B729" s="11" t="s">
        <v>643</v>
      </c>
      <c r="C729" s="11" t="s">
        <v>17</v>
      </c>
      <c r="D729" s="12"/>
      <c r="E729" s="12"/>
      <c r="F729" s="12" t="n">
        <v>1000</v>
      </c>
      <c r="G729" s="12" t="n">
        <v>1000</v>
      </c>
      <c r="H729" s="12" t="n">
        <f aca="false">D729*0.02+E729*0.036+F729*0.06</f>
        <v>60</v>
      </c>
      <c r="I729" s="13" t="n">
        <v>2010</v>
      </c>
    </row>
    <row r="730" customFormat="false" ht="14.25" hidden="false" customHeight="false" outlineLevel="0" collapsed="false">
      <c r="B730" s="11" t="s">
        <v>644</v>
      </c>
      <c r="C730" s="11" t="s">
        <v>17</v>
      </c>
      <c r="D730" s="12"/>
      <c r="E730" s="12"/>
      <c r="F730" s="12" t="n">
        <v>2400</v>
      </c>
      <c r="G730" s="12" t="n">
        <v>2400</v>
      </c>
      <c r="H730" s="12" t="n">
        <f aca="false">D730*0.02+E730*0.036+F730*0.06</f>
        <v>144</v>
      </c>
      <c r="I730" s="13" t="n">
        <v>2010</v>
      </c>
    </row>
    <row r="731" customFormat="false" ht="14.25" hidden="false" customHeight="false" outlineLevel="0" collapsed="false">
      <c r="B731" s="11" t="s">
        <v>645</v>
      </c>
      <c r="C731" s="11" t="s">
        <v>17</v>
      </c>
      <c r="D731" s="12"/>
      <c r="E731" s="12"/>
      <c r="F731" s="12" t="n">
        <v>1890</v>
      </c>
      <c r="G731" s="12" t="n">
        <v>1890</v>
      </c>
      <c r="H731" s="12" t="n">
        <f aca="false">D731*0.02+E731*0.036+F731*0.06</f>
        <v>113.4</v>
      </c>
      <c r="I731" s="13" t="n">
        <v>2010</v>
      </c>
    </row>
    <row r="732" customFormat="false" ht="14.25" hidden="false" customHeight="false" outlineLevel="0" collapsed="false">
      <c r="B732" s="11" t="s">
        <v>646</v>
      </c>
      <c r="C732" s="11" t="s">
        <v>17</v>
      </c>
      <c r="D732" s="12"/>
      <c r="E732" s="12"/>
      <c r="F732" s="12" t="n">
        <v>2400</v>
      </c>
      <c r="G732" s="12" t="n">
        <v>2400</v>
      </c>
      <c r="H732" s="12" t="n">
        <f aca="false">D732*0.02+E732*0.036+F732*0.06</f>
        <v>144</v>
      </c>
      <c r="I732" s="13" t="n">
        <v>2010</v>
      </c>
    </row>
    <row r="733" customFormat="false" ht="14.25" hidden="false" customHeight="false" outlineLevel="0" collapsed="false">
      <c r="A733" s="1" t="n">
        <v>2</v>
      </c>
      <c r="B733" s="11" t="s">
        <v>647</v>
      </c>
      <c r="C733" s="13"/>
      <c r="D733" s="12"/>
      <c r="E733" s="12"/>
      <c r="F733" s="12" t="n">
        <v>555</v>
      </c>
      <c r="G733" s="12" t="n">
        <v>555</v>
      </c>
      <c r="H733" s="12" t="n">
        <f aca="false">D733*0.02+E733*0.036+F733*0.06</f>
        <v>33.3</v>
      </c>
      <c r="I733" s="13"/>
    </row>
    <row r="734" customFormat="false" ht="14.25" hidden="false" customHeight="false" outlineLevel="0" collapsed="false">
      <c r="A734" s="1" t="n">
        <v>1</v>
      </c>
      <c r="B734" s="13" t="s">
        <v>13</v>
      </c>
      <c r="C734" s="13"/>
      <c r="D734" s="12"/>
      <c r="E734" s="12"/>
      <c r="F734" s="12" t="n">
        <v>555</v>
      </c>
      <c r="G734" s="12" t="n">
        <v>555</v>
      </c>
      <c r="H734" s="12" t="n">
        <f aca="false">D734*0.02+E734*0.036+F734*0.06</f>
        <v>33.3</v>
      </c>
      <c r="I734" s="13"/>
    </row>
    <row r="735" customFormat="false" ht="14.25" hidden="false" customHeight="false" outlineLevel="0" collapsed="false">
      <c r="B735" s="11" t="s">
        <v>648</v>
      </c>
      <c r="C735" s="11" t="s">
        <v>17</v>
      </c>
      <c r="D735" s="12"/>
      <c r="E735" s="12"/>
      <c r="F735" s="12" t="n">
        <v>555</v>
      </c>
      <c r="G735" s="12" t="n">
        <v>555</v>
      </c>
      <c r="H735" s="12" t="n">
        <f aca="false">D735*0.02+E735*0.036+F735*0.06</f>
        <v>33.3</v>
      </c>
      <c r="I735" s="13" t="n">
        <v>2010</v>
      </c>
    </row>
    <row r="736" customFormat="false" ht="14.25" hidden="false" customHeight="false" outlineLevel="0" collapsed="false">
      <c r="A736" s="1" t="n">
        <v>2</v>
      </c>
      <c r="B736" s="11" t="s">
        <v>649</v>
      </c>
      <c r="C736" s="13"/>
      <c r="D736" s="12" t="n">
        <v>5264</v>
      </c>
      <c r="E736" s="12" t="n">
        <v>9243.4</v>
      </c>
      <c r="F736" s="12" t="n">
        <v>74</v>
      </c>
      <c r="G736" s="12" t="n">
        <v>14581.4</v>
      </c>
      <c r="H736" s="12" t="n">
        <f aca="false">D736*0.02+E736*0.036+F736*0.06</f>
        <v>442.4824</v>
      </c>
      <c r="I736" s="13"/>
    </row>
    <row r="737" customFormat="false" ht="14.25" hidden="false" customHeight="false" outlineLevel="0" collapsed="false">
      <c r="A737" s="1" t="n">
        <v>1</v>
      </c>
      <c r="B737" s="13" t="s">
        <v>12</v>
      </c>
      <c r="C737" s="13"/>
      <c r="D737" s="12" t="n">
        <v>3374</v>
      </c>
      <c r="E737" s="12" t="n">
        <v>1694</v>
      </c>
      <c r="F737" s="12" t="n">
        <v>74</v>
      </c>
      <c r="G737" s="12" t="n">
        <v>5142</v>
      </c>
      <c r="H737" s="12" t="n">
        <f aca="false">D737*0.02+E737*0.036+F737*0.06</f>
        <v>132.904</v>
      </c>
      <c r="I737" s="13"/>
    </row>
    <row r="738" customFormat="false" ht="14.25" hidden="false" customHeight="false" outlineLevel="0" collapsed="false">
      <c r="B738" s="11" t="s">
        <v>650</v>
      </c>
      <c r="C738" s="11" t="s">
        <v>17</v>
      </c>
      <c r="D738" s="12" t="n">
        <v>3374</v>
      </c>
      <c r="E738" s="12"/>
      <c r="F738" s="12"/>
      <c r="G738" s="12" t="n">
        <v>3374</v>
      </c>
      <c r="H738" s="12" t="n">
        <f aca="false">D738*0.02+E738*0.036+F738*0.06</f>
        <v>67.48</v>
      </c>
      <c r="I738" s="13" t="n">
        <v>2009</v>
      </c>
    </row>
    <row r="739" customFormat="false" ht="14.25" hidden="false" customHeight="false" outlineLevel="0" collapsed="false">
      <c r="B739" s="11" t="s">
        <v>651</v>
      </c>
      <c r="C739" s="11" t="s">
        <v>17</v>
      </c>
      <c r="D739" s="12"/>
      <c r="E739" s="12" t="n">
        <v>1694</v>
      </c>
      <c r="F739" s="12"/>
      <c r="G739" s="12" t="n">
        <v>1694</v>
      </c>
      <c r="H739" s="12" t="n">
        <f aca="false">D739*0.02+E739*0.036+F739*0.06</f>
        <v>60.984</v>
      </c>
      <c r="I739" s="13" t="n">
        <v>2009</v>
      </c>
    </row>
    <row r="740" customFormat="false" ht="14.25" hidden="false" customHeight="false" outlineLevel="0" collapsed="false">
      <c r="B740" s="11" t="s">
        <v>652</v>
      </c>
      <c r="C740" s="11" t="s">
        <v>17</v>
      </c>
      <c r="D740" s="12"/>
      <c r="E740" s="12"/>
      <c r="F740" s="12" t="n">
        <v>74</v>
      </c>
      <c r="G740" s="12" t="n">
        <v>74</v>
      </c>
      <c r="H740" s="12" t="n">
        <f aca="false">D740*0.02+E740*0.036+F740*0.06</f>
        <v>4.44</v>
      </c>
      <c r="I740" s="13" t="n">
        <v>2009</v>
      </c>
    </row>
    <row r="741" customFormat="false" ht="14.25" hidden="false" customHeight="false" outlineLevel="0" collapsed="false">
      <c r="A741" s="1" t="n">
        <v>1</v>
      </c>
      <c r="B741" s="13" t="s">
        <v>13</v>
      </c>
      <c r="C741" s="13"/>
      <c r="D741" s="12" t="n">
        <v>1890</v>
      </c>
      <c r="E741" s="12" t="n">
        <v>7549.4</v>
      </c>
      <c r="F741" s="12" t="n">
        <v>0</v>
      </c>
      <c r="G741" s="12" t="n">
        <v>9439.4</v>
      </c>
      <c r="H741" s="12" t="n">
        <f aca="false">D741*0.02+E741*0.036+F741*0.06</f>
        <v>309.5784</v>
      </c>
      <c r="I741" s="13"/>
    </row>
    <row r="742" customFormat="false" ht="14.25" hidden="false" customHeight="false" outlineLevel="0" collapsed="false">
      <c r="B742" s="11" t="s">
        <v>653</v>
      </c>
      <c r="C742" s="11" t="s">
        <v>17</v>
      </c>
      <c r="D742" s="12"/>
      <c r="E742" s="12" t="n">
        <v>960</v>
      </c>
      <c r="F742" s="12"/>
      <c r="G742" s="12" t="n">
        <v>960</v>
      </c>
      <c r="H742" s="12" t="n">
        <f aca="false">D742*0.02+E742*0.036+F742*0.06</f>
        <v>34.56</v>
      </c>
      <c r="I742" s="13" t="n">
        <v>2010</v>
      </c>
    </row>
    <row r="743" customFormat="false" ht="14.25" hidden="false" customHeight="false" outlineLevel="0" collapsed="false">
      <c r="B743" s="11" t="s">
        <v>654</v>
      </c>
      <c r="C743" s="11" t="s">
        <v>17</v>
      </c>
      <c r="D743" s="12"/>
      <c r="E743" s="12" t="n">
        <v>3926</v>
      </c>
      <c r="F743" s="12"/>
      <c r="G743" s="12" t="n">
        <v>3926</v>
      </c>
      <c r="H743" s="12" t="n">
        <f aca="false">D743*0.02+E743*0.036+F743*0.06</f>
        <v>141.336</v>
      </c>
      <c r="I743" s="13" t="n">
        <v>2010</v>
      </c>
    </row>
    <row r="744" customFormat="false" ht="14.25" hidden="false" customHeight="false" outlineLevel="0" collapsed="false">
      <c r="B744" s="11" t="s">
        <v>655</v>
      </c>
      <c r="C744" s="11" t="s">
        <v>17</v>
      </c>
      <c r="D744" s="12" t="n">
        <v>1890</v>
      </c>
      <c r="E744" s="12"/>
      <c r="F744" s="12"/>
      <c r="G744" s="12" t="n">
        <v>1890</v>
      </c>
      <c r="H744" s="12" t="n">
        <f aca="false">D744*0.02+E744*0.036+F744*0.06</f>
        <v>37.8</v>
      </c>
      <c r="I744" s="13" t="n">
        <v>2010</v>
      </c>
    </row>
    <row r="745" customFormat="false" ht="14.25" hidden="false" customHeight="false" outlineLevel="0" collapsed="false">
      <c r="B745" s="11" t="s">
        <v>656</v>
      </c>
      <c r="C745" s="11" t="s">
        <v>17</v>
      </c>
      <c r="D745" s="12"/>
      <c r="E745" s="12" t="n">
        <v>1284</v>
      </c>
      <c r="F745" s="12"/>
      <c r="G745" s="12" t="n">
        <v>1284</v>
      </c>
      <c r="H745" s="12" t="n">
        <f aca="false">D745*0.02+E745*0.036+F745*0.06</f>
        <v>46.224</v>
      </c>
      <c r="I745" s="13" t="n">
        <v>2010</v>
      </c>
    </row>
    <row r="746" customFormat="false" ht="14.25" hidden="false" customHeight="false" outlineLevel="0" collapsed="false">
      <c r="B746" s="11" t="s">
        <v>657</v>
      </c>
      <c r="C746" s="11" t="s">
        <v>17</v>
      </c>
      <c r="D746" s="12"/>
      <c r="E746" s="12" t="n">
        <v>1379.4</v>
      </c>
      <c r="F746" s="12"/>
      <c r="G746" s="12" t="n">
        <v>1379.4</v>
      </c>
      <c r="H746" s="12" t="n">
        <f aca="false">D746*0.02+E746*0.036+F746*0.06</f>
        <v>49.6584</v>
      </c>
      <c r="I746" s="13" t="n">
        <v>2010</v>
      </c>
    </row>
    <row r="747" customFormat="false" ht="14.25" hidden="false" customHeight="false" outlineLevel="0" collapsed="false">
      <c r="A747" s="1" t="n">
        <v>2</v>
      </c>
      <c r="B747" s="11" t="s">
        <v>658</v>
      </c>
      <c r="C747" s="13"/>
      <c r="D747" s="12" t="n">
        <v>0</v>
      </c>
      <c r="E747" s="12" t="n">
        <v>0</v>
      </c>
      <c r="F747" s="12" t="n">
        <v>19000</v>
      </c>
      <c r="G747" s="12" t="n">
        <v>19000</v>
      </c>
      <c r="H747" s="12" t="n">
        <f aca="false">D747*0.02+E747*0.036+F747*0.06</f>
        <v>1140</v>
      </c>
      <c r="I747" s="13"/>
    </row>
    <row r="748" customFormat="false" ht="14.25" hidden="false" customHeight="false" outlineLevel="0" collapsed="false">
      <c r="A748" s="1" t="n">
        <v>1</v>
      </c>
      <c r="B748" s="13" t="s">
        <v>12</v>
      </c>
      <c r="C748" s="13"/>
      <c r="D748" s="12" t="n">
        <v>0</v>
      </c>
      <c r="E748" s="12" t="n">
        <v>0</v>
      </c>
      <c r="F748" s="12" t="n">
        <v>8000</v>
      </c>
      <c r="G748" s="12" t="n">
        <v>8000</v>
      </c>
      <c r="H748" s="12" t="n">
        <f aca="false">D748*0.02+E748*0.036+F748*0.06</f>
        <v>480</v>
      </c>
      <c r="I748" s="13"/>
    </row>
    <row r="749" customFormat="false" ht="14.25" hidden="false" customHeight="false" outlineLevel="0" collapsed="false">
      <c r="B749" s="11" t="s">
        <v>659</v>
      </c>
      <c r="C749" s="11" t="s">
        <v>17</v>
      </c>
      <c r="D749" s="12"/>
      <c r="E749" s="12"/>
      <c r="F749" s="12" t="n">
        <v>5500</v>
      </c>
      <c r="G749" s="12" t="n">
        <v>5500</v>
      </c>
      <c r="H749" s="12" t="n">
        <f aca="false">D749*0.02+E749*0.036+F749*0.06</f>
        <v>330</v>
      </c>
      <c r="I749" s="13" t="n">
        <v>2009</v>
      </c>
    </row>
    <row r="750" customFormat="false" ht="14.25" hidden="false" customHeight="false" outlineLevel="0" collapsed="false">
      <c r="B750" s="11" t="s">
        <v>660</v>
      </c>
      <c r="C750" s="11" t="s">
        <v>17</v>
      </c>
      <c r="D750" s="12"/>
      <c r="E750" s="12"/>
      <c r="F750" s="12" t="n">
        <v>2500</v>
      </c>
      <c r="G750" s="12" t="n">
        <v>2500</v>
      </c>
      <c r="H750" s="12" t="n">
        <f aca="false">D750*0.02+E750*0.036+F750*0.06</f>
        <v>150</v>
      </c>
      <c r="I750" s="13" t="n">
        <v>2009</v>
      </c>
    </row>
    <row r="751" customFormat="false" ht="14.25" hidden="false" customHeight="false" outlineLevel="0" collapsed="false">
      <c r="A751" s="1" t="n">
        <v>1</v>
      </c>
      <c r="B751" s="13" t="s">
        <v>13</v>
      </c>
      <c r="C751" s="13"/>
      <c r="D751" s="12" t="n">
        <v>0</v>
      </c>
      <c r="E751" s="12" t="n">
        <v>0</v>
      </c>
      <c r="F751" s="12" t="n">
        <v>11000</v>
      </c>
      <c r="G751" s="12" t="n">
        <v>11000</v>
      </c>
      <c r="H751" s="12" t="n">
        <f aca="false">D751*0.02+E751*0.036+F751*0.06</f>
        <v>660</v>
      </c>
      <c r="I751" s="13"/>
    </row>
    <row r="752" customFormat="false" ht="14.25" hidden="false" customHeight="false" outlineLevel="0" collapsed="false">
      <c r="B752" s="11" t="s">
        <v>661</v>
      </c>
      <c r="C752" s="11" t="s">
        <v>17</v>
      </c>
      <c r="D752" s="12"/>
      <c r="E752" s="12"/>
      <c r="F752" s="12" t="n">
        <v>5500</v>
      </c>
      <c r="G752" s="12" t="n">
        <v>5500</v>
      </c>
      <c r="H752" s="12" t="n">
        <f aca="false">D752*0.02+E752*0.036+F752*0.06</f>
        <v>330</v>
      </c>
      <c r="I752" s="13" t="n">
        <v>2010</v>
      </c>
    </row>
    <row r="753" customFormat="false" ht="14.25" hidden="false" customHeight="false" outlineLevel="0" collapsed="false">
      <c r="B753" s="11" t="s">
        <v>351</v>
      </c>
      <c r="C753" s="11" t="s">
        <v>17</v>
      </c>
      <c r="D753" s="12"/>
      <c r="E753" s="12"/>
      <c r="F753" s="12" t="n">
        <v>5500</v>
      </c>
      <c r="G753" s="12" t="n">
        <v>5500</v>
      </c>
      <c r="H753" s="12" t="n">
        <f aca="false">D753*0.02+E753*0.036+F753*0.06</f>
        <v>330</v>
      </c>
      <c r="I753" s="13" t="n">
        <v>2010</v>
      </c>
    </row>
    <row r="754" customFormat="false" ht="14.25" hidden="false" customHeight="false" outlineLevel="0" collapsed="false">
      <c r="A754" s="1" t="n">
        <v>2</v>
      </c>
      <c r="B754" s="11" t="s">
        <v>662</v>
      </c>
      <c r="C754" s="13"/>
      <c r="D754" s="12" t="n">
        <v>6386</v>
      </c>
      <c r="E754" s="12" t="n">
        <v>1020</v>
      </c>
      <c r="F754" s="12" t="n">
        <v>4170</v>
      </c>
      <c r="G754" s="12" t="n">
        <v>11576</v>
      </c>
      <c r="H754" s="12" t="n">
        <f aca="false">D754*0.02+E754*0.036+F754*0.06</f>
        <v>414.64</v>
      </c>
      <c r="I754" s="13"/>
    </row>
    <row r="755" customFormat="false" ht="14.25" hidden="false" customHeight="false" outlineLevel="0" collapsed="false">
      <c r="A755" s="1" t="n">
        <v>1</v>
      </c>
      <c r="B755" s="13" t="s">
        <v>12</v>
      </c>
      <c r="C755" s="13"/>
      <c r="D755" s="12" t="n">
        <v>6386</v>
      </c>
      <c r="E755" s="12" t="n">
        <v>1020</v>
      </c>
      <c r="F755" s="12" t="n">
        <v>0</v>
      </c>
      <c r="G755" s="12" t="n">
        <v>7406</v>
      </c>
      <c r="H755" s="12" t="n">
        <f aca="false">D755*0.02+E755*0.036+F755*0.06</f>
        <v>164.44</v>
      </c>
      <c r="I755" s="13"/>
    </row>
    <row r="756" customFormat="false" ht="14.25" hidden="false" customHeight="false" outlineLevel="0" collapsed="false">
      <c r="B756" s="11" t="s">
        <v>663</v>
      </c>
      <c r="C756" s="11" t="s">
        <v>17</v>
      </c>
      <c r="D756" s="12" t="n">
        <v>1689</v>
      </c>
      <c r="E756" s="12"/>
      <c r="F756" s="12"/>
      <c r="G756" s="12" t="n">
        <v>1689</v>
      </c>
      <c r="H756" s="12" t="n">
        <f aca="false">D756*0.02+E756*0.036+F756*0.06</f>
        <v>33.78</v>
      </c>
      <c r="I756" s="13" t="n">
        <v>2009</v>
      </c>
    </row>
    <row r="757" customFormat="false" ht="14.25" hidden="false" customHeight="false" outlineLevel="0" collapsed="false">
      <c r="B757" s="11" t="s">
        <v>664</v>
      </c>
      <c r="C757" s="11" t="s">
        <v>17</v>
      </c>
      <c r="D757" s="12" t="n">
        <v>1264</v>
      </c>
      <c r="E757" s="12"/>
      <c r="F757" s="12"/>
      <c r="G757" s="12" t="n">
        <v>1264</v>
      </c>
      <c r="H757" s="12" t="n">
        <f aca="false">D757*0.02+E757*0.036+F757*0.06</f>
        <v>25.28</v>
      </c>
      <c r="I757" s="13" t="n">
        <v>2009</v>
      </c>
    </row>
    <row r="758" customFormat="false" ht="14.25" hidden="false" customHeight="false" outlineLevel="0" collapsed="false">
      <c r="B758" s="11" t="s">
        <v>665</v>
      </c>
      <c r="C758" s="11" t="s">
        <v>17</v>
      </c>
      <c r="D758" s="12" t="n">
        <v>1408</v>
      </c>
      <c r="E758" s="12"/>
      <c r="F758" s="12"/>
      <c r="G758" s="12" t="n">
        <v>1408</v>
      </c>
      <c r="H758" s="12" t="n">
        <f aca="false">D758*0.02+E758*0.036+F758*0.06</f>
        <v>28.16</v>
      </c>
      <c r="I758" s="13" t="n">
        <v>2009</v>
      </c>
    </row>
    <row r="759" customFormat="false" ht="14.25" hidden="false" customHeight="false" outlineLevel="0" collapsed="false">
      <c r="B759" s="11" t="s">
        <v>666</v>
      </c>
      <c r="C759" s="11" t="s">
        <v>17</v>
      </c>
      <c r="D759" s="12"/>
      <c r="E759" s="12" t="n">
        <v>1020</v>
      </c>
      <c r="F759" s="12"/>
      <c r="G759" s="12" t="n">
        <v>1020</v>
      </c>
      <c r="H759" s="12" t="n">
        <f aca="false">D759*0.02+E759*0.036+F759*0.06</f>
        <v>36.72</v>
      </c>
      <c r="I759" s="13" t="n">
        <v>2009</v>
      </c>
    </row>
    <row r="760" customFormat="false" ht="14.25" hidden="false" customHeight="false" outlineLevel="0" collapsed="false">
      <c r="B760" s="11" t="s">
        <v>667</v>
      </c>
      <c r="C760" s="11" t="s">
        <v>17</v>
      </c>
      <c r="D760" s="12" t="n">
        <v>2025</v>
      </c>
      <c r="E760" s="12"/>
      <c r="F760" s="12"/>
      <c r="G760" s="12" t="n">
        <v>2025</v>
      </c>
      <c r="H760" s="12" t="n">
        <f aca="false">D760*0.02+E760*0.036+F760*0.06</f>
        <v>40.5</v>
      </c>
      <c r="I760" s="13" t="n">
        <v>2009</v>
      </c>
    </row>
    <row r="761" customFormat="false" ht="14.25" hidden="false" customHeight="false" outlineLevel="0" collapsed="false">
      <c r="A761" s="1" t="n">
        <v>1</v>
      </c>
      <c r="B761" s="13" t="s">
        <v>13</v>
      </c>
      <c r="C761" s="13"/>
      <c r="D761" s="12" t="n">
        <v>0</v>
      </c>
      <c r="E761" s="12" t="n">
        <v>0</v>
      </c>
      <c r="F761" s="12" t="n">
        <v>4170</v>
      </c>
      <c r="G761" s="12" t="n">
        <v>4170</v>
      </c>
      <c r="H761" s="12" t="n">
        <f aca="false">D761*0.02+E761*0.036+F761*0.06</f>
        <v>250.2</v>
      </c>
      <c r="I761" s="13"/>
    </row>
    <row r="762" customFormat="false" ht="14.25" hidden="false" customHeight="false" outlineLevel="0" collapsed="false">
      <c r="B762" s="11" t="s">
        <v>668</v>
      </c>
      <c r="C762" s="11" t="s">
        <v>17</v>
      </c>
      <c r="D762" s="12"/>
      <c r="E762" s="12"/>
      <c r="F762" s="12" t="n">
        <v>1170</v>
      </c>
      <c r="G762" s="12" t="n">
        <v>1170</v>
      </c>
      <c r="H762" s="12" t="n">
        <f aca="false">D762*0.02+E762*0.036+F762*0.06</f>
        <v>70.2</v>
      </c>
      <c r="I762" s="13" t="n">
        <v>2010</v>
      </c>
    </row>
    <row r="763" customFormat="false" ht="14.25" hidden="false" customHeight="false" outlineLevel="0" collapsed="false">
      <c r="B763" s="11" t="s">
        <v>669</v>
      </c>
      <c r="C763" s="11" t="s">
        <v>17</v>
      </c>
      <c r="D763" s="12"/>
      <c r="E763" s="12"/>
      <c r="F763" s="12" t="n">
        <v>1800</v>
      </c>
      <c r="G763" s="12" t="n">
        <v>1800</v>
      </c>
      <c r="H763" s="12" t="n">
        <f aca="false">D763*0.02+E763*0.036+F763*0.06</f>
        <v>108</v>
      </c>
      <c r="I763" s="13" t="n">
        <v>2010</v>
      </c>
    </row>
    <row r="764" customFormat="false" ht="14.25" hidden="false" customHeight="false" outlineLevel="0" collapsed="false">
      <c r="B764" s="11" t="s">
        <v>670</v>
      </c>
      <c r="C764" s="11" t="s">
        <v>17</v>
      </c>
      <c r="D764" s="12"/>
      <c r="E764" s="12"/>
      <c r="F764" s="12" t="n">
        <v>1200</v>
      </c>
      <c r="G764" s="12" t="n">
        <v>1200</v>
      </c>
      <c r="H764" s="12" t="n">
        <f aca="false">D764*0.02+E764*0.036+F764*0.06</f>
        <v>72</v>
      </c>
      <c r="I764" s="13" t="n">
        <v>2010</v>
      </c>
    </row>
    <row r="765" customFormat="false" ht="14.25" hidden="false" customHeight="false" outlineLevel="0" collapsed="false">
      <c r="A765" s="1" t="n">
        <v>2</v>
      </c>
      <c r="B765" s="11" t="s">
        <v>671</v>
      </c>
      <c r="C765" s="13"/>
      <c r="D765" s="12" t="n">
        <v>2000</v>
      </c>
      <c r="E765" s="12" t="n">
        <v>6960</v>
      </c>
      <c r="F765" s="12" t="n">
        <v>13430</v>
      </c>
      <c r="G765" s="12" t="n">
        <v>22390</v>
      </c>
      <c r="H765" s="12" t="n">
        <f aca="false">D765*0.02+E765*0.036+F765*0.06</f>
        <v>1096.36</v>
      </c>
      <c r="I765" s="13"/>
    </row>
    <row r="766" customFormat="false" ht="14.25" hidden="false" customHeight="false" outlineLevel="0" collapsed="false">
      <c r="A766" s="1" t="n">
        <v>1</v>
      </c>
      <c r="B766" s="13" t="s">
        <v>12</v>
      </c>
      <c r="C766" s="13"/>
      <c r="D766" s="12" t="n">
        <v>500</v>
      </c>
      <c r="E766" s="12" t="n">
        <v>3140</v>
      </c>
      <c r="F766" s="12" t="n">
        <v>5530</v>
      </c>
      <c r="G766" s="12" t="n">
        <v>9170</v>
      </c>
      <c r="H766" s="12" t="n">
        <f aca="false">D766*0.02+E766*0.036+F766*0.06</f>
        <v>454.84</v>
      </c>
      <c r="I766" s="13"/>
    </row>
    <row r="767" customFormat="false" ht="14.25" hidden="false" customHeight="false" outlineLevel="0" collapsed="false">
      <c r="B767" s="11" t="s">
        <v>672</v>
      </c>
      <c r="C767" s="11" t="s">
        <v>17</v>
      </c>
      <c r="D767" s="12"/>
      <c r="E767" s="12"/>
      <c r="F767" s="12" t="n">
        <v>3470</v>
      </c>
      <c r="G767" s="12" t="n">
        <v>3470</v>
      </c>
      <c r="H767" s="12" t="n">
        <f aca="false">D767*0.02+E767*0.036+F767*0.06</f>
        <v>208.2</v>
      </c>
      <c r="I767" s="13" t="n">
        <v>2009</v>
      </c>
    </row>
    <row r="768" customFormat="false" ht="14.25" hidden="false" customHeight="false" outlineLevel="0" collapsed="false">
      <c r="B768" s="11" t="s">
        <v>673</v>
      </c>
      <c r="C768" s="11" t="s">
        <v>17</v>
      </c>
      <c r="D768" s="12"/>
      <c r="E768" s="12"/>
      <c r="F768" s="12" t="n">
        <v>2060</v>
      </c>
      <c r="G768" s="12" t="n">
        <v>2060</v>
      </c>
      <c r="H768" s="12" t="n">
        <f aca="false">D768*0.02+E768*0.036+F768*0.06</f>
        <v>123.6</v>
      </c>
      <c r="I768" s="13" t="n">
        <v>2009</v>
      </c>
    </row>
    <row r="769" customFormat="false" ht="14.25" hidden="false" customHeight="false" outlineLevel="0" collapsed="false">
      <c r="B769" s="11" t="s">
        <v>674</v>
      </c>
      <c r="C769" s="11" t="s">
        <v>17</v>
      </c>
      <c r="D769" s="12"/>
      <c r="E769" s="12" t="n">
        <v>1200</v>
      </c>
      <c r="F769" s="12"/>
      <c r="G769" s="12" t="n">
        <v>1200</v>
      </c>
      <c r="H769" s="12" t="n">
        <f aca="false">D769*0.02+E769*0.036+F769*0.06</f>
        <v>43.2</v>
      </c>
      <c r="I769" s="13" t="n">
        <v>2009</v>
      </c>
    </row>
    <row r="770" customFormat="false" ht="14.25" hidden="false" customHeight="false" outlineLevel="0" collapsed="false">
      <c r="B770" s="11" t="s">
        <v>675</v>
      </c>
      <c r="C770" s="11" t="s">
        <v>17</v>
      </c>
      <c r="D770" s="12"/>
      <c r="E770" s="12" t="n">
        <v>1400</v>
      </c>
      <c r="F770" s="12"/>
      <c r="G770" s="12" t="n">
        <v>1400</v>
      </c>
      <c r="H770" s="12" t="n">
        <f aca="false">D770*0.02+E770*0.036+F770*0.06</f>
        <v>50.4</v>
      </c>
      <c r="I770" s="13" t="n">
        <v>2009</v>
      </c>
    </row>
    <row r="771" customFormat="false" ht="14.25" hidden="false" customHeight="false" outlineLevel="0" collapsed="false">
      <c r="B771" s="11" t="s">
        <v>676</v>
      </c>
      <c r="C771" s="11" t="s">
        <v>17</v>
      </c>
      <c r="D771" s="12"/>
      <c r="E771" s="12" t="n">
        <v>540</v>
      </c>
      <c r="F771" s="12"/>
      <c r="G771" s="12" t="n">
        <v>540</v>
      </c>
      <c r="H771" s="12" t="n">
        <f aca="false">D771*0.02+E771*0.036+F771*0.06</f>
        <v>19.44</v>
      </c>
      <c r="I771" s="13" t="n">
        <v>2009</v>
      </c>
    </row>
    <row r="772" customFormat="false" ht="14.25" hidden="false" customHeight="false" outlineLevel="0" collapsed="false">
      <c r="B772" s="11" t="s">
        <v>677</v>
      </c>
      <c r="C772" s="11" t="s">
        <v>17</v>
      </c>
      <c r="D772" s="12" t="n">
        <v>500</v>
      </c>
      <c r="E772" s="12"/>
      <c r="F772" s="12"/>
      <c r="G772" s="12" t="n">
        <v>500</v>
      </c>
      <c r="H772" s="12" t="n">
        <f aca="false">D772*0.02+E772*0.036+F772*0.06</f>
        <v>10</v>
      </c>
      <c r="I772" s="13" t="n">
        <v>2009</v>
      </c>
    </row>
    <row r="773" customFormat="false" ht="14.25" hidden="false" customHeight="false" outlineLevel="0" collapsed="false">
      <c r="A773" s="1" t="n">
        <v>1</v>
      </c>
      <c r="B773" s="13" t="s">
        <v>13</v>
      </c>
      <c r="C773" s="13"/>
      <c r="D773" s="12" t="n">
        <v>1500</v>
      </c>
      <c r="E773" s="12" t="n">
        <v>3820</v>
      </c>
      <c r="F773" s="12" t="n">
        <v>7900</v>
      </c>
      <c r="G773" s="12" t="n">
        <v>13220</v>
      </c>
      <c r="H773" s="12" t="n">
        <f aca="false">D773*0.02+E773*0.036+F773*0.06</f>
        <v>641.52</v>
      </c>
      <c r="I773" s="13"/>
    </row>
    <row r="774" customFormat="false" ht="14.25" hidden="false" customHeight="false" outlineLevel="0" collapsed="false">
      <c r="B774" s="11" t="s">
        <v>678</v>
      </c>
      <c r="C774" s="11" t="s">
        <v>17</v>
      </c>
      <c r="D774" s="12"/>
      <c r="E774" s="12" t="n">
        <v>1020</v>
      </c>
      <c r="F774" s="12"/>
      <c r="G774" s="12" t="n">
        <v>1020</v>
      </c>
      <c r="H774" s="12" t="n">
        <f aca="false">D774*0.02+E774*0.036+F774*0.06</f>
        <v>36.72</v>
      </c>
      <c r="I774" s="13" t="n">
        <v>2010</v>
      </c>
    </row>
    <row r="775" customFormat="false" ht="14.25" hidden="false" customHeight="false" outlineLevel="0" collapsed="false">
      <c r="B775" s="11" t="s">
        <v>679</v>
      </c>
      <c r="C775" s="11" t="s">
        <v>17</v>
      </c>
      <c r="D775" s="12" t="n">
        <v>660</v>
      </c>
      <c r="E775" s="12"/>
      <c r="F775" s="12"/>
      <c r="G775" s="12" t="n">
        <v>660</v>
      </c>
      <c r="H775" s="12" t="n">
        <f aca="false">D775*0.02+E775*0.036+F775*0.06</f>
        <v>13.2</v>
      </c>
      <c r="I775" s="13" t="n">
        <v>2010</v>
      </c>
    </row>
    <row r="776" customFormat="false" ht="14.25" hidden="false" customHeight="false" outlineLevel="0" collapsed="false">
      <c r="B776" s="11" t="s">
        <v>680</v>
      </c>
      <c r="C776" s="11" t="s">
        <v>17</v>
      </c>
      <c r="D776" s="12"/>
      <c r="E776" s="12"/>
      <c r="F776" s="12" t="n">
        <v>900</v>
      </c>
      <c r="G776" s="12" t="n">
        <v>900</v>
      </c>
      <c r="H776" s="12" t="n">
        <f aca="false">D776*0.02+E776*0.036+F776*0.06</f>
        <v>54</v>
      </c>
      <c r="I776" s="13" t="n">
        <v>2010</v>
      </c>
    </row>
    <row r="777" customFormat="false" ht="14.25" hidden="false" customHeight="false" outlineLevel="0" collapsed="false">
      <c r="B777" s="11" t="s">
        <v>681</v>
      </c>
      <c r="C777" s="11" t="s">
        <v>17</v>
      </c>
      <c r="D777" s="12"/>
      <c r="E777" s="12" t="n">
        <v>520</v>
      </c>
      <c r="F777" s="12"/>
      <c r="G777" s="12" t="n">
        <v>520</v>
      </c>
      <c r="H777" s="12" t="n">
        <f aca="false">D777*0.02+E777*0.036+F777*0.06</f>
        <v>18.72</v>
      </c>
      <c r="I777" s="13" t="n">
        <v>2010</v>
      </c>
    </row>
    <row r="778" customFormat="false" ht="14.25" hidden="false" customHeight="false" outlineLevel="0" collapsed="false">
      <c r="B778" s="11" t="s">
        <v>676</v>
      </c>
      <c r="C778" s="11" t="s">
        <v>17</v>
      </c>
      <c r="D778" s="12"/>
      <c r="E778" s="12" t="n">
        <v>1400</v>
      </c>
      <c r="F778" s="12"/>
      <c r="G778" s="12" t="n">
        <v>1400</v>
      </c>
      <c r="H778" s="12" t="n">
        <f aca="false">D778*0.02+E778*0.036+F778*0.06</f>
        <v>50.4</v>
      </c>
      <c r="I778" s="13" t="n">
        <v>2010</v>
      </c>
    </row>
    <row r="779" customFormat="false" ht="14.25" hidden="false" customHeight="false" outlineLevel="0" collapsed="false">
      <c r="B779" s="11" t="s">
        <v>682</v>
      </c>
      <c r="C779" s="11" t="s">
        <v>17</v>
      </c>
      <c r="D779" s="12"/>
      <c r="E779" s="12" t="n">
        <v>880</v>
      </c>
      <c r="F779" s="12"/>
      <c r="G779" s="12" t="n">
        <v>880</v>
      </c>
      <c r="H779" s="12" t="n">
        <f aca="false">D779*0.02+E779*0.036+F779*0.06</f>
        <v>31.68</v>
      </c>
      <c r="I779" s="13" t="n">
        <v>2010</v>
      </c>
    </row>
    <row r="780" customFormat="false" ht="14.25" hidden="false" customHeight="false" outlineLevel="0" collapsed="false">
      <c r="B780" s="11" t="s">
        <v>683</v>
      </c>
      <c r="C780" s="11" t="s">
        <v>17</v>
      </c>
      <c r="D780" s="12" t="n">
        <v>840</v>
      </c>
      <c r="E780" s="12"/>
      <c r="F780" s="12"/>
      <c r="G780" s="12" t="n">
        <v>840</v>
      </c>
      <c r="H780" s="12" t="n">
        <f aca="false">D780*0.02+E780*0.036+F780*0.06</f>
        <v>16.8</v>
      </c>
      <c r="I780" s="13" t="n">
        <v>2010</v>
      </c>
    </row>
    <row r="781" customFormat="false" ht="14.25" hidden="false" customHeight="false" outlineLevel="0" collapsed="false">
      <c r="B781" s="11" t="s">
        <v>684</v>
      </c>
      <c r="C781" s="11" t="s">
        <v>17</v>
      </c>
      <c r="D781" s="12"/>
      <c r="E781" s="12"/>
      <c r="F781" s="12" t="n">
        <v>2500</v>
      </c>
      <c r="G781" s="12" t="n">
        <v>2500</v>
      </c>
      <c r="H781" s="12" t="n">
        <f aca="false">D781*0.02+E781*0.036+F781*0.06</f>
        <v>150</v>
      </c>
      <c r="I781" s="13" t="n">
        <v>2010</v>
      </c>
    </row>
    <row r="782" customFormat="false" ht="14.25" hidden="false" customHeight="false" outlineLevel="0" collapsed="false">
      <c r="B782" s="11" t="s">
        <v>685</v>
      </c>
      <c r="C782" s="11" t="s">
        <v>17</v>
      </c>
      <c r="D782" s="12"/>
      <c r="E782" s="12"/>
      <c r="F782" s="12" t="n">
        <v>2000</v>
      </c>
      <c r="G782" s="12" t="n">
        <v>2000</v>
      </c>
      <c r="H782" s="12" t="n">
        <f aca="false">D782*0.02+E782*0.036+F782*0.06</f>
        <v>120</v>
      </c>
      <c r="I782" s="13" t="n">
        <v>2010</v>
      </c>
    </row>
    <row r="783" customFormat="false" ht="14.25" hidden="false" customHeight="false" outlineLevel="0" collapsed="false">
      <c r="B783" s="11" t="s">
        <v>686</v>
      </c>
      <c r="C783" s="11" t="s">
        <v>17</v>
      </c>
      <c r="D783" s="12"/>
      <c r="E783" s="12"/>
      <c r="F783" s="12" t="n">
        <v>2500</v>
      </c>
      <c r="G783" s="12" t="n">
        <v>2500</v>
      </c>
      <c r="H783" s="12" t="n">
        <f aca="false">D783*0.02+E783*0.036+F783*0.06</f>
        <v>150</v>
      </c>
      <c r="I783" s="13" t="n">
        <v>2010</v>
      </c>
    </row>
    <row r="784" customFormat="false" ht="14.25" hidden="false" customHeight="false" outlineLevel="0" collapsed="false">
      <c r="A784" s="1" t="n">
        <v>4</v>
      </c>
      <c r="B784" s="14" t="s">
        <v>687</v>
      </c>
      <c r="C784" s="13"/>
      <c r="D784" s="12" t="n">
        <v>50134.6</v>
      </c>
      <c r="E784" s="12" t="n">
        <v>54026.7</v>
      </c>
      <c r="F784" s="12" t="n">
        <v>121949.84</v>
      </c>
      <c r="G784" s="12" t="n">
        <v>226111.14</v>
      </c>
      <c r="H784" s="12" t="n">
        <f aca="false">D784*0.02+E784*0.036+F784*0.06</f>
        <v>10264.6436</v>
      </c>
      <c r="I784" s="13"/>
    </row>
    <row r="785" customFormat="false" ht="14.25" hidden="false" customHeight="false" outlineLevel="0" collapsed="false">
      <c r="A785" s="1" t="n">
        <v>3</v>
      </c>
      <c r="B785" s="13" t="s">
        <v>12</v>
      </c>
      <c r="C785" s="13"/>
      <c r="D785" s="12" t="n">
        <v>31891.8</v>
      </c>
      <c r="E785" s="12" t="n">
        <v>39967.65</v>
      </c>
      <c r="F785" s="12" t="n">
        <v>70917</v>
      </c>
      <c r="G785" s="12" t="n">
        <v>142776.45</v>
      </c>
      <c r="H785" s="12" t="n">
        <f aca="false">D785*0.02+E785*0.036+F785*0.06</f>
        <v>6331.6914</v>
      </c>
      <c r="I785" s="13"/>
    </row>
    <row r="786" customFormat="false" ht="14.25" hidden="false" customHeight="false" outlineLevel="0" collapsed="false">
      <c r="A786" s="1" t="n">
        <v>3</v>
      </c>
      <c r="B786" s="13" t="s">
        <v>13</v>
      </c>
      <c r="C786" s="13"/>
      <c r="D786" s="12" t="n">
        <v>18242.8</v>
      </c>
      <c r="E786" s="12" t="n">
        <v>14059.05</v>
      </c>
      <c r="F786" s="12" t="n">
        <v>51032.84</v>
      </c>
      <c r="G786" s="12" t="n">
        <v>83334.69</v>
      </c>
      <c r="H786" s="12" t="n">
        <f aca="false">D786*0.02+E786*0.036+F786*0.06</f>
        <v>3932.9522</v>
      </c>
      <c r="I786" s="13"/>
    </row>
    <row r="787" customFormat="false" ht="14.25" hidden="false" customHeight="false" outlineLevel="0" collapsed="false">
      <c r="A787" s="1" t="n">
        <v>2</v>
      </c>
      <c r="B787" s="11" t="s">
        <v>688</v>
      </c>
      <c r="C787" s="13"/>
      <c r="D787" s="12" t="n">
        <v>9215</v>
      </c>
      <c r="E787" s="12" t="n">
        <v>4174</v>
      </c>
      <c r="F787" s="12" t="n">
        <v>16570</v>
      </c>
      <c r="G787" s="12" t="n">
        <v>29959</v>
      </c>
      <c r="H787" s="12" t="n">
        <f aca="false">D787*0.02+E787*0.036+F787*0.06</f>
        <v>1328.764</v>
      </c>
      <c r="I787" s="13"/>
    </row>
    <row r="788" customFormat="false" ht="14.25" hidden="false" customHeight="false" outlineLevel="0" collapsed="false">
      <c r="A788" s="1" t="n">
        <v>1</v>
      </c>
      <c r="B788" s="13" t="s">
        <v>12</v>
      </c>
      <c r="C788" s="13"/>
      <c r="D788" s="12" t="n">
        <v>5950</v>
      </c>
      <c r="E788" s="12" t="n">
        <v>2114</v>
      </c>
      <c r="F788" s="12" t="n">
        <v>8840</v>
      </c>
      <c r="G788" s="12" t="n">
        <v>16904</v>
      </c>
      <c r="H788" s="12" t="n">
        <f aca="false">D788*0.02+E788*0.036+F788*0.06</f>
        <v>725.504</v>
      </c>
      <c r="I788" s="13"/>
    </row>
    <row r="789" customFormat="false" ht="14.25" hidden="false" customHeight="false" outlineLevel="0" collapsed="false">
      <c r="B789" s="11" t="s">
        <v>689</v>
      </c>
      <c r="C789" s="11" t="s">
        <v>17</v>
      </c>
      <c r="D789" s="12" t="n">
        <v>800</v>
      </c>
      <c r="E789" s="12" t="n">
        <v>860</v>
      </c>
      <c r="F789" s="12"/>
      <c r="G789" s="12" t="n">
        <v>1660</v>
      </c>
      <c r="H789" s="12" t="n">
        <f aca="false">D789*0.02+E789*0.036+F789*0.06</f>
        <v>46.96</v>
      </c>
      <c r="I789" s="13" t="n">
        <v>2009</v>
      </c>
    </row>
    <row r="790" customFormat="false" ht="14.25" hidden="false" customHeight="false" outlineLevel="0" collapsed="false">
      <c r="B790" s="11" t="s">
        <v>690</v>
      </c>
      <c r="C790" s="11" t="s">
        <v>17</v>
      </c>
      <c r="D790" s="12"/>
      <c r="E790" s="12"/>
      <c r="F790" s="12" t="n">
        <v>650</v>
      </c>
      <c r="G790" s="12" t="n">
        <v>650</v>
      </c>
      <c r="H790" s="12" t="n">
        <f aca="false">D790*0.02+E790*0.036+F790*0.06</f>
        <v>39</v>
      </c>
      <c r="I790" s="13" t="n">
        <v>2009</v>
      </c>
    </row>
    <row r="791" customFormat="false" ht="14.25" hidden="false" customHeight="false" outlineLevel="0" collapsed="false">
      <c r="B791" s="11" t="s">
        <v>691</v>
      </c>
      <c r="C791" s="11" t="s">
        <v>17</v>
      </c>
      <c r="D791" s="12" t="n">
        <v>1440</v>
      </c>
      <c r="E791" s="12"/>
      <c r="F791" s="12"/>
      <c r="G791" s="12" t="n">
        <v>1440</v>
      </c>
      <c r="H791" s="12" t="n">
        <f aca="false">D791*0.02+E791*0.036+F791*0.06</f>
        <v>28.8</v>
      </c>
      <c r="I791" s="13" t="n">
        <v>2009</v>
      </c>
    </row>
    <row r="792" customFormat="false" ht="14.25" hidden="false" customHeight="false" outlineLevel="0" collapsed="false">
      <c r="B792" s="11" t="s">
        <v>692</v>
      </c>
      <c r="C792" s="11" t="s">
        <v>17</v>
      </c>
      <c r="D792" s="12"/>
      <c r="E792" s="12"/>
      <c r="F792" s="12" t="n">
        <v>500</v>
      </c>
      <c r="G792" s="12" t="n">
        <v>500</v>
      </c>
      <c r="H792" s="12" t="n">
        <f aca="false">D792*0.02+E792*0.036+F792*0.06</f>
        <v>30</v>
      </c>
      <c r="I792" s="13" t="n">
        <v>2009</v>
      </c>
    </row>
    <row r="793" customFormat="false" ht="14.25" hidden="false" customHeight="false" outlineLevel="0" collapsed="false">
      <c r="B793" s="11" t="s">
        <v>693</v>
      </c>
      <c r="C793" s="11" t="s">
        <v>17</v>
      </c>
      <c r="D793" s="12" t="n">
        <v>1410</v>
      </c>
      <c r="E793" s="12"/>
      <c r="F793" s="12"/>
      <c r="G793" s="12" t="n">
        <v>1410</v>
      </c>
      <c r="H793" s="12" t="n">
        <f aca="false">D793*0.02+E793*0.036+F793*0.06</f>
        <v>28.2</v>
      </c>
      <c r="I793" s="13" t="n">
        <v>2009</v>
      </c>
    </row>
    <row r="794" customFormat="false" ht="14.25" hidden="false" customHeight="false" outlineLevel="0" collapsed="false">
      <c r="B794" s="11" t="s">
        <v>694</v>
      </c>
      <c r="C794" s="11" t="s">
        <v>17</v>
      </c>
      <c r="D794" s="12"/>
      <c r="E794" s="12"/>
      <c r="F794" s="12" t="n">
        <v>500</v>
      </c>
      <c r="G794" s="12" t="n">
        <v>500</v>
      </c>
      <c r="H794" s="12" t="n">
        <f aca="false">D794*0.02+E794*0.036+F794*0.06</f>
        <v>30</v>
      </c>
      <c r="I794" s="13" t="n">
        <v>2009</v>
      </c>
    </row>
    <row r="795" customFormat="false" ht="14.25" hidden="false" customHeight="false" outlineLevel="0" collapsed="false">
      <c r="B795" s="11" t="s">
        <v>695</v>
      </c>
      <c r="C795" s="11" t="s">
        <v>17</v>
      </c>
      <c r="D795" s="12"/>
      <c r="E795" s="12"/>
      <c r="F795" s="12" t="n">
        <v>600</v>
      </c>
      <c r="G795" s="12" t="n">
        <v>600</v>
      </c>
      <c r="H795" s="12" t="n">
        <f aca="false">D795*0.02+E795*0.036+F795*0.06</f>
        <v>36</v>
      </c>
      <c r="I795" s="13" t="n">
        <v>2009</v>
      </c>
    </row>
    <row r="796" customFormat="false" ht="14.25" hidden="false" customHeight="false" outlineLevel="0" collapsed="false">
      <c r="B796" s="11" t="s">
        <v>696</v>
      </c>
      <c r="C796" s="11" t="s">
        <v>17</v>
      </c>
      <c r="D796" s="12"/>
      <c r="E796" s="12"/>
      <c r="F796" s="12" t="n">
        <v>680</v>
      </c>
      <c r="G796" s="12" t="n">
        <v>680</v>
      </c>
      <c r="H796" s="12" t="n">
        <f aca="false">D796*0.02+E796*0.036+F796*0.06</f>
        <v>40.8</v>
      </c>
      <c r="I796" s="13" t="n">
        <v>2009</v>
      </c>
    </row>
    <row r="797" customFormat="false" ht="14.25" hidden="false" customHeight="false" outlineLevel="0" collapsed="false">
      <c r="B797" s="11" t="s">
        <v>697</v>
      </c>
      <c r="C797" s="11" t="s">
        <v>17</v>
      </c>
      <c r="D797" s="12"/>
      <c r="E797" s="12"/>
      <c r="F797" s="12" t="n">
        <v>600</v>
      </c>
      <c r="G797" s="12" t="n">
        <v>600</v>
      </c>
      <c r="H797" s="12" t="n">
        <f aca="false">D797*0.02+E797*0.036+F797*0.06</f>
        <v>36</v>
      </c>
      <c r="I797" s="13" t="n">
        <v>2009</v>
      </c>
    </row>
    <row r="798" customFormat="false" ht="14.25" hidden="false" customHeight="false" outlineLevel="0" collapsed="false">
      <c r="B798" s="11" t="s">
        <v>698</v>
      </c>
      <c r="C798" s="11" t="s">
        <v>17</v>
      </c>
      <c r="D798" s="12"/>
      <c r="E798" s="12"/>
      <c r="F798" s="12" t="n">
        <v>2100</v>
      </c>
      <c r="G798" s="12" t="n">
        <v>2100</v>
      </c>
      <c r="H798" s="12" t="n">
        <f aca="false">D798*0.02+E798*0.036+F798*0.06</f>
        <v>126</v>
      </c>
      <c r="I798" s="13" t="n">
        <v>2009</v>
      </c>
    </row>
    <row r="799" customFormat="false" ht="14.25" hidden="false" customHeight="false" outlineLevel="0" collapsed="false">
      <c r="B799" s="11" t="s">
        <v>699</v>
      </c>
      <c r="C799" s="11" t="s">
        <v>17</v>
      </c>
      <c r="D799" s="12"/>
      <c r="E799" s="12"/>
      <c r="F799" s="12" t="n">
        <v>810</v>
      </c>
      <c r="G799" s="12" t="n">
        <v>810</v>
      </c>
      <c r="H799" s="12" t="n">
        <f aca="false">D799*0.02+E799*0.036+F799*0.06</f>
        <v>48.6</v>
      </c>
      <c r="I799" s="13" t="n">
        <v>2009</v>
      </c>
    </row>
    <row r="800" customFormat="false" ht="14.25" hidden="false" customHeight="false" outlineLevel="0" collapsed="false">
      <c r="B800" s="11" t="s">
        <v>700</v>
      </c>
      <c r="C800" s="11" t="s">
        <v>17</v>
      </c>
      <c r="D800" s="12"/>
      <c r="E800" s="12"/>
      <c r="F800" s="12" t="n">
        <v>2100</v>
      </c>
      <c r="G800" s="12" t="n">
        <v>2100</v>
      </c>
      <c r="H800" s="12" t="n">
        <f aca="false">D800*0.02+E800*0.036+F800*0.06</f>
        <v>126</v>
      </c>
      <c r="I800" s="13" t="n">
        <v>2009</v>
      </c>
    </row>
    <row r="801" customFormat="false" ht="14.25" hidden="false" customHeight="false" outlineLevel="0" collapsed="false">
      <c r="B801" s="11" t="s">
        <v>701</v>
      </c>
      <c r="C801" s="11" t="s">
        <v>17</v>
      </c>
      <c r="D801" s="12" t="n">
        <v>750</v>
      </c>
      <c r="E801" s="12"/>
      <c r="F801" s="12"/>
      <c r="G801" s="12" t="n">
        <v>750</v>
      </c>
      <c r="H801" s="12" t="n">
        <f aca="false">D801*0.02+E801*0.036+F801*0.06</f>
        <v>15</v>
      </c>
      <c r="I801" s="13" t="n">
        <v>2009</v>
      </c>
    </row>
    <row r="802" customFormat="false" ht="14.25" hidden="false" customHeight="false" outlineLevel="0" collapsed="false">
      <c r="B802" s="11" t="s">
        <v>702</v>
      </c>
      <c r="C802" s="11" t="s">
        <v>17</v>
      </c>
      <c r="D802" s="12"/>
      <c r="E802" s="12" t="n">
        <v>460</v>
      </c>
      <c r="F802" s="12"/>
      <c r="G802" s="12" t="n">
        <v>460</v>
      </c>
      <c r="H802" s="12" t="n">
        <f aca="false">D802*0.02+E802*0.036+F802*0.06</f>
        <v>16.56</v>
      </c>
      <c r="I802" s="13" t="n">
        <v>2009</v>
      </c>
    </row>
    <row r="803" customFormat="false" ht="14.25" hidden="false" customHeight="false" outlineLevel="0" collapsed="false">
      <c r="B803" s="11" t="s">
        <v>703</v>
      </c>
      <c r="C803" s="11" t="s">
        <v>17</v>
      </c>
      <c r="D803" s="12" t="n">
        <v>800</v>
      </c>
      <c r="E803" s="12"/>
      <c r="F803" s="12"/>
      <c r="G803" s="12" t="n">
        <v>800</v>
      </c>
      <c r="H803" s="12" t="n">
        <f aca="false">D803*0.02+E803*0.036+F803*0.06</f>
        <v>16</v>
      </c>
      <c r="I803" s="13" t="n">
        <v>2009</v>
      </c>
    </row>
    <row r="804" customFormat="false" ht="14.25" hidden="false" customHeight="false" outlineLevel="0" collapsed="false">
      <c r="B804" s="11" t="s">
        <v>704</v>
      </c>
      <c r="C804" s="11" t="s">
        <v>17</v>
      </c>
      <c r="D804" s="12"/>
      <c r="E804" s="12" t="n">
        <v>320</v>
      </c>
      <c r="F804" s="12"/>
      <c r="G804" s="12" t="n">
        <v>320</v>
      </c>
      <c r="H804" s="12" t="n">
        <f aca="false">D804*0.02+E804*0.036+F804*0.06</f>
        <v>11.52</v>
      </c>
      <c r="I804" s="13" t="n">
        <v>2009</v>
      </c>
    </row>
    <row r="805" customFormat="false" ht="14.25" hidden="false" customHeight="false" outlineLevel="0" collapsed="false">
      <c r="B805" s="11" t="s">
        <v>705</v>
      </c>
      <c r="C805" s="11" t="s">
        <v>17</v>
      </c>
      <c r="D805" s="12"/>
      <c r="E805" s="12"/>
      <c r="F805" s="12" t="n">
        <v>300</v>
      </c>
      <c r="G805" s="12" t="n">
        <v>300</v>
      </c>
      <c r="H805" s="12" t="n">
        <f aca="false">D805*0.02+E805*0.036+F805*0.06</f>
        <v>18</v>
      </c>
      <c r="I805" s="13" t="n">
        <v>2009</v>
      </c>
    </row>
    <row r="806" customFormat="false" ht="14.25" hidden="false" customHeight="false" outlineLevel="0" collapsed="false">
      <c r="B806" s="11" t="s">
        <v>706</v>
      </c>
      <c r="C806" s="11" t="s">
        <v>17</v>
      </c>
      <c r="D806" s="12" t="n">
        <v>750</v>
      </c>
      <c r="E806" s="12"/>
      <c r="F806" s="12"/>
      <c r="G806" s="12" t="n">
        <v>750</v>
      </c>
      <c r="H806" s="12" t="n">
        <f aca="false">D806*0.02+E806*0.036+F806*0.06</f>
        <v>15</v>
      </c>
      <c r="I806" s="13" t="n">
        <v>2009</v>
      </c>
    </row>
    <row r="807" customFormat="false" ht="14.25" hidden="false" customHeight="false" outlineLevel="0" collapsed="false">
      <c r="B807" s="11" t="s">
        <v>707</v>
      </c>
      <c r="C807" s="11" t="s">
        <v>17</v>
      </c>
      <c r="D807" s="12"/>
      <c r="E807" s="12" t="n">
        <v>474</v>
      </c>
      <c r="F807" s="12"/>
      <c r="G807" s="12" t="n">
        <v>474</v>
      </c>
      <c r="H807" s="12" t="n">
        <f aca="false">D807*0.02+E807*0.036+F807*0.06</f>
        <v>17.064</v>
      </c>
      <c r="I807" s="13" t="n">
        <v>2009</v>
      </c>
    </row>
    <row r="808" customFormat="false" ht="14.25" hidden="false" customHeight="false" outlineLevel="0" collapsed="false">
      <c r="A808" s="1" t="n">
        <v>1</v>
      </c>
      <c r="B808" s="13" t="s">
        <v>13</v>
      </c>
      <c r="C808" s="13"/>
      <c r="D808" s="12" t="n">
        <v>3265</v>
      </c>
      <c r="E808" s="12" t="n">
        <v>2060</v>
      </c>
      <c r="F808" s="12" t="n">
        <v>7730</v>
      </c>
      <c r="G808" s="12" t="n">
        <v>13055</v>
      </c>
      <c r="H808" s="12" t="n">
        <f aca="false">D808*0.02+E808*0.036+F808*0.06</f>
        <v>603.26</v>
      </c>
      <c r="I808" s="13"/>
    </row>
    <row r="809" customFormat="false" ht="14.25" hidden="false" customHeight="false" outlineLevel="0" collapsed="false">
      <c r="B809" s="11" t="s">
        <v>708</v>
      </c>
      <c r="C809" s="11" t="s">
        <v>17</v>
      </c>
      <c r="D809" s="12" t="n">
        <v>1560</v>
      </c>
      <c r="E809" s="12"/>
      <c r="F809" s="12" t="n">
        <v>1600</v>
      </c>
      <c r="G809" s="12" t="n">
        <v>3160</v>
      </c>
      <c r="H809" s="12" t="n">
        <f aca="false">D809*0.02+E809*0.036+F809*0.06</f>
        <v>127.2</v>
      </c>
      <c r="I809" s="13" t="n">
        <v>2010</v>
      </c>
    </row>
    <row r="810" customFormat="false" ht="14.25" hidden="false" customHeight="false" outlineLevel="0" collapsed="false">
      <c r="B810" s="11" t="s">
        <v>709</v>
      </c>
      <c r="C810" s="11" t="s">
        <v>17</v>
      </c>
      <c r="D810" s="12" t="n">
        <v>957</v>
      </c>
      <c r="E810" s="12"/>
      <c r="F810" s="12" t="n">
        <v>1350</v>
      </c>
      <c r="G810" s="12" t="n">
        <v>2307</v>
      </c>
      <c r="H810" s="12" t="n">
        <f aca="false">D810*0.02+E810*0.036+F810*0.06</f>
        <v>100.14</v>
      </c>
      <c r="I810" s="13" t="n">
        <v>2010</v>
      </c>
    </row>
    <row r="811" customFormat="false" ht="14.25" hidden="false" customHeight="false" outlineLevel="0" collapsed="false">
      <c r="B811" s="11" t="s">
        <v>710</v>
      </c>
      <c r="C811" s="11" t="s">
        <v>17</v>
      </c>
      <c r="D811" s="12"/>
      <c r="E811" s="12" t="n">
        <v>540</v>
      </c>
      <c r="F811" s="12"/>
      <c r="G811" s="12" t="n">
        <v>540</v>
      </c>
      <c r="H811" s="12" t="n">
        <f aca="false">D811*0.02+E811*0.036+F811*0.06</f>
        <v>19.44</v>
      </c>
      <c r="I811" s="13" t="n">
        <v>2010</v>
      </c>
    </row>
    <row r="812" customFormat="false" ht="14.25" hidden="false" customHeight="false" outlineLevel="0" collapsed="false">
      <c r="B812" s="11" t="s">
        <v>711</v>
      </c>
      <c r="C812" s="11" t="s">
        <v>17</v>
      </c>
      <c r="D812" s="12"/>
      <c r="E812" s="12" t="n">
        <v>800</v>
      </c>
      <c r="F812" s="12"/>
      <c r="G812" s="12" t="n">
        <v>800</v>
      </c>
      <c r="H812" s="12" t="n">
        <f aca="false">D812*0.02+E812*0.036+F812*0.06</f>
        <v>28.8</v>
      </c>
      <c r="I812" s="13" t="n">
        <v>2010</v>
      </c>
    </row>
    <row r="813" customFormat="false" ht="14.25" hidden="false" customHeight="false" outlineLevel="0" collapsed="false">
      <c r="B813" s="11" t="s">
        <v>712</v>
      </c>
      <c r="C813" s="11" t="s">
        <v>17</v>
      </c>
      <c r="D813" s="12"/>
      <c r="E813" s="12"/>
      <c r="F813" s="12" t="n">
        <v>600</v>
      </c>
      <c r="G813" s="12" t="n">
        <v>600</v>
      </c>
      <c r="H813" s="12" t="n">
        <f aca="false">D813*0.02+E813*0.036+F813*0.06</f>
        <v>36</v>
      </c>
      <c r="I813" s="13" t="n">
        <v>2010</v>
      </c>
    </row>
    <row r="814" customFormat="false" ht="14.25" hidden="false" customHeight="false" outlineLevel="0" collapsed="false">
      <c r="B814" s="11" t="s">
        <v>713</v>
      </c>
      <c r="C814" s="11" t="s">
        <v>17</v>
      </c>
      <c r="D814" s="12"/>
      <c r="E814" s="12"/>
      <c r="F814" s="12" t="n">
        <v>660</v>
      </c>
      <c r="G814" s="12" t="n">
        <v>660</v>
      </c>
      <c r="H814" s="12" t="n">
        <f aca="false">D814*0.02+E814*0.036+F814*0.06</f>
        <v>39.6</v>
      </c>
      <c r="I814" s="13" t="n">
        <v>2010</v>
      </c>
    </row>
    <row r="815" customFormat="false" ht="14.25" hidden="false" customHeight="false" outlineLevel="0" collapsed="false">
      <c r="B815" s="11" t="s">
        <v>714</v>
      </c>
      <c r="C815" s="11" t="s">
        <v>17</v>
      </c>
      <c r="D815" s="12"/>
      <c r="E815" s="12"/>
      <c r="F815" s="12" t="n">
        <v>320</v>
      </c>
      <c r="G815" s="12" t="n">
        <v>320</v>
      </c>
      <c r="H815" s="12" t="n">
        <f aca="false">D815*0.02+E815*0.036+F815*0.06</f>
        <v>19.2</v>
      </c>
      <c r="I815" s="13" t="n">
        <v>2010</v>
      </c>
    </row>
    <row r="816" customFormat="false" ht="14.25" hidden="false" customHeight="false" outlineLevel="0" collapsed="false">
      <c r="B816" s="11" t="s">
        <v>715</v>
      </c>
      <c r="C816" s="11" t="s">
        <v>17</v>
      </c>
      <c r="D816" s="12" t="n">
        <v>748</v>
      </c>
      <c r="E816" s="12"/>
      <c r="F816" s="12"/>
      <c r="G816" s="12" t="n">
        <v>748</v>
      </c>
      <c r="H816" s="12" t="n">
        <f aca="false">D816*0.02+E816*0.036+F816*0.06</f>
        <v>14.96</v>
      </c>
      <c r="I816" s="13" t="n">
        <v>2010</v>
      </c>
    </row>
    <row r="817" customFormat="false" ht="14.25" hidden="false" customHeight="false" outlineLevel="0" collapsed="false">
      <c r="B817" s="11" t="s">
        <v>716</v>
      </c>
      <c r="C817" s="11" t="s">
        <v>17</v>
      </c>
      <c r="D817" s="12"/>
      <c r="E817" s="12" t="n">
        <v>720</v>
      </c>
      <c r="F817" s="12"/>
      <c r="G817" s="12" t="n">
        <v>720</v>
      </c>
      <c r="H817" s="12" t="n">
        <f aca="false">D817*0.02+E817*0.036+F817*0.06</f>
        <v>25.92</v>
      </c>
      <c r="I817" s="13" t="n">
        <v>2010</v>
      </c>
    </row>
    <row r="818" customFormat="false" ht="14.25" hidden="false" customHeight="false" outlineLevel="0" collapsed="false">
      <c r="B818" s="11" t="s">
        <v>717</v>
      </c>
      <c r="C818" s="11" t="s">
        <v>17</v>
      </c>
      <c r="D818" s="12"/>
      <c r="E818" s="12"/>
      <c r="F818" s="12" t="n">
        <v>2000</v>
      </c>
      <c r="G818" s="12" t="n">
        <v>2000</v>
      </c>
      <c r="H818" s="12" t="n">
        <f aca="false">D818*0.02+E818*0.036+F818*0.06</f>
        <v>120</v>
      </c>
      <c r="I818" s="13" t="n">
        <v>2010</v>
      </c>
    </row>
    <row r="819" customFormat="false" ht="14.25" hidden="false" customHeight="false" outlineLevel="0" collapsed="false">
      <c r="B819" s="11" t="s">
        <v>718</v>
      </c>
      <c r="C819" s="11" t="s">
        <v>17</v>
      </c>
      <c r="D819" s="12"/>
      <c r="E819" s="12"/>
      <c r="F819" s="12" t="n">
        <v>1200</v>
      </c>
      <c r="G819" s="12" t="n">
        <v>1200</v>
      </c>
      <c r="H819" s="12" t="n">
        <f aca="false">D819*0.02+E819*0.036+F819*0.06</f>
        <v>72</v>
      </c>
      <c r="I819" s="13" t="n">
        <v>2010</v>
      </c>
    </row>
    <row r="820" customFormat="false" ht="14.25" hidden="false" customHeight="false" outlineLevel="0" collapsed="false">
      <c r="A820" s="1" t="n">
        <v>2</v>
      </c>
      <c r="B820" s="11" t="s">
        <v>719</v>
      </c>
      <c r="C820" s="13"/>
      <c r="D820" s="12" t="n">
        <v>6166.8</v>
      </c>
      <c r="E820" s="12" t="n">
        <v>14154.8</v>
      </c>
      <c r="F820" s="12" t="n">
        <v>9900</v>
      </c>
      <c r="G820" s="12" t="n">
        <v>30221.6</v>
      </c>
      <c r="H820" s="12" t="n">
        <f aca="false">D820*0.02+E820*0.036+F820*0.06</f>
        <v>1226.9088</v>
      </c>
      <c r="I820" s="13"/>
    </row>
    <row r="821" customFormat="false" ht="14.25" hidden="false" customHeight="false" outlineLevel="0" collapsed="false">
      <c r="A821" s="1" t="n">
        <v>1</v>
      </c>
      <c r="B821" s="13" t="s">
        <v>12</v>
      </c>
      <c r="C821" s="13"/>
      <c r="D821" s="12" t="n">
        <v>6166.8</v>
      </c>
      <c r="E821" s="12" t="n">
        <v>14154.8</v>
      </c>
      <c r="F821" s="12" t="n">
        <v>5200</v>
      </c>
      <c r="G821" s="12" t="n">
        <v>25521.6</v>
      </c>
      <c r="H821" s="12" t="n">
        <f aca="false">D821*0.02+E821*0.036+F821*0.06</f>
        <v>944.9088</v>
      </c>
      <c r="I821" s="13"/>
    </row>
    <row r="822" customFormat="false" ht="14.25" hidden="false" customHeight="false" outlineLevel="0" collapsed="false">
      <c r="B822" s="11" t="s">
        <v>720</v>
      </c>
      <c r="C822" s="11" t="s">
        <v>17</v>
      </c>
      <c r="D822" s="12" t="n">
        <v>850.8</v>
      </c>
      <c r="E822" s="12"/>
      <c r="F822" s="12"/>
      <c r="G822" s="12" t="n">
        <v>850.8</v>
      </c>
      <c r="H822" s="12" t="n">
        <f aca="false">D822*0.02+E822*0.036+F822*0.06</f>
        <v>17.016</v>
      </c>
      <c r="I822" s="13" t="n">
        <v>2009</v>
      </c>
    </row>
    <row r="823" customFormat="false" ht="14.25" hidden="false" customHeight="false" outlineLevel="0" collapsed="false">
      <c r="B823" s="11" t="s">
        <v>721</v>
      </c>
      <c r="C823" s="11" t="s">
        <v>17</v>
      </c>
      <c r="D823" s="12"/>
      <c r="E823" s="12" t="n">
        <v>928</v>
      </c>
      <c r="F823" s="12"/>
      <c r="G823" s="12" t="n">
        <v>928</v>
      </c>
      <c r="H823" s="12" t="n">
        <f aca="false">D823*0.02+E823*0.036+F823*0.06</f>
        <v>33.408</v>
      </c>
      <c r="I823" s="13" t="n">
        <v>2009</v>
      </c>
    </row>
    <row r="824" customFormat="false" ht="14.25" hidden="false" customHeight="false" outlineLevel="0" collapsed="false">
      <c r="B824" s="11" t="s">
        <v>715</v>
      </c>
      <c r="C824" s="11" t="s">
        <v>17</v>
      </c>
      <c r="D824" s="12" t="n">
        <v>1628</v>
      </c>
      <c r="E824" s="12"/>
      <c r="F824" s="12"/>
      <c r="G824" s="12" t="n">
        <v>1628</v>
      </c>
      <c r="H824" s="12" t="n">
        <f aca="false">D824*0.02+E824*0.036+F824*0.06</f>
        <v>32.56</v>
      </c>
      <c r="I824" s="13" t="n">
        <v>2009</v>
      </c>
    </row>
    <row r="825" customFormat="false" ht="14.25" hidden="false" customHeight="false" outlineLevel="0" collapsed="false">
      <c r="B825" s="11" t="s">
        <v>722</v>
      </c>
      <c r="C825" s="11" t="s">
        <v>17</v>
      </c>
      <c r="D825" s="12"/>
      <c r="E825" s="12" t="n">
        <v>2600</v>
      </c>
      <c r="F825" s="12"/>
      <c r="G825" s="12" t="n">
        <v>2600</v>
      </c>
      <c r="H825" s="12" t="n">
        <f aca="false">D825*0.02+E825*0.036+F825*0.06</f>
        <v>93.6</v>
      </c>
      <c r="I825" s="13" t="n">
        <v>2009</v>
      </c>
    </row>
    <row r="826" customFormat="false" ht="14.25" hidden="false" customHeight="false" outlineLevel="0" collapsed="false">
      <c r="B826" s="11" t="s">
        <v>723</v>
      </c>
      <c r="C826" s="11" t="s">
        <v>17</v>
      </c>
      <c r="D826" s="12" t="n">
        <v>1209</v>
      </c>
      <c r="E826" s="12"/>
      <c r="F826" s="12"/>
      <c r="G826" s="12" t="n">
        <v>1209</v>
      </c>
      <c r="H826" s="12" t="n">
        <f aca="false">D826*0.02+E826*0.036+F826*0.06</f>
        <v>24.18</v>
      </c>
      <c r="I826" s="13" t="n">
        <v>2009</v>
      </c>
    </row>
    <row r="827" customFormat="false" ht="14.25" hidden="false" customHeight="false" outlineLevel="0" collapsed="false">
      <c r="B827" s="11" t="s">
        <v>724</v>
      </c>
      <c r="C827" s="11" t="s">
        <v>17</v>
      </c>
      <c r="D827" s="12"/>
      <c r="E827" s="12" t="n">
        <v>586</v>
      </c>
      <c r="F827" s="12"/>
      <c r="G827" s="12" t="n">
        <v>586</v>
      </c>
      <c r="H827" s="12" t="n">
        <f aca="false">D827*0.02+E827*0.036+F827*0.06</f>
        <v>21.096</v>
      </c>
      <c r="I827" s="13" t="n">
        <v>2009</v>
      </c>
    </row>
    <row r="828" customFormat="false" ht="14.25" hidden="false" customHeight="false" outlineLevel="0" collapsed="false">
      <c r="B828" s="11" t="s">
        <v>725</v>
      </c>
      <c r="C828" s="11" t="s">
        <v>17</v>
      </c>
      <c r="D828" s="12"/>
      <c r="E828" s="12" t="n">
        <v>2794</v>
      </c>
      <c r="F828" s="12"/>
      <c r="G828" s="12" t="n">
        <v>2794</v>
      </c>
      <c r="H828" s="12" t="n">
        <f aca="false">D828*0.02+E828*0.036+F828*0.06</f>
        <v>100.584</v>
      </c>
      <c r="I828" s="13" t="n">
        <v>2009</v>
      </c>
    </row>
    <row r="829" customFormat="false" ht="14.25" hidden="false" customHeight="false" outlineLevel="0" collapsed="false">
      <c r="B829" s="11" t="s">
        <v>726</v>
      </c>
      <c r="C829" s="11" t="s">
        <v>17</v>
      </c>
      <c r="D829" s="12" t="n">
        <v>512</v>
      </c>
      <c r="E829" s="12"/>
      <c r="F829" s="12"/>
      <c r="G829" s="12" t="n">
        <v>512</v>
      </c>
      <c r="H829" s="12" t="n">
        <f aca="false">D829*0.02+E829*0.036+F829*0.06</f>
        <v>10.24</v>
      </c>
      <c r="I829" s="13" t="n">
        <v>2009</v>
      </c>
    </row>
    <row r="830" customFormat="false" ht="14.25" hidden="false" customHeight="false" outlineLevel="0" collapsed="false">
      <c r="B830" s="11" t="s">
        <v>727</v>
      </c>
      <c r="C830" s="11" t="s">
        <v>17</v>
      </c>
      <c r="D830" s="12"/>
      <c r="E830" s="12" t="n">
        <v>1800</v>
      </c>
      <c r="F830" s="12" t="n">
        <v>5200</v>
      </c>
      <c r="G830" s="12" t="n">
        <v>7000</v>
      </c>
      <c r="H830" s="12" t="n">
        <f aca="false">D830*0.02+E830*0.036+F830*0.06</f>
        <v>376.8</v>
      </c>
      <c r="I830" s="13" t="n">
        <v>2009</v>
      </c>
    </row>
    <row r="831" customFormat="false" ht="14.25" hidden="false" customHeight="false" outlineLevel="0" collapsed="false">
      <c r="B831" s="11" t="s">
        <v>728</v>
      </c>
      <c r="C831" s="11" t="s">
        <v>17</v>
      </c>
      <c r="D831" s="12" t="n">
        <v>958</v>
      </c>
      <c r="E831" s="12"/>
      <c r="F831" s="12"/>
      <c r="G831" s="12" t="n">
        <v>958</v>
      </c>
      <c r="H831" s="12" t="n">
        <f aca="false">D831*0.02+E831*0.036+F831*0.06</f>
        <v>19.16</v>
      </c>
      <c r="I831" s="13" t="n">
        <v>2009</v>
      </c>
    </row>
    <row r="832" customFormat="false" ht="14.25" hidden="false" customHeight="false" outlineLevel="0" collapsed="false">
      <c r="B832" s="11" t="s">
        <v>729</v>
      </c>
      <c r="C832" s="11" t="s">
        <v>17</v>
      </c>
      <c r="D832" s="12"/>
      <c r="E832" s="12" t="n">
        <v>858.8</v>
      </c>
      <c r="F832" s="12"/>
      <c r="G832" s="12" t="n">
        <v>858.8</v>
      </c>
      <c r="H832" s="12" t="n">
        <f aca="false">D832*0.02+E832*0.036+F832*0.06</f>
        <v>30.9168</v>
      </c>
      <c r="I832" s="13" t="n">
        <v>2009</v>
      </c>
    </row>
    <row r="833" customFormat="false" ht="14.25" hidden="false" customHeight="false" outlineLevel="0" collapsed="false">
      <c r="B833" s="11" t="s">
        <v>730</v>
      </c>
      <c r="C833" s="11" t="s">
        <v>17</v>
      </c>
      <c r="D833" s="12"/>
      <c r="E833" s="12" t="n">
        <v>1160</v>
      </c>
      <c r="F833" s="12"/>
      <c r="G833" s="12" t="n">
        <v>1160</v>
      </c>
      <c r="H833" s="12" t="n">
        <f aca="false">D833*0.02+E833*0.036+F833*0.06</f>
        <v>41.76</v>
      </c>
      <c r="I833" s="13" t="n">
        <v>2009</v>
      </c>
    </row>
    <row r="834" customFormat="false" ht="14.25" hidden="false" customHeight="false" outlineLevel="0" collapsed="false">
      <c r="B834" s="11" t="s">
        <v>731</v>
      </c>
      <c r="C834" s="11" t="s">
        <v>17</v>
      </c>
      <c r="D834" s="12" t="n">
        <v>1009</v>
      </c>
      <c r="E834" s="12"/>
      <c r="F834" s="12"/>
      <c r="G834" s="12" t="n">
        <v>1009</v>
      </c>
      <c r="H834" s="12" t="n">
        <f aca="false">D834*0.02+E834*0.036+F834*0.06</f>
        <v>20.18</v>
      </c>
      <c r="I834" s="13" t="n">
        <v>2009</v>
      </c>
    </row>
    <row r="835" customFormat="false" ht="14.25" hidden="false" customHeight="false" outlineLevel="0" collapsed="false">
      <c r="B835" s="11" t="s">
        <v>732</v>
      </c>
      <c r="C835" s="11" t="s">
        <v>17</v>
      </c>
      <c r="D835" s="12"/>
      <c r="E835" s="12" t="n">
        <v>1401</v>
      </c>
      <c r="F835" s="12"/>
      <c r="G835" s="12" t="n">
        <v>1401</v>
      </c>
      <c r="H835" s="12" t="n">
        <f aca="false">D835*0.02+E835*0.036+F835*0.06</f>
        <v>50.436</v>
      </c>
      <c r="I835" s="13" t="n">
        <v>2009</v>
      </c>
    </row>
    <row r="836" customFormat="false" ht="14.25" hidden="false" customHeight="false" outlineLevel="0" collapsed="false">
      <c r="B836" s="11" t="s">
        <v>733</v>
      </c>
      <c r="C836" s="11" t="s">
        <v>17</v>
      </c>
      <c r="D836" s="12"/>
      <c r="E836" s="12" t="n">
        <v>972</v>
      </c>
      <c r="F836" s="12"/>
      <c r="G836" s="12" t="n">
        <v>972</v>
      </c>
      <c r="H836" s="12" t="n">
        <f aca="false">D836*0.02+E836*0.036+F836*0.06</f>
        <v>34.992</v>
      </c>
      <c r="I836" s="13" t="n">
        <v>2009</v>
      </c>
    </row>
    <row r="837" customFormat="false" ht="14.25" hidden="false" customHeight="false" outlineLevel="0" collapsed="false">
      <c r="B837" s="11" t="s">
        <v>734</v>
      </c>
      <c r="C837" s="11" t="s">
        <v>17</v>
      </c>
      <c r="D837" s="12"/>
      <c r="E837" s="12" t="n">
        <v>165</v>
      </c>
      <c r="F837" s="12"/>
      <c r="G837" s="12" t="n">
        <v>165</v>
      </c>
      <c r="H837" s="12" t="n">
        <f aca="false">D837*0.02+E837*0.036+F837*0.06</f>
        <v>5.94</v>
      </c>
      <c r="I837" s="13" t="n">
        <v>2009</v>
      </c>
    </row>
    <row r="838" customFormat="false" ht="14.25" hidden="false" customHeight="false" outlineLevel="0" collapsed="false">
      <c r="B838" s="11" t="s">
        <v>735</v>
      </c>
      <c r="C838" s="11" t="s">
        <v>17</v>
      </c>
      <c r="D838" s="12"/>
      <c r="E838" s="12" t="n">
        <v>890</v>
      </c>
      <c r="F838" s="12"/>
      <c r="G838" s="12" t="n">
        <v>890</v>
      </c>
      <c r="H838" s="12" t="n">
        <f aca="false">D838*0.02+E838*0.036+F838*0.06</f>
        <v>32.04</v>
      </c>
      <c r="I838" s="13" t="n">
        <v>2009</v>
      </c>
    </row>
    <row r="839" customFormat="false" ht="14.25" hidden="false" customHeight="false" outlineLevel="0" collapsed="false">
      <c r="A839" s="1" t="n">
        <v>1</v>
      </c>
      <c r="B839" s="13" t="s">
        <v>13</v>
      </c>
      <c r="C839" s="13"/>
      <c r="D839" s="12" t="n">
        <v>0</v>
      </c>
      <c r="E839" s="12" t="n">
        <v>0</v>
      </c>
      <c r="F839" s="12" t="n">
        <v>4700</v>
      </c>
      <c r="G839" s="12" t="n">
        <v>4700</v>
      </c>
      <c r="H839" s="12" t="n">
        <f aca="false">D839*0.02+E839*0.036+F839*0.06</f>
        <v>282</v>
      </c>
      <c r="I839" s="13"/>
    </row>
    <row r="840" customFormat="false" ht="14.25" hidden="false" customHeight="false" outlineLevel="0" collapsed="false">
      <c r="B840" s="11" t="s">
        <v>736</v>
      </c>
      <c r="C840" s="11" t="s">
        <v>17</v>
      </c>
      <c r="D840" s="12"/>
      <c r="E840" s="12"/>
      <c r="F840" s="12" t="n">
        <v>3000</v>
      </c>
      <c r="G840" s="12" t="n">
        <v>3000</v>
      </c>
      <c r="H840" s="12" t="n">
        <f aca="false">D840*0.02+E840*0.036+F840*0.06</f>
        <v>180</v>
      </c>
      <c r="I840" s="13" t="n">
        <v>2010</v>
      </c>
    </row>
    <row r="841" customFormat="false" ht="14.25" hidden="false" customHeight="false" outlineLevel="0" collapsed="false">
      <c r="B841" s="11" t="s">
        <v>737</v>
      </c>
      <c r="C841" s="11" t="s">
        <v>17</v>
      </c>
      <c r="D841" s="12"/>
      <c r="E841" s="12"/>
      <c r="F841" s="12" t="n">
        <v>500</v>
      </c>
      <c r="G841" s="12" t="n">
        <v>500</v>
      </c>
      <c r="H841" s="12" t="n">
        <f aca="false">D841*0.02+E841*0.036+F841*0.06</f>
        <v>30</v>
      </c>
      <c r="I841" s="13" t="n">
        <v>2010</v>
      </c>
    </row>
    <row r="842" customFormat="false" ht="14.25" hidden="false" customHeight="false" outlineLevel="0" collapsed="false">
      <c r="B842" s="11" t="s">
        <v>738</v>
      </c>
      <c r="C842" s="11" t="s">
        <v>17</v>
      </c>
      <c r="D842" s="12"/>
      <c r="E842" s="12"/>
      <c r="F842" s="12" t="n">
        <v>403</v>
      </c>
      <c r="G842" s="12" t="n">
        <v>403</v>
      </c>
      <c r="H842" s="12" t="n">
        <f aca="false">D842*0.02+E842*0.036+F842*0.06</f>
        <v>24.18</v>
      </c>
      <c r="I842" s="13" t="n">
        <v>2010</v>
      </c>
    </row>
    <row r="843" customFormat="false" ht="14.25" hidden="false" customHeight="false" outlineLevel="0" collapsed="false">
      <c r="B843" s="11" t="s">
        <v>739</v>
      </c>
      <c r="C843" s="11" t="s">
        <v>17</v>
      </c>
      <c r="D843" s="12"/>
      <c r="E843" s="12"/>
      <c r="F843" s="12" t="n">
        <v>500</v>
      </c>
      <c r="G843" s="12" t="n">
        <v>500</v>
      </c>
      <c r="H843" s="12" t="n">
        <f aca="false">D843*0.02+E843*0.036+F843*0.06</f>
        <v>30</v>
      </c>
      <c r="I843" s="13" t="n">
        <v>2010</v>
      </c>
    </row>
    <row r="844" customFormat="false" ht="14.25" hidden="false" customHeight="false" outlineLevel="0" collapsed="false">
      <c r="B844" s="11" t="s">
        <v>740</v>
      </c>
      <c r="C844" s="11" t="s">
        <v>17</v>
      </c>
      <c r="D844" s="12"/>
      <c r="E844" s="12"/>
      <c r="F844" s="12" t="n">
        <v>297</v>
      </c>
      <c r="G844" s="12" t="n">
        <v>297</v>
      </c>
      <c r="H844" s="12" t="n">
        <f aca="false">D844*0.02+E844*0.036+F844*0.06</f>
        <v>17.82</v>
      </c>
      <c r="I844" s="13" t="n">
        <v>2010</v>
      </c>
    </row>
    <row r="845" customFormat="false" ht="14.25" hidden="false" customHeight="false" outlineLevel="0" collapsed="false">
      <c r="A845" s="1" t="n">
        <v>2</v>
      </c>
      <c r="B845" s="11" t="s">
        <v>741</v>
      </c>
      <c r="C845" s="13"/>
      <c r="D845" s="12" t="n">
        <v>4100</v>
      </c>
      <c r="E845" s="12" t="n">
        <v>10600</v>
      </c>
      <c r="F845" s="12" t="n">
        <v>30260</v>
      </c>
      <c r="G845" s="12" t="n">
        <v>44960</v>
      </c>
      <c r="H845" s="12" t="n">
        <f aca="false">D845*0.02+E845*0.036+F845*0.06</f>
        <v>2279.2</v>
      </c>
      <c r="I845" s="13"/>
    </row>
    <row r="846" customFormat="false" ht="14.25" hidden="false" customHeight="false" outlineLevel="0" collapsed="false">
      <c r="A846" s="1" t="n">
        <v>1</v>
      </c>
      <c r="B846" s="13" t="s">
        <v>12</v>
      </c>
      <c r="C846" s="13"/>
      <c r="D846" s="12" t="n">
        <v>4100</v>
      </c>
      <c r="E846" s="12" t="n">
        <v>7100</v>
      </c>
      <c r="F846" s="12" t="n">
        <v>20260</v>
      </c>
      <c r="G846" s="12" t="n">
        <v>31460</v>
      </c>
      <c r="H846" s="12" t="n">
        <f aca="false">D846*0.02+E846*0.036+F846*0.06</f>
        <v>1553.2</v>
      </c>
      <c r="I846" s="13"/>
    </row>
    <row r="847" customFormat="false" ht="14.25" hidden="false" customHeight="false" outlineLevel="0" collapsed="false">
      <c r="B847" s="11" t="s">
        <v>742</v>
      </c>
      <c r="C847" s="11" t="s">
        <v>17</v>
      </c>
      <c r="D847" s="12"/>
      <c r="E847" s="12"/>
      <c r="F847" s="12" t="n">
        <v>10000</v>
      </c>
      <c r="G847" s="12" t="n">
        <v>10000</v>
      </c>
      <c r="H847" s="12" t="n">
        <f aca="false">D847*0.02+E847*0.036+F847*0.06</f>
        <v>600</v>
      </c>
      <c r="I847" s="13" t="n">
        <v>2009</v>
      </c>
    </row>
    <row r="848" customFormat="false" ht="14.25" hidden="false" customHeight="false" outlineLevel="0" collapsed="false">
      <c r="B848" s="11" t="s">
        <v>743</v>
      </c>
      <c r="C848" s="11" t="s">
        <v>17</v>
      </c>
      <c r="D848" s="12"/>
      <c r="E848" s="12" t="n">
        <v>2000</v>
      </c>
      <c r="F848" s="12"/>
      <c r="G848" s="12" t="n">
        <v>2000</v>
      </c>
      <c r="H848" s="12" t="n">
        <f aca="false">D848*0.02+E848*0.036+F848*0.06</f>
        <v>72</v>
      </c>
      <c r="I848" s="13" t="n">
        <v>2009</v>
      </c>
    </row>
    <row r="849" customFormat="false" ht="14.25" hidden="false" customHeight="false" outlineLevel="0" collapsed="false">
      <c r="B849" s="11" t="s">
        <v>744</v>
      </c>
      <c r="C849" s="11" t="s">
        <v>17</v>
      </c>
      <c r="D849" s="12"/>
      <c r="E849" s="12"/>
      <c r="F849" s="12" t="n">
        <v>2160</v>
      </c>
      <c r="G849" s="12" t="n">
        <v>2160</v>
      </c>
      <c r="H849" s="12" t="n">
        <f aca="false">D849*0.02+E849*0.036+F849*0.06</f>
        <v>129.6</v>
      </c>
      <c r="I849" s="13" t="n">
        <v>2009</v>
      </c>
    </row>
    <row r="850" customFormat="false" ht="14.25" hidden="false" customHeight="false" outlineLevel="0" collapsed="false">
      <c r="B850" s="11" t="s">
        <v>745</v>
      </c>
      <c r="C850" s="11" t="s">
        <v>17</v>
      </c>
      <c r="D850" s="12"/>
      <c r="E850" s="12"/>
      <c r="F850" s="12" t="n">
        <v>1500</v>
      </c>
      <c r="G850" s="12" t="n">
        <v>1500</v>
      </c>
      <c r="H850" s="12" t="n">
        <f aca="false">D850*0.02+E850*0.036+F850*0.06</f>
        <v>90</v>
      </c>
      <c r="I850" s="13" t="n">
        <v>2009</v>
      </c>
    </row>
    <row r="851" customFormat="false" ht="14.25" hidden="false" customHeight="false" outlineLevel="0" collapsed="false">
      <c r="B851" s="11" t="s">
        <v>746</v>
      </c>
      <c r="C851" s="11" t="s">
        <v>17</v>
      </c>
      <c r="D851" s="12"/>
      <c r="E851" s="12" t="n">
        <v>2700</v>
      </c>
      <c r="F851" s="12" t="n">
        <v>4000</v>
      </c>
      <c r="G851" s="12" t="n">
        <v>6700</v>
      </c>
      <c r="H851" s="12" t="n">
        <f aca="false">D851*0.02+E851*0.036+F851*0.06</f>
        <v>337.2</v>
      </c>
      <c r="I851" s="13" t="n">
        <v>2009</v>
      </c>
    </row>
    <row r="852" customFormat="false" ht="14.25" hidden="false" customHeight="false" outlineLevel="0" collapsed="false">
      <c r="B852" s="11" t="s">
        <v>747</v>
      </c>
      <c r="C852" s="11" t="s">
        <v>17</v>
      </c>
      <c r="D852" s="12"/>
      <c r="E852" s="12"/>
      <c r="F852" s="12" t="n">
        <v>1600</v>
      </c>
      <c r="G852" s="12" t="n">
        <v>1600</v>
      </c>
      <c r="H852" s="12" t="n">
        <f aca="false">D852*0.02+E852*0.036+F852*0.06</f>
        <v>96</v>
      </c>
      <c r="I852" s="13" t="n">
        <v>2009</v>
      </c>
    </row>
    <row r="853" customFormat="false" ht="14.25" hidden="false" customHeight="false" outlineLevel="0" collapsed="false">
      <c r="B853" s="11" t="s">
        <v>748</v>
      </c>
      <c r="C853" s="11" t="s">
        <v>17</v>
      </c>
      <c r="D853" s="12"/>
      <c r="E853" s="12" t="n">
        <v>900</v>
      </c>
      <c r="F853" s="12"/>
      <c r="G853" s="12" t="n">
        <v>900</v>
      </c>
      <c r="H853" s="12" t="n">
        <f aca="false">D853*0.02+E853*0.036+F853*0.06</f>
        <v>32.4</v>
      </c>
      <c r="I853" s="13" t="n">
        <v>2009</v>
      </c>
    </row>
    <row r="854" customFormat="false" ht="14.25" hidden="false" customHeight="false" outlineLevel="0" collapsed="false">
      <c r="B854" s="11" t="s">
        <v>749</v>
      </c>
      <c r="C854" s="11" t="s">
        <v>17</v>
      </c>
      <c r="D854" s="12" t="n">
        <v>2600</v>
      </c>
      <c r="E854" s="12"/>
      <c r="F854" s="12"/>
      <c r="G854" s="12" t="n">
        <v>2600</v>
      </c>
      <c r="H854" s="12" t="n">
        <f aca="false">D854*0.02+E854*0.036+F854*0.06</f>
        <v>52</v>
      </c>
      <c r="I854" s="13" t="n">
        <v>2009</v>
      </c>
    </row>
    <row r="855" customFormat="false" ht="14.25" hidden="false" customHeight="false" outlineLevel="0" collapsed="false">
      <c r="B855" s="11" t="s">
        <v>750</v>
      </c>
      <c r="C855" s="11" t="s">
        <v>17</v>
      </c>
      <c r="D855" s="12"/>
      <c r="E855" s="12" t="n">
        <v>1500</v>
      </c>
      <c r="F855" s="12"/>
      <c r="G855" s="12" t="n">
        <v>1500</v>
      </c>
      <c r="H855" s="12" t="n">
        <f aca="false">D855*0.02+E855*0.036+F855*0.06</f>
        <v>54</v>
      </c>
      <c r="I855" s="13" t="n">
        <v>2009</v>
      </c>
    </row>
    <row r="856" customFormat="false" ht="14.25" hidden="false" customHeight="false" outlineLevel="0" collapsed="false">
      <c r="B856" s="11" t="s">
        <v>751</v>
      </c>
      <c r="C856" s="11" t="s">
        <v>17</v>
      </c>
      <c r="D856" s="12" t="n">
        <v>1500</v>
      </c>
      <c r="E856" s="12"/>
      <c r="F856" s="12"/>
      <c r="G856" s="12" t="n">
        <v>1500</v>
      </c>
      <c r="H856" s="12" t="n">
        <f aca="false">D856*0.02+E856*0.036+F856*0.06</f>
        <v>30</v>
      </c>
      <c r="I856" s="13" t="n">
        <v>2009</v>
      </c>
    </row>
    <row r="857" customFormat="false" ht="14.25" hidden="false" customHeight="false" outlineLevel="0" collapsed="false">
      <c r="B857" s="11" t="s">
        <v>752</v>
      </c>
      <c r="C857" s="11" t="s">
        <v>17</v>
      </c>
      <c r="D857" s="12"/>
      <c r="E857" s="12"/>
      <c r="F857" s="12" t="n">
        <v>1000</v>
      </c>
      <c r="G857" s="12" t="n">
        <v>1000</v>
      </c>
      <c r="H857" s="12" t="n">
        <f aca="false">D857*0.02+E857*0.036+F857*0.06</f>
        <v>60</v>
      </c>
      <c r="I857" s="13" t="n">
        <v>2009</v>
      </c>
    </row>
    <row r="858" customFormat="false" ht="14.25" hidden="false" customHeight="false" outlineLevel="0" collapsed="false">
      <c r="A858" s="1" t="n">
        <v>1</v>
      </c>
      <c r="B858" s="13" t="s">
        <v>13</v>
      </c>
      <c r="C858" s="13"/>
      <c r="D858" s="12" t="n">
        <v>0</v>
      </c>
      <c r="E858" s="12" t="n">
        <v>3500</v>
      </c>
      <c r="F858" s="12" t="n">
        <v>10000</v>
      </c>
      <c r="G858" s="12" t="n">
        <v>13500</v>
      </c>
      <c r="H858" s="12" t="n">
        <f aca="false">D858*0.02+E858*0.036+F858*0.06</f>
        <v>726</v>
      </c>
      <c r="I858" s="13"/>
    </row>
    <row r="859" customFormat="false" ht="14.25" hidden="false" customHeight="false" outlineLevel="0" collapsed="false">
      <c r="B859" s="11" t="s">
        <v>753</v>
      </c>
      <c r="C859" s="11" t="s">
        <v>17</v>
      </c>
      <c r="D859" s="12"/>
      <c r="E859" s="12"/>
      <c r="F859" s="12" t="n">
        <v>1000</v>
      </c>
      <c r="G859" s="12" t="n">
        <v>1000</v>
      </c>
      <c r="H859" s="12" t="n">
        <f aca="false">D859*0.02+E859*0.036+F859*0.06</f>
        <v>60</v>
      </c>
      <c r="I859" s="13" t="n">
        <v>2010</v>
      </c>
    </row>
    <row r="860" customFormat="false" ht="14.25" hidden="false" customHeight="false" outlineLevel="0" collapsed="false">
      <c r="B860" s="11" t="s">
        <v>754</v>
      </c>
      <c r="C860" s="11" t="s">
        <v>17</v>
      </c>
      <c r="D860" s="12"/>
      <c r="E860" s="12"/>
      <c r="F860" s="12" t="n">
        <v>2000</v>
      </c>
      <c r="G860" s="12" t="n">
        <v>2000</v>
      </c>
      <c r="H860" s="12" t="n">
        <f aca="false">D860*0.02+E860*0.036+F860*0.06</f>
        <v>120</v>
      </c>
      <c r="I860" s="13" t="n">
        <v>2010</v>
      </c>
    </row>
    <row r="861" customFormat="false" ht="14.25" hidden="false" customHeight="false" outlineLevel="0" collapsed="false">
      <c r="B861" s="11" t="s">
        <v>755</v>
      </c>
      <c r="C861" s="11" t="s">
        <v>17</v>
      </c>
      <c r="D861" s="12"/>
      <c r="E861" s="12"/>
      <c r="F861" s="12" t="n">
        <v>1500</v>
      </c>
      <c r="G861" s="12" t="n">
        <v>1500</v>
      </c>
      <c r="H861" s="12" t="n">
        <f aca="false">D861*0.02+E861*0.036+F861*0.06</f>
        <v>90</v>
      </c>
      <c r="I861" s="13" t="n">
        <v>2010</v>
      </c>
    </row>
    <row r="862" customFormat="false" ht="14.25" hidden="false" customHeight="false" outlineLevel="0" collapsed="false">
      <c r="B862" s="11" t="s">
        <v>756</v>
      </c>
      <c r="C862" s="11" t="s">
        <v>17</v>
      </c>
      <c r="D862" s="12"/>
      <c r="E862" s="12" t="n">
        <v>3500</v>
      </c>
      <c r="F862" s="12" t="n">
        <v>2000</v>
      </c>
      <c r="G862" s="12" t="n">
        <v>5500</v>
      </c>
      <c r="H862" s="12" t="n">
        <f aca="false">D862*0.02+E862*0.036+F862*0.06</f>
        <v>246</v>
      </c>
      <c r="I862" s="13" t="n">
        <v>2010</v>
      </c>
    </row>
    <row r="863" customFormat="false" ht="14.25" hidden="false" customHeight="false" outlineLevel="0" collapsed="false">
      <c r="B863" s="11" t="s">
        <v>757</v>
      </c>
      <c r="C863" s="11" t="s">
        <v>17</v>
      </c>
      <c r="D863" s="12"/>
      <c r="E863" s="12"/>
      <c r="F863" s="12" t="n">
        <v>3500</v>
      </c>
      <c r="G863" s="12" t="n">
        <v>3500</v>
      </c>
      <c r="H863" s="12" t="n">
        <f aca="false">D863*0.02+E863*0.036+F863*0.06</f>
        <v>210</v>
      </c>
      <c r="I863" s="13" t="n">
        <v>2010</v>
      </c>
    </row>
    <row r="864" customFormat="false" ht="14.25" hidden="false" customHeight="false" outlineLevel="0" collapsed="false">
      <c r="A864" s="1" t="n">
        <v>2</v>
      </c>
      <c r="B864" s="11" t="s">
        <v>758</v>
      </c>
      <c r="C864" s="13"/>
      <c r="D864" s="12" t="n">
        <v>0</v>
      </c>
      <c r="E864" s="12" t="n">
        <v>0</v>
      </c>
      <c r="F864" s="12" t="n">
        <v>8650</v>
      </c>
      <c r="G864" s="12" t="n">
        <v>8650</v>
      </c>
      <c r="H864" s="12" t="n">
        <f aca="false">D864*0.02+E864*0.036+F864*0.06</f>
        <v>519</v>
      </c>
      <c r="I864" s="13"/>
    </row>
    <row r="865" customFormat="false" ht="14.25" hidden="false" customHeight="false" outlineLevel="0" collapsed="false">
      <c r="A865" s="1" t="n">
        <v>1</v>
      </c>
      <c r="B865" s="13" t="s">
        <v>12</v>
      </c>
      <c r="C865" s="13"/>
      <c r="D865" s="12" t="n">
        <v>0</v>
      </c>
      <c r="E865" s="12" t="n">
        <v>0</v>
      </c>
      <c r="F865" s="12" t="n">
        <v>3000</v>
      </c>
      <c r="G865" s="12" t="n">
        <v>3000</v>
      </c>
      <c r="H865" s="12" t="n">
        <f aca="false">D865*0.02+E865*0.036+F865*0.06</f>
        <v>180</v>
      </c>
      <c r="I865" s="13"/>
    </row>
    <row r="866" customFormat="false" ht="14.25" hidden="false" customHeight="false" outlineLevel="0" collapsed="false">
      <c r="B866" s="11" t="s">
        <v>759</v>
      </c>
      <c r="C866" s="11" t="s">
        <v>17</v>
      </c>
      <c r="D866" s="12" t="s">
        <v>760</v>
      </c>
      <c r="E866" s="12" t="s">
        <v>760</v>
      </c>
      <c r="F866" s="12" t="n">
        <v>1500</v>
      </c>
      <c r="G866" s="12" t="n">
        <v>1500</v>
      </c>
      <c r="H866" s="12" t="e">
        <f aca="false">D866*0.02+E866*0.036+F866*0.06</f>
        <v>#VALUE!</v>
      </c>
      <c r="I866" s="13" t="n">
        <v>2009</v>
      </c>
    </row>
    <row r="867" customFormat="false" ht="14.25" hidden="false" customHeight="false" outlineLevel="0" collapsed="false">
      <c r="B867" s="11" t="s">
        <v>761</v>
      </c>
      <c r="C867" s="11" t="s">
        <v>17</v>
      </c>
      <c r="D867" s="12"/>
      <c r="E867" s="12"/>
      <c r="F867" s="12" t="n">
        <v>1500</v>
      </c>
      <c r="G867" s="12" t="n">
        <v>1500</v>
      </c>
      <c r="H867" s="12" t="n">
        <f aca="false">D867*0.02+E867*0.036+F867*0.06</f>
        <v>90</v>
      </c>
      <c r="I867" s="13" t="n">
        <v>2009</v>
      </c>
    </row>
    <row r="868" customFormat="false" ht="14.25" hidden="false" customHeight="false" outlineLevel="0" collapsed="false">
      <c r="A868" s="1" t="n">
        <v>1</v>
      </c>
      <c r="B868" s="13" t="s">
        <v>13</v>
      </c>
      <c r="C868" s="13"/>
      <c r="D868" s="12" t="n">
        <v>0</v>
      </c>
      <c r="E868" s="12" t="n">
        <v>0</v>
      </c>
      <c r="F868" s="12" t="n">
        <v>5650</v>
      </c>
      <c r="G868" s="12" t="n">
        <v>5650</v>
      </c>
      <c r="H868" s="12" t="n">
        <f aca="false">D868*0.02+E868*0.036+F868*0.06</f>
        <v>339</v>
      </c>
      <c r="I868" s="13"/>
    </row>
    <row r="869" customFormat="false" ht="14.25" hidden="false" customHeight="false" outlineLevel="0" collapsed="false">
      <c r="B869" s="11" t="s">
        <v>762</v>
      </c>
      <c r="C869" s="11" t="s">
        <v>17</v>
      </c>
      <c r="D869" s="12"/>
      <c r="E869" s="12"/>
      <c r="F869" s="12" t="n">
        <v>3500</v>
      </c>
      <c r="G869" s="12" t="n">
        <v>3500</v>
      </c>
      <c r="H869" s="12" t="n">
        <f aca="false">D869*0.02+E869*0.036+F869*0.06</f>
        <v>210</v>
      </c>
      <c r="I869" s="13" t="n">
        <v>2010</v>
      </c>
    </row>
    <row r="870" customFormat="false" ht="14.25" hidden="false" customHeight="false" outlineLevel="0" collapsed="false">
      <c r="B870" s="11" t="s">
        <v>763</v>
      </c>
      <c r="C870" s="11" t="s">
        <v>17</v>
      </c>
      <c r="D870" s="12" t="s">
        <v>760</v>
      </c>
      <c r="E870" s="12"/>
      <c r="F870" s="12" t="n">
        <v>2150</v>
      </c>
      <c r="G870" s="12" t="n">
        <v>2150</v>
      </c>
      <c r="H870" s="12" t="e">
        <f aca="false">D870*0.02+E870*0.036+F870*0.06</f>
        <v>#VALUE!</v>
      </c>
      <c r="I870" s="13" t="n">
        <v>2010</v>
      </c>
    </row>
    <row r="871" customFormat="false" ht="14.25" hidden="false" customHeight="false" outlineLevel="0" collapsed="false">
      <c r="A871" s="1" t="n">
        <v>2</v>
      </c>
      <c r="B871" s="11" t="s">
        <v>764</v>
      </c>
      <c r="C871" s="13"/>
      <c r="D871" s="12" t="n">
        <v>28470.8</v>
      </c>
      <c r="E871" s="12" t="n">
        <v>23887.9</v>
      </c>
      <c r="F871" s="12" t="n">
        <v>44741.84</v>
      </c>
      <c r="G871" s="12" t="n">
        <v>97100.54</v>
      </c>
      <c r="H871" s="12" t="n">
        <f aca="false">D871*0.02+E871*0.036+F871*0.06</f>
        <v>4113.8908</v>
      </c>
      <c r="I871" s="13"/>
    </row>
    <row r="872" customFormat="false" ht="14.25" hidden="false" customHeight="false" outlineLevel="0" collapsed="false">
      <c r="A872" s="1" t="n">
        <v>1</v>
      </c>
      <c r="B872" s="13" t="s">
        <v>12</v>
      </c>
      <c r="C872" s="13"/>
      <c r="D872" s="12" t="n">
        <v>15255</v>
      </c>
      <c r="E872" s="12" t="n">
        <v>15898.85</v>
      </c>
      <c r="F872" s="12" t="n">
        <v>28567</v>
      </c>
      <c r="G872" s="12" t="n">
        <v>59720.85</v>
      </c>
      <c r="H872" s="12" t="n">
        <f aca="false">D872*0.02+E872*0.036+F872*0.06</f>
        <v>2591.4786</v>
      </c>
      <c r="I872" s="13"/>
    </row>
    <row r="873" customFormat="false" ht="14.25" hidden="false" customHeight="false" outlineLevel="0" collapsed="false">
      <c r="B873" s="11" t="s">
        <v>765</v>
      </c>
      <c r="C873" s="11" t="s">
        <v>17</v>
      </c>
      <c r="D873" s="12" t="n">
        <v>8190</v>
      </c>
      <c r="E873" s="12"/>
      <c r="F873" s="12"/>
      <c r="G873" s="12" t="n">
        <v>8190</v>
      </c>
      <c r="H873" s="12" t="n">
        <f aca="false">D873*0.02+E873*0.036+F873*0.06</f>
        <v>163.8</v>
      </c>
      <c r="I873" s="13" t="n">
        <v>2009</v>
      </c>
    </row>
    <row r="874" customFormat="false" ht="14.25" hidden="false" customHeight="false" outlineLevel="0" collapsed="false">
      <c r="B874" s="11" t="s">
        <v>766</v>
      </c>
      <c r="C874" s="11" t="s">
        <v>17</v>
      </c>
      <c r="D874" s="12"/>
      <c r="E874" s="12" t="n">
        <v>3892</v>
      </c>
      <c r="F874" s="12"/>
      <c r="G874" s="12" t="n">
        <v>3892</v>
      </c>
      <c r="H874" s="12" t="n">
        <f aca="false">D874*0.02+E874*0.036+F874*0.06</f>
        <v>140.112</v>
      </c>
      <c r="I874" s="13" t="n">
        <v>2009</v>
      </c>
    </row>
    <row r="875" customFormat="false" ht="14.25" hidden="false" customHeight="false" outlineLevel="0" collapsed="false">
      <c r="B875" s="11" t="s">
        <v>767</v>
      </c>
      <c r="C875" s="11" t="s">
        <v>17</v>
      </c>
      <c r="D875" s="12"/>
      <c r="E875" s="12"/>
      <c r="F875" s="12" t="n">
        <v>1176</v>
      </c>
      <c r="G875" s="12" t="n">
        <v>1176</v>
      </c>
      <c r="H875" s="12" t="n">
        <f aca="false">D875*0.02+E875*0.036+F875*0.06</f>
        <v>70.56</v>
      </c>
      <c r="I875" s="13" t="n">
        <v>2009</v>
      </c>
    </row>
    <row r="876" customFormat="false" ht="14.25" hidden="false" customHeight="false" outlineLevel="0" collapsed="false">
      <c r="B876" s="11" t="s">
        <v>768</v>
      </c>
      <c r="C876" s="11" t="s">
        <v>17</v>
      </c>
      <c r="D876" s="12"/>
      <c r="E876" s="12" t="n">
        <v>1232</v>
      </c>
      <c r="F876" s="12"/>
      <c r="G876" s="12" t="n">
        <v>1232</v>
      </c>
      <c r="H876" s="12" t="n">
        <f aca="false">D876*0.02+E876*0.036+F876*0.06</f>
        <v>44.352</v>
      </c>
      <c r="I876" s="13" t="n">
        <v>2009</v>
      </c>
    </row>
    <row r="877" customFormat="false" ht="14.25" hidden="false" customHeight="false" outlineLevel="0" collapsed="false">
      <c r="B877" s="11" t="s">
        <v>769</v>
      </c>
      <c r="C877" s="11" t="s">
        <v>17</v>
      </c>
      <c r="D877" s="12"/>
      <c r="E877" s="12" t="n">
        <v>1050</v>
      </c>
      <c r="F877" s="12"/>
      <c r="G877" s="12" t="n">
        <v>1050</v>
      </c>
      <c r="H877" s="12" t="n">
        <f aca="false">D877*0.02+E877*0.036+F877*0.06</f>
        <v>37.8</v>
      </c>
      <c r="I877" s="13" t="n">
        <v>2009</v>
      </c>
    </row>
    <row r="878" customFormat="false" ht="14.25" hidden="false" customHeight="false" outlineLevel="0" collapsed="false">
      <c r="B878" s="11" t="s">
        <v>770</v>
      </c>
      <c r="C878" s="11" t="s">
        <v>17</v>
      </c>
      <c r="D878" s="12"/>
      <c r="E878" s="12" t="n">
        <v>2774</v>
      </c>
      <c r="F878" s="12"/>
      <c r="G878" s="12" t="n">
        <v>2774</v>
      </c>
      <c r="H878" s="12" t="n">
        <f aca="false">D878*0.02+E878*0.036+F878*0.06</f>
        <v>99.864</v>
      </c>
      <c r="I878" s="13" t="n">
        <v>2009</v>
      </c>
    </row>
    <row r="879" customFormat="false" ht="14.25" hidden="false" customHeight="false" outlineLevel="0" collapsed="false">
      <c r="B879" s="11" t="s">
        <v>771</v>
      </c>
      <c r="C879" s="11" t="s">
        <v>17</v>
      </c>
      <c r="D879" s="12"/>
      <c r="E879" s="12"/>
      <c r="F879" s="12" t="n">
        <v>3500</v>
      </c>
      <c r="G879" s="12" t="n">
        <v>3500</v>
      </c>
      <c r="H879" s="12" t="n">
        <f aca="false">D879*0.02+E879*0.036+F879*0.06</f>
        <v>210</v>
      </c>
      <c r="I879" s="13" t="n">
        <v>2009</v>
      </c>
    </row>
    <row r="880" customFormat="false" ht="14.25" hidden="false" customHeight="false" outlineLevel="0" collapsed="false">
      <c r="B880" s="11" t="s">
        <v>772</v>
      </c>
      <c r="C880" s="11" t="s">
        <v>17</v>
      </c>
      <c r="D880" s="12" t="n">
        <v>2003</v>
      </c>
      <c r="E880" s="12"/>
      <c r="F880" s="12"/>
      <c r="G880" s="12" t="n">
        <v>2003</v>
      </c>
      <c r="H880" s="12" t="n">
        <f aca="false">D880*0.02+E880*0.036+F880*0.06</f>
        <v>40.06</v>
      </c>
      <c r="I880" s="13" t="n">
        <v>2009</v>
      </c>
    </row>
    <row r="881" customFormat="false" ht="14.25" hidden="false" customHeight="false" outlineLevel="0" collapsed="false">
      <c r="B881" s="11" t="s">
        <v>773</v>
      </c>
      <c r="C881" s="11" t="s">
        <v>17</v>
      </c>
      <c r="D881" s="12"/>
      <c r="E881" s="12"/>
      <c r="F881" s="12" t="n">
        <v>3510</v>
      </c>
      <c r="G881" s="12" t="n">
        <v>3510</v>
      </c>
      <c r="H881" s="12" t="n">
        <f aca="false">D881*0.02+E881*0.036+F881*0.06</f>
        <v>210.6</v>
      </c>
      <c r="I881" s="13" t="n">
        <v>2009</v>
      </c>
    </row>
    <row r="882" customFormat="false" ht="14.25" hidden="false" customHeight="false" outlineLevel="0" collapsed="false">
      <c r="B882" s="11" t="s">
        <v>774</v>
      </c>
      <c r="C882" s="11" t="s">
        <v>17</v>
      </c>
      <c r="D882" s="12"/>
      <c r="E882" s="12"/>
      <c r="F882" s="12" t="n">
        <v>250</v>
      </c>
      <c r="G882" s="12" t="n">
        <v>250</v>
      </c>
      <c r="H882" s="12" t="n">
        <f aca="false">D882*0.02+E882*0.036+F882*0.06</f>
        <v>15</v>
      </c>
      <c r="I882" s="13" t="n">
        <v>2009</v>
      </c>
    </row>
    <row r="883" customFormat="false" ht="14.25" hidden="false" customHeight="false" outlineLevel="0" collapsed="false">
      <c r="B883" s="11" t="s">
        <v>775</v>
      </c>
      <c r="C883" s="11" t="s">
        <v>17</v>
      </c>
      <c r="D883" s="12"/>
      <c r="E883" s="12" t="n">
        <v>1536</v>
      </c>
      <c r="F883" s="12"/>
      <c r="G883" s="12" t="n">
        <v>1536</v>
      </c>
      <c r="H883" s="12" t="n">
        <f aca="false">D883*0.02+E883*0.036+F883*0.06</f>
        <v>55.296</v>
      </c>
      <c r="I883" s="13" t="n">
        <v>2009</v>
      </c>
    </row>
    <row r="884" customFormat="false" ht="14.25" hidden="false" customHeight="false" outlineLevel="0" collapsed="false">
      <c r="B884" s="11" t="s">
        <v>776</v>
      </c>
      <c r="C884" s="11" t="s">
        <v>17</v>
      </c>
      <c r="D884" s="12" t="n">
        <v>1600</v>
      </c>
      <c r="E884" s="12"/>
      <c r="F884" s="12"/>
      <c r="G884" s="12" t="n">
        <v>1600</v>
      </c>
      <c r="H884" s="12" t="n">
        <f aca="false">D884*0.02+E884*0.036+F884*0.06</f>
        <v>32</v>
      </c>
      <c r="I884" s="13" t="n">
        <v>2009</v>
      </c>
    </row>
    <row r="885" customFormat="false" ht="14.25" hidden="false" customHeight="false" outlineLevel="0" collapsed="false">
      <c r="B885" s="11" t="s">
        <v>777</v>
      </c>
      <c r="C885" s="11" t="s">
        <v>17</v>
      </c>
      <c r="D885" s="12" t="n">
        <v>462</v>
      </c>
      <c r="E885" s="12"/>
      <c r="F885" s="12"/>
      <c r="G885" s="12" t="n">
        <v>462</v>
      </c>
      <c r="H885" s="12" t="n">
        <f aca="false">D885*0.02+E885*0.036+F885*0.06</f>
        <v>9.24</v>
      </c>
      <c r="I885" s="13" t="n">
        <v>2009</v>
      </c>
    </row>
    <row r="886" customFormat="false" ht="14.25" hidden="false" customHeight="false" outlineLevel="0" collapsed="false">
      <c r="B886" s="11" t="s">
        <v>778</v>
      </c>
      <c r="C886" s="11" t="s">
        <v>17</v>
      </c>
      <c r="D886" s="12"/>
      <c r="E886" s="12" t="n">
        <v>304</v>
      </c>
      <c r="F886" s="12"/>
      <c r="G886" s="12" t="n">
        <v>304</v>
      </c>
      <c r="H886" s="12" t="n">
        <f aca="false">D886*0.02+E886*0.036+F886*0.06</f>
        <v>10.944</v>
      </c>
      <c r="I886" s="13" t="n">
        <v>2009</v>
      </c>
    </row>
    <row r="887" customFormat="false" ht="14.25" hidden="false" customHeight="false" outlineLevel="0" collapsed="false">
      <c r="B887" s="11" t="s">
        <v>779</v>
      </c>
      <c r="C887" s="11" t="s">
        <v>17</v>
      </c>
      <c r="D887" s="12"/>
      <c r="E887" s="12" t="n">
        <v>2260</v>
      </c>
      <c r="F887" s="12"/>
      <c r="G887" s="12" t="n">
        <v>2260</v>
      </c>
      <c r="H887" s="12" t="n">
        <f aca="false">D887*0.02+E887*0.036+F887*0.06</f>
        <v>81.36</v>
      </c>
      <c r="I887" s="13" t="n">
        <v>2009</v>
      </c>
    </row>
    <row r="888" customFormat="false" ht="14.25" hidden="false" customHeight="false" outlineLevel="0" collapsed="false">
      <c r="B888" s="11" t="s">
        <v>780</v>
      </c>
      <c r="C888" s="11" t="s">
        <v>17</v>
      </c>
      <c r="D888" s="12"/>
      <c r="E888" s="12"/>
      <c r="F888" s="12" t="n">
        <v>2500</v>
      </c>
      <c r="G888" s="12" t="n">
        <v>2500</v>
      </c>
      <c r="H888" s="12" t="n">
        <f aca="false">D888*0.02+E888*0.036+F888*0.06</f>
        <v>150</v>
      </c>
      <c r="I888" s="13" t="n">
        <v>2009</v>
      </c>
    </row>
    <row r="889" customFormat="false" ht="14.25" hidden="false" customHeight="false" outlineLevel="0" collapsed="false">
      <c r="B889" s="11" t="s">
        <v>781</v>
      </c>
      <c r="C889" s="11" t="s">
        <v>17</v>
      </c>
      <c r="D889" s="12" t="n">
        <v>810</v>
      </c>
      <c r="E889" s="12"/>
      <c r="F889" s="12"/>
      <c r="G889" s="12" t="n">
        <v>810</v>
      </c>
      <c r="H889" s="12" t="n">
        <f aca="false">D889*0.02+E889*0.036+F889*0.06</f>
        <v>16.2</v>
      </c>
      <c r="I889" s="13" t="n">
        <v>2009</v>
      </c>
    </row>
    <row r="890" customFormat="false" ht="14.25" hidden="false" customHeight="false" outlineLevel="0" collapsed="false">
      <c r="B890" s="11" t="s">
        <v>782</v>
      </c>
      <c r="C890" s="11" t="s">
        <v>17</v>
      </c>
      <c r="D890" s="12"/>
      <c r="E890" s="12"/>
      <c r="F890" s="12" t="n">
        <v>3160</v>
      </c>
      <c r="G890" s="12" t="n">
        <v>3160</v>
      </c>
      <c r="H890" s="12" t="n">
        <f aca="false">D890*0.02+E890*0.036+F890*0.06</f>
        <v>189.6</v>
      </c>
      <c r="I890" s="13" t="n">
        <v>2009</v>
      </c>
    </row>
    <row r="891" customFormat="false" ht="14.25" hidden="false" customHeight="false" outlineLevel="0" collapsed="false">
      <c r="B891" s="11" t="s">
        <v>783</v>
      </c>
      <c r="C891" s="11" t="s">
        <v>17</v>
      </c>
      <c r="D891" s="12"/>
      <c r="E891" s="12"/>
      <c r="F891" s="12" t="n">
        <v>2140</v>
      </c>
      <c r="G891" s="12" t="n">
        <v>2140</v>
      </c>
      <c r="H891" s="12" t="n">
        <f aca="false">D891*0.02+E891*0.036+F891*0.06</f>
        <v>128.4</v>
      </c>
      <c r="I891" s="13" t="n">
        <v>2009</v>
      </c>
    </row>
    <row r="892" customFormat="false" ht="14.25" hidden="false" customHeight="false" outlineLevel="0" collapsed="false">
      <c r="B892" s="11" t="s">
        <v>784</v>
      </c>
      <c r="C892" s="11" t="s">
        <v>17</v>
      </c>
      <c r="D892" s="12"/>
      <c r="E892" s="12" t="n">
        <v>840</v>
      </c>
      <c r="F892" s="12"/>
      <c r="G892" s="12" t="n">
        <v>840</v>
      </c>
      <c r="H892" s="12" t="n">
        <f aca="false">D892*0.02+E892*0.036+F892*0.06</f>
        <v>30.24</v>
      </c>
      <c r="I892" s="13" t="n">
        <v>2009</v>
      </c>
    </row>
    <row r="893" customFormat="false" ht="14.25" hidden="false" customHeight="false" outlineLevel="0" collapsed="false">
      <c r="B893" s="11" t="s">
        <v>785</v>
      </c>
      <c r="C893" s="11" t="s">
        <v>17</v>
      </c>
      <c r="D893" s="12"/>
      <c r="E893" s="12" t="n">
        <v>1180</v>
      </c>
      <c r="F893" s="12"/>
      <c r="G893" s="12" t="n">
        <v>1180</v>
      </c>
      <c r="H893" s="12" t="n">
        <f aca="false">D893*0.02+E893*0.036+F893*0.06</f>
        <v>42.48</v>
      </c>
      <c r="I893" s="13" t="n">
        <v>2009</v>
      </c>
    </row>
    <row r="894" customFormat="false" ht="14.25" hidden="false" customHeight="false" outlineLevel="0" collapsed="false">
      <c r="B894" s="11" t="s">
        <v>786</v>
      </c>
      <c r="C894" s="11" t="s">
        <v>17</v>
      </c>
      <c r="D894" s="12"/>
      <c r="E894" s="12" t="n">
        <v>830.85</v>
      </c>
      <c r="F894" s="12"/>
      <c r="G894" s="12" t="n">
        <v>830.85</v>
      </c>
      <c r="H894" s="12" t="n">
        <f aca="false">D894*0.02+E894*0.036+F894*0.06</f>
        <v>29.9106</v>
      </c>
      <c r="I894" s="13" t="n">
        <v>2009</v>
      </c>
    </row>
    <row r="895" customFormat="false" ht="14.25" hidden="false" customHeight="false" outlineLevel="0" collapsed="false">
      <c r="B895" s="11" t="s">
        <v>787</v>
      </c>
      <c r="C895" s="11" t="s">
        <v>17</v>
      </c>
      <c r="D895" s="12"/>
      <c r="E895" s="12"/>
      <c r="F895" s="12" t="n">
        <v>931</v>
      </c>
      <c r="G895" s="12" t="n">
        <v>931</v>
      </c>
      <c r="H895" s="12" t="n">
        <f aca="false">D895*0.02+E895*0.036+F895*0.06</f>
        <v>55.86</v>
      </c>
      <c r="I895" s="13" t="n">
        <v>2009</v>
      </c>
    </row>
    <row r="896" customFormat="false" ht="14.25" hidden="false" customHeight="false" outlineLevel="0" collapsed="false">
      <c r="B896" s="11" t="s">
        <v>788</v>
      </c>
      <c r="C896" s="11" t="s">
        <v>17</v>
      </c>
      <c r="D896" s="12" t="n">
        <v>1140</v>
      </c>
      <c r="E896" s="12"/>
      <c r="F896" s="12"/>
      <c r="G896" s="12" t="n">
        <v>1140</v>
      </c>
      <c r="H896" s="12" t="n">
        <f aca="false">D896*0.02+E896*0.036+F896*0.06</f>
        <v>22.8</v>
      </c>
      <c r="I896" s="13" t="n">
        <v>2009</v>
      </c>
    </row>
    <row r="897" customFormat="false" ht="14.25" hidden="false" customHeight="false" outlineLevel="0" collapsed="false">
      <c r="B897" s="11" t="s">
        <v>789</v>
      </c>
      <c r="C897" s="11" t="s">
        <v>17</v>
      </c>
      <c r="D897" s="12"/>
      <c r="E897" s="12"/>
      <c r="F897" s="12" t="n">
        <v>1702</v>
      </c>
      <c r="G897" s="12" t="n">
        <v>1702</v>
      </c>
      <c r="H897" s="12" t="n">
        <f aca="false">D897*0.02+E897*0.036+F897*0.06</f>
        <v>102.12</v>
      </c>
      <c r="I897" s="13" t="n">
        <v>2009</v>
      </c>
    </row>
    <row r="898" customFormat="false" ht="14.25" hidden="false" customHeight="false" outlineLevel="0" collapsed="false">
      <c r="B898" s="11" t="s">
        <v>790</v>
      </c>
      <c r="C898" s="11" t="s">
        <v>17</v>
      </c>
      <c r="D898" s="12"/>
      <c r="E898" s="12"/>
      <c r="F898" s="12" t="n">
        <v>2576</v>
      </c>
      <c r="G898" s="12" t="n">
        <v>2576</v>
      </c>
      <c r="H898" s="12" t="n">
        <f aca="false">D898*0.02+E898*0.036+F898*0.06</f>
        <v>154.56</v>
      </c>
      <c r="I898" s="13" t="n">
        <v>2009</v>
      </c>
    </row>
    <row r="899" customFormat="false" ht="14.25" hidden="false" customHeight="false" outlineLevel="0" collapsed="false">
      <c r="B899" s="11" t="s">
        <v>791</v>
      </c>
      <c r="C899" s="11" t="s">
        <v>17</v>
      </c>
      <c r="D899" s="12"/>
      <c r="E899" s="12"/>
      <c r="F899" s="12" t="n">
        <v>3000</v>
      </c>
      <c r="G899" s="12" t="n">
        <v>3000</v>
      </c>
      <c r="H899" s="12" t="n">
        <f aca="false">D899*0.02+E899*0.036+F899*0.06</f>
        <v>180</v>
      </c>
      <c r="I899" s="13" t="n">
        <v>2009</v>
      </c>
    </row>
    <row r="900" customFormat="false" ht="14.25" hidden="false" customHeight="false" outlineLevel="0" collapsed="false">
      <c r="B900" s="11" t="s">
        <v>792</v>
      </c>
      <c r="C900" s="11" t="s">
        <v>17</v>
      </c>
      <c r="D900" s="12"/>
      <c r="E900" s="12"/>
      <c r="F900" s="12" t="n">
        <v>1122</v>
      </c>
      <c r="G900" s="12" t="n">
        <v>1122</v>
      </c>
      <c r="H900" s="12" t="n">
        <f aca="false">D900*0.02+E900*0.036+F900*0.06</f>
        <v>67.32</v>
      </c>
      <c r="I900" s="13" t="n">
        <v>2009</v>
      </c>
    </row>
    <row r="901" customFormat="false" ht="14.25" hidden="false" customHeight="false" outlineLevel="0" collapsed="false">
      <c r="B901" s="11" t="s">
        <v>793</v>
      </c>
      <c r="C901" s="11" t="s">
        <v>17</v>
      </c>
      <c r="D901" s="12"/>
      <c r="E901" s="12"/>
      <c r="F901" s="12" t="n">
        <v>3000</v>
      </c>
      <c r="G901" s="12" t="n">
        <v>3000</v>
      </c>
      <c r="H901" s="12" t="n">
        <f aca="false">D901*0.02+E901*0.036+F901*0.06</f>
        <v>180</v>
      </c>
      <c r="I901" s="13" t="n">
        <v>2009</v>
      </c>
    </row>
    <row r="902" customFormat="false" ht="14.25" hidden="false" customHeight="false" outlineLevel="0" collapsed="false">
      <c r="B902" s="11" t="s">
        <v>794</v>
      </c>
      <c r="C902" s="11" t="s">
        <v>17</v>
      </c>
      <c r="D902" s="12" t="n">
        <v>1050</v>
      </c>
      <c r="E902" s="12"/>
      <c r="F902" s="12"/>
      <c r="G902" s="12" t="n">
        <v>1050</v>
      </c>
      <c r="H902" s="12" t="n">
        <f aca="false">D902*0.02+E902*0.036+F902*0.06</f>
        <v>21</v>
      </c>
      <c r="I902" s="13" t="n">
        <v>2009</v>
      </c>
    </row>
    <row r="903" customFormat="false" ht="14.25" hidden="false" customHeight="false" outlineLevel="0" collapsed="false">
      <c r="A903" s="1" t="n">
        <v>1</v>
      </c>
      <c r="B903" s="13" t="s">
        <v>13</v>
      </c>
      <c r="C903" s="13"/>
      <c r="D903" s="12" t="n">
        <v>13215.8</v>
      </c>
      <c r="E903" s="12" t="n">
        <v>7989.05</v>
      </c>
      <c r="F903" s="12" t="n">
        <v>16174.84</v>
      </c>
      <c r="G903" s="12" t="n">
        <v>37379.69</v>
      </c>
      <c r="H903" s="12" t="n">
        <f aca="false">D903*0.02+E903*0.036+F903*0.06</f>
        <v>1522.4122</v>
      </c>
      <c r="I903" s="13"/>
    </row>
    <row r="904" customFormat="false" ht="14.25" hidden="false" customHeight="false" outlineLevel="0" collapsed="false">
      <c r="B904" s="11" t="s">
        <v>767</v>
      </c>
      <c r="C904" s="11" t="s">
        <v>17</v>
      </c>
      <c r="D904" s="12"/>
      <c r="E904" s="12"/>
      <c r="F904" s="12" t="n">
        <v>1600</v>
      </c>
      <c r="G904" s="12" t="n">
        <v>1600</v>
      </c>
      <c r="H904" s="12" t="n">
        <f aca="false">D904*0.02+E904*0.036+F904*0.06</f>
        <v>96</v>
      </c>
      <c r="I904" s="13" t="n">
        <v>2010</v>
      </c>
    </row>
    <row r="905" customFormat="false" ht="14.25" hidden="false" customHeight="false" outlineLevel="0" collapsed="false">
      <c r="B905" s="11" t="s">
        <v>768</v>
      </c>
      <c r="C905" s="11" t="s">
        <v>17</v>
      </c>
      <c r="D905" s="12"/>
      <c r="E905" s="12" t="n">
        <v>800</v>
      </c>
      <c r="F905" s="12"/>
      <c r="G905" s="12" t="n">
        <v>800</v>
      </c>
      <c r="H905" s="12" t="n">
        <f aca="false">D905*0.02+E905*0.036+F905*0.06</f>
        <v>28.8</v>
      </c>
      <c r="I905" s="13" t="n">
        <v>2010</v>
      </c>
    </row>
    <row r="906" customFormat="false" ht="14.25" hidden="false" customHeight="false" outlineLevel="0" collapsed="false">
      <c r="B906" s="11" t="s">
        <v>771</v>
      </c>
      <c r="C906" s="11" t="s">
        <v>17</v>
      </c>
      <c r="D906" s="12" t="n">
        <v>2730</v>
      </c>
      <c r="E906" s="12"/>
      <c r="F906" s="12"/>
      <c r="G906" s="12" t="n">
        <v>2730</v>
      </c>
      <c r="H906" s="12" t="n">
        <f aca="false">D906*0.02+E906*0.036+F906*0.06</f>
        <v>54.6</v>
      </c>
      <c r="I906" s="13" t="n">
        <v>2010</v>
      </c>
    </row>
    <row r="907" customFormat="false" ht="14.25" hidden="false" customHeight="false" outlineLevel="0" collapsed="false">
      <c r="B907" s="11" t="s">
        <v>774</v>
      </c>
      <c r="C907" s="11" t="s">
        <v>17</v>
      </c>
      <c r="D907" s="12"/>
      <c r="E907" s="12"/>
      <c r="F907" s="12" t="n">
        <v>1574.8</v>
      </c>
      <c r="G907" s="12" t="n">
        <v>1574.8</v>
      </c>
      <c r="H907" s="12" t="n">
        <f aca="false">D907*0.02+E907*0.036+F907*0.06</f>
        <v>94.488</v>
      </c>
      <c r="I907" s="13" t="n">
        <v>2010</v>
      </c>
    </row>
    <row r="908" customFormat="false" ht="14.25" hidden="false" customHeight="false" outlineLevel="0" collapsed="false">
      <c r="B908" s="11" t="s">
        <v>795</v>
      </c>
      <c r="C908" s="11" t="s">
        <v>17</v>
      </c>
      <c r="D908" s="12"/>
      <c r="E908" s="12" t="n">
        <v>615</v>
      </c>
      <c r="F908" s="12"/>
      <c r="G908" s="12" t="n">
        <v>615</v>
      </c>
      <c r="H908" s="12" t="n">
        <f aca="false">D908*0.02+E908*0.036+F908*0.06</f>
        <v>22.14</v>
      </c>
      <c r="I908" s="13" t="n">
        <v>2010</v>
      </c>
    </row>
    <row r="909" customFormat="false" ht="14.25" hidden="false" customHeight="false" outlineLevel="0" collapsed="false">
      <c r="B909" s="11" t="s">
        <v>796</v>
      </c>
      <c r="C909" s="11" t="s">
        <v>17</v>
      </c>
      <c r="D909" s="12"/>
      <c r="E909" s="12" t="n">
        <v>603.75</v>
      </c>
      <c r="F909" s="12"/>
      <c r="G909" s="12" t="n">
        <v>603.75</v>
      </c>
      <c r="H909" s="12" t="n">
        <f aca="false">D909*0.02+E909*0.036+F909*0.06</f>
        <v>21.735</v>
      </c>
      <c r="I909" s="13" t="n">
        <v>2010</v>
      </c>
    </row>
    <row r="910" customFormat="false" ht="14.25" hidden="false" customHeight="false" outlineLevel="0" collapsed="false">
      <c r="B910" s="11" t="s">
        <v>797</v>
      </c>
      <c r="C910" s="11" t="s">
        <v>17</v>
      </c>
      <c r="D910" s="12" t="n">
        <v>550</v>
      </c>
      <c r="E910" s="12"/>
      <c r="F910" s="12"/>
      <c r="G910" s="12" t="n">
        <v>550</v>
      </c>
      <c r="H910" s="12" t="n">
        <f aca="false">D910*0.02+E910*0.036+F910*0.06</f>
        <v>11</v>
      </c>
      <c r="I910" s="13" t="n">
        <v>2010</v>
      </c>
    </row>
    <row r="911" customFormat="false" ht="14.25" hidden="false" customHeight="false" outlineLevel="0" collapsed="false">
      <c r="B911" s="11" t="s">
        <v>798</v>
      </c>
      <c r="C911" s="11" t="s">
        <v>17</v>
      </c>
      <c r="D911" s="12"/>
      <c r="E911" s="12" t="n">
        <v>539</v>
      </c>
      <c r="F911" s="12"/>
      <c r="G911" s="12" t="n">
        <v>539</v>
      </c>
      <c r="H911" s="12" t="n">
        <f aca="false">D911*0.02+E911*0.036+F911*0.06</f>
        <v>19.404</v>
      </c>
      <c r="I911" s="13" t="n">
        <v>2010</v>
      </c>
    </row>
    <row r="912" customFormat="false" ht="14.25" hidden="false" customHeight="false" outlineLevel="0" collapsed="false">
      <c r="B912" s="11" t="s">
        <v>799</v>
      </c>
      <c r="C912" s="11" t="s">
        <v>17</v>
      </c>
      <c r="D912" s="12"/>
      <c r="E912" s="12" t="n">
        <v>204</v>
      </c>
      <c r="F912" s="12"/>
      <c r="G912" s="12" t="n">
        <v>204</v>
      </c>
      <c r="H912" s="12" t="n">
        <f aca="false">D912*0.02+E912*0.036+F912*0.06</f>
        <v>7.344</v>
      </c>
      <c r="I912" s="13" t="n">
        <v>2010</v>
      </c>
    </row>
    <row r="913" customFormat="false" ht="14.25" hidden="false" customHeight="false" outlineLevel="0" collapsed="false">
      <c r="B913" s="11" t="s">
        <v>800</v>
      </c>
      <c r="C913" s="11" t="s">
        <v>17</v>
      </c>
      <c r="D913" s="12"/>
      <c r="E913" s="12"/>
      <c r="F913" s="12" t="n">
        <v>1147</v>
      </c>
      <c r="G913" s="12" t="n">
        <v>1147</v>
      </c>
      <c r="H913" s="12" t="n">
        <f aca="false">D913*0.02+E913*0.036+F913*0.06</f>
        <v>68.82</v>
      </c>
      <c r="I913" s="13" t="n">
        <v>2010</v>
      </c>
    </row>
    <row r="914" customFormat="false" ht="14.25" hidden="false" customHeight="false" outlineLevel="0" collapsed="false">
      <c r="B914" s="11" t="s">
        <v>801</v>
      </c>
      <c r="C914" s="11" t="s">
        <v>17</v>
      </c>
      <c r="D914" s="12" t="n">
        <v>458</v>
      </c>
      <c r="E914" s="12"/>
      <c r="F914" s="12"/>
      <c r="G914" s="12" t="n">
        <v>458</v>
      </c>
      <c r="H914" s="12" t="n">
        <f aca="false">D914*0.02+E914*0.036+F914*0.06</f>
        <v>9.16</v>
      </c>
      <c r="I914" s="13" t="n">
        <v>2010</v>
      </c>
    </row>
    <row r="915" customFormat="false" ht="14.25" hidden="false" customHeight="false" outlineLevel="0" collapsed="false">
      <c r="B915" s="11" t="s">
        <v>776</v>
      </c>
      <c r="C915" s="11" t="s">
        <v>17</v>
      </c>
      <c r="D915" s="12" t="n">
        <v>2298</v>
      </c>
      <c r="E915" s="12"/>
      <c r="F915" s="12"/>
      <c r="G915" s="12" t="n">
        <v>2298</v>
      </c>
      <c r="H915" s="12" t="n">
        <f aca="false">D915*0.02+E915*0.036+F915*0.06</f>
        <v>45.96</v>
      </c>
      <c r="I915" s="13" t="n">
        <v>2010</v>
      </c>
    </row>
    <row r="916" customFormat="false" ht="14.25" hidden="false" customHeight="false" outlineLevel="0" collapsed="false">
      <c r="B916" s="11" t="s">
        <v>802</v>
      </c>
      <c r="C916" s="11" t="s">
        <v>17</v>
      </c>
      <c r="D916" s="12" t="n">
        <v>300</v>
      </c>
      <c r="E916" s="12"/>
      <c r="F916" s="12"/>
      <c r="G916" s="12" t="n">
        <v>300</v>
      </c>
      <c r="H916" s="12" t="n">
        <f aca="false">D916*0.02+E916*0.036+F916*0.06</f>
        <v>6</v>
      </c>
      <c r="I916" s="13" t="n">
        <v>2010</v>
      </c>
    </row>
    <row r="917" customFormat="false" ht="14.25" hidden="false" customHeight="false" outlineLevel="0" collapsed="false">
      <c r="B917" s="11" t="s">
        <v>803</v>
      </c>
      <c r="C917" s="11" t="s">
        <v>17</v>
      </c>
      <c r="D917" s="12" t="n">
        <v>300</v>
      </c>
      <c r="E917" s="12"/>
      <c r="F917" s="12"/>
      <c r="G917" s="12" t="n">
        <v>300</v>
      </c>
      <c r="H917" s="12" t="n">
        <f aca="false">D917*0.02+E917*0.036+F917*0.06</f>
        <v>6</v>
      </c>
      <c r="I917" s="13" t="n">
        <v>2010</v>
      </c>
    </row>
    <row r="918" customFormat="false" ht="14.25" hidden="false" customHeight="false" outlineLevel="0" collapsed="false">
      <c r="B918" s="11" t="s">
        <v>804</v>
      </c>
      <c r="C918" s="11" t="s">
        <v>17</v>
      </c>
      <c r="D918" s="12" t="n">
        <v>335</v>
      </c>
      <c r="E918" s="12"/>
      <c r="F918" s="12"/>
      <c r="G918" s="12" t="n">
        <v>335</v>
      </c>
      <c r="H918" s="12" t="n">
        <f aca="false">D918*0.02+E918*0.036+F918*0.06</f>
        <v>6.7</v>
      </c>
      <c r="I918" s="13" t="n">
        <v>2010</v>
      </c>
    </row>
    <row r="919" customFormat="false" ht="14.25" hidden="false" customHeight="false" outlineLevel="0" collapsed="false">
      <c r="B919" s="11" t="s">
        <v>805</v>
      </c>
      <c r="C919" s="11" t="s">
        <v>17</v>
      </c>
      <c r="D919" s="12"/>
      <c r="E919" s="12" t="n">
        <v>504</v>
      </c>
      <c r="F919" s="12"/>
      <c r="G919" s="12" t="n">
        <v>504</v>
      </c>
      <c r="H919" s="12" t="n">
        <f aca="false">D919*0.02+E919*0.036+F919*0.06</f>
        <v>18.144</v>
      </c>
      <c r="I919" s="13" t="n">
        <v>2010</v>
      </c>
    </row>
    <row r="920" customFormat="false" ht="14.25" hidden="false" customHeight="false" outlineLevel="0" collapsed="false">
      <c r="B920" s="11" t="s">
        <v>806</v>
      </c>
      <c r="C920" s="11" t="s">
        <v>17</v>
      </c>
      <c r="D920" s="12"/>
      <c r="E920" s="12"/>
      <c r="F920" s="12" t="n">
        <v>650</v>
      </c>
      <c r="G920" s="12" t="n">
        <v>650</v>
      </c>
      <c r="H920" s="12" t="n">
        <f aca="false">D920*0.02+E920*0.036+F920*0.06</f>
        <v>39</v>
      </c>
      <c r="I920" s="13" t="n">
        <v>2010</v>
      </c>
    </row>
    <row r="921" customFormat="false" ht="14.25" hidden="false" customHeight="false" outlineLevel="0" collapsed="false">
      <c r="B921" s="11" t="s">
        <v>807</v>
      </c>
      <c r="C921" s="11" t="s">
        <v>17</v>
      </c>
      <c r="D921" s="12"/>
      <c r="E921" s="12" t="n">
        <v>1735.8</v>
      </c>
      <c r="F921" s="12"/>
      <c r="G921" s="12" t="n">
        <v>1735.8</v>
      </c>
      <c r="H921" s="12" t="n">
        <f aca="false">D921*0.02+E921*0.036+F921*0.06</f>
        <v>62.4888</v>
      </c>
      <c r="I921" s="13" t="n">
        <v>2010</v>
      </c>
    </row>
    <row r="922" customFormat="false" ht="14.25" hidden="false" customHeight="false" outlineLevel="0" collapsed="false">
      <c r="B922" s="11" t="s">
        <v>808</v>
      </c>
      <c r="C922" s="11" t="s">
        <v>17</v>
      </c>
      <c r="D922" s="12"/>
      <c r="E922" s="12"/>
      <c r="F922" s="12" t="n">
        <v>501</v>
      </c>
      <c r="G922" s="12" t="n">
        <v>501</v>
      </c>
      <c r="H922" s="12" t="n">
        <f aca="false">D922*0.02+E922*0.036+F922*0.06</f>
        <v>30.06</v>
      </c>
      <c r="I922" s="13" t="n">
        <v>2010</v>
      </c>
    </row>
    <row r="923" customFormat="false" ht="14.25" hidden="false" customHeight="false" outlineLevel="0" collapsed="false">
      <c r="B923" s="11" t="s">
        <v>809</v>
      </c>
      <c r="C923" s="11" t="s">
        <v>17</v>
      </c>
      <c r="D923" s="12" t="n">
        <v>382</v>
      </c>
      <c r="E923" s="12"/>
      <c r="F923" s="12"/>
      <c r="G923" s="12" t="n">
        <v>382</v>
      </c>
      <c r="H923" s="12" t="n">
        <f aca="false">D923*0.02+E923*0.036+F923*0.06</f>
        <v>7.64</v>
      </c>
      <c r="I923" s="13" t="n">
        <v>2010</v>
      </c>
    </row>
    <row r="924" customFormat="false" ht="14.25" hidden="false" customHeight="false" outlineLevel="0" collapsed="false">
      <c r="B924" s="11" t="s">
        <v>810</v>
      </c>
      <c r="C924" s="11" t="s">
        <v>17</v>
      </c>
      <c r="D924" s="12" t="n">
        <v>455</v>
      </c>
      <c r="E924" s="12"/>
      <c r="F924" s="12"/>
      <c r="G924" s="12" t="n">
        <v>455</v>
      </c>
      <c r="H924" s="12" t="n">
        <f aca="false">D924*0.02+E924*0.036+F924*0.06</f>
        <v>9.1</v>
      </c>
      <c r="I924" s="13" t="n">
        <v>2010</v>
      </c>
    </row>
    <row r="925" customFormat="false" ht="14.25" hidden="false" customHeight="false" outlineLevel="0" collapsed="false">
      <c r="B925" s="11" t="s">
        <v>811</v>
      </c>
      <c r="C925" s="11" t="s">
        <v>17</v>
      </c>
      <c r="D925" s="12"/>
      <c r="E925" s="12"/>
      <c r="F925" s="12" t="n">
        <v>442</v>
      </c>
      <c r="G925" s="12" t="n">
        <v>442</v>
      </c>
      <c r="H925" s="12" t="n">
        <f aca="false">D925*0.02+E925*0.036+F925*0.06</f>
        <v>26.52</v>
      </c>
      <c r="I925" s="13" t="n">
        <v>2010</v>
      </c>
    </row>
    <row r="926" customFormat="false" ht="14.25" hidden="false" customHeight="false" outlineLevel="0" collapsed="false">
      <c r="B926" s="11" t="s">
        <v>812</v>
      </c>
      <c r="C926" s="11" t="s">
        <v>17</v>
      </c>
      <c r="D926" s="12"/>
      <c r="E926" s="12" t="n">
        <v>478</v>
      </c>
      <c r="F926" s="12"/>
      <c r="G926" s="12" t="n">
        <v>478</v>
      </c>
      <c r="H926" s="12" t="n">
        <f aca="false">D926*0.02+E926*0.036+F926*0.06</f>
        <v>17.208</v>
      </c>
      <c r="I926" s="13" t="n">
        <v>2010</v>
      </c>
    </row>
    <row r="927" customFormat="false" ht="14.25" hidden="false" customHeight="false" outlineLevel="0" collapsed="false">
      <c r="B927" s="11" t="s">
        <v>813</v>
      </c>
      <c r="C927" s="11" t="s">
        <v>17</v>
      </c>
      <c r="D927" s="12"/>
      <c r="E927" s="12" t="n">
        <v>215</v>
      </c>
      <c r="F927" s="12"/>
      <c r="G927" s="12" t="n">
        <v>215</v>
      </c>
      <c r="H927" s="12" t="n">
        <f aca="false">D927*0.02+E927*0.036+F927*0.06</f>
        <v>7.74</v>
      </c>
      <c r="I927" s="13" t="n">
        <v>2010</v>
      </c>
    </row>
    <row r="928" customFormat="false" ht="14.25" hidden="false" customHeight="false" outlineLevel="0" collapsed="false">
      <c r="B928" s="11" t="s">
        <v>782</v>
      </c>
      <c r="C928" s="11" t="s">
        <v>17</v>
      </c>
      <c r="D928" s="12"/>
      <c r="E928" s="12"/>
      <c r="F928" s="12" t="n">
        <v>890</v>
      </c>
      <c r="G928" s="12" t="n">
        <v>890</v>
      </c>
      <c r="H928" s="12" t="n">
        <f aca="false">D928*0.02+E928*0.036+F928*0.06</f>
        <v>53.4</v>
      </c>
      <c r="I928" s="13" t="n">
        <v>2010</v>
      </c>
    </row>
    <row r="929" customFormat="false" ht="14.25" hidden="false" customHeight="false" outlineLevel="0" collapsed="false">
      <c r="B929" s="11" t="s">
        <v>814</v>
      </c>
      <c r="C929" s="11" t="s">
        <v>17</v>
      </c>
      <c r="D929" s="12"/>
      <c r="E929" s="12"/>
      <c r="F929" s="12" t="n">
        <v>800</v>
      </c>
      <c r="G929" s="12" t="n">
        <v>800</v>
      </c>
      <c r="H929" s="12" t="n">
        <f aca="false">D929*0.02+E929*0.036+F929*0.06</f>
        <v>48</v>
      </c>
      <c r="I929" s="13" t="n">
        <v>2010</v>
      </c>
    </row>
    <row r="930" customFormat="false" ht="14.25" hidden="false" customHeight="false" outlineLevel="0" collapsed="false">
      <c r="B930" s="11" t="s">
        <v>815</v>
      </c>
      <c r="C930" s="11" t="s">
        <v>17</v>
      </c>
      <c r="D930" s="12"/>
      <c r="E930" s="12"/>
      <c r="F930" s="12" t="n">
        <v>912</v>
      </c>
      <c r="G930" s="12" t="n">
        <v>912</v>
      </c>
      <c r="H930" s="12" t="n">
        <f aca="false">D930*0.02+E930*0.036+F930*0.06</f>
        <v>54.72</v>
      </c>
      <c r="I930" s="13" t="n">
        <v>2010</v>
      </c>
    </row>
    <row r="931" customFormat="false" ht="14.25" hidden="false" customHeight="false" outlineLevel="0" collapsed="false">
      <c r="B931" s="11" t="s">
        <v>816</v>
      </c>
      <c r="C931" s="11" t="s">
        <v>17</v>
      </c>
      <c r="D931" s="12"/>
      <c r="E931" s="12"/>
      <c r="F931" s="12" t="n">
        <v>960</v>
      </c>
      <c r="G931" s="12" t="n">
        <v>960</v>
      </c>
      <c r="H931" s="12" t="n">
        <f aca="false">D931*0.02+E931*0.036+F931*0.06</f>
        <v>57.6</v>
      </c>
      <c r="I931" s="13" t="n">
        <v>2010</v>
      </c>
    </row>
    <row r="932" customFormat="false" ht="14.25" hidden="false" customHeight="false" outlineLevel="0" collapsed="false">
      <c r="B932" s="11" t="s">
        <v>817</v>
      </c>
      <c r="C932" s="11" t="s">
        <v>17</v>
      </c>
      <c r="D932" s="12"/>
      <c r="E932" s="12" t="n">
        <v>382</v>
      </c>
      <c r="F932" s="12"/>
      <c r="G932" s="12" t="n">
        <v>382</v>
      </c>
      <c r="H932" s="12" t="n">
        <f aca="false">D932*0.02+E932*0.036+F932*0.06</f>
        <v>13.752</v>
      </c>
      <c r="I932" s="13" t="n">
        <v>2010</v>
      </c>
    </row>
    <row r="933" customFormat="false" ht="14.25" hidden="false" customHeight="false" outlineLevel="0" collapsed="false">
      <c r="B933" s="11" t="s">
        <v>818</v>
      </c>
      <c r="C933" s="11" t="s">
        <v>17</v>
      </c>
      <c r="D933" s="12"/>
      <c r="E933" s="12" t="n">
        <v>480</v>
      </c>
      <c r="F933" s="12"/>
      <c r="G933" s="12" t="n">
        <v>480</v>
      </c>
      <c r="H933" s="12" t="n">
        <f aca="false">D933*0.02+E933*0.036+F933*0.06</f>
        <v>17.28</v>
      </c>
      <c r="I933" s="13" t="n">
        <v>2010</v>
      </c>
    </row>
    <row r="934" customFormat="false" ht="14.25" hidden="false" customHeight="false" outlineLevel="0" collapsed="false">
      <c r="B934" s="11" t="s">
        <v>819</v>
      </c>
      <c r="C934" s="11" t="s">
        <v>17</v>
      </c>
      <c r="D934" s="12"/>
      <c r="E934" s="12"/>
      <c r="F934" s="12" t="n">
        <v>365</v>
      </c>
      <c r="G934" s="12" t="n">
        <v>365</v>
      </c>
      <c r="H934" s="12" t="n">
        <f aca="false">D934*0.02+E934*0.036+F934*0.06</f>
        <v>21.9</v>
      </c>
      <c r="I934" s="13" t="n">
        <v>2010</v>
      </c>
    </row>
    <row r="935" customFormat="false" ht="14.25" hidden="false" customHeight="false" outlineLevel="0" collapsed="false">
      <c r="B935" s="11" t="s">
        <v>820</v>
      </c>
      <c r="C935" s="11" t="s">
        <v>17</v>
      </c>
      <c r="D935" s="12" t="n">
        <v>680</v>
      </c>
      <c r="E935" s="12"/>
      <c r="F935" s="12"/>
      <c r="G935" s="12" t="n">
        <v>680</v>
      </c>
      <c r="H935" s="12" t="n">
        <f aca="false">D935*0.02+E935*0.036+F935*0.06</f>
        <v>13.6</v>
      </c>
      <c r="I935" s="13" t="n">
        <v>2010</v>
      </c>
    </row>
    <row r="936" customFormat="false" ht="14.25" hidden="false" customHeight="false" outlineLevel="0" collapsed="false">
      <c r="B936" s="11" t="s">
        <v>821</v>
      </c>
      <c r="C936" s="11" t="s">
        <v>17</v>
      </c>
      <c r="D936" s="12" t="n">
        <v>455</v>
      </c>
      <c r="E936" s="12"/>
      <c r="F936" s="12"/>
      <c r="G936" s="12" t="n">
        <v>455</v>
      </c>
      <c r="H936" s="12" t="n">
        <f aca="false">D936*0.02+E936*0.036+F936*0.06</f>
        <v>9.1</v>
      </c>
      <c r="I936" s="13" t="n">
        <v>2010</v>
      </c>
    </row>
    <row r="937" customFormat="false" ht="14.25" hidden="false" customHeight="false" outlineLevel="0" collapsed="false">
      <c r="B937" s="11" t="s">
        <v>786</v>
      </c>
      <c r="C937" s="11" t="s">
        <v>17</v>
      </c>
      <c r="D937" s="12"/>
      <c r="E937" s="12"/>
      <c r="F937" s="12" t="n">
        <v>988.04</v>
      </c>
      <c r="G937" s="12" t="n">
        <v>988.04</v>
      </c>
      <c r="H937" s="12" t="n">
        <f aca="false">D937*0.02+E937*0.036+F937*0.06</f>
        <v>59.2824</v>
      </c>
      <c r="I937" s="13" t="n">
        <v>2010</v>
      </c>
    </row>
    <row r="938" customFormat="false" ht="14.25" hidden="false" customHeight="false" outlineLevel="0" collapsed="false">
      <c r="B938" s="11" t="s">
        <v>787</v>
      </c>
      <c r="C938" s="11" t="s">
        <v>17</v>
      </c>
      <c r="D938" s="12"/>
      <c r="E938" s="12"/>
      <c r="F938" s="12" t="n">
        <v>2297</v>
      </c>
      <c r="G938" s="12" t="n">
        <v>2297</v>
      </c>
      <c r="H938" s="12" t="n">
        <f aca="false">D938*0.02+E938*0.036+F938*0.06</f>
        <v>137.82</v>
      </c>
      <c r="I938" s="13" t="n">
        <v>2010</v>
      </c>
    </row>
    <row r="939" customFormat="false" ht="14.25" hidden="false" customHeight="false" outlineLevel="0" collapsed="false">
      <c r="B939" s="11" t="s">
        <v>822</v>
      </c>
      <c r="C939" s="11" t="s">
        <v>17</v>
      </c>
      <c r="D939" s="12"/>
      <c r="E939" s="12" t="n">
        <v>1312.5</v>
      </c>
      <c r="F939" s="12"/>
      <c r="G939" s="12" t="n">
        <v>1312.5</v>
      </c>
      <c r="H939" s="12" t="n">
        <f aca="false">D939*0.02+E939*0.036+F939*0.06</f>
        <v>47.25</v>
      </c>
      <c r="I939" s="13" t="n">
        <v>2010</v>
      </c>
    </row>
    <row r="940" customFormat="false" ht="14.25" hidden="false" customHeight="false" outlineLevel="0" collapsed="false">
      <c r="B940" s="11" t="s">
        <v>823</v>
      </c>
      <c r="C940" s="11" t="s">
        <v>17</v>
      </c>
      <c r="D940" s="12"/>
      <c r="E940" s="12"/>
      <c r="F940" s="12" t="n">
        <v>300</v>
      </c>
      <c r="G940" s="12" t="n">
        <v>300</v>
      </c>
      <c r="H940" s="12" t="n">
        <f aca="false">D940*0.02+E940*0.036+F940*0.06</f>
        <v>18</v>
      </c>
      <c r="I940" s="13" t="n">
        <v>2010</v>
      </c>
    </row>
    <row r="941" customFormat="false" ht="14.25" hidden="false" customHeight="false" outlineLevel="0" collapsed="false">
      <c r="B941" s="11" t="s">
        <v>824</v>
      </c>
      <c r="C941" s="11" t="s">
        <v>17</v>
      </c>
      <c r="D941" s="12"/>
      <c r="E941" s="12"/>
      <c r="F941" s="12" t="n">
        <v>385</v>
      </c>
      <c r="G941" s="12" t="n">
        <v>385</v>
      </c>
      <c r="H941" s="12" t="n">
        <f aca="false">D941*0.02+E941*0.036+F941*0.06</f>
        <v>23.1</v>
      </c>
      <c r="I941" s="13" t="n">
        <v>2010</v>
      </c>
    </row>
    <row r="942" customFormat="false" ht="14.25" hidden="false" customHeight="false" outlineLevel="0" collapsed="false">
      <c r="B942" s="11" t="s">
        <v>788</v>
      </c>
      <c r="C942" s="11" t="s">
        <v>17</v>
      </c>
      <c r="D942" s="12"/>
      <c r="E942" s="12"/>
      <c r="F942" s="12" t="n">
        <v>800</v>
      </c>
      <c r="G942" s="12" t="n">
        <v>800</v>
      </c>
      <c r="H942" s="12" t="n">
        <f aca="false">D942*0.02+E942*0.036+F942*0.06</f>
        <v>48</v>
      </c>
      <c r="I942" s="13" t="n">
        <v>2010</v>
      </c>
    </row>
    <row r="943" customFormat="false" ht="14.25" hidden="false" customHeight="false" outlineLevel="0" collapsed="false">
      <c r="B943" s="11" t="s">
        <v>825</v>
      </c>
      <c r="C943" s="11" t="s">
        <v>17</v>
      </c>
      <c r="D943" s="12" t="n">
        <v>350</v>
      </c>
      <c r="E943" s="12"/>
      <c r="F943" s="12"/>
      <c r="G943" s="12" t="n">
        <v>350</v>
      </c>
      <c r="H943" s="12" t="n">
        <f aca="false">D943*0.02+E943*0.036+F943*0.06</f>
        <v>7</v>
      </c>
      <c r="I943" s="13" t="n">
        <v>2010</v>
      </c>
    </row>
    <row r="944" customFormat="false" ht="14.25" hidden="false" customHeight="false" outlineLevel="0" collapsed="false">
      <c r="B944" s="11" t="s">
        <v>826</v>
      </c>
      <c r="C944" s="11" t="s">
        <v>17</v>
      </c>
      <c r="D944" s="12"/>
      <c r="E944" s="12"/>
      <c r="F944" s="12" t="n">
        <v>380</v>
      </c>
      <c r="G944" s="12" t="n">
        <v>380</v>
      </c>
      <c r="H944" s="12" t="n">
        <f aca="false">D944*0.02+E944*0.036+F944*0.06</f>
        <v>22.8</v>
      </c>
      <c r="I944" s="13" t="n">
        <v>2010</v>
      </c>
    </row>
    <row r="945" customFormat="false" ht="14.25" hidden="false" customHeight="false" outlineLevel="0" collapsed="false">
      <c r="B945" s="11" t="s">
        <v>827</v>
      </c>
      <c r="C945" s="11" t="s">
        <v>17</v>
      </c>
      <c r="D945" s="12" t="n">
        <v>400</v>
      </c>
      <c r="E945" s="12"/>
      <c r="F945" s="12"/>
      <c r="G945" s="12" t="n">
        <v>400</v>
      </c>
      <c r="H945" s="12" t="n">
        <f aca="false">D945*0.02+E945*0.036+F945*0.06</f>
        <v>8</v>
      </c>
      <c r="I945" s="13" t="n">
        <v>2010</v>
      </c>
    </row>
    <row r="946" customFormat="false" ht="14.25" hidden="false" customHeight="false" outlineLevel="0" collapsed="false">
      <c r="B946" s="11" t="s">
        <v>828</v>
      </c>
      <c r="C946" s="11" t="s">
        <v>17</v>
      </c>
      <c r="D946" s="12"/>
      <c r="E946" s="12"/>
      <c r="F946" s="12" t="n">
        <v>763</v>
      </c>
      <c r="G946" s="12" t="n">
        <v>763</v>
      </c>
      <c r="H946" s="12" t="n">
        <f aca="false">D946*0.02+E946*0.036+F946*0.06</f>
        <v>45.78</v>
      </c>
      <c r="I946" s="13" t="n">
        <v>2010</v>
      </c>
    </row>
    <row r="947" customFormat="false" ht="14.25" hidden="false" customHeight="false" outlineLevel="0" collapsed="false">
      <c r="B947" s="11" t="s">
        <v>789</v>
      </c>
      <c r="C947" s="11" t="s">
        <v>17</v>
      </c>
      <c r="D947" s="12"/>
      <c r="E947" s="12"/>
      <c r="F947" s="12" t="n">
        <v>420</v>
      </c>
      <c r="G947" s="12" t="n">
        <v>420</v>
      </c>
      <c r="H947" s="12" t="n">
        <f aca="false">D947*0.02+E947*0.036+F947*0.06</f>
        <v>25.2</v>
      </c>
      <c r="I947" s="13" t="n">
        <v>2010</v>
      </c>
    </row>
    <row r="948" customFormat="false" ht="14.25" hidden="false" customHeight="false" outlineLevel="0" collapsed="false">
      <c r="B948" s="11" t="s">
        <v>829</v>
      </c>
      <c r="C948" s="11" t="s">
        <v>17</v>
      </c>
      <c r="D948" s="12"/>
      <c r="E948" s="12" t="n">
        <v>120</v>
      </c>
      <c r="F948" s="12"/>
      <c r="G948" s="12" t="n">
        <v>120</v>
      </c>
      <c r="H948" s="12" t="n">
        <f aca="false">D948*0.02+E948*0.036+F948*0.06</f>
        <v>4.32</v>
      </c>
      <c r="I948" s="13" t="n">
        <v>2010</v>
      </c>
    </row>
    <row r="949" customFormat="false" ht="14.25" hidden="false" customHeight="false" outlineLevel="0" collapsed="false">
      <c r="B949" s="11" t="s">
        <v>830</v>
      </c>
      <c r="C949" s="11" t="s">
        <v>17</v>
      </c>
      <c r="D949" s="12" t="n">
        <v>120</v>
      </c>
      <c r="E949" s="12"/>
      <c r="F949" s="12"/>
      <c r="G949" s="12" t="n">
        <v>120</v>
      </c>
      <c r="H949" s="12" t="n">
        <f aca="false">D949*0.02+E949*0.036+F949*0.06</f>
        <v>2.4</v>
      </c>
      <c r="I949" s="13" t="n">
        <v>2010</v>
      </c>
    </row>
    <row r="950" customFormat="false" ht="14.25" hidden="false" customHeight="false" outlineLevel="0" collapsed="false">
      <c r="B950" s="11" t="s">
        <v>831</v>
      </c>
      <c r="C950" s="11" t="s">
        <v>17</v>
      </c>
      <c r="D950" s="12" t="n">
        <v>1380</v>
      </c>
      <c r="E950" s="12"/>
      <c r="F950" s="12"/>
      <c r="G950" s="12" t="n">
        <v>1380</v>
      </c>
      <c r="H950" s="12" t="n">
        <f aca="false">D950*0.02+E950*0.036+F950*0.06</f>
        <v>27.6</v>
      </c>
      <c r="I950" s="13" t="n">
        <v>2010</v>
      </c>
    </row>
    <row r="951" customFormat="false" ht="14.25" hidden="false" customHeight="false" outlineLevel="0" collapsed="false">
      <c r="B951" s="11" t="s">
        <v>832</v>
      </c>
      <c r="C951" s="11" t="s">
        <v>17</v>
      </c>
      <c r="D951" s="12" t="n">
        <v>576</v>
      </c>
      <c r="E951" s="12"/>
      <c r="F951" s="12"/>
      <c r="G951" s="12" t="n">
        <v>576</v>
      </c>
      <c r="H951" s="12" t="n">
        <f aca="false">D951*0.02+E951*0.036+F951*0.06</f>
        <v>11.52</v>
      </c>
      <c r="I951" s="13" t="n">
        <v>2010</v>
      </c>
    </row>
    <row r="952" customFormat="false" ht="14.25" hidden="false" customHeight="false" outlineLevel="0" collapsed="false">
      <c r="B952" s="11" t="s">
        <v>833</v>
      </c>
      <c r="C952" s="11" t="s">
        <v>17</v>
      </c>
      <c r="D952" s="12" t="n">
        <v>738</v>
      </c>
      <c r="E952" s="12"/>
      <c r="F952" s="12"/>
      <c r="G952" s="12" t="n">
        <v>738</v>
      </c>
      <c r="H952" s="12" t="n">
        <f aca="false">D952*0.02+E952*0.036+F952*0.06</f>
        <v>14.76</v>
      </c>
      <c r="I952" s="13" t="n">
        <v>2010</v>
      </c>
    </row>
    <row r="953" customFormat="false" ht="14.25" hidden="false" customHeight="false" outlineLevel="0" collapsed="false">
      <c r="B953" s="11" t="s">
        <v>834</v>
      </c>
      <c r="C953" s="11" t="s">
        <v>17</v>
      </c>
      <c r="D953" s="12" t="n">
        <v>390</v>
      </c>
      <c r="E953" s="12"/>
      <c r="F953" s="12"/>
      <c r="G953" s="12" t="n">
        <v>390</v>
      </c>
      <c r="H953" s="12" t="n">
        <f aca="false">D953*0.02+E953*0.036+F953*0.06</f>
        <v>7.8</v>
      </c>
      <c r="I953" s="13" t="n">
        <v>2010</v>
      </c>
    </row>
    <row r="954" customFormat="false" ht="14.25" hidden="false" customHeight="false" outlineLevel="0" collapsed="false">
      <c r="B954" s="11" t="s">
        <v>835</v>
      </c>
      <c r="C954" s="11" t="s">
        <v>17</v>
      </c>
      <c r="D954" s="12" t="n">
        <v>318.8</v>
      </c>
      <c r="E954" s="12"/>
      <c r="F954" s="12"/>
      <c r="G954" s="12" t="n">
        <v>318.8</v>
      </c>
      <c r="H954" s="12" t="n">
        <f aca="false">D954*0.02+E954*0.036+F954*0.06</f>
        <v>6.376</v>
      </c>
      <c r="I954" s="13" t="n">
        <v>2010</v>
      </c>
    </row>
    <row r="955" customFormat="false" ht="14.25" hidden="false" customHeight="false" outlineLevel="0" collapsed="false">
      <c r="A955" s="1" t="n">
        <v>2</v>
      </c>
      <c r="B955" s="11" t="s">
        <v>836</v>
      </c>
      <c r="C955" s="13"/>
      <c r="D955" s="12" t="n">
        <v>2182</v>
      </c>
      <c r="E955" s="12" t="n">
        <v>1210</v>
      </c>
      <c r="F955" s="12" t="n">
        <v>11828</v>
      </c>
      <c r="G955" s="12" t="n">
        <v>15220</v>
      </c>
      <c r="H955" s="12" t="n">
        <f aca="false">D955*0.02+E955*0.036+F955*0.06</f>
        <v>796.88</v>
      </c>
      <c r="I955" s="13"/>
    </row>
    <row r="956" customFormat="false" ht="14.25" hidden="false" customHeight="false" outlineLevel="0" collapsed="false">
      <c r="A956" s="1" t="n">
        <v>1</v>
      </c>
      <c r="B956" s="13" t="s">
        <v>12</v>
      </c>
      <c r="C956" s="13"/>
      <c r="D956" s="12" t="n">
        <v>420</v>
      </c>
      <c r="E956" s="12" t="n">
        <v>700</v>
      </c>
      <c r="F956" s="12" t="n">
        <v>5050</v>
      </c>
      <c r="G956" s="12" t="n">
        <v>6170</v>
      </c>
      <c r="H956" s="12" t="n">
        <f aca="false">D956*0.02+E956*0.036+F956*0.06</f>
        <v>336.6</v>
      </c>
      <c r="I956" s="13"/>
    </row>
    <row r="957" customFormat="false" ht="14.25" hidden="false" customHeight="false" outlineLevel="0" collapsed="false">
      <c r="B957" s="11" t="s">
        <v>837</v>
      </c>
      <c r="C957" s="11" t="s">
        <v>17</v>
      </c>
      <c r="D957" s="12"/>
      <c r="E957" s="12"/>
      <c r="F957" s="12" t="n">
        <v>500</v>
      </c>
      <c r="G957" s="12" t="n">
        <v>500</v>
      </c>
      <c r="H957" s="12" t="n">
        <f aca="false">D957*0.02+E957*0.036+F957*0.06</f>
        <v>30</v>
      </c>
      <c r="I957" s="13" t="n">
        <v>2009</v>
      </c>
    </row>
    <row r="958" customFormat="false" ht="14.25" hidden="false" customHeight="false" outlineLevel="0" collapsed="false">
      <c r="B958" s="11" t="s">
        <v>838</v>
      </c>
      <c r="C958" s="11" t="s">
        <v>17</v>
      </c>
      <c r="D958" s="12"/>
      <c r="E958" s="12"/>
      <c r="F958" s="12" t="n">
        <v>600</v>
      </c>
      <c r="G958" s="12" t="n">
        <v>600</v>
      </c>
      <c r="H958" s="12" t="n">
        <f aca="false">D958*0.02+E958*0.036+F958*0.06</f>
        <v>36</v>
      </c>
      <c r="I958" s="13" t="n">
        <v>2009</v>
      </c>
    </row>
    <row r="959" customFormat="false" ht="14.25" hidden="false" customHeight="false" outlineLevel="0" collapsed="false">
      <c r="B959" s="11" t="s">
        <v>839</v>
      </c>
      <c r="C959" s="11" t="s">
        <v>17</v>
      </c>
      <c r="D959" s="12" t="n">
        <v>100</v>
      </c>
      <c r="E959" s="12" t="n">
        <v>700</v>
      </c>
      <c r="F959" s="12"/>
      <c r="G959" s="12" t="n">
        <v>800</v>
      </c>
      <c r="H959" s="12" t="n">
        <f aca="false">D959*0.02+E959*0.036+F959*0.06</f>
        <v>27.2</v>
      </c>
      <c r="I959" s="13" t="n">
        <v>2009</v>
      </c>
    </row>
    <row r="960" customFormat="false" ht="14.25" hidden="false" customHeight="false" outlineLevel="0" collapsed="false">
      <c r="B960" s="11" t="s">
        <v>840</v>
      </c>
      <c r="C960" s="11" t="s">
        <v>17</v>
      </c>
      <c r="D960" s="12"/>
      <c r="E960" s="12"/>
      <c r="F960" s="12" t="n">
        <v>550</v>
      </c>
      <c r="G960" s="12" t="n">
        <v>550</v>
      </c>
      <c r="H960" s="12" t="n">
        <f aca="false">D960*0.02+E960*0.036+F960*0.06</f>
        <v>33</v>
      </c>
      <c r="I960" s="13" t="n">
        <v>2009</v>
      </c>
    </row>
    <row r="961" customFormat="false" ht="14.25" hidden="false" customHeight="false" outlineLevel="0" collapsed="false">
      <c r="B961" s="11" t="s">
        <v>841</v>
      </c>
      <c r="C961" s="11" t="s">
        <v>17</v>
      </c>
      <c r="D961" s="12"/>
      <c r="E961" s="12"/>
      <c r="F961" s="12" t="n">
        <v>500</v>
      </c>
      <c r="G961" s="12" t="n">
        <v>500</v>
      </c>
      <c r="H961" s="12" t="n">
        <f aca="false">D961*0.02+E961*0.036+F961*0.06</f>
        <v>30</v>
      </c>
      <c r="I961" s="13" t="n">
        <v>2009</v>
      </c>
    </row>
    <row r="962" customFormat="false" ht="14.25" hidden="false" customHeight="false" outlineLevel="0" collapsed="false">
      <c r="B962" s="11" t="s">
        <v>842</v>
      </c>
      <c r="C962" s="11" t="s">
        <v>17</v>
      </c>
      <c r="D962" s="12"/>
      <c r="E962" s="12"/>
      <c r="F962" s="12" t="n">
        <v>500</v>
      </c>
      <c r="G962" s="12" t="n">
        <v>500</v>
      </c>
      <c r="H962" s="12" t="n">
        <f aca="false">D962*0.02+E962*0.036+F962*0.06</f>
        <v>30</v>
      </c>
      <c r="I962" s="13" t="n">
        <v>2009</v>
      </c>
    </row>
    <row r="963" customFormat="false" ht="14.25" hidden="false" customHeight="false" outlineLevel="0" collapsed="false">
      <c r="B963" s="11" t="s">
        <v>843</v>
      </c>
      <c r="C963" s="11" t="s">
        <v>17</v>
      </c>
      <c r="D963" s="12"/>
      <c r="E963" s="12"/>
      <c r="F963" s="12" t="n">
        <v>500</v>
      </c>
      <c r="G963" s="12" t="n">
        <v>500</v>
      </c>
      <c r="H963" s="12" t="n">
        <f aca="false">D963*0.02+E963*0.036+F963*0.06</f>
        <v>30</v>
      </c>
      <c r="I963" s="13" t="n">
        <v>2009</v>
      </c>
    </row>
    <row r="964" customFormat="false" ht="14.25" hidden="false" customHeight="false" outlineLevel="0" collapsed="false">
      <c r="B964" s="11" t="s">
        <v>844</v>
      </c>
      <c r="C964" s="11" t="s">
        <v>17</v>
      </c>
      <c r="D964" s="12"/>
      <c r="E964" s="12"/>
      <c r="F964" s="12" t="n">
        <v>360</v>
      </c>
      <c r="G964" s="12" t="n">
        <v>360</v>
      </c>
      <c r="H964" s="12" t="n">
        <f aca="false">D964*0.02+E964*0.036+F964*0.06</f>
        <v>21.6</v>
      </c>
      <c r="I964" s="13" t="n">
        <v>2009</v>
      </c>
    </row>
    <row r="965" customFormat="false" ht="14.25" hidden="false" customHeight="false" outlineLevel="0" collapsed="false">
      <c r="B965" s="11" t="s">
        <v>845</v>
      </c>
      <c r="C965" s="11" t="s">
        <v>17</v>
      </c>
      <c r="D965" s="12"/>
      <c r="E965" s="12"/>
      <c r="F965" s="12" t="n">
        <v>740</v>
      </c>
      <c r="G965" s="12" t="n">
        <v>740</v>
      </c>
      <c r="H965" s="12" t="n">
        <f aca="false">D965*0.02+E965*0.036+F965*0.06</f>
        <v>44.4</v>
      </c>
      <c r="I965" s="13" t="n">
        <v>2009</v>
      </c>
    </row>
    <row r="966" customFormat="false" ht="14.25" hidden="false" customHeight="false" outlineLevel="0" collapsed="false">
      <c r="B966" s="11" t="s">
        <v>846</v>
      </c>
      <c r="C966" s="11" t="s">
        <v>17</v>
      </c>
      <c r="D966" s="12" t="n">
        <v>320</v>
      </c>
      <c r="E966" s="12"/>
      <c r="F966" s="12"/>
      <c r="G966" s="12" t="n">
        <v>320</v>
      </c>
      <c r="H966" s="12" t="n">
        <f aca="false">D966*0.02+E966*0.036+F966*0.06</f>
        <v>6.4</v>
      </c>
      <c r="I966" s="13" t="n">
        <v>2009</v>
      </c>
    </row>
    <row r="967" customFormat="false" ht="14.25" hidden="false" customHeight="false" outlineLevel="0" collapsed="false">
      <c r="B967" s="11" t="s">
        <v>847</v>
      </c>
      <c r="C967" s="11" t="s">
        <v>17</v>
      </c>
      <c r="D967" s="12"/>
      <c r="E967" s="12"/>
      <c r="F967" s="12" t="n">
        <v>800</v>
      </c>
      <c r="G967" s="12" t="n">
        <v>800</v>
      </c>
      <c r="H967" s="12" t="n">
        <f aca="false">D967*0.02+E967*0.036+F967*0.06</f>
        <v>48</v>
      </c>
      <c r="I967" s="13" t="n">
        <v>2009</v>
      </c>
    </row>
    <row r="968" customFormat="false" ht="14.25" hidden="false" customHeight="false" outlineLevel="0" collapsed="false">
      <c r="A968" s="1" t="n">
        <v>1</v>
      </c>
      <c r="B968" s="13" t="s">
        <v>13</v>
      </c>
      <c r="C968" s="13"/>
      <c r="D968" s="12" t="n">
        <v>1762</v>
      </c>
      <c r="E968" s="12" t="n">
        <v>510</v>
      </c>
      <c r="F968" s="12" t="n">
        <v>6778</v>
      </c>
      <c r="G968" s="12" t="n">
        <v>9050</v>
      </c>
      <c r="H968" s="12" t="n">
        <f aca="false">D968*0.02+E968*0.036+F968*0.06</f>
        <v>460.28</v>
      </c>
      <c r="I968" s="13"/>
    </row>
    <row r="969" customFormat="false" ht="14.25" hidden="false" customHeight="false" outlineLevel="0" collapsed="false">
      <c r="B969" s="11" t="s">
        <v>848</v>
      </c>
      <c r="C969" s="11" t="s">
        <v>17</v>
      </c>
      <c r="D969" s="12"/>
      <c r="E969" s="12"/>
      <c r="F969" s="12" t="n">
        <v>550</v>
      </c>
      <c r="G969" s="12" t="n">
        <v>550</v>
      </c>
      <c r="H969" s="12" t="n">
        <f aca="false">D969*0.02+E969*0.036+F969*0.06</f>
        <v>33</v>
      </c>
      <c r="I969" s="13" t="n">
        <v>2010</v>
      </c>
    </row>
    <row r="970" customFormat="false" ht="14.25" hidden="false" customHeight="false" outlineLevel="0" collapsed="false">
      <c r="B970" s="11" t="s">
        <v>849</v>
      </c>
      <c r="C970" s="11" t="s">
        <v>17</v>
      </c>
      <c r="D970" s="12"/>
      <c r="E970" s="12"/>
      <c r="F970" s="12" t="n">
        <v>2450</v>
      </c>
      <c r="G970" s="12" t="n">
        <v>2450</v>
      </c>
      <c r="H970" s="12" t="n">
        <f aca="false">D970*0.02+E970*0.036+F970*0.06</f>
        <v>147</v>
      </c>
      <c r="I970" s="13" t="n">
        <v>2010</v>
      </c>
    </row>
    <row r="971" customFormat="false" ht="14.25" hidden="false" customHeight="false" outlineLevel="0" collapsed="false">
      <c r="B971" s="11" t="s">
        <v>850</v>
      </c>
      <c r="C971" s="11" t="s">
        <v>17</v>
      </c>
      <c r="D971" s="12"/>
      <c r="E971" s="12"/>
      <c r="F971" s="12" t="n">
        <v>850</v>
      </c>
      <c r="G971" s="12" t="n">
        <v>850</v>
      </c>
      <c r="H971" s="12" t="n">
        <f aca="false">D971*0.02+E971*0.036+F971*0.06</f>
        <v>51</v>
      </c>
      <c r="I971" s="13" t="n">
        <v>2010</v>
      </c>
    </row>
    <row r="972" customFormat="false" ht="14.25" hidden="false" customHeight="false" outlineLevel="0" collapsed="false">
      <c r="B972" s="11" t="s">
        <v>851</v>
      </c>
      <c r="C972" s="11" t="s">
        <v>17</v>
      </c>
      <c r="D972" s="12"/>
      <c r="E972" s="12"/>
      <c r="F972" s="12" t="n">
        <v>728</v>
      </c>
      <c r="G972" s="12" t="n">
        <v>728</v>
      </c>
      <c r="H972" s="12" t="n">
        <f aca="false">D972*0.02+E972*0.036+F972*0.06</f>
        <v>43.68</v>
      </c>
      <c r="I972" s="13" t="n">
        <v>2010</v>
      </c>
    </row>
    <row r="973" customFormat="false" ht="14.25" hidden="false" customHeight="false" outlineLevel="0" collapsed="false">
      <c r="B973" s="11" t="s">
        <v>852</v>
      </c>
      <c r="C973" s="11" t="s">
        <v>17</v>
      </c>
      <c r="D973" s="12" t="n">
        <v>510</v>
      </c>
      <c r="E973" s="12"/>
      <c r="F973" s="12"/>
      <c r="G973" s="12" t="n">
        <v>510</v>
      </c>
      <c r="H973" s="12" t="n">
        <f aca="false">D973*0.02+E973*0.036+F973*0.06</f>
        <v>10.2</v>
      </c>
      <c r="I973" s="13" t="n">
        <v>2010</v>
      </c>
    </row>
    <row r="974" customFormat="false" ht="14.25" hidden="false" customHeight="false" outlineLevel="0" collapsed="false">
      <c r="B974" s="11" t="s">
        <v>853</v>
      </c>
      <c r="C974" s="11" t="s">
        <v>17</v>
      </c>
      <c r="D974" s="12"/>
      <c r="E974" s="12" t="n">
        <v>510</v>
      </c>
      <c r="F974" s="12" t="n">
        <v>100</v>
      </c>
      <c r="G974" s="12" t="n">
        <v>610</v>
      </c>
      <c r="H974" s="12" t="n">
        <f aca="false">D974*0.02+E974*0.036+F974*0.06</f>
        <v>24.36</v>
      </c>
      <c r="I974" s="13" t="n">
        <v>2010</v>
      </c>
    </row>
    <row r="975" customFormat="false" ht="14.25" hidden="false" customHeight="false" outlineLevel="0" collapsed="false">
      <c r="B975" s="11" t="s">
        <v>854</v>
      </c>
      <c r="C975" s="11" t="s">
        <v>17</v>
      </c>
      <c r="D975" s="12" t="n">
        <v>822</v>
      </c>
      <c r="E975" s="12"/>
      <c r="F975" s="12"/>
      <c r="G975" s="12" t="n">
        <v>822</v>
      </c>
      <c r="H975" s="12" t="n">
        <f aca="false">D975*0.02+E975*0.036+F975*0.06</f>
        <v>16.44</v>
      </c>
      <c r="I975" s="13" t="n">
        <v>2010</v>
      </c>
    </row>
    <row r="976" customFormat="false" ht="14.25" hidden="false" customHeight="false" outlineLevel="0" collapsed="false">
      <c r="B976" s="11" t="s">
        <v>855</v>
      </c>
      <c r="C976" s="11" t="s">
        <v>17</v>
      </c>
      <c r="D976" s="12"/>
      <c r="E976" s="12"/>
      <c r="F976" s="12" t="n">
        <v>500</v>
      </c>
      <c r="G976" s="12" t="n">
        <v>500</v>
      </c>
      <c r="H976" s="12" t="n">
        <f aca="false">D976*0.02+E976*0.036+F976*0.06</f>
        <v>30</v>
      </c>
      <c r="I976" s="13" t="n">
        <v>2010</v>
      </c>
    </row>
    <row r="977" customFormat="false" ht="14.25" hidden="false" customHeight="false" outlineLevel="0" collapsed="false">
      <c r="B977" s="11" t="s">
        <v>856</v>
      </c>
      <c r="C977" s="11" t="s">
        <v>17</v>
      </c>
      <c r="D977" s="12" t="n">
        <v>430</v>
      </c>
      <c r="E977" s="12"/>
      <c r="F977" s="12"/>
      <c r="G977" s="12" t="n">
        <v>430</v>
      </c>
      <c r="H977" s="12" t="n">
        <f aca="false">D977*0.02+E977*0.036+F977*0.06</f>
        <v>8.6</v>
      </c>
      <c r="I977" s="13" t="n">
        <v>2010</v>
      </c>
    </row>
    <row r="978" customFormat="false" ht="14.25" hidden="false" customHeight="false" outlineLevel="0" collapsed="false">
      <c r="B978" s="11" t="s">
        <v>857</v>
      </c>
      <c r="C978" s="11" t="s">
        <v>17</v>
      </c>
      <c r="D978" s="12"/>
      <c r="E978" s="12"/>
      <c r="F978" s="12" t="n">
        <v>1150</v>
      </c>
      <c r="G978" s="12" t="n">
        <v>1150</v>
      </c>
      <c r="H978" s="12" t="n">
        <f aca="false">D978*0.02+E978*0.036+F978*0.06</f>
        <v>69</v>
      </c>
      <c r="I978" s="13" t="n">
        <v>2010</v>
      </c>
    </row>
    <row r="979" customFormat="false" ht="14.25" hidden="false" customHeight="false" outlineLevel="0" collapsed="false">
      <c r="B979" s="11" t="s">
        <v>858</v>
      </c>
      <c r="C979" s="11" t="s">
        <v>17</v>
      </c>
      <c r="D979" s="12"/>
      <c r="E979" s="12"/>
      <c r="F979" s="12" t="n">
        <v>450</v>
      </c>
      <c r="G979" s="12" t="n">
        <v>450</v>
      </c>
      <c r="H979" s="12" t="n">
        <f aca="false">D979*0.02+E979*0.036+F979*0.06</f>
        <v>27</v>
      </c>
      <c r="I979" s="13" t="n">
        <v>2010</v>
      </c>
    </row>
    <row r="980" customFormat="false" ht="14.25" hidden="false" customHeight="false" outlineLevel="0" collapsed="false">
      <c r="A980" s="1" t="n">
        <v>4</v>
      </c>
      <c r="B980" s="14" t="s">
        <v>859</v>
      </c>
      <c r="C980" s="13"/>
      <c r="D980" s="12" t="n">
        <v>28665</v>
      </c>
      <c r="E980" s="12" t="n">
        <v>48801.3</v>
      </c>
      <c r="F980" s="12" t="n">
        <v>34203</v>
      </c>
      <c r="G980" s="12" t="n">
        <v>111669.3</v>
      </c>
      <c r="H980" s="12" t="n">
        <f aca="false">D980*0.02+E980*0.036+F980*0.06</f>
        <v>4382.3268</v>
      </c>
      <c r="I980" s="13"/>
    </row>
    <row r="981" customFormat="false" ht="14.25" hidden="false" customHeight="false" outlineLevel="0" collapsed="false">
      <c r="A981" s="1" t="n">
        <v>3</v>
      </c>
      <c r="B981" s="13" t="s">
        <v>12</v>
      </c>
      <c r="C981" s="13"/>
      <c r="D981" s="12" t="n">
        <v>20125</v>
      </c>
      <c r="E981" s="12" t="n">
        <v>39285</v>
      </c>
      <c r="F981" s="12" t="n">
        <v>3371</v>
      </c>
      <c r="G981" s="12" t="n">
        <v>62781</v>
      </c>
      <c r="H981" s="12" t="n">
        <f aca="false">D981*0.02+E981*0.036+F981*0.06</f>
        <v>2019.02</v>
      </c>
      <c r="I981" s="13"/>
    </row>
    <row r="982" customFormat="false" ht="14.25" hidden="false" customHeight="false" outlineLevel="0" collapsed="false">
      <c r="A982" s="1" t="n">
        <v>3</v>
      </c>
      <c r="B982" s="13" t="s">
        <v>13</v>
      </c>
      <c r="C982" s="13"/>
      <c r="D982" s="12" t="n">
        <v>8540</v>
      </c>
      <c r="E982" s="12" t="n">
        <v>9516.3</v>
      </c>
      <c r="F982" s="12" t="n">
        <v>30832</v>
      </c>
      <c r="G982" s="12" t="n">
        <v>48888.3</v>
      </c>
      <c r="H982" s="12" t="n">
        <f aca="false">D982*0.02+E982*0.036+F982*0.06</f>
        <v>2363.3068</v>
      </c>
      <c r="I982" s="13"/>
    </row>
    <row r="983" customFormat="false" ht="14.25" hidden="false" customHeight="false" outlineLevel="0" collapsed="false">
      <c r="A983" s="1" t="n">
        <v>2</v>
      </c>
      <c r="B983" s="11" t="s">
        <v>860</v>
      </c>
      <c r="C983" s="13"/>
      <c r="D983" s="12"/>
      <c r="E983" s="12"/>
      <c r="F983" s="12" t="n">
        <v>500</v>
      </c>
      <c r="G983" s="12" t="n">
        <v>500</v>
      </c>
      <c r="H983" s="12" t="n">
        <f aca="false">D983*0.02+E983*0.036+F983*0.06</f>
        <v>30</v>
      </c>
      <c r="I983" s="13"/>
    </row>
    <row r="984" customFormat="false" ht="14.25" hidden="false" customHeight="false" outlineLevel="0" collapsed="false">
      <c r="A984" s="1" t="n">
        <v>1</v>
      </c>
      <c r="B984" s="13" t="s">
        <v>12</v>
      </c>
      <c r="C984" s="13"/>
      <c r="D984" s="12"/>
      <c r="E984" s="12"/>
      <c r="F984" s="12" t="n">
        <v>500</v>
      </c>
      <c r="G984" s="12" t="n">
        <v>500</v>
      </c>
      <c r="H984" s="12" t="n">
        <f aca="false">D984*0.02+E984*0.036+F984*0.06</f>
        <v>30</v>
      </c>
      <c r="I984" s="13"/>
    </row>
    <row r="985" customFormat="false" ht="14.25" hidden="false" customHeight="false" outlineLevel="0" collapsed="false">
      <c r="B985" s="11" t="s">
        <v>861</v>
      </c>
      <c r="C985" s="11" t="s">
        <v>17</v>
      </c>
      <c r="D985" s="12"/>
      <c r="E985" s="12"/>
      <c r="F985" s="12" t="n">
        <v>180</v>
      </c>
      <c r="G985" s="12" t="n">
        <v>180</v>
      </c>
      <c r="H985" s="12" t="n">
        <f aca="false">D985*0.02+E985*0.036+F985*0.06</f>
        <v>10.8</v>
      </c>
      <c r="I985" s="13" t="n">
        <v>2009</v>
      </c>
    </row>
    <row r="986" customFormat="false" ht="14.25" hidden="false" customHeight="false" outlineLevel="0" collapsed="false">
      <c r="B986" s="11" t="s">
        <v>862</v>
      </c>
      <c r="C986" s="11" t="s">
        <v>17</v>
      </c>
      <c r="D986" s="12"/>
      <c r="E986" s="12"/>
      <c r="F986" s="12" t="n">
        <v>120</v>
      </c>
      <c r="G986" s="12" t="n">
        <v>120</v>
      </c>
      <c r="H986" s="12" t="n">
        <f aca="false">D986*0.02+E986*0.036+F986*0.06</f>
        <v>7.2</v>
      </c>
      <c r="I986" s="13" t="n">
        <v>2009</v>
      </c>
    </row>
    <row r="987" customFormat="false" ht="14.25" hidden="false" customHeight="false" outlineLevel="0" collapsed="false">
      <c r="B987" s="11" t="s">
        <v>863</v>
      </c>
      <c r="C987" s="11" t="s">
        <v>17</v>
      </c>
      <c r="D987" s="12"/>
      <c r="E987" s="12"/>
      <c r="F987" s="12" t="n">
        <v>200</v>
      </c>
      <c r="G987" s="12" t="n">
        <v>200</v>
      </c>
      <c r="H987" s="12" t="n">
        <f aca="false">D987*0.02+E987*0.036+F987*0.06</f>
        <v>12</v>
      </c>
      <c r="I987" s="13" t="n">
        <v>2009</v>
      </c>
    </row>
    <row r="988" customFormat="false" ht="14.25" hidden="false" customHeight="false" outlineLevel="0" collapsed="false">
      <c r="A988" s="1" t="n">
        <v>2</v>
      </c>
      <c r="B988" s="11" t="s">
        <v>864</v>
      </c>
      <c r="C988" s="13"/>
      <c r="D988" s="12" t="n">
        <v>450</v>
      </c>
      <c r="E988" s="12" t="n">
        <v>0</v>
      </c>
      <c r="F988" s="12" t="n">
        <v>353</v>
      </c>
      <c r="G988" s="12" t="n">
        <v>803</v>
      </c>
      <c r="H988" s="12" t="n">
        <f aca="false">D988*0.02+E988*0.036+F988*0.06</f>
        <v>30.18</v>
      </c>
      <c r="I988" s="13"/>
    </row>
    <row r="989" customFormat="false" ht="14.25" hidden="false" customHeight="false" outlineLevel="0" collapsed="false">
      <c r="A989" s="1" t="n">
        <v>1</v>
      </c>
      <c r="B989" s="13" t="s">
        <v>12</v>
      </c>
      <c r="C989" s="13"/>
      <c r="D989" s="12" t="n">
        <v>450</v>
      </c>
      <c r="E989" s="12"/>
      <c r="F989" s="12" t="n">
        <v>353</v>
      </c>
      <c r="G989" s="12" t="n">
        <v>803</v>
      </c>
      <c r="H989" s="12" t="n">
        <f aca="false">D989*0.02+E989*0.036+F989*0.06</f>
        <v>30.18</v>
      </c>
      <c r="I989" s="13"/>
    </row>
    <row r="990" customFormat="false" ht="14.25" hidden="false" customHeight="false" outlineLevel="0" collapsed="false">
      <c r="B990" s="11" t="s">
        <v>865</v>
      </c>
      <c r="C990" s="11" t="s">
        <v>17</v>
      </c>
      <c r="D990" s="12"/>
      <c r="E990" s="12"/>
      <c r="F990" s="12" t="n">
        <v>353</v>
      </c>
      <c r="G990" s="12" t="n">
        <v>353</v>
      </c>
      <c r="H990" s="12" t="n">
        <f aca="false">D990*0.02+E990*0.036+F990*0.06</f>
        <v>21.18</v>
      </c>
      <c r="I990" s="13" t="n">
        <v>2009</v>
      </c>
    </row>
    <row r="991" customFormat="false" ht="14.25" hidden="false" customHeight="false" outlineLevel="0" collapsed="false">
      <c r="B991" s="11" t="s">
        <v>866</v>
      </c>
      <c r="C991" s="11" t="s">
        <v>17</v>
      </c>
      <c r="D991" s="12" t="n">
        <v>450</v>
      </c>
      <c r="E991" s="12"/>
      <c r="F991" s="12"/>
      <c r="G991" s="12" t="n">
        <v>450</v>
      </c>
      <c r="H991" s="12" t="n">
        <f aca="false">D991*0.02+E991*0.036+F991*0.06</f>
        <v>9</v>
      </c>
      <c r="I991" s="13" t="n">
        <v>2009</v>
      </c>
    </row>
    <row r="992" customFormat="false" ht="14.25" hidden="false" customHeight="false" outlineLevel="0" collapsed="false">
      <c r="A992" s="1" t="n">
        <v>2</v>
      </c>
      <c r="B992" s="11" t="s">
        <v>867</v>
      </c>
      <c r="C992" s="13"/>
      <c r="D992" s="12"/>
      <c r="E992" s="12" t="n">
        <v>2055</v>
      </c>
      <c r="F992" s="12" t="n">
        <v>1645</v>
      </c>
      <c r="G992" s="12" t="n">
        <v>3700</v>
      </c>
      <c r="H992" s="12" t="n">
        <f aca="false">D992*0.02+E992*0.036+F992*0.06</f>
        <v>172.68</v>
      </c>
      <c r="I992" s="13"/>
    </row>
    <row r="993" customFormat="false" ht="14.25" hidden="false" customHeight="false" outlineLevel="0" collapsed="false">
      <c r="A993" s="1" t="n">
        <v>1</v>
      </c>
      <c r="B993" s="13" t="s">
        <v>12</v>
      </c>
      <c r="C993" s="13"/>
      <c r="D993" s="12"/>
      <c r="E993" s="12" t="n">
        <v>2055</v>
      </c>
      <c r="F993" s="12" t="n">
        <v>0</v>
      </c>
      <c r="G993" s="12" t="n">
        <v>2055</v>
      </c>
      <c r="H993" s="12" t="n">
        <f aca="false">D993*0.02+E993*0.036+F993*0.06</f>
        <v>73.98</v>
      </c>
      <c r="I993" s="13"/>
    </row>
    <row r="994" customFormat="false" ht="14.25" hidden="false" customHeight="false" outlineLevel="0" collapsed="false">
      <c r="B994" s="11" t="s">
        <v>868</v>
      </c>
      <c r="C994" s="11" t="s">
        <v>17</v>
      </c>
      <c r="D994" s="12"/>
      <c r="E994" s="12" t="n">
        <v>1555</v>
      </c>
      <c r="F994" s="12"/>
      <c r="G994" s="12" t="n">
        <v>1555</v>
      </c>
      <c r="H994" s="12" t="n">
        <f aca="false">D994*0.02+E994*0.036+F994*0.06</f>
        <v>55.98</v>
      </c>
      <c r="I994" s="13" t="n">
        <v>2009</v>
      </c>
    </row>
    <row r="995" customFormat="false" ht="14.25" hidden="false" customHeight="false" outlineLevel="0" collapsed="false">
      <c r="B995" s="11" t="s">
        <v>869</v>
      </c>
      <c r="C995" s="11" t="s">
        <v>17</v>
      </c>
      <c r="D995" s="12"/>
      <c r="E995" s="12" t="n">
        <v>500</v>
      </c>
      <c r="F995" s="12"/>
      <c r="G995" s="12" t="n">
        <v>500</v>
      </c>
      <c r="H995" s="12" t="n">
        <f aca="false">D995*0.02+E995*0.036+F995*0.06</f>
        <v>18</v>
      </c>
      <c r="I995" s="13" t="n">
        <v>2009</v>
      </c>
    </row>
    <row r="996" customFormat="false" ht="14.25" hidden="false" customHeight="false" outlineLevel="0" collapsed="false">
      <c r="A996" s="1" t="n">
        <v>1</v>
      </c>
      <c r="B996" s="13" t="s">
        <v>13</v>
      </c>
      <c r="C996" s="13"/>
      <c r="D996" s="12"/>
      <c r="E996" s="12"/>
      <c r="F996" s="12" t="n">
        <v>1645</v>
      </c>
      <c r="G996" s="12" t="n">
        <v>1645</v>
      </c>
      <c r="H996" s="12" t="n">
        <f aca="false">D996*0.02+E996*0.036+F996*0.06</f>
        <v>98.7</v>
      </c>
      <c r="I996" s="13"/>
    </row>
    <row r="997" customFormat="false" ht="14.25" hidden="false" customHeight="false" outlineLevel="0" collapsed="false">
      <c r="B997" s="11" t="s">
        <v>870</v>
      </c>
      <c r="C997" s="11" t="s">
        <v>17</v>
      </c>
      <c r="D997" s="12"/>
      <c r="E997" s="12"/>
      <c r="F997" s="12" t="n">
        <v>1645</v>
      </c>
      <c r="G997" s="12" t="n">
        <v>1645</v>
      </c>
      <c r="H997" s="12" t="n">
        <f aca="false">D997*0.02+E997*0.036+F997*0.06</f>
        <v>98.7</v>
      </c>
      <c r="I997" s="13" t="n">
        <v>2010</v>
      </c>
    </row>
    <row r="998" customFormat="false" ht="14.25" hidden="false" customHeight="false" outlineLevel="0" collapsed="false">
      <c r="A998" s="1" t="n">
        <v>2</v>
      </c>
      <c r="B998" s="11" t="s">
        <v>871</v>
      </c>
      <c r="C998" s="13"/>
      <c r="D998" s="12" t="n">
        <v>5542</v>
      </c>
      <c r="E998" s="12" t="n">
        <v>4280</v>
      </c>
      <c r="F998" s="12" t="n">
        <v>0</v>
      </c>
      <c r="G998" s="12" t="n">
        <v>9822</v>
      </c>
      <c r="H998" s="12" t="n">
        <f aca="false">D998*0.02+E998*0.036+F998*0.06</f>
        <v>264.92</v>
      </c>
      <c r="I998" s="13"/>
    </row>
    <row r="999" customFormat="false" ht="14.25" hidden="false" customHeight="false" outlineLevel="0" collapsed="false">
      <c r="A999" s="1" t="n">
        <v>1</v>
      </c>
      <c r="B999" s="13" t="s">
        <v>12</v>
      </c>
      <c r="C999" s="13"/>
      <c r="D999" s="12" t="n">
        <v>1077</v>
      </c>
      <c r="E999" s="12" t="n">
        <v>1730</v>
      </c>
      <c r="F999" s="12" t="n">
        <v>0</v>
      </c>
      <c r="G999" s="12" t="n">
        <v>2807</v>
      </c>
      <c r="H999" s="12" t="n">
        <f aca="false">D999*0.02+E999*0.036+F999*0.06</f>
        <v>83.82</v>
      </c>
      <c r="I999" s="13"/>
    </row>
    <row r="1000" customFormat="false" ht="14.25" hidden="false" customHeight="false" outlineLevel="0" collapsed="false">
      <c r="B1000" s="11" t="s">
        <v>872</v>
      </c>
      <c r="C1000" s="11" t="s">
        <v>17</v>
      </c>
      <c r="D1000" s="12" t="n">
        <v>450</v>
      </c>
      <c r="E1000" s="12"/>
      <c r="F1000" s="12"/>
      <c r="G1000" s="12" t="n">
        <v>450</v>
      </c>
      <c r="H1000" s="12" t="n">
        <f aca="false">D1000*0.02+E1000*0.036+F1000*0.06</f>
        <v>9</v>
      </c>
      <c r="I1000" s="13" t="n">
        <v>2009</v>
      </c>
    </row>
    <row r="1001" customFormat="false" ht="14.25" hidden="false" customHeight="false" outlineLevel="0" collapsed="false">
      <c r="B1001" s="11" t="s">
        <v>873</v>
      </c>
      <c r="C1001" s="11" t="s">
        <v>17</v>
      </c>
      <c r="D1001" s="12" t="n">
        <v>627</v>
      </c>
      <c r="E1001" s="12"/>
      <c r="F1001" s="12"/>
      <c r="G1001" s="12" t="n">
        <v>627</v>
      </c>
      <c r="H1001" s="12" t="n">
        <f aca="false">D1001*0.02+E1001*0.036+F1001*0.06</f>
        <v>12.54</v>
      </c>
      <c r="I1001" s="13" t="n">
        <v>2009</v>
      </c>
    </row>
    <row r="1002" customFormat="false" ht="14.25" hidden="false" customHeight="false" outlineLevel="0" collapsed="false">
      <c r="B1002" s="11" t="s">
        <v>874</v>
      </c>
      <c r="C1002" s="11" t="s">
        <v>17</v>
      </c>
      <c r="D1002" s="12"/>
      <c r="E1002" s="12" t="n">
        <v>400</v>
      </c>
      <c r="F1002" s="12"/>
      <c r="G1002" s="12" t="n">
        <v>400</v>
      </c>
      <c r="H1002" s="12" t="n">
        <f aca="false">D1002*0.02+E1002*0.036+F1002*0.06</f>
        <v>14.4</v>
      </c>
      <c r="I1002" s="13" t="n">
        <v>2009</v>
      </c>
    </row>
    <row r="1003" customFormat="false" ht="14.25" hidden="false" customHeight="false" outlineLevel="0" collapsed="false">
      <c r="B1003" s="11" t="s">
        <v>875</v>
      </c>
      <c r="C1003" s="11" t="s">
        <v>17</v>
      </c>
      <c r="D1003" s="12"/>
      <c r="E1003" s="12" t="n">
        <v>600</v>
      </c>
      <c r="F1003" s="12"/>
      <c r="G1003" s="12" t="n">
        <v>600</v>
      </c>
      <c r="H1003" s="12" t="n">
        <f aca="false">D1003*0.02+E1003*0.036+F1003*0.06</f>
        <v>21.6</v>
      </c>
      <c r="I1003" s="13" t="n">
        <v>2009</v>
      </c>
    </row>
    <row r="1004" customFormat="false" ht="14.25" hidden="false" customHeight="false" outlineLevel="0" collapsed="false">
      <c r="B1004" s="11" t="s">
        <v>876</v>
      </c>
      <c r="C1004" s="11" t="s">
        <v>17</v>
      </c>
      <c r="D1004" s="12"/>
      <c r="E1004" s="12" t="n">
        <v>350</v>
      </c>
      <c r="F1004" s="12"/>
      <c r="G1004" s="12" t="n">
        <v>350</v>
      </c>
      <c r="H1004" s="12" t="n">
        <f aca="false">D1004*0.02+E1004*0.036+F1004*0.06</f>
        <v>12.6</v>
      </c>
      <c r="I1004" s="13" t="n">
        <v>2009</v>
      </c>
    </row>
    <row r="1005" customFormat="false" ht="14.25" hidden="false" customHeight="false" outlineLevel="0" collapsed="false">
      <c r="B1005" s="11" t="s">
        <v>877</v>
      </c>
      <c r="C1005" s="11" t="s">
        <v>17</v>
      </c>
      <c r="D1005" s="12"/>
      <c r="E1005" s="12" t="n">
        <v>240</v>
      </c>
      <c r="F1005" s="12"/>
      <c r="G1005" s="12" t="n">
        <v>240</v>
      </c>
      <c r="H1005" s="12" t="n">
        <f aca="false">D1005*0.02+E1005*0.036+F1005*0.06</f>
        <v>8.64</v>
      </c>
      <c r="I1005" s="13" t="n">
        <v>2009</v>
      </c>
    </row>
    <row r="1006" customFormat="false" ht="14.25" hidden="false" customHeight="false" outlineLevel="0" collapsed="false">
      <c r="B1006" s="11" t="s">
        <v>878</v>
      </c>
      <c r="C1006" s="11" t="s">
        <v>17</v>
      </c>
      <c r="D1006" s="12"/>
      <c r="E1006" s="12" t="n">
        <v>60</v>
      </c>
      <c r="F1006" s="12"/>
      <c r="G1006" s="12" t="n">
        <v>60</v>
      </c>
      <c r="H1006" s="12" t="n">
        <f aca="false">D1006*0.02+E1006*0.036+F1006*0.06</f>
        <v>2.16</v>
      </c>
      <c r="I1006" s="13" t="n">
        <v>2009</v>
      </c>
    </row>
    <row r="1007" customFormat="false" ht="14.25" hidden="false" customHeight="false" outlineLevel="0" collapsed="false">
      <c r="B1007" s="11" t="s">
        <v>879</v>
      </c>
      <c r="C1007" s="11" t="s">
        <v>17</v>
      </c>
      <c r="D1007" s="12"/>
      <c r="E1007" s="12" t="n">
        <v>80</v>
      </c>
      <c r="F1007" s="12"/>
      <c r="G1007" s="12" t="n">
        <v>80</v>
      </c>
      <c r="H1007" s="12" t="n">
        <f aca="false">D1007*0.02+E1007*0.036+F1007*0.06</f>
        <v>2.88</v>
      </c>
      <c r="I1007" s="13" t="n">
        <v>2009</v>
      </c>
    </row>
    <row r="1008" customFormat="false" ht="14.25" hidden="false" customHeight="false" outlineLevel="0" collapsed="false">
      <c r="A1008" s="1" t="n">
        <v>1</v>
      </c>
      <c r="B1008" s="13" t="s">
        <v>13</v>
      </c>
      <c r="C1008" s="13"/>
      <c r="D1008" s="12" t="n">
        <v>4465</v>
      </c>
      <c r="E1008" s="12" t="n">
        <v>2550</v>
      </c>
      <c r="F1008" s="12" t="n">
        <v>0</v>
      </c>
      <c r="G1008" s="12" t="n">
        <v>7015</v>
      </c>
      <c r="H1008" s="12" t="n">
        <f aca="false">D1008*0.02+E1008*0.036+F1008*0.06</f>
        <v>181.1</v>
      </c>
      <c r="I1008" s="13"/>
    </row>
    <row r="1009" customFormat="false" ht="14.25" hidden="false" customHeight="false" outlineLevel="0" collapsed="false">
      <c r="B1009" s="11" t="s">
        <v>880</v>
      </c>
      <c r="C1009" s="11" t="s">
        <v>17</v>
      </c>
      <c r="D1009" s="12"/>
      <c r="E1009" s="12" t="n">
        <v>600</v>
      </c>
      <c r="F1009" s="12"/>
      <c r="G1009" s="12" t="n">
        <v>600</v>
      </c>
      <c r="H1009" s="12" t="n">
        <f aca="false">D1009*0.02+E1009*0.036+F1009*0.06</f>
        <v>21.6</v>
      </c>
      <c r="I1009" s="13" t="n">
        <v>2010</v>
      </c>
    </row>
    <row r="1010" customFormat="false" ht="14.25" hidden="false" customHeight="false" outlineLevel="0" collapsed="false">
      <c r="B1010" s="11" t="s">
        <v>881</v>
      </c>
      <c r="C1010" s="11" t="s">
        <v>17</v>
      </c>
      <c r="D1010" s="12"/>
      <c r="E1010" s="12" t="n">
        <v>900</v>
      </c>
      <c r="F1010" s="12"/>
      <c r="G1010" s="12" t="n">
        <v>900</v>
      </c>
      <c r="H1010" s="12" t="n">
        <f aca="false">D1010*0.02+E1010*0.036+F1010*0.06</f>
        <v>32.4</v>
      </c>
      <c r="I1010" s="13" t="n">
        <v>2010</v>
      </c>
    </row>
    <row r="1011" customFormat="false" ht="14.25" hidden="false" customHeight="false" outlineLevel="0" collapsed="false">
      <c r="B1011" s="11" t="s">
        <v>882</v>
      </c>
      <c r="C1011" s="11" t="s">
        <v>17</v>
      </c>
      <c r="D1011" s="12" t="n">
        <v>1565</v>
      </c>
      <c r="E1011" s="12"/>
      <c r="F1011" s="12"/>
      <c r="G1011" s="12" t="n">
        <v>1565</v>
      </c>
      <c r="H1011" s="12" t="n">
        <f aca="false">D1011*0.02+E1011*0.036+F1011*0.06</f>
        <v>31.3</v>
      </c>
      <c r="I1011" s="13" t="n">
        <v>2010</v>
      </c>
    </row>
    <row r="1012" customFormat="false" ht="14.25" hidden="false" customHeight="false" outlineLevel="0" collapsed="false">
      <c r="B1012" s="11" t="s">
        <v>883</v>
      </c>
      <c r="C1012" s="11" t="s">
        <v>17</v>
      </c>
      <c r="D1012" s="12" t="n">
        <v>1200</v>
      </c>
      <c r="E1012" s="12"/>
      <c r="F1012" s="12"/>
      <c r="G1012" s="12" t="n">
        <v>1200</v>
      </c>
      <c r="H1012" s="12" t="n">
        <f aca="false">D1012*0.02+E1012*0.036+F1012*0.06</f>
        <v>24</v>
      </c>
      <c r="I1012" s="13" t="n">
        <v>2010</v>
      </c>
    </row>
    <row r="1013" customFormat="false" ht="14.25" hidden="false" customHeight="false" outlineLevel="0" collapsed="false">
      <c r="B1013" s="11" t="s">
        <v>884</v>
      </c>
      <c r="C1013" s="11" t="s">
        <v>17</v>
      </c>
      <c r="D1013" s="12"/>
      <c r="E1013" s="12" t="n">
        <v>1050</v>
      </c>
      <c r="F1013" s="12"/>
      <c r="G1013" s="12" t="n">
        <v>1050</v>
      </c>
      <c r="H1013" s="12" t="n">
        <f aca="false">D1013*0.02+E1013*0.036+F1013*0.06</f>
        <v>37.8</v>
      </c>
      <c r="I1013" s="13" t="n">
        <v>2010</v>
      </c>
    </row>
    <row r="1014" customFormat="false" ht="14.25" hidden="false" customHeight="false" outlineLevel="0" collapsed="false">
      <c r="B1014" s="11" t="s">
        <v>885</v>
      </c>
      <c r="C1014" s="11" t="s">
        <v>17</v>
      </c>
      <c r="D1014" s="12" t="n">
        <v>1700</v>
      </c>
      <c r="E1014" s="12"/>
      <c r="F1014" s="12"/>
      <c r="G1014" s="12" t="n">
        <v>1700</v>
      </c>
      <c r="H1014" s="12" t="n">
        <f aca="false">D1014*0.02+E1014*0.036+F1014*0.06</f>
        <v>34</v>
      </c>
      <c r="I1014" s="13" t="n">
        <v>2010</v>
      </c>
    </row>
    <row r="1015" customFormat="false" ht="14.25" hidden="false" customHeight="false" outlineLevel="0" collapsed="false">
      <c r="A1015" s="1" t="n">
        <v>2</v>
      </c>
      <c r="B1015" s="11" t="s">
        <v>886</v>
      </c>
      <c r="C1015" s="13"/>
      <c r="D1015" s="12" t="n">
        <v>596</v>
      </c>
      <c r="E1015" s="12" t="n">
        <v>2598</v>
      </c>
      <c r="F1015" s="12" t="n">
        <v>396</v>
      </c>
      <c r="G1015" s="12" t="n">
        <v>3590</v>
      </c>
      <c r="H1015" s="12" t="n">
        <f aca="false">D1015*0.02+E1015*0.036+F1015*0.06</f>
        <v>129.208</v>
      </c>
      <c r="I1015" s="13"/>
    </row>
    <row r="1016" customFormat="false" ht="14.25" hidden="false" customHeight="false" outlineLevel="0" collapsed="false">
      <c r="A1016" s="1" t="n">
        <v>1</v>
      </c>
      <c r="B1016" s="13" t="s">
        <v>12</v>
      </c>
      <c r="C1016" s="13"/>
      <c r="D1016" s="12" t="n">
        <v>596</v>
      </c>
      <c r="E1016" s="12" t="n">
        <v>2598</v>
      </c>
      <c r="F1016" s="12" t="n">
        <v>396</v>
      </c>
      <c r="G1016" s="12" t="n">
        <v>3590</v>
      </c>
      <c r="H1016" s="12" t="n">
        <f aca="false">D1016*0.02+E1016*0.036+F1016*0.06</f>
        <v>129.208</v>
      </c>
      <c r="I1016" s="13"/>
    </row>
    <row r="1017" customFormat="false" ht="14.25" hidden="false" customHeight="false" outlineLevel="0" collapsed="false">
      <c r="B1017" s="11" t="s">
        <v>887</v>
      </c>
      <c r="C1017" s="11" t="s">
        <v>17</v>
      </c>
      <c r="D1017" s="12"/>
      <c r="E1017" s="12"/>
      <c r="F1017" s="12" t="n">
        <v>396</v>
      </c>
      <c r="G1017" s="12" t="n">
        <v>396</v>
      </c>
      <c r="H1017" s="12" t="n">
        <f aca="false">D1017*0.02+E1017*0.036+F1017*0.06</f>
        <v>23.76</v>
      </c>
      <c r="I1017" s="13" t="n">
        <v>2009</v>
      </c>
    </row>
    <row r="1018" customFormat="false" ht="14.25" hidden="false" customHeight="false" outlineLevel="0" collapsed="false">
      <c r="B1018" s="11" t="s">
        <v>888</v>
      </c>
      <c r="C1018" s="11" t="s">
        <v>17</v>
      </c>
      <c r="D1018" s="12"/>
      <c r="E1018" s="12" t="n">
        <v>980</v>
      </c>
      <c r="F1018" s="12"/>
      <c r="G1018" s="12" t="n">
        <v>980</v>
      </c>
      <c r="H1018" s="12" t="n">
        <f aca="false">D1018*0.02+E1018*0.036+F1018*0.06</f>
        <v>35.28</v>
      </c>
      <c r="I1018" s="13" t="n">
        <v>2009</v>
      </c>
    </row>
    <row r="1019" customFormat="false" ht="14.25" hidden="false" customHeight="false" outlineLevel="0" collapsed="false">
      <c r="B1019" s="11" t="s">
        <v>889</v>
      </c>
      <c r="C1019" s="11" t="s">
        <v>17</v>
      </c>
      <c r="D1019" s="12"/>
      <c r="E1019" s="12" t="n">
        <v>590</v>
      </c>
      <c r="F1019" s="12"/>
      <c r="G1019" s="12" t="n">
        <v>590</v>
      </c>
      <c r="H1019" s="12" t="n">
        <f aca="false">D1019*0.02+E1019*0.036+F1019*0.06</f>
        <v>21.24</v>
      </c>
      <c r="I1019" s="13" t="n">
        <v>2009</v>
      </c>
    </row>
    <row r="1020" customFormat="false" ht="14.25" hidden="false" customHeight="false" outlineLevel="0" collapsed="false">
      <c r="B1020" s="11" t="s">
        <v>890</v>
      </c>
      <c r="C1020" s="11" t="s">
        <v>17</v>
      </c>
      <c r="D1020" s="12"/>
      <c r="E1020" s="12" t="n">
        <v>1028</v>
      </c>
      <c r="F1020" s="12"/>
      <c r="G1020" s="12" t="n">
        <v>1028</v>
      </c>
      <c r="H1020" s="12" t="n">
        <f aca="false">D1020*0.02+E1020*0.036+F1020*0.06</f>
        <v>37.008</v>
      </c>
      <c r="I1020" s="13" t="n">
        <v>2009</v>
      </c>
    </row>
    <row r="1021" customFormat="false" ht="14.25" hidden="false" customHeight="false" outlineLevel="0" collapsed="false">
      <c r="B1021" s="11" t="s">
        <v>891</v>
      </c>
      <c r="C1021" s="11" t="s">
        <v>17</v>
      </c>
      <c r="D1021" s="12" t="n">
        <v>596</v>
      </c>
      <c r="E1021" s="12"/>
      <c r="F1021" s="12"/>
      <c r="G1021" s="12" t="n">
        <v>596</v>
      </c>
      <c r="H1021" s="12" t="n">
        <f aca="false">D1021*0.02+E1021*0.036+F1021*0.06</f>
        <v>11.92</v>
      </c>
      <c r="I1021" s="13" t="n">
        <v>2009</v>
      </c>
    </row>
    <row r="1022" customFormat="false" ht="14.25" hidden="false" customHeight="false" outlineLevel="0" collapsed="false">
      <c r="A1022" s="1" t="n">
        <v>2</v>
      </c>
      <c r="B1022" s="11" t="s">
        <v>892</v>
      </c>
      <c r="C1022" s="13"/>
      <c r="D1022" s="12" t="n">
        <v>3833</v>
      </c>
      <c r="E1022" s="12" t="n">
        <v>7880</v>
      </c>
      <c r="F1022" s="12" t="n">
        <v>4471</v>
      </c>
      <c r="G1022" s="12" t="n">
        <v>16184</v>
      </c>
      <c r="H1022" s="12" t="n">
        <f aca="false">D1022*0.02+E1022*0.036+F1022*0.06</f>
        <v>628.6</v>
      </c>
      <c r="I1022" s="13"/>
    </row>
    <row r="1023" customFormat="false" ht="14.25" hidden="false" customHeight="false" outlineLevel="0" collapsed="false">
      <c r="A1023" s="1" t="n">
        <v>1</v>
      </c>
      <c r="B1023" s="13" t="s">
        <v>12</v>
      </c>
      <c r="C1023" s="13"/>
      <c r="D1023" s="12" t="n">
        <v>3833</v>
      </c>
      <c r="E1023" s="12" t="n">
        <v>7880</v>
      </c>
      <c r="F1023" s="12" t="n">
        <v>672</v>
      </c>
      <c r="G1023" s="12" t="n">
        <v>12385</v>
      </c>
      <c r="H1023" s="12" t="n">
        <f aca="false">D1023*0.02+E1023*0.036+F1023*0.06</f>
        <v>400.66</v>
      </c>
      <c r="I1023" s="13"/>
    </row>
    <row r="1024" customFormat="false" ht="14.25" hidden="false" customHeight="false" outlineLevel="0" collapsed="false">
      <c r="B1024" s="11" t="s">
        <v>893</v>
      </c>
      <c r="C1024" s="11" t="s">
        <v>17</v>
      </c>
      <c r="D1024" s="12"/>
      <c r="E1024" s="12" t="n">
        <v>832</v>
      </c>
      <c r="F1024" s="12"/>
      <c r="G1024" s="12" t="n">
        <v>832</v>
      </c>
      <c r="H1024" s="12" t="n">
        <f aca="false">D1024*0.02+E1024*0.036+F1024*0.06</f>
        <v>29.952</v>
      </c>
      <c r="I1024" s="13" t="n">
        <v>2009</v>
      </c>
    </row>
    <row r="1025" customFormat="false" ht="14.25" hidden="false" customHeight="false" outlineLevel="0" collapsed="false">
      <c r="B1025" s="11" t="s">
        <v>894</v>
      </c>
      <c r="C1025" s="11" t="s">
        <v>17</v>
      </c>
      <c r="D1025" s="12"/>
      <c r="E1025" s="12" t="n">
        <v>552</v>
      </c>
      <c r="F1025" s="12"/>
      <c r="G1025" s="12" t="n">
        <v>552</v>
      </c>
      <c r="H1025" s="12" t="n">
        <f aca="false">D1025*0.02+E1025*0.036+F1025*0.06</f>
        <v>19.872</v>
      </c>
      <c r="I1025" s="13" t="n">
        <v>2009</v>
      </c>
    </row>
    <row r="1026" customFormat="false" ht="14.25" hidden="false" customHeight="false" outlineLevel="0" collapsed="false">
      <c r="B1026" s="11" t="s">
        <v>895</v>
      </c>
      <c r="C1026" s="11" t="s">
        <v>17</v>
      </c>
      <c r="D1026" s="12"/>
      <c r="E1026" s="12" t="n">
        <v>800</v>
      </c>
      <c r="F1026" s="12"/>
      <c r="G1026" s="12" t="n">
        <v>800</v>
      </c>
      <c r="H1026" s="12" t="n">
        <f aca="false">D1026*0.02+E1026*0.036+F1026*0.06</f>
        <v>28.8</v>
      </c>
      <c r="I1026" s="13" t="n">
        <v>2009</v>
      </c>
    </row>
    <row r="1027" customFormat="false" ht="14.25" hidden="false" customHeight="false" outlineLevel="0" collapsed="false">
      <c r="B1027" s="11" t="s">
        <v>896</v>
      </c>
      <c r="C1027" s="11" t="s">
        <v>17</v>
      </c>
      <c r="D1027" s="12"/>
      <c r="E1027" s="12" t="n">
        <v>336</v>
      </c>
      <c r="F1027" s="12"/>
      <c r="G1027" s="12" t="n">
        <v>336</v>
      </c>
      <c r="H1027" s="12" t="n">
        <f aca="false">D1027*0.02+E1027*0.036+F1027*0.06</f>
        <v>12.096</v>
      </c>
      <c r="I1027" s="13" t="n">
        <v>2009</v>
      </c>
    </row>
    <row r="1028" customFormat="false" ht="14.25" hidden="false" customHeight="false" outlineLevel="0" collapsed="false">
      <c r="B1028" s="11" t="s">
        <v>897</v>
      </c>
      <c r="C1028" s="11" t="s">
        <v>17</v>
      </c>
      <c r="D1028" s="12"/>
      <c r="E1028" s="12" t="n">
        <v>360</v>
      </c>
      <c r="F1028" s="12"/>
      <c r="G1028" s="12" t="n">
        <v>360</v>
      </c>
      <c r="H1028" s="12" t="n">
        <f aca="false">D1028*0.02+E1028*0.036+F1028*0.06</f>
        <v>12.96</v>
      </c>
      <c r="I1028" s="13" t="n">
        <v>2009</v>
      </c>
    </row>
    <row r="1029" customFormat="false" ht="14.25" hidden="false" customHeight="false" outlineLevel="0" collapsed="false">
      <c r="B1029" s="11" t="s">
        <v>898</v>
      </c>
      <c r="C1029" s="11" t="s">
        <v>17</v>
      </c>
      <c r="D1029" s="12"/>
      <c r="E1029" s="12" t="n">
        <v>900</v>
      </c>
      <c r="F1029" s="12"/>
      <c r="G1029" s="12" t="n">
        <v>900</v>
      </c>
      <c r="H1029" s="12" t="n">
        <f aca="false">D1029*0.02+E1029*0.036+F1029*0.06</f>
        <v>32.4</v>
      </c>
      <c r="I1029" s="13" t="n">
        <v>2009</v>
      </c>
    </row>
    <row r="1030" customFormat="false" ht="14.25" hidden="false" customHeight="false" outlineLevel="0" collapsed="false">
      <c r="B1030" s="11" t="s">
        <v>899</v>
      </c>
      <c r="C1030" s="11" t="s">
        <v>17</v>
      </c>
      <c r="D1030" s="12"/>
      <c r="E1030" s="12" t="n">
        <v>1450</v>
      </c>
      <c r="F1030" s="12"/>
      <c r="G1030" s="12" t="n">
        <v>1450</v>
      </c>
      <c r="H1030" s="12" t="n">
        <f aca="false">D1030*0.02+E1030*0.036+F1030*0.06</f>
        <v>52.2</v>
      </c>
      <c r="I1030" s="13" t="n">
        <v>2009</v>
      </c>
    </row>
    <row r="1031" customFormat="false" ht="14.25" hidden="false" customHeight="false" outlineLevel="0" collapsed="false">
      <c r="B1031" s="11" t="s">
        <v>900</v>
      </c>
      <c r="C1031" s="11" t="s">
        <v>17</v>
      </c>
      <c r="D1031" s="12"/>
      <c r="E1031" s="12" t="n">
        <v>840</v>
      </c>
      <c r="F1031" s="12"/>
      <c r="G1031" s="12" t="n">
        <v>840</v>
      </c>
      <c r="H1031" s="12" t="n">
        <f aca="false">D1031*0.02+E1031*0.036+F1031*0.06</f>
        <v>30.24</v>
      </c>
      <c r="I1031" s="13" t="n">
        <v>2009</v>
      </c>
    </row>
    <row r="1032" customFormat="false" ht="14.25" hidden="false" customHeight="false" outlineLevel="0" collapsed="false">
      <c r="B1032" s="11" t="s">
        <v>901</v>
      </c>
      <c r="C1032" s="11" t="s">
        <v>17</v>
      </c>
      <c r="D1032" s="12"/>
      <c r="E1032" s="12" t="n">
        <v>267</v>
      </c>
      <c r="F1032" s="12"/>
      <c r="G1032" s="12" t="n">
        <v>267</v>
      </c>
      <c r="H1032" s="12" t="n">
        <f aca="false">D1032*0.02+E1032*0.036+F1032*0.06</f>
        <v>9.612</v>
      </c>
      <c r="I1032" s="13" t="n">
        <v>2009</v>
      </c>
    </row>
    <row r="1033" customFormat="false" ht="14.25" hidden="false" customHeight="false" outlineLevel="0" collapsed="false">
      <c r="B1033" s="11" t="s">
        <v>902</v>
      </c>
      <c r="C1033" s="11" t="s">
        <v>17</v>
      </c>
      <c r="D1033" s="12"/>
      <c r="E1033" s="12" t="n">
        <v>510</v>
      </c>
      <c r="F1033" s="12"/>
      <c r="G1033" s="12" t="n">
        <v>510</v>
      </c>
      <c r="H1033" s="12" t="n">
        <f aca="false">D1033*0.02+E1033*0.036+F1033*0.06</f>
        <v>18.36</v>
      </c>
      <c r="I1033" s="13" t="n">
        <v>2009</v>
      </c>
    </row>
    <row r="1034" customFormat="false" ht="14.25" hidden="false" customHeight="false" outlineLevel="0" collapsed="false">
      <c r="B1034" s="11" t="s">
        <v>903</v>
      </c>
      <c r="C1034" s="11" t="s">
        <v>17</v>
      </c>
      <c r="D1034" s="12"/>
      <c r="E1034" s="12" t="n">
        <v>233</v>
      </c>
      <c r="F1034" s="12"/>
      <c r="G1034" s="12" t="n">
        <v>233</v>
      </c>
      <c r="H1034" s="12" t="n">
        <f aca="false">D1034*0.02+E1034*0.036+F1034*0.06</f>
        <v>8.388</v>
      </c>
      <c r="I1034" s="13" t="n">
        <v>2009</v>
      </c>
    </row>
    <row r="1035" customFormat="false" ht="14.25" hidden="false" customHeight="false" outlineLevel="0" collapsed="false">
      <c r="B1035" s="11" t="s">
        <v>904</v>
      </c>
      <c r="C1035" s="11" t="s">
        <v>17</v>
      </c>
      <c r="D1035" s="12"/>
      <c r="E1035" s="12" t="n">
        <v>800</v>
      </c>
      <c r="F1035" s="12"/>
      <c r="G1035" s="12" t="n">
        <v>800</v>
      </c>
      <c r="H1035" s="12" t="n">
        <f aca="false">D1035*0.02+E1035*0.036+F1035*0.06</f>
        <v>28.8</v>
      </c>
      <c r="I1035" s="13" t="n">
        <v>2009</v>
      </c>
    </row>
    <row r="1036" customFormat="false" ht="14.25" hidden="false" customHeight="false" outlineLevel="0" collapsed="false">
      <c r="B1036" s="11" t="s">
        <v>905</v>
      </c>
      <c r="C1036" s="11" t="s">
        <v>17</v>
      </c>
      <c r="D1036" s="12"/>
      <c r="E1036" s="12"/>
      <c r="F1036" s="12" t="n">
        <v>672</v>
      </c>
      <c r="G1036" s="12" t="n">
        <v>672</v>
      </c>
      <c r="H1036" s="12" t="n">
        <f aca="false">D1036*0.02+E1036*0.036+F1036*0.06</f>
        <v>40.32</v>
      </c>
      <c r="I1036" s="13" t="n">
        <v>2009</v>
      </c>
    </row>
    <row r="1037" customFormat="false" ht="14.25" hidden="false" customHeight="false" outlineLevel="0" collapsed="false">
      <c r="B1037" s="11" t="s">
        <v>906</v>
      </c>
      <c r="C1037" s="11" t="s">
        <v>17</v>
      </c>
      <c r="D1037" s="12" t="n">
        <v>320</v>
      </c>
      <c r="E1037" s="12"/>
      <c r="F1037" s="12"/>
      <c r="G1037" s="12" t="n">
        <v>320</v>
      </c>
      <c r="H1037" s="12" t="n">
        <f aca="false">D1037*0.02+E1037*0.036+F1037*0.06</f>
        <v>6.4</v>
      </c>
      <c r="I1037" s="13" t="n">
        <v>2009</v>
      </c>
    </row>
    <row r="1038" customFormat="false" ht="14.25" hidden="false" customHeight="false" outlineLevel="0" collapsed="false">
      <c r="B1038" s="11" t="s">
        <v>907</v>
      </c>
      <c r="C1038" s="11" t="s">
        <v>17</v>
      </c>
      <c r="D1038" s="12" t="n">
        <v>196</v>
      </c>
      <c r="E1038" s="12"/>
      <c r="F1038" s="12"/>
      <c r="G1038" s="12" t="n">
        <v>196</v>
      </c>
      <c r="H1038" s="12" t="n">
        <f aca="false">D1038*0.02+E1038*0.036+F1038*0.06</f>
        <v>3.92</v>
      </c>
      <c r="I1038" s="13" t="n">
        <v>2009</v>
      </c>
    </row>
    <row r="1039" customFormat="false" ht="14.25" hidden="false" customHeight="false" outlineLevel="0" collapsed="false">
      <c r="B1039" s="11" t="s">
        <v>908</v>
      </c>
      <c r="C1039" s="11" t="s">
        <v>17</v>
      </c>
      <c r="D1039" s="12" t="n">
        <v>233</v>
      </c>
      <c r="E1039" s="12"/>
      <c r="F1039" s="12"/>
      <c r="G1039" s="12" t="n">
        <v>233</v>
      </c>
      <c r="H1039" s="12" t="n">
        <f aca="false">D1039*0.02+E1039*0.036+F1039*0.06</f>
        <v>4.66</v>
      </c>
      <c r="I1039" s="13" t="n">
        <v>2009</v>
      </c>
    </row>
    <row r="1040" customFormat="false" ht="14.25" hidden="false" customHeight="false" outlineLevel="0" collapsed="false">
      <c r="B1040" s="11" t="s">
        <v>909</v>
      </c>
      <c r="C1040" s="11" t="s">
        <v>17</v>
      </c>
      <c r="D1040" s="12" t="n">
        <v>504</v>
      </c>
      <c r="E1040" s="12"/>
      <c r="F1040" s="12"/>
      <c r="G1040" s="12" t="n">
        <v>504</v>
      </c>
      <c r="H1040" s="12" t="n">
        <f aca="false">D1040*0.02+E1040*0.036+F1040*0.06</f>
        <v>10.08</v>
      </c>
      <c r="I1040" s="13" t="n">
        <v>2009</v>
      </c>
    </row>
    <row r="1041" customFormat="false" ht="14.25" hidden="false" customHeight="false" outlineLevel="0" collapsed="false">
      <c r="B1041" s="11" t="s">
        <v>910</v>
      </c>
      <c r="C1041" s="11" t="s">
        <v>17</v>
      </c>
      <c r="D1041" s="12" t="n">
        <v>150</v>
      </c>
      <c r="E1041" s="12"/>
      <c r="F1041" s="12"/>
      <c r="G1041" s="12" t="n">
        <v>150</v>
      </c>
      <c r="H1041" s="12" t="n">
        <f aca="false">D1041*0.02+E1041*0.036+F1041*0.06</f>
        <v>3</v>
      </c>
      <c r="I1041" s="13" t="n">
        <v>2009</v>
      </c>
    </row>
    <row r="1042" customFormat="false" ht="14.25" hidden="false" customHeight="false" outlineLevel="0" collapsed="false">
      <c r="B1042" s="11" t="s">
        <v>911</v>
      </c>
      <c r="C1042" s="11" t="s">
        <v>17</v>
      </c>
      <c r="D1042" s="12" t="n">
        <v>456</v>
      </c>
      <c r="E1042" s="12"/>
      <c r="F1042" s="12"/>
      <c r="G1042" s="12" t="n">
        <v>456</v>
      </c>
      <c r="H1042" s="12" t="n">
        <f aca="false">D1042*0.02+E1042*0.036+F1042*0.06</f>
        <v>9.12</v>
      </c>
      <c r="I1042" s="13" t="n">
        <v>2009</v>
      </c>
    </row>
    <row r="1043" customFormat="false" ht="14.25" hidden="false" customHeight="false" outlineLevel="0" collapsed="false">
      <c r="B1043" s="11" t="s">
        <v>912</v>
      </c>
      <c r="C1043" s="11" t="s">
        <v>17</v>
      </c>
      <c r="D1043" s="12" t="n">
        <v>480</v>
      </c>
      <c r="E1043" s="12"/>
      <c r="F1043" s="12"/>
      <c r="G1043" s="12" t="n">
        <v>480</v>
      </c>
      <c r="H1043" s="12" t="n">
        <f aca="false">D1043*0.02+E1043*0.036+F1043*0.06</f>
        <v>9.6</v>
      </c>
      <c r="I1043" s="13" t="n">
        <v>2009</v>
      </c>
    </row>
    <row r="1044" customFormat="false" ht="14.25" hidden="false" customHeight="false" outlineLevel="0" collapsed="false">
      <c r="B1044" s="11" t="s">
        <v>913</v>
      </c>
      <c r="C1044" s="11" t="s">
        <v>17</v>
      </c>
      <c r="D1044" s="12" t="n">
        <v>240</v>
      </c>
      <c r="E1044" s="12"/>
      <c r="F1044" s="12"/>
      <c r="G1044" s="12" t="n">
        <v>240</v>
      </c>
      <c r="H1044" s="12" t="n">
        <f aca="false">D1044*0.02+E1044*0.036+F1044*0.06</f>
        <v>4.8</v>
      </c>
      <c r="I1044" s="13" t="n">
        <v>2009</v>
      </c>
    </row>
    <row r="1045" customFormat="false" ht="14.25" hidden="false" customHeight="false" outlineLevel="0" collapsed="false">
      <c r="B1045" s="11" t="s">
        <v>914</v>
      </c>
      <c r="C1045" s="11" t="s">
        <v>17</v>
      </c>
      <c r="D1045" s="12" t="n">
        <v>400</v>
      </c>
      <c r="E1045" s="12"/>
      <c r="F1045" s="12"/>
      <c r="G1045" s="12" t="n">
        <v>400</v>
      </c>
      <c r="H1045" s="12" t="n">
        <f aca="false">D1045*0.02+E1045*0.036+F1045*0.06</f>
        <v>8</v>
      </c>
      <c r="I1045" s="13" t="n">
        <v>2009</v>
      </c>
    </row>
    <row r="1046" customFormat="false" ht="14.25" hidden="false" customHeight="false" outlineLevel="0" collapsed="false">
      <c r="B1046" s="11" t="s">
        <v>915</v>
      </c>
      <c r="C1046" s="11" t="s">
        <v>17</v>
      </c>
      <c r="D1046" s="12" t="n">
        <v>640</v>
      </c>
      <c r="E1046" s="12"/>
      <c r="F1046" s="12"/>
      <c r="G1046" s="12" t="n">
        <v>640</v>
      </c>
      <c r="H1046" s="12" t="n">
        <f aca="false">D1046*0.02+E1046*0.036+F1046*0.06</f>
        <v>12.8</v>
      </c>
      <c r="I1046" s="13" t="n">
        <v>2009</v>
      </c>
    </row>
    <row r="1047" customFormat="false" ht="14.25" hidden="false" customHeight="false" outlineLevel="0" collapsed="false">
      <c r="B1047" s="11" t="s">
        <v>916</v>
      </c>
      <c r="C1047" s="11" t="s">
        <v>17</v>
      </c>
      <c r="D1047" s="12" t="n">
        <v>214</v>
      </c>
      <c r="E1047" s="12"/>
      <c r="F1047" s="12"/>
      <c r="G1047" s="12" t="n">
        <v>214</v>
      </c>
      <c r="H1047" s="12" t="n">
        <f aca="false">D1047*0.02+E1047*0.036+F1047*0.06</f>
        <v>4.28</v>
      </c>
      <c r="I1047" s="13" t="n">
        <v>2009</v>
      </c>
    </row>
    <row r="1048" customFormat="false" ht="14.25" hidden="false" customHeight="false" outlineLevel="0" collapsed="false">
      <c r="A1048" s="1" t="n">
        <v>1</v>
      </c>
      <c r="B1048" s="13" t="s">
        <v>13</v>
      </c>
      <c r="C1048" s="13"/>
      <c r="D1048" s="12" t="n">
        <v>0</v>
      </c>
      <c r="E1048" s="12" t="n">
        <v>0</v>
      </c>
      <c r="F1048" s="12" t="n">
        <v>3799</v>
      </c>
      <c r="G1048" s="12" t="n">
        <v>3799</v>
      </c>
      <c r="H1048" s="12" t="n">
        <f aca="false">D1048*0.02+E1048*0.036+F1048*0.06</f>
        <v>227.94</v>
      </c>
      <c r="I1048" s="13"/>
    </row>
    <row r="1049" customFormat="false" ht="14.25" hidden="false" customHeight="false" outlineLevel="0" collapsed="false">
      <c r="B1049" s="11" t="s">
        <v>917</v>
      </c>
      <c r="C1049" s="11" t="s">
        <v>17</v>
      </c>
      <c r="D1049" s="12"/>
      <c r="E1049" s="12"/>
      <c r="F1049" s="12" t="n">
        <v>936</v>
      </c>
      <c r="G1049" s="12" t="n">
        <v>936</v>
      </c>
      <c r="H1049" s="12" t="n">
        <f aca="false">D1049*0.02+E1049*0.036+F1049*0.06</f>
        <v>56.16</v>
      </c>
      <c r="I1049" s="13" t="n">
        <v>2010</v>
      </c>
    </row>
    <row r="1050" customFormat="false" ht="14.25" hidden="false" customHeight="false" outlineLevel="0" collapsed="false">
      <c r="B1050" s="11" t="s">
        <v>918</v>
      </c>
      <c r="C1050" s="11" t="s">
        <v>17</v>
      </c>
      <c r="D1050" s="12"/>
      <c r="E1050" s="12"/>
      <c r="F1050" s="12" t="n">
        <v>1092</v>
      </c>
      <c r="G1050" s="12" t="n">
        <v>1092</v>
      </c>
      <c r="H1050" s="12" t="n">
        <f aca="false">D1050*0.02+E1050*0.036+F1050*0.06</f>
        <v>65.52</v>
      </c>
      <c r="I1050" s="13" t="n">
        <v>2010</v>
      </c>
    </row>
    <row r="1051" customFormat="false" ht="14.25" hidden="false" customHeight="false" outlineLevel="0" collapsed="false">
      <c r="B1051" s="11" t="s">
        <v>919</v>
      </c>
      <c r="C1051" s="11" t="s">
        <v>17</v>
      </c>
      <c r="D1051" s="12"/>
      <c r="E1051" s="12"/>
      <c r="F1051" s="12" t="n">
        <v>667</v>
      </c>
      <c r="G1051" s="12" t="n">
        <v>667</v>
      </c>
      <c r="H1051" s="12" t="n">
        <f aca="false">D1051*0.02+E1051*0.036+F1051*0.06</f>
        <v>40.02</v>
      </c>
      <c r="I1051" s="13" t="n">
        <v>2010</v>
      </c>
    </row>
    <row r="1052" customFormat="false" ht="14.25" hidden="false" customHeight="false" outlineLevel="0" collapsed="false">
      <c r="B1052" s="11" t="s">
        <v>920</v>
      </c>
      <c r="C1052" s="11" t="s">
        <v>17</v>
      </c>
      <c r="D1052" s="12"/>
      <c r="E1052" s="12"/>
      <c r="F1052" s="12" t="n">
        <v>1104</v>
      </c>
      <c r="G1052" s="12" t="n">
        <v>1104</v>
      </c>
      <c r="H1052" s="12" t="n">
        <f aca="false">D1052*0.02+E1052*0.036+F1052*0.06</f>
        <v>66.24</v>
      </c>
      <c r="I1052" s="13" t="n">
        <v>2010</v>
      </c>
    </row>
    <row r="1053" customFormat="false" ht="14.25" hidden="false" customHeight="false" outlineLevel="0" collapsed="false">
      <c r="A1053" s="1" t="n">
        <v>2</v>
      </c>
      <c r="B1053" s="11" t="s">
        <v>921</v>
      </c>
      <c r="C1053" s="13"/>
      <c r="D1053" s="12" t="n">
        <v>4377</v>
      </c>
      <c r="E1053" s="12" t="n">
        <v>0</v>
      </c>
      <c r="F1053" s="12" t="n">
        <v>480</v>
      </c>
      <c r="G1053" s="12" t="n">
        <v>4857</v>
      </c>
      <c r="H1053" s="12" t="n">
        <f aca="false">D1053*0.02+E1053*0.036+F1053*0.06</f>
        <v>116.34</v>
      </c>
      <c r="I1053" s="13"/>
    </row>
    <row r="1054" customFormat="false" ht="14.25" hidden="false" customHeight="false" outlineLevel="0" collapsed="false">
      <c r="A1054" s="1" t="n">
        <v>1</v>
      </c>
      <c r="B1054" s="13" t="s">
        <v>12</v>
      </c>
      <c r="C1054" s="13"/>
      <c r="D1054" s="12" t="n">
        <v>3657</v>
      </c>
      <c r="E1054" s="12"/>
      <c r="F1054" s="12" t="n">
        <v>0</v>
      </c>
      <c r="G1054" s="12" t="n">
        <v>3657</v>
      </c>
      <c r="H1054" s="12" t="n">
        <f aca="false">D1054*0.02+E1054*0.036+F1054*0.06</f>
        <v>73.14</v>
      </c>
      <c r="I1054" s="13"/>
    </row>
    <row r="1055" customFormat="false" ht="14.25" hidden="false" customHeight="false" outlineLevel="0" collapsed="false">
      <c r="B1055" s="11" t="s">
        <v>922</v>
      </c>
      <c r="C1055" s="11" t="s">
        <v>17</v>
      </c>
      <c r="D1055" s="12" t="n">
        <v>450</v>
      </c>
      <c r="E1055" s="12"/>
      <c r="F1055" s="12"/>
      <c r="G1055" s="12" t="n">
        <v>450</v>
      </c>
      <c r="H1055" s="12" t="n">
        <f aca="false">D1055*0.02+E1055*0.036+F1055*0.06</f>
        <v>9</v>
      </c>
      <c r="I1055" s="13" t="n">
        <v>2009</v>
      </c>
    </row>
    <row r="1056" customFormat="false" ht="14.25" hidden="false" customHeight="false" outlineLevel="0" collapsed="false">
      <c r="B1056" s="11" t="s">
        <v>923</v>
      </c>
      <c r="C1056" s="11" t="s">
        <v>17</v>
      </c>
      <c r="D1056" s="12" t="n">
        <v>225</v>
      </c>
      <c r="E1056" s="12"/>
      <c r="F1056" s="12"/>
      <c r="G1056" s="12" t="n">
        <v>225</v>
      </c>
      <c r="H1056" s="12" t="n">
        <f aca="false">D1056*0.02+E1056*0.036+F1056*0.06</f>
        <v>4.5</v>
      </c>
      <c r="I1056" s="13" t="n">
        <v>2009</v>
      </c>
    </row>
    <row r="1057" customFormat="false" ht="14.25" hidden="false" customHeight="false" outlineLevel="0" collapsed="false">
      <c r="B1057" s="11" t="s">
        <v>924</v>
      </c>
      <c r="C1057" s="11" t="s">
        <v>17</v>
      </c>
      <c r="D1057" s="12" t="n">
        <v>300</v>
      </c>
      <c r="E1057" s="12"/>
      <c r="F1057" s="12"/>
      <c r="G1057" s="12" t="n">
        <v>300</v>
      </c>
      <c r="H1057" s="12" t="n">
        <f aca="false">D1057*0.02+E1057*0.036+F1057*0.06</f>
        <v>6</v>
      </c>
      <c r="I1057" s="13" t="n">
        <v>2009</v>
      </c>
    </row>
    <row r="1058" customFormat="false" ht="14.25" hidden="false" customHeight="false" outlineLevel="0" collapsed="false">
      <c r="B1058" s="11" t="s">
        <v>925</v>
      </c>
      <c r="C1058" s="11" t="s">
        <v>17</v>
      </c>
      <c r="D1058" s="12" t="n">
        <v>520</v>
      </c>
      <c r="E1058" s="12"/>
      <c r="F1058" s="12"/>
      <c r="G1058" s="12" t="n">
        <v>520</v>
      </c>
      <c r="H1058" s="12" t="n">
        <f aca="false">D1058*0.02+E1058*0.036+F1058*0.06</f>
        <v>10.4</v>
      </c>
      <c r="I1058" s="13" t="n">
        <v>2009</v>
      </c>
    </row>
    <row r="1059" customFormat="false" ht="14.25" hidden="false" customHeight="false" outlineLevel="0" collapsed="false">
      <c r="B1059" s="11" t="s">
        <v>926</v>
      </c>
      <c r="C1059" s="11" t="s">
        <v>17</v>
      </c>
      <c r="D1059" s="12" t="n">
        <v>858</v>
      </c>
      <c r="E1059" s="12"/>
      <c r="F1059" s="12"/>
      <c r="G1059" s="12" t="n">
        <v>858</v>
      </c>
      <c r="H1059" s="12" t="n">
        <f aca="false">D1059*0.02+E1059*0.036+F1059*0.06</f>
        <v>17.16</v>
      </c>
      <c r="I1059" s="13" t="n">
        <v>2009</v>
      </c>
    </row>
    <row r="1060" customFormat="false" ht="14.25" hidden="false" customHeight="false" outlineLevel="0" collapsed="false">
      <c r="B1060" s="11" t="s">
        <v>927</v>
      </c>
      <c r="C1060" s="11" t="s">
        <v>17</v>
      </c>
      <c r="D1060" s="12" t="n">
        <v>760</v>
      </c>
      <c r="E1060" s="12"/>
      <c r="F1060" s="12"/>
      <c r="G1060" s="12" t="n">
        <v>760</v>
      </c>
      <c r="H1060" s="12" t="n">
        <f aca="false">D1060*0.02+E1060*0.036+F1060*0.06</f>
        <v>15.2</v>
      </c>
      <c r="I1060" s="13" t="n">
        <v>2009</v>
      </c>
    </row>
    <row r="1061" customFormat="false" ht="14.25" hidden="false" customHeight="false" outlineLevel="0" collapsed="false">
      <c r="B1061" s="11" t="s">
        <v>928</v>
      </c>
      <c r="C1061" s="11" t="s">
        <v>17</v>
      </c>
      <c r="D1061" s="12" t="n">
        <v>544</v>
      </c>
      <c r="E1061" s="12"/>
      <c r="F1061" s="12"/>
      <c r="G1061" s="12" t="n">
        <v>544</v>
      </c>
      <c r="H1061" s="12" t="n">
        <f aca="false">D1061*0.02+E1061*0.036+F1061*0.06</f>
        <v>10.88</v>
      </c>
      <c r="I1061" s="13" t="n">
        <v>2009</v>
      </c>
    </row>
    <row r="1062" customFormat="false" ht="14.25" hidden="false" customHeight="false" outlineLevel="0" collapsed="false">
      <c r="A1062" s="1" t="n">
        <v>1</v>
      </c>
      <c r="B1062" s="13" t="s">
        <v>13</v>
      </c>
      <c r="C1062" s="13"/>
      <c r="D1062" s="12" t="n">
        <v>720</v>
      </c>
      <c r="E1062" s="12"/>
      <c r="F1062" s="12" t="n">
        <v>480</v>
      </c>
      <c r="G1062" s="12" t="n">
        <v>1200</v>
      </c>
      <c r="H1062" s="12" t="n">
        <f aca="false">D1062*0.02+E1062*0.036+F1062*0.06</f>
        <v>43.2</v>
      </c>
      <c r="I1062" s="13"/>
    </row>
    <row r="1063" customFormat="false" ht="14.25" hidden="false" customHeight="false" outlineLevel="0" collapsed="false">
      <c r="B1063" s="11" t="s">
        <v>929</v>
      </c>
      <c r="C1063" s="11" t="s">
        <v>17</v>
      </c>
      <c r="D1063" s="12" t="n">
        <v>720</v>
      </c>
      <c r="E1063" s="12"/>
      <c r="F1063" s="12"/>
      <c r="G1063" s="12" t="n">
        <v>720</v>
      </c>
      <c r="H1063" s="12" t="n">
        <f aca="false">D1063*0.02+E1063*0.036+F1063*0.06</f>
        <v>14.4</v>
      </c>
      <c r="I1063" s="13" t="n">
        <v>2010</v>
      </c>
    </row>
    <row r="1064" customFormat="false" ht="14.25" hidden="false" customHeight="false" outlineLevel="0" collapsed="false">
      <c r="B1064" s="11" t="s">
        <v>930</v>
      </c>
      <c r="C1064" s="11" t="s">
        <v>17</v>
      </c>
      <c r="D1064" s="12"/>
      <c r="E1064" s="12"/>
      <c r="F1064" s="12" t="n">
        <v>480</v>
      </c>
      <c r="G1064" s="12" t="n">
        <v>480</v>
      </c>
      <c r="H1064" s="12" t="n">
        <f aca="false">D1064*0.02+E1064*0.036+F1064*0.06</f>
        <v>28.8</v>
      </c>
      <c r="I1064" s="13" t="n">
        <v>2010</v>
      </c>
    </row>
    <row r="1065" customFormat="false" ht="14.25" hidden="false" customHeight="false" outlineLevel="0" collapsed="false">
      <c r="A1065" s="1" t="n">
        <v>2</v>
      </c>
      <c r="B1065" s="11" t="s">
        <v>931</v>
      </c>
      <c r="C1065" s="13"/>
      <c r="D1065" s="12" t="n">
        <v>7336</v>
      </c>
      <c r="E1065" s="12" t="n">
        <v>2921.3</v>
      </c>
      <c r="F1065" s="12" t="n">
        <v>300</v>
      </c>
      <c r="G1065" s="12" t="n">
        <v>10557.3</v>
      </c>
      <c r="H1065" s="12" t="n">
        <f aca="false">D1065*0.02+E1065*0.036+F1065*0.06</f>
        <v>269.8868</v>
      </c>
      <c r="I1065" s="13"/>
    </row>
    <row r="1066" customFormat="false" ht="14.25" hidden="false" customHeight="false" outlineLevel="0" collapsed="false">
      <c r="A1066" s="1" t="n">
        <v>1</v>
      </c>
      <c r="B1066" s="13" t="s">
        <v>12</v>
      </c>
      <c r="C1066" s="13"/>
      <c r="D1066" s="12" t="n">
        <v>5496</v>
      </c>
      <c r="E1066" s="12" t="n">
        <v>0</v>
      </c>
      <c r="F1066" s="12" t="n">
        <v>0</v>
      </c>
      <c r="G1066" s="12" t="n">
        <v>5496</v>
      </c>
      <c r="H1066" s="12" t="n">
        <f aca="false">D1066*0.02+E1066*0.036+F1066*0.06</f>
        <v>109.92</v>
      </c>
      <c r="I1066" s="13"/>
    </row>
    <row r="1067" customFormat="false" ht="14.25" hidden="false" customHeight="false" outlineLevel="0" collapsed="false">
      <c r="B1067" s="11" t="s">
        <v>932</v>
      </c>
      <c r="C1067" s="11" t="s">
        <v>17</v>
      </c>
      <c r="D1067" s="12" t="n">
        <v>756</v>
      </c>
      <c r="E1067" s="12"/>
      <c r="F1067" s="12"/>
      <c r="G1067" s="12" t="n">
        <v>756</v>
      </c>
      <c r="H1067" s="12" t="n">
        <f aca="false">D1067*0.02+E1067*0.036+F1067*0.06</f>
        <v>15.12</v>
      </c>
      <c r="I1067" s="13" t="n">
        <v>2009</v>
      </c>
    </row>
    <row r="1068" customFormat="false" ht="14.25" hidden="false" customHeight="false" outlineLevel="0" collapsed="false">
      <c r="B1068" s="11" t="s">
        <v>933</v>
      </c>
      <c r="C1068" s="11" t="s">
        <v>17</v>
      </c>
      <c r="D1068" s="12" t="n">
        <v>630</v>
      </c>
      <c r="E1068" s="12"/>
      <c r="F1068" s="12"/>
      <c r="G1068" s="12" t="n">
        <v>630</v>
      </c>
      <c r="H1068" s="12" t="n">
        <f aca="false">D1068*0.02+E1068*0.036+F1068*0.06</f>
        <v>12.6</v>
      </c>
      <c r="I1068" s="13" t="n">
        <v>2009</v>
      </c>
    </row>
    <row r="1069" customFormat="false" ht="14.25" hidden="false" customHeight="false" outlineLevel="0" collapsed="false">
      <c r="B1069" s="11" t="s">
        <v>934</v>
      </c>
      <c r="C1069" s="11" t="s">
        <v>17</v>
      </c>
      <c r="D1069" s="12" t="n">
        <v>370</v>
      </c>
      <c r="E1069" s="12"/>
      <c r="F1069" s="12"/>
      <c r="G1069" s="12" t="n">
        <v>370</v>
      </c>
      <c r="H1069" s="12" t="n">
        <f aca="false">D1069*0.02+E1069*0.036+F1069*0.06</f>
        <v>7.4</v>
      </c>
      <c r="I1069" s="13" t="n">
        <v>2009</v>
      </c>
    </row>
    <row r="1070" customFormat="false" ht="14.25" hidden="false" customHeight="false" outlineLevel="0" collapsed="false">
      <c r="B1070" s="11" t="s">
        <v>935</v>
      </c>
      <c r="C1070" s="11" t="s">
        <v>17</v>
      </c>
      <c r="D1070" s="12" t="n">
        <v>476</v>
      </c>
      <c r="E1070" s="12"/>
      <c r="F1070" s="12"/>
      <c r="G1070" s="12" t="n">
        <v>476</v>
      </c>
      <c r="H1070" s="12" t="n">
        <f aca="false">D1070*0.02+E1070*0.036+F1070*0.06</f>
        <v>9.52</v>
      </c>
      <c r="I1070" s="13" t="n">
        <v>2009</v>
      </c>
    </row>
    <row r="1071" customFormat="false" ht="14.25" hidden="false" customHeight="false" outlineLevel="0" collapsed="false">
      <c r="B1071" s="11" t="s">
        <v>936</v>
      </c>
      <c r="C1071" s="11" t="s">
        <v>17</v>
      </c>
      <c r="D1071" s="12" t="n">
        <v>810</v>
      </c>
      <c r="E1071" s="12"/>
      <c r="F1071" s="12"/>
      <c r="G1071" s="12" t="n">
        <v>810</v>
      </c>
      <c r="H1071" s="12" t="n">
        <f aca="false">D1071*0.02+E1071*0.036+F1071*0.06</f>
        <v>16.2</v>
      </c>
      <c r="I1071" s="13" t="n">
        <v>2009</v>
      </c>
    </row>
    <row r="1072" customFormat="false" ht="14.25" hidden="false" customHeight="false" outlineLevel="0" collapsed="false">
      <c r="B1072" s="11" t="s">
        <v>937</v>
      </c>
      <c r="C1072" s="11" t="s">
        <v>17</v>
      </c>
      <c r="D1072" s="12" t="n">
        <v>2070</v>
      </c>
      <c r="E1072" s="12"/>
      <c r="F1072" s="12"/>
      <c r="G1072" s="12" t="n">
        <v>2070</v>
      </c>
      <c r="H1072" s="12" t="n">
        <f aca="false">D1072*0.02+E1072*0.036+F1072*0.06</f>
        <v>41.4</v>
      </c>
      <c r="I1072" s="13" t="n">
        <v>2009</v>
      </c>
    </row>
    <row r="1073" customFormat="false" ht="14.25" hidden="false" customHeight="false" outlineLevel="0" collapsed="false">
      <c r="B1073" s="11" t="s">
        <v>938</v>
      </c>
      <c r="C1073" s="11" t="s">
        <v>17</v>
      </c>
      <c r="D1073" s="12" t="n">
        <v>384</v>
      </c>
      <c r="E1073" s="12"/>
      <c r="F1073" s="12"/>
      <c r="G1073" s="12" t="n">
        <v>384</v>
      </c>
      <c r="H1073" s="12" t="n">
        <f aca="false">D1073*0.02+E1073*0.036+F1073*0.06</f>
        <v>7.68</v>
      </c>
      <c r="I1073" s="13" t="n">
        <v>2009</v>
      </c>
    </row>
    <row r="1074" customFormat="false" ht="14.25" hidden="false" customHeight="false" outlineLevel="0" collapsed="false">
      <c r="A1074" s="1" t="n">
        <v>1</v>
      </c>
      <c r="B1074" s="13" t="s">
        <v>13</v>
      </c>
      <c r="C1074" s="13"/>
      <c r="D1074" s="12" t="n">
        <v>1840</v>
      </c>
      <c r="E1074" s="12" t="n">
        <v>2921.3</v>
      </c>
      <c r="F1074" s="12" t="n">
        <v>300</v>
      </c>
      <c r="G1074" s="12" t="n">
        <v>5061.3</v>
      </c>
      <c r="H1074" s="12" t="n">
        <f aca="false">D1074*0.02+E1074*0.036+F1074*0.06</f>
        <v>159.9668</v>
      </c>
      <c r="I1074" s="13"/>
    </row>
    <row r="1075" customFormat="false" ht="14.25" hidden="false" customHeight="false" outlineLevel="0" collapsed="false">
      <c r="B1075" s="11" t="s">
        <v>939</v>
      </c>
      <c r="C1075" s="11" t="s">
        <v>17</v>
      </c>
      <c r="D1075" s="12"/>
      <c r="E1075" s="12" t="n">
        <v>885</v>
      </c>
      <c r="F1075" s="12"/>
      <c r="G1075" s="12" t="n">
        <v>885</v>
      </c>
      <c r="H1075" s="12" t="n">
        <f aca="false">D1075*0.02+E1075*0.036+F1075*0.06</f>
        <v>31.86</v>
      </c>
      <c r="I1075" s="13" t="n">
        <v>2010</v>
      </c>
    </row>
    <row r="1076" customFormat="false" ht="14.25" hidden="false" customHeight="false" outlineLevel="0" collapsed="false">
      <c r="B1076" s="11" t="s">
        <v>940</v>
      </c>
      <c r="C1076" s="11" t="s">
        <v>17</v>
      </c>
      <c r="D1076" s="12"/>
      <c r="E1076" s="12" t="n">
        <v>855</v>
      </c>
      <c r="F1076" s="12"/>
      <c r="G1076" s="12" t="n">
        <v>855</v>
      </c>
      <c r="H1076" s="12" t="n">
        <f aca="false">D1076*0.02+E1076*0.036+F1076*0.06</f>
        <v>30.78</v>
      </c>
      <c r="I1076" s="13" t="n">
        <v>2010</v>
      </c>
    </row>
    <row r="1077" customFormat="false" ht="14.25" hidden="false" customHeight="false" outlineLevel="0" collapsed="false">
      <c r="B1077" s="11" t="s">
        <v>941</v>
      </c>
      <c r="C1077" s="11" t="s">
        <v>17</v>
      </c>
      <c r="D1077" s="12"/>
      <c r="E1077" s="12"/>
      <c r="F1077" s="12" t="n">
        <v>300</v>
      </c>
      <c r="G1077" s="12" t="n">
        <v>300</v>
      </c>
      <c r="H1077" s="12" t="n">
        <f aca="false">D1077*0.02+E1077*0.036+F1077*0.06</f>
        <v>18</v>
      </c>
      <c r="I1077" s="13" t="n">
        <v>2010</v>
      </c>
    </row>
    <row r="1078" customFormat="false" ht="14.25" hidden="false" customHeight="false" outlineLevel="0" collapsed="false">
      <c r="B1078" s="11" t="s">
        <v>942</v>
      </c>
      <c r="C1078" s="11" t="s">
        <v>17</v>
      </c>
      <c r="D1078" s="12"/>
      <c r="E1078" s="12" t="n">
        <v>600</v>
      </c>
      <c r="F1078" s="12"/>
      <c r="G1078" s="12" t="n">
        <v>600</v>
      </c>
      <c r="H1078" s="12" t="n">
        <f aca="false">D1078*0.02+E1078*0.036+F1078*0.06</f>
        <v>21.6</v>
      </c>
      <c r="I1078" s="13" t="n">
        <v>2010</v>
      </c>
    </row>
    <row r="1079" customFormat="false" ht="14.25" hidden="false" customHeight="false" outlineLevel="0" collapsed="false">
      <c r="B1079" s="11" t="s">
        <v>943</v>
      </c>
      <c r="C1079" s="11" t="s">
        <v>17</v>
      </c>
      <c r="D1079" s="12" t="n">
        <v>1840</v>
      </c>
      <c r="E1079" s="12"/>
      <c r="F1079" s="12"/>
      <c r="G1079" s="12" t="n">
        <v>1840</v>
      </c>
      <c r="H1079" s="12" t="n">
        <f aca="false">D1079*0.02+E1079*0.036+F1079*0.06</f>
        <v>36.8</v>
      </c>
      <c r="I1079" s="13" t="n">
        <v>2010</v>
      </c>
    </row>
    <row r="1080" customFormat="false" ht="14.25" hidden="false" customHeight="false" outlineLevel="0" collapsed="false">
      <c r="B1080" s="11" t="s">
        <v>944</v>
      </c>
      <c r="C1080" s="11" t="s">
        <v>17</v>
      </c>
      <c r="D1080" s="12"/>
      <c r="E1080" s="12" t="n">
        <v>380</v>
      </c>
      <c r="F1080" s="12"/>
      <c r="G1080" s="12" t="n">
        <v>380</v>
      </c>
      <c r="H1080" s="12" t="n">
        <f aca="false">D1080*0.02+E1080*0.036+F1080*0.06</f>
        <v>13.68</v>
      </c>
      <c r="I1080" s="13" t="n">
        <v>2010</v>
      </c>
    </row>
    <row r="1081" customFormat="false" ht="14.25" hidden="false" customHeight="false" outlineLevel="0" collapsed="false">
      <c r="B1081" s="11" t="s">
        <v>945</v>
      </c>
      <c r="C1081" s="11" t="s">
        <v>17</v>
      </c>
      <c r="D1081" s="12"/>
      <c r="E1081" s="12" t="n">
        <v>201.3</v>
      </c>
      <c r="F1081" s="12"/>
      <c r="G1081" s="12" t="n">
        <v>201.3</v>
      </c>
      <c r="H1081" s="12" t="n">
        <f aca="false">D1081*0.02+E1081*0.036+F1081*0.06</f>
        <v>7.2468</v>
      </c>
      <c r="I1081" s="13" t="n">
        <v>2010</v>
      </c>
    </row>
    <row r="1082" customFormat="false" ht="14.25" hidden="false" customHeight="false" outlineLevel="0" collapsed="false">
      <c r="A1082" s="1" t="n">
        <v>2</v>
      </c>
      <c r="B1082" s="11" t="s">
        <v>946</v>
      </c>
      <c r="C1082" s="13"/>
      <c r="D1082" s="12"/>
      <c r="E1082" s="12" t="n">
        <v>11092</v>
      </c>
      <c r="F1082" s="12" t="n">
        <v>12790</v>
      </c>
      <c r="G1082" s="12" t="n">
        <v>23882</v>
      </c>
      <c r="H1082" s="12" t="n">
        <f aca="false">D1082*0.02+E1082*0.036+F1082*0.06</f>
        <v>1166.712</v>
      </c>
      <c r="I1082" s="13"/>
    </row>
    <row r="1083" customFormat="false" ht="14.25" hidden="false" customHeight="false" outlineLevel="0" collapsed="false">
      <c r="A1083" s="1" t="n">
        <v>1</v>
      </c>
      <c r="B1083" s="13" t="s">
        <v>12</v>
      </c>
      <c r="C1083" s="13"/>
      <c r="D1083" s="12"/>
      <c r="E1083" s="12" t="n">
        <v>11092</v>
      </c>
      <c r="F1083" s="12"/>
      <c r="G1083" s="12" t="n">
        <v>11092</v>
      </c>
      <c r="H1083" s="12" t="n">
        <f aca="false">D1083*0.02+E1083*0.036+F1083*0.06</f>
        <v>399.312</v>
      </c>
      <c r="I1083" s="13"/>
    </row>
    <row r="1084" customFormat="false" ht="14.25" hidden="false" customHeight="false" outlineLevel="0" collapsed="false">
      <c r="B1084" s="11" t="s">
        <v>947</v>
      </c>
      <c r="C1084" s="11" t="s">
        <v>17</v>
      </c>
      <c r="D1084" s="12"/>
      <c r="E1084" s="12" t="n">
        <v>850</v>
      </c>
      <c r="F1084" s="12"/>
      <c r="G1084" s="12" t="n">
        <v>850</v>
      </c>
      <c r="H1084" s="12" t="n">
        <f aca="false">D1084*0.02+E1084*0.036+F1084*0.06</f>
        <v>30.6</v>
      </c>
      <c r="I1084" s="13" t="n">
        <v>2009</v>
      </c>
    </row>
    <row r="1085" customFormat="false" ht="14.25" hidden="false" customHeight="false" outlineLevel="0" collapsed="false">
      <c r="B1085" s="11" t="s">
        <v>948</v>
      </c>
      <c r="C1085" s="11" t="s">
        <v>17</v>
      </c>
      <c r="D1085" s="12"/>
      <c r="E1085" s="12" t="n">
        <v>1650</v>
      </c>
      <c r="F1085" s="12"/>
      <c r="G1085" s="12" t="n">
        <v>1650</v>
      </c>
      <c r="H1085" s="12" t="n">
        <f aca="false">D1085*0.02+E1085*0.036+F1085*0.06</f>
        <v>59.4</v>
      </c>
      <c r="I1085" s="13" t="n">
        <v>2009</v>
      </c>
    </row>
    <row r="1086" customFormat="false" ht="14.25" hidden="false" customHeight="false" outlineLevel="0" collapsed="false">
      <c r="B1086" s="11" t="s">
        <v>949</v>
      </c>
      <c r="C1086" s="11" t="s">
        <v>17</v>
      </c>
      <c r="D1086" s="12"/>
      <c r="E1086" s="12" t="n">
        <v>950</v>
      </c>
      <c r="F1086" s="12"/>
      <c r="G1086" s="12" t="n">
        <v>950</v>
      </c>
      <c r="H1086" s="12" t="n">
        <f aca="false">D1086*0.02+E1086*0.036+F1086*0.06</f>
        <v>34.2</v>
      </c>
      <c r="I1086" s="13" t="n">
        <v>2009</v>
      </c>
    </row>
    <row r="1087" customFormat="false" ht="14.25" hidden="false" customHeight="false" outlineLevel="0" collapsed="false">
      <c r="B1087" s="11" t="s">
        <v>950</v>
      </c>
      <c r="C1087" s="11" t="s">
        <v>17</v>
      </c>
      <c r="D1087" s="12"/>
      <c r="E1087" s="12" t="n">
        <v>990</v>
      </c>
      <c r="F1087" s="12"/>
      <c r="G1087" s="12" t="n">
        <v>990</v>
      </c>
      <c r="H1087" s="12" t="n">
        <f aca="false">D1087*0.02+E1087*0.036+F1087*0.06</f>
        <v>35.64</v>
      </c>
      <c r="I1087" s="13" t="n">
        <v>2009</v>
      </c>
    </row>
    <row r="1088" customFormat="false" ht="14.25" hidden="false" customHeight="false" outlineLevel="0" collapsed="false">
      <c r="B1088" s="11" t="s">
        <v>951</v>
      </c>
      <c r="C1088" s="11" t="s">
        <v>17</v>
      </c>
      <c r="D1088" s="12"/>
      <c r="E1088" s="12" t="n">
        <v>850</v>
      </c>
      <c r="F1088" s="12"/>
      <c r="G1088" s="12" t="n">
        <v>850</v>
      </c>
      <c r="H1088" s="12" t="n">
        <f aca="false">D1088*0.02+E1088*0.036+F1088*0.06</f>
        <v>30.6</v>
      </c>
      <c r="I1088" s="13" t="n">
        <v>2009</v>
      </c>
    </row>
    <row r="1089" customFormat="false" ht="14.25" hidden="false" customHeight="false" outlineLevel="0" collapsed="false">
      <c r="B1089" s="11" t="s">
        <v>952</v>
      </c>
      <c r="C1089" s="11" t="s">
        <v>17</v>
      </c>
      <c r="D1089" s="12"/>
      <c r="E1089" s="12" t="n">
        <v>1952</v>
      </c>
      <c r="F1089" s="12"/>
      <c r="G1089" s="12" t="n">
        <v>1952</v>
      </c>
      <c r="H1089" s="12" t="n">
        <f aca="false">D1089*0.02+E1089*0.036+F1089*0.06</f>
        <v>70.272</v>
      </c>
      <c r="I1089" s="13" t="n">
        <v>2009</v>
      </c>
    </row>
    <row r="1090" customFormat="false" ht="14.25" hidden="false" customHeight="false" outlineLevel="0" collapsed="false">
      <c r="B1090" s="11" t="s">
        <v>953</v>
      </c>
      <c r="C1090" s="11" t="s">
        <v>17</v>
      </c>
      <c r="D1090" s="12"/>
      <c r="E1090" s="12" t="n">
        <v>850</v>
      </c>
      <c r="F1090" s="12"/>
      <c r="G1090" s="12" t="n">
        <v>850</v>
      </c>
      <c r="H1090" s="12" t="n">
        <f aca="false">D1090*0.02+E1090*0.036+F1090*0.06</f>
        <v>30.6</v>
      </c>
      <c r="I1090" s="13" t="n">
        <v>2009</v>
      </c>
    </row>
    <row r="1091" customFormat="false" ht="14.25" hidden="false" customHeight="false" outlineLevel="0" collapsed="false">
      <c r="B1091" s="11" t="s">
        <v>954</v>
      </c>
      <c r="C1091" s="11" t="s">
        <v>17</v>
      </c>
      <c r="D1091" s="12"/>
      <c r="E1091" s="12" t="n">
        <v>1500</v>
      </c>
      <c r="F1091" s="12"/>
      <c r="G1091" s="12" t="n">
        <v>1500</v>
      </c>
      <c r="H1091" s="12" t="n">
        <f aca="false">D1091*0.02+E1091*0.036+F1091*0.06</f>
        <v>54</v>
      </c>
      <c r="I1091" s="13" t="n">
        <v>2009</v>
      </c>
    </row>
    <row r="1092" customFormat="false" ht="14.25" hidden="false" customHeight="false" outlineLevel="0" collapsed="false">
      <c r="B1092" s="11" t="s">
        <v>955</v>
      </c>
      <c r="C1092" s="11" t="s">
        <v>17</v>
      </c>
      <c r="D1092" s="12"/>
      <c r="E1092" s="12" t="n">
        <v>1500</v>
      </c>
      <c r="F1092" s="12"/>
      <c r="G1092" s="12" t="n">
        <v>1500</v>
      </c>
      <c r="H1092" s="12" t="n">
        <f aca="false">D1092*0.02+E1092*0.036+F1092*0.06</f>
        <v>54</v>
      </c>
      <c r="I1092" s="13" t="n">
        <v>2009</v>
      </c>
    </row>
    <row r="1093" customFormat="false" ht="14.25" hidden="false" customHeight="false" outlineLevel="0" collapsed="false">
      <c r="A1093" s="1" t="n">
        <v>1</v>
      </c>
      <c r="B1093" s="13" t="s">
        <v>13</v>
      </c>
      <c r="C1093" s="13"/>
      <c r="D1093" s="12"/>
      <c r="E1093" s="12" t="n">
        <v>0</v>
      </c>
      <c r="F1093" s="12" t="n">
        <v>12790</v>
      </c>
      <c r="G1093" s="12" t="n">
        <v>12790</v>
      </c>
      <c r="H1093" s="12" t="n">
        <f aca="false">D1093*0.02+E1093*0.036+F1093*0.06</f>
        <v>767.4</v>
      </c>
      <c r="I1093" s="13"/>
    </row>
    <row r="1094" customFormat="false" ht="14.25" hidden="false" customHeight="false" outlineLevel="0" collapsed="false">
      <c r="B1094" s="11" t="s">
        <v>956</v>
      </c>
      <c r="C1094" s="11" t="s">
        <v>17</v>
      </c>
      <c r="D1094" s="12"/>
      <c r="E1094" s="12"/>
      <c r="F1094" s="12" t="n">
        <v>2000</v>
      </c>
      <c r="G1094" s="12" t="n">
        <v>2000</v>
      </c>
      <c r="H1094" s="12" t="n">
        <f aca="false">D1094*0.02+E1094*0.036+F1094*0.06</f>
        <v>120</v>
      </c>
      <c r="I1094" s="13" t="n">
        <v>2010</v>
      </c>
    </row>
    <row r="1095" customFormat="false" ht="14.25" hidden="false" customHeight="false" outlineLevel="0" collapsed="false">
      <c r="B1095" s="11" t="s">
        <v>957</v>
      </c>
      <c r="C1095" s="11" t="s">
        <v>17</v>
      </c>
      <c r="D1095" s="12"/>
      <c r="E1095" s="12"/>
      <c r="F1095" s="12" t="n">
        <v>1500</v>
      </c>
      <c r="G1095" s="12" t="n">
        <v>1500</v>
      </c>
      <c r="H1095" s="12" t="n">
        <f aca="false">D1095*0.02+E1095*0.036+F1095*0.06</f>
        <v>90</v>
      </c>
      <c r="I1095" s="13" t="n">
        <v>2010</v>
      </c>
    </row>
    <row r="1096" customFormat="false" ht="14.25" hidden="false" customHeight="false" outlineLevel="0" collapsed="false">
      <c r="B1096" s="11" t="s">
        <v>958</v>
      </c>
      <c r="C1096" s="11" t="s">
        <v>17</v>
      </c>
      <c r="D1096" s="12"/>
      <c r="E1096" s="12"/>
      <c r="F1096" s="12" t="n">
        <v>1500</v>
      </c>
      <c r="G1096" s="12" t="n">
        <v>1500</v>
      </c>
      <c r="H1096" s="12" t="n">
        <f aca="false">D1096*0.02+E1096*0.036+F1096*0.06</f>
        <v>90</v>
      </c>
      <c r="I1096" s="13" t="n">
        <v>2010</v>
      </c>
    </row>
    <row r="1097" customFormat="false" ht="14.25" hidden="false" customHeight="false" outlineLevel="0" collapsed="false">
      <c r="B1097" s="11" t="s">
        <v>959</v>
      </c>
      <c r="C1097" s="11" t="s">
        <v>17</v>
      </c>
      <c r="D1097" s="12"/>
      <c r="E1097" s="12"/>
      <c r="F1097" s="12" t="n">
        <v>800</v>
      </c>
      <c r="G1097" s="12" t="n">
        <v>800</v>
      </c>
      <c r="H1097" s="12" t="n">
        <f aca="false">D1097*0.02+E1097*0.036+F1097*0.06</f>
        <v>48</v>
      </c>
      <c r="I1097" s="13" t="n">
        <v>2010</v>
      </c>
    </row>
    <row r="1098" customFormat="false" ht="14.25" hidden="false" customHeight="false" outlineLevel="0" collapsed="false">
      <c r="B1098" s="11" t="s">
        <v>960</v>
      </c>
      <c r="C1098" s="11" t="s">
        <v>17</v>
      </c>
      <c r="D1098" s="12"/>
      <c r="E1098" s="12"/>
      <c r="F1098" s="12" t="n">
        <v>900</v>
      </c>
      <c r="G1098" s="12" t="n">
        <v>900</v>
      </c>
      <c r="H1098" s="12" t="n">
        <f aca="false">D1098*0.02+E1098*0.036+F1098*0.06</f>
        <v>54</v>
      </c>
      <c r="I1098" s="13" t="n">
        <v>2010</v>
      </c>
    </row>
    <row r="1099" customFormat="false" ht="14.25" hidden="false" customHeight="false" outlineLevel="0" collapsed="false">
      <c r="B1099" s="11" t="s">
        <v>961</v>
      </c>
      <c r="C1099" s="11" t="s">
        <v>17</v>
      </c>
      <c r="D1099" s="12"/>
      <c r="E1099" s="12"/>
      <c r="F1099" s="12" t="n">
        <v>1500</v>
      </c>
      <c r="G1099" s="12" t="n">
        <v>1500</v>
      </c>
      <c r="H1099" s="12" t="n">
        <f aca="false">D1099*0.02+E1099*0.036+F1099*0.06</f>
        <v>90</v>
      </c>
      <c r="I1099" s="13" t="n">
        <v>2010</v>
      </c>
    </row>
    <row r="1100" customFormat="false" ht="14.25" hidden="false" customHeight="false" outlineLevel="0" collapsed="false">
      <c r="B1100" s="11" t="s">
        <v>962</v>
      </c>
      <c r="C1100" s="11" t="s">
        <v>17</v>
      </c>
      <c r="D1100" s="12"/>
      <c r="E1100" s="12"/>
      <c r="F1100" s="12" t="n">
        <v>2160</v>
      </c>
      <c r="G1100" s="12" t="n">
        <v>2160</v>
      </c>
      <c r="H1100" s="12" t="n">
        <f aca="false">D1100*0.02+E1100*0.036+F1100*0.06</f>
        <v>129.6</v>
      </c>
      <c r="I1100" s="13" t="n">
        <v>2010</v>
      </c>
    </row>
    <row r="1101" customFormat="false" ht="14.25" hidden="false" customHeight="false" outlineLevel="0" collapsed="false">
      <c r="B1101" s="11" t="s">
        <v>963</v>
      </c>
      <c r="C1101" s="11" t="s">
        <v>17</v>
      </c>
      <c r="D1101" s="12"/>
      <c r="E1101" s="12"/>
      <c r="F1101" s="12" t="n">
        <v>780</v>
      </c>
      <c r="G1101" s="12" t="n">
        <v>780</v>
      </c>
      <c r="H1101" s="12" t="n">
        <f aca="false">D1101*0.02+E1101*0.036+F1101*0.06</f>
        <v>46.8</v>
      </c>
      <c r="I1101" s="13" t="n">
        <v>2010</v>
      </c>
    </row>
    <row r="1102" customFormat="false" ht="14.25" hidden="false" customHeight="false" outlineLevel="0" collapsed="false">
      <c r="B1102" s="11" t="s">
        <v>964</v>
      </c>
      <c r="C1102" s="11" t="s">
        <v>17</v>
      </c>
      <c r="D1102" s="12"/>
      <c r="E1102" s="12"/>
      <c r="F1102" s="12" t="n">
        <v>1650</v>
      </c>
      <c r="G1102" s="12" t="n">
        <v>1650</v>
      </c>
      <c r="H1102" s="12" t="n">
        <f aca="false">D1102*0.02+E1102*0.036+F1102*0.06</f>
        <v>99</v>
      </c>
      <c r="I1102" s="13" t="n">
        <v>2010</v>
      </c>
    </row>
    <row r="1103" customFormat="false" ht="14.25" hidden="false" customHeight="false" outlineLevel="0" collapsed="false">
      <c r="A1103" s="1" t="n">
        <v>2</v>
      </c>
      <c r="B1103" s="11" t="s">
        <v>965</v>
      </c>
      <c r="C1103" s="13"/>
      <c r="D1103" s="12" t="n">
        <v>1786</v>
      </c>
      <c r="E1103" s="12" t="n">
        <v>17975</v>
      </c>
      <c r="F1103" s="12" t="n">
        <v>13268</v>
      </c>
      <c r="G1103" s="12" t="n">
        <v>33029</v>
      </c>
      <c r="H1103" s="12" t="n">
        <f aca="false">D1103*0.02+E1103*0.036+F1103*0.06</f>
        <v>1478.9</v>
      </c>
      <c r="I1103" s="13"/>
    </row>
    <row r="1104" customFormat="false" ht="14.25" hidden="false" customHeight="false" outlineLevel="0" collapsed="false">
      <c r="A1104" s="1" t="n">
        <v>1</v>
      </c>
      <c r="B1104" s="13" t="s">
        <v>12</v>
      </c>
      <c r="C1104" s="13"/>
      <c r="D1104" s="12" t="n">
        <v>1786</v>
      </c>
      <c r="E1104" s="12" t="n">
        <v>13930</v>
      </c>
      <c r="F1104" s="12" t="n">
        <v>1450</v>
      </c>
      <c r="G1104" s="12" t="n">
        <v>17166</v>
      </c>
      <c r="H1104" s="12" t="n">
        <f aca="false">D1104*0.02+E1104*0.036+F1104*0.06</f>
        <v>624.2</v>
      </c>
      <c r="I1104" s="13"/>
    </row>
    <row r="1105" customFormat="false" ht="14.25" hidden="false" customHeight="false" outlineLevel="0" collapsed="false">
      <c r="B1105" s="11" t="s">
        <v>966</v>
      </c>
      <c r="C1105" s="11" t="s">
        <v>17</v>
      </c>
      <c r="D1105" s="12"/>
      <c r="E1105" s="12" t="n">
        <v>720</v>
      </c>
      <c r="F1105" s="12"/>
      <c r="G1105" s="12" t="n">
        <v>720</v>
      </c>
      <c r="H1105" s="12" t="n">
        <f aca="false">D1105*0.02+E1105*0.036+F1105*0.06</f>
        <v>25.92</v>
      </c>
      <c r="I1105" s="13" t="n">
        <v>2009</v>
      </c>
    </row>
    <row r="1106" customFormat="false" ht="14.25" hidden="false" customHeight="false" outlineLevel="0" collapsed="false">
      <c r="B1106" s="11" t="s">
        <v>967</v>
      </c>
      <c r="C1106" s="11" t="s">
        <v>17</v>
      </c>
      <c r="D1106" s="12"/>
      <c r="E1106" s="12" t="n">
        <v>759</v>
      </c>
      <c r="F1106" s="12"/>
      <c r="G1106" s="12" t="n">
        <v>759</v>
      </c>
      <c r="H1106" s="12" t="n">
        <f aca="false">D1106*0.02+E1106*0.036+F1106*0.06</f>
        <v>27.324</v>
      </c>
      <c r="I1106" s="13" t="n">
        <v>2009</v>
      </c>
    </row>
    <row r="1107" customFormat="false" ht="14.25" hidden="false" customHeight="false" outlineLevel="0" collapsed="false">
      <c r="B1107" s="11" t="s">
        <v>968</v>
      </c>
      <c r="C1107" s="11" t="s">
        <v>17</v>
      </c>
      <c r="D1107" s="12"/>
      <c r="E1107" s="12"/>
      <c r="F1107" s="12" t="n">
        <v>850</v>
      </c>
      <c r="G1107" s="12" t="n">
        <v>850</v>
      </c>
      <c r="H1107" s="12" t="n">
        <f aca="false">D1107*0.02+E1107*0.036+F1107*0.06</f>
        <v>51</v>
      </c>
      <c r="I1107" s="13" t="n">
        <v>2009</v>
      </c>
    </row>
    <row r="1108" customFormat="false" ht="14.25" hidden="false" customHeight="false" outlineLevel="0" collapsed="false">
      <c r="B1108" s="11" t="s">
        <v>969</v>
      </c>
      <c r="C1108" s="11" t="s">
        <v>17</v>
      </c>
      <c r="D1108" s="12"/>
      <c r="E1108" s="12" t="n">
        <v>740</v>
      </c>
      <c r="F1108" s="12"/>
      <c r="G1108" s="12" t="n">
        <v>740</v>
      </c>
      <c r="H1108" s="12" t="n">
        <f aca="false">D1108*0.02+E1108*0.036+F1108*0.06</f>
        <v>26.64</v>
      </c>
      <c r="I1108" s="13" t="n">
        <v>2009</v>
      </c>
    </row>
    <row r="1109" customFormat="false" ht="14.25" hidden="false" customHeight="false" outlineLevel="0" collapsed="false">
      <c r="B1109" s="11" t="s">
        <v>970</v>
      </c>
      <c r="C1109" s="11" t="s">
        <v>17</v>
      </c>
      <c r="D1109" s="12" t="n">
        <v>306</v>
      </c>
      <c r="E1109" s="12"/>
      <c r="F1109" s="12"/>
      <c r="G1109" s="12" t="n">
        <v>306</v>
      </c>
      <c r="H1109" s="12" t="n">
        <f aca="false">D1109*0.02+E1109*0.036+F1109*0.06</f>
        <v>6.12</v>
      </c>
      <c r="I1109" s="13" t="n">
        <v>2009</v>
      </c>
    </row>
    <row r="1110" customFormat="false" ht="14.25" hidden="false" customHeight="false" outlineLevel="0" collapsed="false">
      <c r="B1110" s="11" t="s">
        <v>971</v>
      </c>
      <c r="C1110" s="11" t="s">
        <v>17</v>
      </c>
      <c r="D1110" s="12"/>
      <c r="E1110" s="12" t="n">
        <v>1665</v>
      </c>
      <c r="F1110" s="12"/>
      <c r="G1110" s="12" t="n">
        <v>1665</v>
      </c>
      <c r="H1110" s="12" t="n">
        <f aca="false">D1110*0.02+E1110*0.036+F1110*0.06</f>
        <v>59.94</v>
      </c>
      <c r="I1110" s="13" t="n">
        <v>2009</v>
      </c>
    </row>
    <row r="1111" customFormat="false" ht="14.25" hidden="false" customHeight="false" outlineLevel="0" collapsed="false">
      <c r="B1111" s="11" t="s">
        <v>972</v>
      </c>
      <c r="C1111" s="11" t="s">
        <v>17</v>
      </c>
      <c r="D1111" s="12" t="n">
        <v>900</v>
      </c>
      <c r="E1111" s="12" t="n">
        <v>3900</v>
      </c>
      <c r="F1111" s="12"/>
      <c r="G1111" s="12" t="n">
        <v>4800</v>
      </c>
      <c r="H1111" s="12" t="n">
        <f aca="false">D1111*0.02+E1111*0.036+F1111*0.06</f>
        <v>158.4</v>
      </c>
      <c r="I1111" s="13" t="n">
        <v>2009</v>
      </c>
    </row>
    <row r="1112" customFormat="false" ht="14.25" hidden="false" customHeight="false" outlineLevel="0" collapsed="false">
      <c r="B1112" s="11" t="s">
        <v>973</v>
      </c>
      <c r="C1112" s="11" t="s">
        <v>17</v>
      </c>
      <c r="D1112" s="12"/>
      <c r="E1112" s="12" t="n">
        <v>432</v>
      </c>
      <c r="F1112" s="12"/>
      <c r="G1112" s="12" t="n">
        <v>432</v>
      </c>
      <c r="H1112" s="12" t="n">
        <f aca="false">D1112*0.02+E1112*0.036+F1112*0.06</f>
        <v>15.552</v>
      </c>
      <c r="I1112" s="13" t="n">
        <v>2009</v>
      </c>
    </row>
    <row r="1113" customFormat="false" ht="14.25" hidden="false" customHeight="false" outlineLevel="0" collapsed="false">
      <c r="B1113" s="11" t="s">
        <v>974</v>
      </c>
      <c r="C1113" s="11" t="s">
        <v>17</v>
      </c>
      <c r="D1113" s="12"/>
      <c r="E1113" s="12" t="n">
        <v>1000</v>
      </c>
      <c r="F1113" s="12" t="n">
        <v>600</v>
      </c>
      <c r="G1113" s="12" t="n">
        <v>1600</v>
      </c>
      <c r="H1113" s="12" t="n">
        <f aca="false">D1113*0.02+E1113*0.036+F1113*0.06</f>
        <v>72</v>
      </c>
      <c r="I1113" s="13" t="n">
        <v>2009</v>
      </c>
    </row>
    <row r="1114" customFormat="false" ht="14.25" hidden="false" customHeight="false" outlineLevel="0" collapsed="false">
      <c r="B1114" s="11" t="s">
        <v>975</v>
      </c>
      <c r="C1114" s="11" t="s">
        <v>17</v>
      </c>
      <c r="D1114" s="12" t="n">
        <v>180</v>
      </c>
      <c r="E1114" s="12"/>
      <c r="F1114" s="12"/>
      <c r="G1114" s="12" t="n">
        <v>180</v>
      </c>
      <c r="H1114" s="12" t="n">
        <f aca="false">D1114*0.02+E1114*0.036+F1114*0.06</f>
        <v>3.6</v>
      </c>
      <c r="I1114" s="13" t="n">
        <v>2009</v>
      </c>
    </row>
    <row r="1115" customFormat="false" ht="14.25" hidden="false" customHeight="false" outlineLevel="0" collapsed="false">
      <c r="B1115" s="11" t="s">
        <v>976</v>
      </c>
      <c r="C1115" s="11" t="s">
        <v>17</v>
      </c>
      <c r="D1115" s="12"/>
      <c r="E1115" s="12" t="n">
        <v>874</v>
      </c>
      <c r="F1115" s="12"/>
      <c r="G1115" s="12" t="n">
        <v>874</v>
      </c>
      <c r="H1115" s="12" t="n">
        <f aca="false">D1115*0.02+E1115*0.036+F1115*0.06</f>
        <v>31.464</v>
      </c>
      <c r="I1115" s="13" t="n">
        <v>2009</v>
      </c>
    </row>
    <row r="1116" customFormat="false" ht="14.25" hidden="false" customHeight="false" outlineLevel="0" collapsed="false">
      <c r="B1116" s="11" t="s">
        <v>977</v>
      </c>
      <c r="C1116" s="11" t="s">
        <v>17</v>
      </c>
      <c r="D1116" s="12"/>
      <c r="E1116" s="12" t="n">
        <v>200</v>
      </c>
      <c r="F1116" s="12"/>
      <c r="G1116" s="12" t="n">
        <v>200</v>
      </c>
      <c r="H1116" s="12" t="n">
        <f aca="false">D1116*0.02+E1116*0.036+F1116*0.06</f>
        <v>7.2</v>
      </c>
      <c r="I1116" s="13" t="n">
        <v>2009</v>
      </c>
    </row>
    <row r="1117" customFormat="false" ht="14.25" hidden="false" customHeight="false" outlineLevel="0" collapsed="false">
      <c r="B1117" s="11" t="s">
        <v>978</v>
      </c>
      <c r="C1117" s="11" t="s">
        <v>17</v>
      </c>
      <c r="D1117" s="12"/>
      <c r="E1117" s="12" t="n">
        <v>570</v>
      </c>
      <c r="F1117" s="12"/>
      <c r="G1117" s="12" t="n">
        <v>570</v>
      </c>
      <c r="H1117" s="12" t="n">
        <f aca="false">D1117*0.02+E1117*0.036+F1117*0.06</f>
        <v>20.52</v>
      </c>
      <c r="I1117" s="13" t="n">
        <v>2009</v>
      </c>
    </row>
    <row r="1118" customFormat="false" ht="14.25" hidden="false" customHeight="false" outlineLevel="0" collapsed="false">
      <c r="B1118" s="11" t="s">
        <v>979</v>
      </c>
      <c r="C1118" s="11" t="s">
        <v>17</v>
      </c>
      <c r="D1118" s="12"/>
      <c r="E1118" s="12" t="n">
        <v>840</v>
      </c>
      <c r="F1118" s="12"/>
      <c r="G1118" s="12" t="n">
        <v>840</v>
      </c>
      <c r="H1118" s="12" t="n">
        <f aca="false">D1118*0.02+E1118*0.036+F1118*0.06</f>
        <v>30.24</v>
      </c>
      <c r="I1118" s="13" t="n">
        <v>2009</v>
      </c>
    </row>
    <row r="1119" customFormat="false" ht="14.25" hidden="false" customHeight="false" outlineLevel="0" collapsed="false">
      <c r="B1119" s="11" t="s">
        <v>980</v>
      </c>
      <c r="C1119" s="11" t="s">
        <v>17</v>
      </c>
      <c r="D1119" s="12" t="n">
        <v>400</v>
      </c>
      <c r="E1119" s="12"/>
      <c r="F1119" s="12"/>
      <c r="G1119" s="12" t="n">
        <v>400</v>
      </c>
      <c r="H1119" s="12" t="n">
        <f aca="false">D1119*0.02+E1119*0.036+F1119*0.06</f>
        <v>8</v>
      </c>
      <c r="I1119" s="13" t="n">
        <v>2009</v>
      </c>
    </row>
    <row r="1120" customFormat="false" ht="14.25" hidden="false" customHeight="false" outlineLevel="0" collapsed="false">
      <c r="B1120" s="11" t="s">
        <v>981</v>
      </c>
      <c r="C1120" s="11" t="s">
        <v>17</v>
      </c>
      <c r="D1120" s="12"/>
      <c r="E1120" s="12" t="n">
        <v>1050</v>
      </c>
      <c r="F1120" s="12"/>
      <c r="G1120" s="12" t="n">
        <v>1050</v>
      </c>
      <c r="H1120" s="12" t="n">
        <f aca="false">D1120*0.02+E1120*0.036+F1120*0.06</f>
        <v>37.8</v>
      </c>
      <c r="I1120" s="13" t="n">
        <v>2009</v>
      </c>
    </row>
    <row r="1121" customFormat="false" ht="14.25" hidden="false" customHeight="false" outlineLevel="0" collapsed="false">
      <c r="B1121" s="11" t="s">
        <v>982</v>
      </c>
      <c r="C1121" s="11" t="s">
        <v>17</v>
      </c>
      <c r="D1121" s="12"/>
      <c r="E1121" s="12" t="n">
        <v>450</v>
      </c>
      <c r="F1121" s="12"/>
      <c r="G1121" s="12" t="n">
        <v>450</v>
      </c>
      <c r="H1121" s="12" t="n">
        <f aca="false">D1121*0.02+E1121*0.036+F1121*0.06</f>
        <v>16.2</v>
      </c>
      <c r="I1121" s="13" t="n">
        <v>2009</v>
      </c>
    </row>
    <row r="1122" customFormat="false" ht="14.25" hidden="false" customHeight="false" outlineLevel="0" collapsed="false">
      <c r="B1122" s="11" t="s">
        <v>983</v>
      </c>
      <c r="C1122" s="11" t="s">
        <v>17</v>
      </c>
      <c r="D1122" s="12"/>
      <c r="E1122" s="12" t="n">
        <v>380</v>
      </c>
      <c r="F1122" s="12"/>
      <c r="G1122" s="12" t="n">
        <v>380</v>
      </c>
      <c r="H1122" s="12" t="n">
        <f aca="false">D1122*0.02+E1122*0.036+F1122*0.06</f>
        <v>13.68</v>
      </c>
      <c r="I1122" s="13" t="n">
        <v>2009</v>
      </c>
    </row>
    <row r="1123" customFormat="false" ht="14.25" hidden="false" customHeight="false" outlineLevel="0" collapsed="false">
      <c r="B1123" s="11" t="s">
        <v>984</v>
      </c>
      <c r="C1123" s="11" t="s">
        <v>17</v>
      </c>
      <c r="D1123" s="12"/>
      <c r="E1123" s="12" t="n">
        <v>350</v>
      </c>
      <c r="F1123" s="12"/>
      <c r="G1123" s="12" t="n">
        <v>350</v>
      </c>
      <c r="H1123" s="12" t="n">
        <f aca="false">D1123*0.02+E1123*0.036+F1123*0.06</f>
        <v>12.6</v>
      </c>
      <c r="I1123" s="13" t="n">
        <v>2009</v>
      </c>
    </row>
    <row r="1124" customFormat="false" ht="14.25" hidden="false" customHeight="false" outlineLevel="0" collapsed="false">
      <c r="A1124" s="1" t="n">
        <v>1</v>
      </c>
      <c r="B1124" s="13" t="s">
        <v>13</v>
      </c>
      <c r="C1124" s="13"/>
      <c r="D1124" s="12" t="n">
        <v>0</v>
      </c>
      <c r="E1124" s="12" t="n">
        <v>4045</v>
      </c>
      <c r="F1124" s="12" t="n">
        <v>11818</v>
      </c>
      <c r="G1124" s="12" t="n">
        <v>15863</v>
      </c>
      <c r="H1124" s="12" t="n">
        <f aca="false">D1124*0.02+E1124*0.036+F1124*0.06</f>
        <v>854.7</v>
      </c>
      <c r="I1124" s="13"/>
    </row>
    <row r="1125" customFormat="false" ht="14.25" hidden="false" customHeight="false" outlineLevel="0" collapsed="false">
      <c r="B1125" s="11" t="s">
        <v>985</v>
      </c>
      <c r="C1125" s="11" t="s">
        <v>17</v>
      </c>
      <c r="D1125" s="12"/>
      <c r="E1125" s="12" t="n">
        <v>1100</v>
      </c>
      <c r="F1125" s="12"/>
      <c r="G1125" s="12" t="n">
        <v>1100</v>
      </c>
      <c r="H1125" s="12" t="n">
        <f aca="false">D1125*0.02+E1125*0.036+F1125*0.06</f>
        <v>39.6</v>
      </c>
      <c r="I1125" s="13" t="n">
        <v>2010</v>
      </c>
    </row>
    <row r="1126" customFormat="false" ht="14.25" hidden="false" customHeight="false" outlineLevel="0" collapsed="false">
      <c r="B1126" s="11" t="s">
        <v>986</v>
      </c>
      <c r="C1126" s="11" t="s">
        <v>17</v>
      </c>
      <c r="D1126" s="12"/>
      <c r="E1126" s="12"/>
      <c r="F1126" s="12" t="n">
        <v>560</v>
      </c>
      <c r="G1126" s="12" t="n">
        <v>560</v>
      </c>
      <c r="H1126" s="12" t="n">
        <f aca="false">D1126*0.02+E1126*0.036+F1126*0.06</f>
        <v>33.6</v>
      </c>
      <c r="I1126" s="13" t="n">
        <v>2010</v>
      </c>
    </row>
    <row r="1127" customFormat="false" ht="14.25" hidden="false" customHeight="false" outlineLevel="0" collapsed="false">
      <c r="B1127" s="11" t="s">
        <v>757</v>
      </c>
      <c r="C1127" s="11" t="s">
        <v>17</v>
      </c>
      <c r="D1127" s="12"/>
      <c r="E1127" s="12"/>
      <c r="F1127" s="12" t="n">
        <v>2800</v>
      </c>
      <c r="G1127" s="12" t="n">
        <v>2800</v>
      </c>
      <c r="H1127" s="12" t="n">
        <f aca="false">D1127*0.02+E1127*0.036+F1127*0.06</f>
        <v>168</v>
      </c>
      <c r="I1127" s="13" t="n">
        <v>2010</v>
      </c>
    </row>
    <row r="1128" customFormat="false" ht="14.25" hidden="false" customHeight="false" outlineLevel="0" collapsed="false">
      <c r="B1128" s="11" t="s">
        <v>987</v>
      </c>
      <c r="C1128" s="11" t="s">
        <v>17</v>
      </c>
      <c r="D1128" s="12"/>
      <c r="E1128" s="12" t="n">
        <v>900</v>
      </c>
      <c r="F1128" s="12"/>
      <c r="G1128" s="12" t="n">
        <v>900</v>
      </c>
      <c r="H1128" s="12" t="n">
        <f aca="false">D1128*0.02+E1128*0.036+F1128*0.06</f>
        <v>32.4</v>
      </c>
      <c r="I1128" s="13" t="n">
        <v>2010</v>
      </c>
    </row>
    <row r="1129" customFormat="false" ht="14.25" hidden="false" customHeight="false" outlineLevel="0" collapsed="false">
      <c r="B1129" s="11" t="s">
        <v>988</v>
      </c>
      <c r="C1129" s="11" t="s">
        <v>17</v>
      </c>
      <c r="D1129" s="12"/>
      <c r="E1129" s="12"/>
      <c r="F1129" s="12" t="n">
        <v>110</v>
      </c>
      <c r="G1129" s="12" t="n">
        <v>110</v>
      </c>
      <c r="H1129" s="12" t="n">
        <f aca="false">D1129*0.02+E1129*0.036+F1129*0.06</f>
        <v>6.6</v>
      </c>
      <c r="I1129" s="13" t="n">
        <v>2010</v>
      </c>
    </row>
    <row r="1130" customFormat="false" ht="14.25" hidden="false" customHeight="false" outlineLevel="0" collapsed="false">
      <c r="B1130" s="11" t="s">
        <v>351</v>
      </c>
      <c r="C1130" s="11" t="s">
        <v>17</v>
      </c>
      <c r="D1130" s="12"/>
      <c r="E1130" s="12"/>
      <c r="F1130" s="12" t="n">
        <v>1100</v>
      </c>
      <c r="G1130" s="12" t="n">
        <v>1100</v>
      </c>
      <c r="H1130" s="12" t="n">
        <f aca="false">D1130*0.02+E1130*0.036+F1130*0.06</f>
        <v>66</v>
      </c>
      <c r="I1130" s="13" t="n">
        <v>2010</v>
      </c>
    </row>
    <row r="1131" customFormat="false" ht="14.25" hidden="false" customHeight="false" outlineLevel="0" collapsed="false">
      <c r="B1131" s="11" t="s">
        <v>989</v>
      </c>
      <c r="C1131" s="11" t="s">
        <v>17</v>
      </c>
      <c r="D1131" s="12"/>
      <c r="E1131" s="12"/>
      <c r="F1131" s="12" t="n">
        <v>860</v>
      </c>
      <c r="G1131" s="12" t="n">
        <v>860</v>
      </c>
      <c r="H1131" s="12" t="n">
        <f aca="false">D1131*0.02+E1131*0.036+F1131*0.06</f>
        <v>51.6</v>
      </c>
      <c r="I1131" s="13" t="n">
        <v>2010</v>
      </c>
    </row>
    <row r="1132" customFormat="false" ht="14.25" hidden="false" customHeight="false" outlineLevel="0" collapsed="false">
      <c r="B1132" s="11" t="s">
        <v>990</v>
      </c>
      <c r="C1132" s="11" t="s">
        <v>17</v>
      </c>
      <c r="D1132" s="12"/>
      <c r="E1132" s="12" t="n">
        <v>1000</v>
      </c>
      <c r="F1132" s="12"/>
      <c r="G1132" s="12" t="n">
        <v>1000</v>
      </c>
      <c r="H1132" s="12" t="n">
        <f aca="false">D1132*0.02+E1132*0.036+F1132*0.06</f>
        <v>36</v>
      </c>
      <c r="I1132" s="13" t="n">
        <v>2010</v>
      </c>
    </row>
    <row r="1133" customFormat="false" ht="14.25" hidden="false" customHeight="false" outlineLevel="0" collapsed="false">
      <c r="B1133" s="11" t="s">
        <v>991</v>
      </c>
      <c r="C1133" s="11" t="s">
        <v>17</v>
      </c>
      <c r="D1133" s="12"/>
      <c r="E1133" s="12"/>
      <c r="F1133" s="12" t="n">
        <v>720</v>
      </c>
      <c r="G1133" s="12" t="n">
        <v>720</v>
      </c>
      <c r="H1133" s="12" t="n">
        <f aca="false">D1133*0.02+E1133*0.036+F1133*0.06</f>
        <v>43.2</v>
      </c>
      <c r="I1133" s="13" t="n">
        <v>2010</v>
      </c>
    </row>
    <row r="1134" customFormat="false" ht="14.25" hidden="false" customHeight="false" outlineLevel="0" collapsed="false">
      <c r="B1134" s="11" t="s">
        <v>992</v>
      </c>
      <c r="C1134" s="11" t="s">
        <v>17</v>
      </c>
      <c r="D1134" s="12"/>
      <c r="E1134" s="12"/>
      <c r="F1134" s="12" t="n">
        <v>400</v>
      </c>
      <c r="G1134" s="12" t="n">
        <v>400</v>
      </c>
      <c r="H1134" s="12" t="n">
        <f aca="false">D1134*0.02+E1134*0.036+F1134*0.06</f>
        <v>24</v>
      </c>
      <c r="I1134" s="13" t="n">
        <v>2010</v>
      </c>
    </row>
    <row r="1135" customFormat="false" ht="14.25" hidden="false" customHeight="false" outlineLevel="0" collapsed="false">
      <c r="B1135" s="11" t="s">
        <v>993</v>
      </c>
      <c r="C1135" s="11" t="s">
        <v>17</v>
      </c>
      <c r="D1135" s="12"/>
      <c r="E1135" s="12"/>
      <c r="F1135" s="12" t="n">
        <v>1218</v>
      </c>
      <c r="G1135" s="12" t="n">
        <v>1218</v>
      </c>
      <c r="H1135" s="12" t="n">
        <f aca="false">D1135*0.02+E1135*0.036+F1135*0.06</f>
        <v>73.08</v>
      </c>
      <c r="I1135" s="13" t="n">
        <v>2010</v>
      </c>
    </row>
    <row r="1136" customFormat="false" ht="14.25" hidden="false" customHeight="false" outlineLevel="0" collapsed="false">
      <c r="B1136" s="11" t="s">
        <v>994</v>
      </c>
      <c r="C1136" s="11" t="s">
        <v>17</v>
      </c>
      <c r="D1136" s="12"/>
      <c r="E1136" s="12"/>
      <c r="F1136" s="12" t="n">
        <v>960</v>
      </c>
      <c r="G1136" s="12" t="n">
        <v>960</v>
      </c>
      <c r="H1136" s="12" t="n">
        <f aca="false">D1136*0.02+E1136*0.036+F1136*0.06</f>
        <v>57.6</v>
      </c>
      <c r="I1136" s="13" t="n">
        <v>2010</v>
      </c>
    </row>
    <row r="1137" customFormat="false" ht="14.25" hidden="false" customHeight="false" outlineLevel="0" collapsed="false">
      <c r="B1137" s="11" t="s">
        <v>995</v>
      </c>
      <c r="C1137" s="11" t="s">
        <v>17</v>
      </c>
      <c r="D1137" s="12"/>
      <c r="E1137" s="12" t="n">
        <v>1045</v>
      </c>
      <c r="F1137" s="12"/>
      <c r="G1137" s="12" t="n">
        <v>1045</v>
      </c>
      <c r="H1137" s="12" t="n">
        <f aca="false">D1137*0.02+E1137*0.036+F1137*0.06</f>
        <v>37.62</v>
      </c>
      <c r="I1137" s="13" t="n">
        <v>2010</v>
      </c>
    </row>
    <row r="1138" customFormat="false" ht="14.25" hidden="false" customHeight="false" outlineLevel="0" collapsed="false">
      <c r="B1138" s="11" t="s">
        <v>996</v>
      </c>
      <c r="C1138" s="11" t="s">
        <v>17</v>
      </c>
      <c r="D1138" s="12"/>
      <c r="E1138" s="12"/>
      <c r="F1138" s="12" t="n">
        <v>1560</v>
      </c>
      <c r="G1138" s="12" t="n">
        <v>1560</v>
      </c>
      <c r="H1138" s="12" t="n">
        <f aca="false">D1138*0.02+E1138*0.036+F1138*0.06</f>
        <v>93.6</v>
      </c>
      <c r="I1138" s="13" t="n">
        <v>2010</v>
      </c>
    </row>
    <row r="1139" customFormat="false" ht="14.25" hidden="false" customHeight="false" outlineLevel="0" collapsed="false">
      <c r="B1139" s="11" t="s">
        <v>997</v>
      </c>
      <c r="C1139" s="11" t="s">
        <v>17</v>
      </c>
      <c r="D1139" s="12"/>
      <c r="E1139" s="12"/>
      <c r="F1139" s="12" t="n">
        <v>900</v>
      </c>
      <c r="G1139" s="12" t="n">
        <v>900</v>
      </c>
      <c r="H1139" s="12" t="n">
        <f aca="false">D1139*0.02+E1139*0.036+F1139*0.06</f>
        <v>54</v>
      </c>
      <c r="I1139" s="13" t="n">
        <v>2010</v>
      </c>
    </row>
    <row r="1140" customFormat="false" ht="14.25" hidden="false" customHeight="false" outlineLevel="0" collapsed="false">
      <c r="B1140" s="11" t="s">
        <v>998</v>
      </c>
      <c r="C1140" s="11" t="s">
        <v>17</v>
      </c>
      <c r="D1140" s="12"/>
      <c r="E1140" s="12"/>
      <c r="F1140" s="12" t="n">
        <v>630</v>
      </c>
      <c r="G1140" s="12" t="n">
        <v>630</v>
      </c>
      <c r="H1140" s="12" t="n">
        <f aca="false">D1140*0.02+E1140*0.036+F1140*0.06</f>
        <v>37.8</v>
      </c>
      <c r="I1140" s="13" t="n">
        <v>2010</v>
      </c>
    </row>
    <row r="1141" customFormat="false" ht="14.25" hidden="false" customHeight="false" outlineLevel="0" collapsed="false">
      <c r="A1141" s="1" t="n">
        <v>2</v>
      </c>
      <c r="B1141" s="11" t="s">
        <v>999</v>
      </c>
      <c r="C1141" s="13"/>
      <c r="D1141" s="12" t="n">
        <v>4745</v>
      </c>
      <c r="E1141" s="12" t="n">
        <v>0</v>
      </c>
      <c r="F1141" s="12" t="n">
        <v>0</v>
      </c>
      <c r="G1141" s="12" t="n">
        <v>4745</v>
      </c>
      <c r="H1141" s="12" t="n">
        <f aca="false">D1141*0.02+E1141*0.036+F1141*0.06</f>
        <v>94.9</v>
      </c>
      <c r="I1141" s="13"/>
    </row>
    <row r="1142" customFormat="false" ht="14.25" hidden="false" customHeight="false" outlineLevel="0" collapsed="false">
      <c r="A1142" s="1" t="n">
        <v>1</v>
      </c>
      <c r="B1142" s="13" t="s">
        <v>12</v>
      </c>
      <c r="C1142" s="13"/>
      <c r="D1142" s="12" t="n">
        <v>3230</v>
      </c>
      <c r="E1142" s="12" t="n">
        <v>0</v>
      </c>
      <c r="F1142" s="12" t="n">
        <v>0</v>
      </c>
      <c r="G1142" s="12" t="n">
        <v>3230</v>
      </c>
      <c r="H1142" s="12" t="n">
        <f aca="false">D1142*0.02+E1142*0.036+F1142*0.06</f>
        <v>64.6</v>
      </c>
      <c r="I1142" s="13"/>
    </row>
    <row r="1143" customFormat="false" ht="14.25" hidden="false" customHeight="false" outlineLevel="0" collapsed="false">
      <c r="B1143" s="11" t="s">
        <v>1000</v>
      </c>
      <c r="C1143" s="11" t="s">
        <v>17</v>
      </c>
      <c r="D1143" s="12" t="n">
        <v>930</v>
      </c>
      <c r="E1143" s="12"/>
      <c r="F1143" s="12"/>
      <c r="G1143" s="12" t="n">
        <v>930</v>
      </c>
      <c r="H1143" s="12" t="n">
        <f aca="false">D1143*0.02+E1143*0.036+F1143*0.06</f>
        <v>18.6</v>
      </c>
      <c r="I1143" s="13" t="n">
        <v>2009</v>
      </c>
    </row>
    <row r="1144" customFormat="false" ht="14.25" hidden="false" customHeight="false" outlineLevel="0" collapsed="false">
      <c r="B1144" s="11" t="s">
        <v>1001</v>
      </c>
      <c r="C1144" s="11" t="s">
        <v>17</v>
      </c>
      <c r="D1144" s="12" t="n">
        <v>2300</v>
      </c>
      <c r="E1144" s="12"/>
      <c r="F1144" s="12"/>
      <c r="G1144" s="12" t="n">
        <v>2300</v>
      </c>
      <c r="H1144" s="12" t="n">
        <f aca="false">D1144*0.02+E1144*0.036+F1144*0.06</f>
        <v>46</v>
      </c>
      <c r="I1144" s="13" t="n">
        <v>2009</v>
      </c>
    </row>
    <row r="1145" customFormat="false" ht="14.25" hidden="false" customHeight="false" outlineLevel="0" collapsed="false">
      <c r="A1145" s="1" t="n">
        <v>1</v>
      </c>
      <c r="B1145" s="13" t="s">
        <v>13</v>
      </c>
      <c r="C1145" s="13"/>
      <c r="D1145" s="12" t="n">
        <v>1515</v>
      </c>
      <c r="E1145" s="12" t="n">
        <v>0</v>
      </c>
      <c r="F1145" s="12" t="n">
        <v>0</v>
      </c>
      <c r="G1145" s="12" t="n">
        <v>1515</v>
      </c>
      <c r="H1145" s="12" t="n">
        <f aca="false">D1145*0.02+E1145*0.036+F1145*0.06</f>
        <v>30.3</v>
      </c>
      <c r="I1145" s="13"/>
    </row>
    <row r="1146" customFormat="false" ht="14.25" hidden="false" customHeight="false" outlineLevel="0" collapsed="false">
      <c r="B1146" s="11" t="s">
        <v>1002</v>
      </c>
      <c r="C1146" s="11" t="s">
        <v>17</v>
      </c>
      <c r="D1146" s="12" t="n">
        <v>1080</v>
      </c>
      <c r="E1146" s="12"/>
      <c r="F1146" s="12"/>
      <c r="G1146" s="12" t="n">
        <v>1080</v>
      </c>
      <c r="H1146" s="12" t="n">
        <f aca="false">D1146*0.02+E1146*0.036+F1146*0.06</f>
        <v>21.6</v>
      </c>
      <c r="I1146" s="13" t="n">
        <v>2010</v>
      </c>
    </row>
    <row r="1147" customFormat="false" ht="14.25" hidden="false" customHeight="false" outlineLevel="0" collapsed="false">
      <c r="B1147" s="11" t="s">
        <v>1003</v>
      </c>
      <c r="C1147" s="11" t="s">
        <v>17</v>
      </c>
      <c r="D1147" s="12" t="n">
        <v>435</v>
      </c>
      <c r="E1147" s="12"/>
      <c r="F1147" s="12"/>
      <c r="G1147" s="12" t="n">
        <v>435</v>
      </c>
      <c r="H1147" s="12" t="n">
        <f aca="false">D1147*0.02+E1147*0.036+F1147*0.06</f>
        <v>8.7</v>
      </c>
      <c r="I1147" s="13" t="n">
        <v>2010</v>
      </c>
    </row>
    <row r="1148" customFormat="false" ht="14.25" hidden="false" customHeight="false" outlineLevel="0" collapsed="false">
      <c r="A1148" s="1" t="n">
        <v>4</v>
      </c>
      <c r="B1148" s="14" t="s">
        <v>1004</v>
      </c>
      <c r="C1148" s="13"/>
      <c r="D1148" s="12" t="n">
        <v>28421.35</v>
      </c>
      <c r="E1148" s="12" t="n">
        <v>33997.18</v>
      </c>
      <c r="F1148" s="12" t="n">
        <v>15730</v>
      </c>
      <c r="G1148" s="12" t="n">
        <v>78148.53</v>
      </c>
      <c r="H1148" s="12" t="n">
        <f aca="false">D1148*0.02+E1148*0.036+F1148*0.06</f>
        <v>2736.12548</v>
      </c>
      <c r="I1148" s="13"/>
    </row>
    <row r="1149" customFormat="false" ht="14.25" hidden="false" customHeight="false" outlineLevel="0" collapsed="false">
      <c r="A1149" s="1" t="n">
        <v>3</v>
      </c>
      <c r="B1149" s="13" t="s">
        <v>12</v>
      </c>
      <c r="C1149" s="13"/>
      <c r="D1149" s="12" t="n">
        <v>11089.65</v>
      </c>
      <c r="E1149" s="12" t="n">
        <v>20507.38</v>
      </c>
      <c r="F1149" s="12" t="n">
        <v>4930</v>
      </c>
      <c r="G1149" s="12" t="n">
        <v>36527.03</v>
      </c>
      <c r="H1149" s="12" t="n">
        <f aca="false">D1149*0.02+E1149*0.036+F1149*0.06</f>
        <v>1255.85868</v>
      </c>
      <c r="I1149" s="13"/>
    </row>
    <row r="1150" customFormat="false" ht="14.25" hidden="false" customHeight="false" outlineLevel="0" collapsed="false">
      <c r="A1150" s="1" t="n">
        <v>3</v>
      </c>
      <c r="B1150" s="13" t="s">
        <v>13</v>
      </c>
      <c r="C1150" s="13"/>
      <c r="D1150" s="12" t="n">
        <v>17331.7</v>
      </c>
      <c r="E1150" s="12" t="n">
        <v>13489.8</v>
      </c>
      <c r="F1150" s="12" t="n">
        <v>10800</v>
      </c>
      <c r="G1150" s="12" t="n">
        <v>41621.5</v>
      </c>
      <c r="H1150" s="12" t="n">
        <f aca="false">D1150*0.02+E1150*0.036+F1150*0.06</f>
        <v>1480.2668</v>
      </c>
      <c r="I1150" s="13"/>
    </row>
    <row r="1151" customFormat="false" ht="14.25" hidden="false" customHeight="false" outlineLevel="0" collapsed="false">
      <c r="A1151" s="1" t="n">
        <v>2</v>
      </c>
      <c r="B1151" s="11" t="s">
        <v>1005</v>
      </c>
      <c r="C1151" s="13"/>
      <c r="D1151" s="12" t="n">
        <v>1771</v>
      </c>
      <c r="E1151" s="12" t="n">
        <v>0</v>
      </c>
      <c r="F1151" s="12" t="n">
        <v>0</v>
      </c>
      <c r="G1151" s="12" t="n">
        <v>1771</v>
      </c>
      <c r="H1151" s="12" t="n">
        <f aca="false">D1151*0.02+E1151*0.036+F1151*0.06</f>
        <v>35.42</v>
      </c>
      <c r="I1151" s="13"/>
    </row>
    <row r="1152" customFormat="false" ht="14.25" hidden="false" customHeight="false" outlineLevel="0" collapsed="false">
      <c r="A1152" s="1" t="n">
        <v>1</v>
      </c>
      <c r="B1152" s="13" t="s">
        <v>12</v>
      </c>
      <c r="C1152" s="13"/>
      <c r="D1152" s="12" t="n">
        <v>1771</v>
      </c>
      <c r="E1152" s="12" t="n">
        <v>0</v>
      </c>
      <c r="F1152" s="12" t="n">
        <v>0</v>
      </c>
      <c r="G1152" s="12" t="n">
        <v>1771</v>
      </c>
      <c r="H1152" s="12" t="n">
        <f aca="false">D1152*0.02+E1152*0.036+F1152*0.06</f>
        <v>35.42</v>
      </c>
      <c r="I1152" s="13"/>
    </row>
    <row r="1153" customFormat="false" ht="14.25" hidden="false" customHeight="false" outlineLevel="0" collapsed="false">
      <c r="B1153" s="11" t="s">
        <v>1006</v>
      </c>
      <c r="C1153" s="11" t="s">
        <v>17</v>
      </c>
      <c r="D1153" s="12" t="n">
        <v>360</v>
      </c>
      <c r="E1153" s="12"/>
      <c r="F1153" s="12"/>
      <c r="G1153" s="12" t="n">
        <v>360</v>
      </c>
      <c r="H1153" s="12" t="n">
        <f aca="false">D1153*0.02+E1153*0.036+F1153*0.06</f>
        <v>7.2</v>
      </c>
      <c r="I1153" s="13" t="n">
        <v>2009</v>
      </c>
    </row>
    <row r="1154" customFormat="false" ht="14.25" hidden="false" customHeight="false" outlineLevel="0" collapsed="false">
      <c r="B1154" s="11" t="s">
        <v>1007</v>
      </c>
      <c r="C1154" s="11" t="s">
        <v>17</v>
      </c>
      <c r="D1154" s="12" t="n">
        <v>575</v>
      </c>
      <c r="E1154" s="12"/>
      <c r="F1154" s="12"/>
      <c r="G1154" s="12" t="n">
        <v>575</v>
      </c>
      <c r="H1154" s="12" t="n">
        <f aca="false">D1154*0.02+E1154*0.036+F1154*0.06</f>
        <v>11.5</v>
      </c>
      <c r="I1154" s="13" t="n">
        <v>2009</v>
      </c>
    </row>
    <row r="1155" customFormat="false" ht="14.25" hidden="false" customHeight="false" outlineLevel="0" collapsed="false">
      <c r="B1155" s="11" t="s">
        <v>1008</v>
      </c>
      <c r="C1155" s="11" t="s">
        <v>17</v>
      </c>
      <c r="D1155" s="12" t="n">
        <v>480</v>
      </c>
      <c r="E1155" s="12"/>
      <c r="F1155" s="12"/>
      <c r="G1155" s="12" t="n">
        <v>480</v>
      </c>
      <c r="H1155" s="12" t="n">
        <f aca="false">D1155*0.02+E1155*0.036+F1155*0.06</f>
        <v>9.6</v>
      </c>
      <c r="I1155" s="13" t="n">
        <v>2009</v>
      </c>
    </row>
    <row r="1156" customFormat="false" ht="14.25" hidden="false" customHeight="false" outlineLevel="0" collapsed="false">
      <c r="B1156" s="11" t="s">
        <v>1009</v>
      </c>
      <c r="C1156" s="11" t="s">
        <v>17</v>
      </c>
      <c r="D1156" s="12" t="n">
        <v>286</v>
      </c>
      <c r="E1156" s="12"/>
      <c r="F1156" s="12"/>
      <c r="G1156" s="12" t="n">
        <v>286</v>
      </c>
      <c r="H1156" s="12" t="n">
        <f aca="false">D1156*0.02+E1156*0.036+F1156*0.06</f>
        <v>5.72</v>
      </c>
      <c r="I1156" s="13" t="n">
        <v>2009</v>
      </c>
    </row>
    <row r="1157" customFormat="false" ht="14.25" hidden="false" customHeight="false" outlineLevel="0" collapsed="false">
      <c r="B1157" s="11" t="s">
        <v>1010</v>
      </c>
      <c r="C1157" s="11" t="s">
        <v>17</v>
      </c>
      <c r="D1157" s="12" t="n">
        <v>70</v>
      </c>
      <c r="E1157" s="12"/>
      <c r="F1157" s="12"/>
      <c r="G1157" s="12" t="n">
        <v>70</v>
      </c>
      <c r="H1157" s="12" t="n">
        <f aca="false">D1157*0.02+E1157*0.036+F1157*0.06</f>
        <v>1.4</v>
      </c>
      <c r="I1157" s="13" t="n">
        <v>2009</v>
      </c>
    </row>
    <row r="1158" customFormat="false" ht="14.25" hidden="false" customHeight="false" outlineLevel="0" collapsed="false">
      <c r="A1158" s="1" t="n">
        <v>2</v>
      </c>
      <c r="B1158" s="11" t="s">
        <v>1011</v>
      </c>
      <c r="C1158" s="13"/>
      <c r="D1158" s="12" t="n">
        <v>1200</v>
      </c>
      <c r="E1158" s="12" t="n">
        <v>2335</v>
      </c>
      <c r="F1158" s="12" t="n">
        <v>3760</v>
      </c>
      <c r="G1158" s="12" t="n">
        <v>7295</v>
      </c>
      <c r="H1158" s="12" t="n">
        <f aca="false">D1158*0.02+E1158*0.036+F1158*0.06</f>
        <v>333.66</v>
      </c>
      <c r="I1158" s="13"/>
    </row>
    <row r="1159" customFormat="false" ht="14.25" hidden="false" customHeight="false" outlineLevel="0" collapsed="false">
      <c r="A1159" s="1" t="n">
        <v>1</v>
      </c>
      <c r="B1159" s="13" t="s">
        <v>12</v>
      </c>
      <c r="C1159" s="13"/>
      <c r="D1159" s="12"/>
      <c r="E1159" s="12"/>
      <c r="F1159" s="12" t="n">
        <v>980</v>
      </c>
      <c r="G1159" s="12" t="n">
        <v>980</v>
      </c>
      <c r="H1159" s="12" t="n">
        <f aca="false">D1159*0.02+E1159*0.036+F1159*0.06</f>
        <v>58.8</v>
      </c>
      <c r="I1159" s="13"/>
    </row>
    <row r="1160" customFormat="false" ht="14.25" hidden="false" customHeight="false" outlineLevel="0" collapsed="false">
      <c r="B1160" s="11" t="s">
        <v>1012</v>
      </c>
      <c r="C1160" s="11" t="s">
        <v>17</v>
      </c>
      <c r="D1160" s="12"/>
      <c r="E1160" s="12"/>
      <c r="F1160" s="12" t="n">
        <v>500</v>
      </c>
      <c r="G1160" s="12" t="n">
        <v>500</v>
      </c>
      <c r="H1160" s="12" t="n">
        <f aca="false">D1160*0.02+E1160*0.036+F1160*0.06</f>
        <v>30</v>
      </c>
      <c r="I1160" s="13" t="n">
        <v>2009</v>
      </c>
    </row>
    <row r="1161" customFormat="false" ht="14.25" hidden="false" customHeight="false" outlineLevel="0" collapsed="false">
      <c r="B1161" s="11" t="s">
        <v>1013</v>
      </c>
      <c r="C1161" s="11" t="s">
        <v>17</v>
      </c>
      <c r="D1161" s="12"/>
      <c r="E1161" s="12"/>
      <c r="F1161" s="12" t="n">
        <v>180</v>
      </c>
      <c r="G1161" s="12" t="n">
        <v>180</v>
      </c>
      <c r="H1161" s="12" t="n">
        <f aca="false">D1161*0.02+E1161*0.036+F1161*0.06</f>
        <v>10.8</v>
      </c>
      <c r="I1161" s="13" t="n">
        <v>2009</v>
      </c>
    </row>
    <row r="1162" customFormat="false" ht="14.25" hidden="false" customHeight="false" outlineLevel="0" collapsed="false">
      <c r="B1162" s="11" t="s">
        <v>1014</v>
      </c>
      <c r="C1162" s="11" t="s">
        <v>17</v>
      </c>
      <c r="D1162" s="12"/>
      <c r="E1162" s="12"/>
      <c r="F1162" s="12" t="n">
        <v>300</v>
      </c>
      <c r="G1162" s="12" t="n">
        <v>300</v>
      </c>
      <c r="H1162" s="12" t="n">
        <f aca="false">D1162*0.02+E1162*0.036+F1162*0.06</f>
        <v>18</v>
      </c>
      <c r="I1162" s="13" t="n">
        <v>2009</v>
      </c>
    </row>
    <row r="1163" customFormat="false" ht="14.25" hidden="false" customHeight="false" outlineLevel="0" collapsed="false">
      <c r="A1163" s="1" t="n">
        <v>1</v>
      </c>
      <c r="B1163" s="13" t="s">
        <v>13</v>
      </c>
      <c r="C1163" s="13"/>
      <c r="D1163" s="12" t="n">
        <v>1200</v>
      </c>
      <c r="E1163" s="12" t="n">
        <v>2335</v>
      </c>
      <c r="F1163" s="12" t="n">
        <v>2780</v>
      </c>
      <c r="G1163" s="12" t="n">
        <v>6315</v>
      </c>
      <c r="H1163" s="12" t="n">
        <f aca="false">D1163*0.02+E1163*0.036+F1163*0.06</f>
        <v>274.86</v>
      </c>
      <c r="I1163" s="13"/>
    </row>
    <row r="1164" customFormat="false" ht="14.25" hidden="false" customHeight="false" outlineLevel="0" collapsed="false">
      <c r="B1164" s="11" t="s">
        <v>1015</v>
      </c>
      <c r="C1164" s="11" t="s">
        <v>17</v>
      </c>
      <c r="D1164" s="12"/>
      <c r="E1164" s="12"/>
      <c r="F1164" s="12" t="n">
        <v>720</v>
      </c>
      <c r="G1164" s="12" t="n">
        <v>720</v>
      </c>
      <c r="H1164" s="12" t="n">
        <f aca="false">D1164*0.02+E1164*0.036+F1164*0.06</f>
        <v>43.2</v>
      </c>
      <c r="I1164" s="13" t="n">
        <v>2010</v>
      </c>
    </row>
    <row r="1165" customFormat="false" ht="14.25" hidden="false" customHeight="false" outlineLevel="0" collapsed="false">
      <c r="B1165" s="11" t="s">
        <v>1016</v>
      </c>
      <c r="C1165" s="11" t="s">
        <v>17</v>
      </c>
      <c r="D1165" s="12"/>
      <c r="E1165" s="12"/>
      <c r="F1165" s="12" t="n">
        <v>800</v>
      </c>
      <c r="G1165" s="12" t="n">
        <v>800</v>
      </c>
      <c r="H1165" s="12" t="n">
        <f aca="false">D1165*0.02+E1165*0.036+F1165*0.06</f>
        <v>48</v>
      </c>
      <c r="I1165" s="13" t="n">
        <v>2010</v>
      </c>
    </row>
    <row r="1166" customFormat="false" ht="14.25" hidden="false" customHeight="false" outlineLevel="0" collapsed="false">
      <c r="B1166" s="11" t="s">
        <v>1017</v>
      </c>
      <c r="C1166" s="11" t="s">
        <v>17</v>
      </c>
      <c r="D1166" s="12"/>
      <c r="E1166" s="12"/>
      <c r="F1166" s="12" t="n">
        <v>396</v>
      </c>
      <c r="G1166" s="12" t="n">
        <v>396</v>
      </c>
      <c r="H1166" s="12" t="n">
        <f aca="false">D1166*0.02+E1166*0.036+F1166*0.06</f>
        <v>23.76</v>
      </c>
      <c r="I1166" s="13" t="n">
        <v>2010</v>
      </c>
    </row>
    <row r="1167" customFormat="false" ht="14.25" hidden="false" customHeight="false" outlineLevel="0" collapsed="false">
      <c r="B1167" s="11" t="s">
        <v>1018</v>
      </c>
      <c r="C1167" s="11" t="s">
        <v>17</v>
      </c>
      <c r="D1167" s="12" t="n">
        <v>500</v>
      </c>
      <c r="E1167" s="12"/>
      <c r="F1167" s="12"/>
      <c r="G1167" s="12" t="n">
        <v>500</v>
      </c>
      <c r="H1167" s="12" t="n">
        <f aca="false">D1167*0.02+E1167*0.036+F1167*0.06</f>
        <v>10</v>
      </c>
      <c r="I1167" s="13" t="n">
        <v>2010</v>
      </c>
    </row>
    <row r="1168" customFormat="false" ht="14.25" hidden="false" customHeight="false" outlineLevel="0" collapsed="false">
      <c r="B1168" s="11" t="s">
        <v>1019</v>
      </c>
      <c r="C1168" s="11" t="s">
        <v>17</v>
      </c>
      <c r="D1168" s="12" t="n">
        <v>700</v>
      </c>
      <c r="E1168" s="12"/>
      <c r="F1168" s="12"/>
      <c r="G1168" s="12" t="n">
        <v>700</v>
      </c>
      <c r="H1168" s="12" t="n">
        <f aca="false">D1168*0.02+E1168*0.036+F1168*0.06</f>
        <v>14</v>
      </c>
      <c r="I1168" s="13" t="n">
        <v>2010</v>
      </c>
    </row>
    <row r="1169" customFormat="false" ht="14.25" hidden="false" customHeight="false" outlineLevel="0" collapsed="false">
      <c r="B1169" s="11" t="s">
        <v>1020</v>
      </c>
      <c r="C1169" s="11" t="s">
        <v>17</v>
      </c>
      <c r="D1169" s="12"/>
      <c r="E1169" s="12" t="n">
        <v>2335</v>
      </c>
      <c r="F1169" s="12"/>
      <c r="G1169" s="12" t="n">
        <v>2335</v>
      </c>
      <c r="H1169" s="12" t="n">
        <f aca="false">D1169*0.02+E1169*0.036+F1169*0.06</f>
        <v>84.06</v>
      </c>
      <c r="I1169" s="13" t="n">
        <v>2010</v>
      </c>
    </row>
    <row r="1170" customFormat="false" ht="14.25" hidden="false" customHeight="false" outlineLevel="0" collapsed="false">
      <c r="B1170" s="11" t="s">
        <v>1021</v>
      </c>
      <c r="C1170" s="11" t="s">
        <v>17</v>
      </c>
      <c r="D1170" s="12"/>
      <c r="E1170" s="12"/>
      <c r="F1170" s="12" t="n">
        <v>864</v>
      </c>
      <c r="G1170" s="12" t="n">
        <v>864</v>
      </c>
      <c r="H1170" s="12" t="n">
        <f aca="false">D1170*0.02+E1170*0.036+F1170*0.06</f>
        <v>51.84</v>
      </c>
      <c r="I1170" s="13" t="n">
        <v>2010</v>
      </c>
    </row>
    <row r="1171" customFormat="false" ht="14.25" hidden="false" customHeight="false" outlineLevel="0" collapsed="false">
      <c r="A1171" s="1" t="n">
        <v>2</v>
      </c>
      <c r="B1171" s="11" t="s">
        <v>1022</v>
      </c>
      <c r="C1171" s="13"/>
      <c r="D1171" s="12" t="n">
        <v>14625</v>
      </c>
      <c r="E1171" s="12" t="n">
        <v>4950</v>
      </c>
      <c r="F1171" s="12" t="n">
        <v>3150</v>
      </c>
      <c r="G1171" s="12" t="n">
        <v>22725</v>
      </c>
      <c r="H1171" s="12" t="n">
        <f aca="false">D1171*0.02+E1171*0.036+F1171*0.06</f>
        <v>659.7</v>
      </c>
      <c r="I1171" s="13"/>
    </row>
    <row r="1172" customFormat="false" ht="14.25" hidden="false" customHeight="false" outlineLevel="0" collapsed="false">
      <c r="A1172" s="1" t="n">
        <v>1</v>
      </c>
      <c r="B1172" s="13" t="s">
        <v>12</v>
      </c>
      <c r="C1172" s="13"/>
      <c r="D1172" s="12" t="n">
        <v>3478</v>
      </c>
      <c r="E1172" s="12" t="n">
        <v>1643</v>
      </c>
      <c r="F1172" s="12" t="n">
        <v>1330</v>
      </c>
      <c r="G1172" s="12" t="n">
        <v>6451</v>
      </c>
      <c r="H1172" s="12" t="n">
        <f aca="false">D1172*0.02+E1172*0.036+F1172*0.06</f>
        <v>208.508</v>
      </c>
      <c r="I1172" s="13"/>
    </row>
    <row r="1173" customFormat="false" ht="14.25" hidden="false" customHeight="false" outlineLevel="0" collapsed="false">
      <c r="B1173" s="11" t="s">
        <v>1023</v>
      </c>
      <c r="C1173" s="11" t="s">
        <v>17</v>
      </c>
      <c r="D1173" s="12" t="n">
        <v>1303</v>
      </c>
      <c r="E1173" s="12"/>
      <c r="F1173" s="12"/>
      <c r="G1173" s="12" t="n">
        <v>1303</v>
      </c>
      <c r="H1173" s="12" t="n">
        <f aca="false">D1173*0.02+E1173*0.036+F1173*0.06</f>
        <v>26.06</v>
      </c>
      <c r="I1173" s="13" t="n">
        <v>2009</v>
      </c>
    </row>
    <row r="1174" customFormat="false" ht="14.25" hidden="false" customHeight="false" outlineLevel="0" collapsed="false">
      <c r="B1174" s="11" t="s">
        <v>1024</v>
      </c>
      <c r="C1174" s="11" t="s">
        <v>17</v>
      </c>
      <c r="D1174" s="12" t="n">
        <v>980</v>
      </c>
      <c r="E1174" s="12"/>
      <c r="F1174" s="12"/>
      <c r="G1174" s="12" t="n">
        <v>980</v>
      </c>
      <c r="H1174" s="12" t="n">
        <f aca="false">D1174*0.02+E1174*0.036+F1174*0.06</f>
        <v>19.6</v>
      </c>
      <c r="I1174" s="13" t="n">
        <v>2009</v>
      </c>
    </row>
    <row r="1175" customFormat="false" ht="14.25" hidden="false" customHeight="false" outlineLevel="0" collapsed="false">
      <c r="B1175" s="11" t="s">
        <v>1025</v>
      </c>
      <c r="C1175" s="11" t="s">
        <v>17</v>
      </c>
      <c r="D1175" s="12"/>
      <c r="E1175" s="12"/>
      <c r="F1175" s="12" t="n">
        <v>721</v>
      </c>
      <c r="G1175" s="12" t="n">
        <v>721</v>
      </c>
      <c r="H1175" s="12" t="n">
        <f aca="false">D1175*0.02+E1175*0.036+F1175*0.06</f>
        <v>43.26</v>
      </c>
      <c r="I1175" s="13" t="n">
        <v>2009</v>
      </c>
    </row>
    <row r="1176" customFormat="false" ht="14.25" hidden="false" customHeight="false" outlineLevel="0" collapsed="false">
      <c r="B1176" s="11" t="s">
        <v>1026</v>
      </c>
      <c r="C1176" s="11" t="s">
        <v>17</v>
      </c>
      <c r="D1176" s="12"/>
      <c r="E1176" s="12"/>
      <c r="F1176" s="12" t="n">
        <v>160</v>
      </c>
      <c r="G1176" s="12" t="n">
        <v>160</v>
      </c>
      <c r="H1176" s="12" t="n">
        <f aca="false">D1176*0.02+E1176*0.036+F1176*0.06</f>
        <v>9.6</v>
      </c>
      <c r="I1176" s="13" t="n">
        <v>2009</v>
      </c>
    </row>
    <row r="1177" customFormat="false" ht="14.25" hidden="false" customHeight="false" outlineLevel="0" collapsed="false">
      <c r="B1177" s="11" t="s">
        <v>1027</v>
      </c>
      <c r="C1177" s="11" t="s">
        <v>17</v>
      </c>
      <c r="D1177" s="12"/>
      <c r="E1177" s="12" t="n">
        <v>333</v>
      </c>
      <c r="F1177" s="12"/>
      <c r="G1177" s="12" t="n">
        <v>333</v>
      </c>
      <c r="H1177" s="12" t="n">
        <f aca="false">D1177*0.02+E1177*0.036+F1177*0.06</f>
        <v>11.988</v>
      </c>
      <c r="I1177" s="13" t="n">
        <v>2009</v>
      </c>
    </row>
    <row r="1178" customFormat="false" ht="14.25" hidden="false" customHeight="false" outlineLevel="0" collapsed="false">
      <c r="B1178" s="11" t="s">
        <v>1028</v>
      </c>
      <c r="C1178" s="11" t="s">
        <v>17</v>
      </c>
      <c r="D1178" s="12" t="n">
        <v>780</v>
      </c>
      <c r="E1178" s="12"/>
      <c r="F1178" s="12"/>
      <c r="G1178" s="12" t="n">
        <v>780</v>
      </c>
      <c r="H1178" s="12" t="n">
        <f aca="false">D1178*0.02+E1178*0.036+F1178*0.06</f>
        <v>15.6</v>
      </c>
      <c r="I1178" s="13" t="n">
        <v>2009</v>
      </c>
    </row>
    <row r="1179" customFormat="false" ht="14.25" hidden="false" customHeight="false" outlineLevel="0" collapsed="false">
      <c r="B1179" s="11" t="s">
        <v>1029</v>
      </c>
      <c r="C1179" s="11" t="s">
        <v>17</v>
      </c>
      <c r="D1179" s="12" t="n">
        <v>415</v>
      </c>
      <c r="E1179" s="12" t="n">
        <v>1181</v>
      </c>
      <c r="F1179" s="12"/>
      <c r="G1179" s="12" t="n">
        <v>1596</v>
      </c>
      <c r="H1179" s="12" t="n">
        <f aca="false">D1179*0.02+E1179*0.036+F1179*0.06</f>
        <v>50.816</v>
      </c>
      <c r="I1179" s="13" t="n">
        <v>2009</v>
      </c>
    </row>
    <row r="1180" customFormat="false" ht="14.25" hidden="false" customHeight="false" outlineLevel="0" collapsed="false">
      <c r="B1180" s="11" t="s">
        <v>1030</v>
      </c>
      <c r="C1180" s="11" t="s">
        <v>17</v>
      </c>
      <c r="D1180" s="12"/>
      <c r="E1180" s="12"/>
      <c r="F1180" s="12" t="n">
        <v>337</v>
      </c>
      <c r="G1180" s="12" t="n">
        <v>337</v>
      </c>
      <c r="H1180" s="12" t="n">
        <f aca="false">D1180*0.02+E1180*0.036+F1180*0.06</f>
        <v>20.22</v>
      </c>
      <c r="I1180" s="13" t="n">
        <v>2009</v>
      </c>
    </row>
    <row r="1181" customFormat="false" ht="14.25" hidden="false" customHeight="false" outlineLevel="0" collapsed="false">
      <c r="B1181" s="11" t="s">
        <v>1031</v>
      </c>
      <c r="C1181" s="11" t="s">
        <v>17</v>
      </c>
      <c r="D1181" s="12"/>
      <c r="E1181" s="12" t="n">
        <v>129</v>
      </c>
      <c r="F1181" s="12" t="n">
        <v>112</v>
      </c>
      <c r="G1181" s="12" t="n">
        <v>241</v>
      </c>
      <c r="H1181" s="12" t="n">
        <f aca="false">D1181*0.02+E1181*0.036+F1181*0.06</f>
        <v>11.364</v>
      </c>
      <c r="I1181" s="13" t="n">
        <v>2009</v>
      </c>
    </row>
    <row r="1182" customFormat="false" ht="14.25" hidden="false" customHeight="false" outlineLevel="0" collapsed="false">
      <c r="A1182" s="1" t="n">
        <v>1</v>
      </c>
      <c r="B1182" s="13" t="s">
        <v>13</v>
      </c>
      <c r="C1182" s="13"/>
      <c r="D1182" s="12" t="n">
        <v>11147</v>
      </c>
      <c r="E1182" s="12" t="n">
        <v>3307</v>
      </c>
      <c r="F1182" s="12" t="n">
        <v>1820</v>
      </c>
      <c r="G1182" s="12" t="n">
        <v>16274</v>
      </c>
      <c r="H1182" s="12" t="n">
        <f aca="false">D1182*0.02+E1182*0.036+F1182*0.06</f>
        <v>451.192</v>
      </c>
      <c r="I1182" s="13"/>
    </row>
    <row r="1183" customFormat="false" ht="14.25" hidden="false" customHeight="false" outlineLevel="0" collapsed="false">
      <c r="B1183" s="11" t="s">
        <v>1032</v>
      </c>
      <c r="C1183" s="11" t="s">
        <v>17</v>
      </c>
      <c r="D1183" s="12" t="n">
        <v>1300</v>
      </c>
      <c r="E1183" s="12"/>
      <c r="F1183" s="12"/>
      <c r="G1183" s="12" t="n">
        <v>1300</v>
      </c>
      <c r="H1183" s="12" t="n">
        <f aca="false">D1183*0.02+E1183*0.036+F1183*0.06</f>
        <v>26</v>
      </c>
      <c r="I1183" s="13" t="n">
        <v>2010</v>
      </c>
    </row>
    <row r="1184" customFormat="false" ht="14.25" hidden="false" customHeight="false" outlineLevel="0" collapsed="false">
      <c r="B1184" s="11" t="s">
        <v>1033</v>
      </c>
      <c r="C1184" s="11" t="s">
        <v>17</v>
      </c>
      <c r="D1184" s="12"/>
      <c r="E1184" s="12"/>
      <c r="F1184" s="12" t="n">
        <v>856</v>
      </c>
      <c r="G1184" s="12" t="n">
        <v>856</v>
      </c>
      <c r="H1184" s="12" t="n">
        <f aca="false">D1184*0.02+E1184*0.036+F1184*0.06</f>
        <v>51.36</v>
      </c>
      <c r="I1184" s="13" t="n">
        <v>2010</v>
      </c>
    </row>
    <row r="1185" customFormat="false" ht="14.25" hidden="false" customHeight="false" outlineLevel="0" collapsed="false">
      <c r="B1185" s="11" t="s">
        <v>1034</v>
      </c>
      <c r="C1185" s="11" t="s">
        <v>17</v>
      </c>
      <c r="D1185" s="12" t="n">
        <v>216</v>
      </c>
      <c r="E1185" s="12"/>
      <c r="F1185" s="12" t="n">
        <v>674</v>
      </c>
      <c r="G1185" s="12" t="n">
        <v>890</v>
      </c>
      <c r="H1185" s="12" t="n">
        <f aca="false">D1185*0.02+E1185*0.036+F1185*0.06</f>
        <v>44.76</v>
      </c>
      <c r="I1185" s="13" t="n">
        <v>2010</v>
      </c>
    </row>
    <row r="1186" customFormat="false" ht="14.25" hidden="false" customHeight="false" outlineLevel="0" collapsed="false">
      <c r="B1186" s="11" t="s">
        <v>1035</v>
      </c>
      <c r="C1186" s="11" t="s">
        <v>17</v>
      </c>
      <c r="D1186" s="12"/>
      <c r="E1186" s="12"/>
      <c r="F1186" s="12" t="n">
        <v>290</v>
      </c>
      <c r="G1186" s="12" t="n">
        <v>290</v>
      </c>
      <c r="H1186" s="12" t="n">
        <f aca="false">D1186*0.02+E1186*0.036+F1186*0.06</f>
        <v>17.4</v>
      </c>
      <c r="I1186" s="13" t="n">
        <v>2010</v>
      </c>
    </row>
    <row r="1187" customFormat="false" ht="14.25" hidden="false" customHeight="false" outlineLevel="0" collapsed="false">
      <c r="B1187" s="11" t="s">
        <v>1036</v>
      </c>
      <c r="C1187" s="11" t="s">
        <v>17</v>
      </c>
      <c r="D1187" s="12"/>
      <c r="E1187" s="12" t="n">
        <v>822</v>
      </c>
      <c r="F1187" s="12"/>
      <c r="G1187" s="12" t="n">
        <v>822</v>
      </c>
      <c r="H1187" s="12" t="n">
        <f aca="false">D1187*0.02+E1187*0.036+F1187*0.06</f>
        <v>29.592</v>
      </c>
      <c r="I1187" s="13" t="n">
        <v>2010</v>
      </c>
    </row>
    <row r="1188" customFormat="false" ht="14.25" hidden="false" customHeight="false" outlineLevel="0" collapsed="false">
      <c r="B1188" s="11" t="s">
        <v>1037</v>
      </c>
      <c r="C1188" s="11" t="s">
        <v>17</v>
      </c>
      <c r="D1188" s="12" t="n">
        <v>807</v>
      </c>
      <c r="E1188" s="12" t="n">
        <v>525</v>
      </c>
      <c r="F1188" s="12"/>
      <c r="G1188" s="12" t="n">
        <v>1332</v>
      </c>
      <c r="H1188" s="12" t="n">
        <f aca="false">D1188*0.02+E1188*0.036+F1188*0.06</f>
        <v>35.04</v>
      </c>
      <c r="I1188" s="13" t="n">
        <v>2010</v>
      </c>
    </row>
    <row r="1189" customFormat="false" ht="14.25" hidden="false" customHeight="false" outlineLevel="0" collapsed="false">
      <c r="B1189" s="11" t="s">
        <v>1038</v>
      </c>
      <c r="C1189" s="11" t="s">
        <v>17</v>
      </c>
      <c r="D1189" s="12" t="n">
        <v>1584</v>
      </c>
      <c r="E1189" s="12"/>
      <c r="F1189" s="12"/>
      <c r="G1189" s="12" t="n">
        <v>1584</v>
      </c>
      <c r="H1189" s="12" t="n">
        <f aca="false">D1189*0.02+E1189*0.036+F1189*0.06</f>
        <v>31.68</v>
      </c>
      <c r="I1189" s="13" t="n">
        <v>2010</v>
      </c>
    </row>
    <row r="1190" customFormat="false" ht="14.25" hidden="false" customHeight="false" outlineLevel="0" collapsed="false">
      <c r="B1190" s="11" t="s">
        <v>1039</v>
      </c>
      <c r="C1190" s="11" t="s">
        <v>17</v>
      </c>
      <c r="D1190" s="12" t="n">
        <v>960</v>
      </c>
      <c r="E1190" s="12" t="n">
        <v>240</v>
      </c>
      <c r="F1190" s="12"/>
      <c r="G1190" s="12" t="n">
        <v>1200</v>
      </c>
      <c r="H1190" s="12" t="n">
        <f aca="false">D1190*0.02+E1190*0.036+F1190*0.06</f>
        <v>27.84</v>
      </c>
      <c r="I1190" s="13" t="n">
        <v>2010</v>
      </c>
    </row>
    <row r="1191" customFormat="false" ht="14.25" hidden="false" customHeight="false" outlineLevel="0" collapsed="false">
      <c r="B1191" s="11" t="s">
        <v>1040</v>
      </c>
      <c r="C1191" s="11" t="s">
        <v>17</v>
      </c>
      <c r="D1191" s="12" t="n">
        <v>820</v>
      </c>
      <c r="E1191" s="12"/>
      <c r="F1191" s="12"/>
      <c r="G1191" s="12" t="n">
        <v>820</v>
      </c>
      <c r="H1191" s="12" t="n">
        <f aca="false">D1191*0.02+E1191*0.036+F1191*0.06</f>
        <v>16.4</v>
      </c>
      <c r="I1191" s="13" t="n">
        <v>2010</v>
      </c>
    </row>
    <row r="1192" customFormat="false" ht="14.25" hidden="false" customHeight="false" outlineLevel="0" collapsed="false">
      <c r="B1192" s="11" t="s">
        <v>1041</v>
      </c>
      <c r="C1192" s="11" t="s">
        <v>17</v>
      </c>
      <c r="D1192" s="12" t="n">
        <v>980</v>
      </c>
      <c r="E1192" s="12"/>
      <c r="F1192" s="12"/>
      <c r="G1192" s="12" t="n">
        <v>980</v>
      </c>
      <c r="H1192" s="12" t="n">
        <f aca="false">D1192*0.02+E1192*0.036+F1192*0.06</f>
        <v>19.6</v>
      </c>
      <c r="I1192" s="13" t="n">
        <v>2010</v>
      </c>
    </row>
    <row r="1193" customFormat="false" ht="14.25" hidden="false" customHeight="false" outlineLevel="0" collapsed="false">
      <c r="B1193" s="11" t="s">
        <v>1042</v>
      </c>
      <c r="C1193" s="11" t="s">
        <v>17</v>
      </c>
      <c r="D1193" s="12" t="n">
        <v>1280</v>
      </c>
      <c r="E1193" s="12"/>
      <c r="F1193" s="12"/>
      <c r="G1193" s="12" t="n">
        <v>1280</v>
      </c>
      <c r="H1193" s="12" t="n">
        <f aca="false">D1193*0.02+E1193*0.036+F1193*0.06</f>
        <v>25.6</v>
      </c>
      <c r="I1193" s="13" t="n">
        <v>2010</v>
      </c>
    </row>
    <row r="1194" customFormat="false" ht="14.25" hidden="false" customHeight="false" outlineLevel="0" collapsed="false">
      <c r="B1194" s="11" t="s">
        <v>1043</v>
      </c>
      <c r="C1194" s="11" t="s">
        <v>17</v>
      </c>
      <c r="D1194" s="12"/>
      <c r="E1194" s="12" t="n">
        <v>1720</v>
      </c>
      <c r="F1194" s="12"/>
      <c r="G1194" s="12" t="n">
        <v>1720</v>
      </c>
      <c r="H1194" s="12" t="n">
        <f aca="false">D1194*0.02+E1194*0.036+F1194*0.06</f>
        <v>61.92</v>
      </c>
      <c r="I1194" s="13" t="n">
        <v>2010</v>
      </c>
    </row>
    <row r="1195" customFormat="false" ht="14.25" hidden="false" customHeight="false" outlineLevel="0" collapsed="false">
      <c r="B1195" s="11" t="s">
        <v>1044</v>
      </c>
      <c r="C1195" s="11" t="s">
        <v>17</v>
      </c>
      <c r="D1195" s="12" t="n">
        <v>1000</v>
      </c>
      <c r="E1195" s="12"/>
      <c r="F1195" s="12"/>
      <c r="G1195" s="12" t="n">
        <v>1000</v>
      </c>
      <c r="H1195" s="12" t="n">
        <f aca="false">D1195*0.02+E1195*0.036+F1195*0.06</f>
        <v>20</v>
      </c>
      <c r="I1195" s="13" t="n">
        <v>2010</v>
      </c>
    </row>
    <row r="1196" customFormat="false" ht="14.25" hidden="false" customHeight="false" outlineLevel="0" collapsed="false">
      <c r="B1196" s="11" t="s">
        <v>1045</v>
      </c>
      <c r="C1196" s="11" t="s">
        <v>17</v>
      </c>
      <c r="D1196" s="12" t="n">
        <v>1000</v>
      </c>
      <c r="E1196" s="12"/>
      <c r="F1196" s="12"/>
      <c r="G1196" s="12" t="n">
        <v>1000</v>
      </c>
      <c r="H1196" s="12" t="n">
        <f aca="false">D1196*0.02+E1196*0.036+F1196*0.06</f>
        <v>20</v>
      </c>
      <c r="I1196" s="13" t="n">
        <v>2010</v>
      </c>
    </row>
    <row r="1197" customFormat="false" ht="14.25" hidden="false" customHeight="false" outlineLevel="0" collapsed="false">
      <c r="B1197" s="11" t="s">
        <v>1046</v>
      </c>
      <c r="C1197" s="11" t="s">
        <v>17</v>
      </c>
      <c r="D1197" s="12" t="n">
        <v>1200</v>
      </c>
      <c r="E1197" s="12"/>
      <c r="F1197" s="12"/>
      <c r="G1197" s="12" t="n">
        <v>1200</v>
      </c>
      <c r="H1197" s="12" t="n">
        <f aca="false">D1197*0.02+E1197*0.036+F1197*0.06</f>
        <v>24</v>
      </c>
      <c r="I1197" s="13" t="n">
        <v>2010</v>
      </c>
    </row>
    <row r="1198" customFormat="false" ht="14.25" hidden="false" customHeight="false" outlineLevel="0" collapsed="false">
      <c r="A1198" s="1" t="n">
        <v>2</v>
      </c>
      <c r="B1198" s="11" t="s">
        <v>1047</v>
      </c>
      <c r="C1198" s="13"/>
      <c r="D1198" s="12" t="n">
        <v>7609.7</v>
      </c>
      <c r="E1198" s="12" t="n">
        <v>10694.1</v>
      </c>
      <c r="F1198" s="12" t="n">
        <v>5440</v>
      </c>
      <c r="G1198" s="12" t="n">
        <v>23743.8</v>
      </c>
      <c r="H1198" s="12" t="n">
        <f aca="false">D1198*0.02+E1198*0.036+F1198*0.06</f>
        <v>863.5816</v>
      </c>
      <c r="I1198" s="13"/>
    </row>
    <row r="1199" customFormat="false" ht="14.25" hidden="false" customHeight="false" outlineLevel="0" collapsed="false">
      <c r="A1199" s="1" t="n">
        <v>1</v>
      </c>
      <c r="B1199" s="13" t="s">
        <v>12</v>
      </c>
      <c r="C1199" s="13"/>
      <c r="D1199" s="12" t="n">
        <v>3315</v>
      </c>
      <c r="E1199" s="12" t="n">
        <v>5935.1</v>
      </c>
      <c r="F1199" s="12" t="n">
        <v>2440</v>
      </c>
      <c r="G1199" s="12" t="n">
        <v>11690.1</v>
      </c>
      <c r="H1199" s="12" t="n">
        <f aca="false">D1199*0.02+E1199*0.036+F1199*0.06</f>
        <v>426.3636</v>
      </c>
      <c r="I1199" s="13"/>
    </row>
    <row r="1200" customFormat="false" ht="14.25" hidden="false" customHeight="false" outlineLevel="0" collapsed="false">
      <c r="B1200" s="11" t="s">
        <v>1048</v>
      </c>
      <c r="C1200" s="11" t="s">
        <v>17</v>
      </c>
      <c r="D1200" s="12"/>
      <c r="E1200" s="12" t="n">
        <v>380.8</v>
      </c>
      <c r="F1200" s="12"/>
      <c r="G1200" s="12" t="n">
        <v>380.8</v>
      </c>
      <c r="H1200" s="12" t="n">
        <f aca="false">D1200*0.02+E1200*0.036+F1200*0.06</f>
        <v>13.7088</v>
      </c>
      <c r="I1200" s="13" t="n">
        <v>2009</v>
      </c>
    </row>
    <row r="1201" customFormat="false" ht="14.25" hidden="false" customHeight="false" outlineLevel="0" collapsed="false">
      <c r="B1201" s="11" t="s">
        <v>1049</v>
      </c>
      <c r="C1201" s="11" t="s">
        <v>17</v>
      </c>
      <c r="D1201" s="12"/>
      <c r="E1201" s="12" t="n">
        <v>2286.2</v>
      </c>
      <c r="F1201" s="12"/>
      <c r="G1201" s="12" t="n">
        <v>2286.2</v>
      </c>
      <c r="H1201" s="12" t="n">
        <f aca="false">D1201*0.02+E1201*0.036+F1201*0.06</f>
        <v>82.3032</v>
      </c>
      <c r="I1201" s="13" t="n">
        <v>2009</v>
      </c>
    </row>
    <row r="1202" customFormat="false" ht="14.25" hidden="false" customHeight="false" outlineLevel="0" collapsed="false">
      <c r="B1202" s="11" t="s">
        <v>1050</v>
      </c>
      <c r="C1202" s="11" t="s">
        <v>17</v>
      </c>
      <c r="D1202" s="12"/>
      <c r="E1202" s="12" t="n">
        <v>630</v>
      </c>
      <c r="F1202" s="12"/>
      <c r="G1202" s="12" t="n">
        <v>630</v>
      </c>
      <c r="H1202" s="12" t="n">
        <f aca="false">D1202*0.02+E1202*0.036+F1202*0.06</f>
        <v>22.68</v>
      </c>
      <c r="I1202" s="13" t="n">
        <v>2009</v>
      </c>
    </row>
    <row r="1203" customFormat="false" ht="14.25" hidden="false" customHeight="false" outlineLevel="0" collapsed="false">
      <c r="B1203" s="11" t="s">
        <v>1051</v>
      </c>
      <c r="C1203" s="11" t="s">
        <v>17</v>
      </c>
      <c r="D1203" s="12" t="n">
        <v>510</v>
      </c>
      <c r="E1203" s="12"/>
      <c r="F1203" s="12"/>
      <c r="G1203" s="12" t="n">
        <v>510</v>
      </c>
      <c r="H1203" s="12" t="n">
        <f aca="false">D1203*0.02+E1203*0.036+F1203*0.06</f>
        <v>10.2</v>
      </c>
      <c r="I1203" s="13" t="n">
        <v>2009</v>
      </c>
    </row>
    <row r="1204" customFormat="false" ht="14.25" hidden="false" customHeight="false" outlineLevel="0" collapsed="false">
      <c r="B1204" s="11" t="s">
        <v>1052</v>
      </c>
      <c r="C1204" s="11" t="s">
        <v>17</v>
      </c>
      <c r="D1204" s="12" t="n">
        <v>600</v>
      </c>
      <c r="E1204" s="12"/>
      <c r="F1204" s="12"/>
      <c r="G1204" s="12" t="n">
        <v>600</v>
      </c>
      <c r="H1204" s="12" t="n">
        <f aca="false">D1204*0.02+E1204*0.036+F1204*0.06</f>
        <v>12</v>
      </c>
      <c r="I1204" s="13" t="n">
        <v>2009</v>
      </c>
    </row>
    <row r="1205" customFormat="false" ht="14.25" hidden="false" customHeight="false" outlineLevel="0" collapsed="false">
      <c r="B1205" s="11" t="s">
        <v>1053</v>
      </c>
      <c r="C1205" s="11" t="s">
        <v>17</v>
      </c>
      <c r="D1205" s="12" t="n">
        <v>632</v>
      </c>
      <c r="E1205" s="12" t="n">
        <v>819</v>
      </c>
      <c r="F1205" s="12"/>
      <c r="G1205" s="12" t="n">
        <v>1451</v>
      </c>
      <c r="H1205" s="12" t="n">
        <f aca="false">D1205*0.02+E1205*0.036+F1205*0.06</f>
        <v>42.124</v>
      </c>
      <c r="I1205" s="13" t="n">
        <v>2009</v>
      </c>
    </row>
    <row r="1206" customFormat="false" ht="14.25" hidden="false" customHeight="false" outlineLevel="0" collapsed="false">
      <c r="B1206" s="11" t="s">
        <v>1054</v>
      </c>
      <c r="C1206" s="11" t="s">
        <v>17</v>
      </c>
      <c r="D1206" s="12"/>
      <c r="E1206" s="12" t="n">
        <v>425.9</v>
      </c>
      <c r="F1206" s="12"/>
      <c r="G1206" s="12" t="n">
        <v>425.9</v>
      </c>
      <c r="H1206" s="12" t="n">
        <f aca="false">D1206*0.02+E1206*0.036+F1206*0.06</f>
        <v>15.3324</v>
      </c>
      <c r="I1206" s="13" t="n">
        <v>2009</v>
      </c>
    </row>
    <row r="1207" customFormat="false" ht="14.25" hidden="false" customHeight="false" outlineLevel="0" collapsed="false">
      <c r="B1207" s="11" t="s">
        <v>1055</v>
      </c>
      <c r="C1207" s="11" t="s">
        <v>17</v>
      </c>
      <c r="D1207" s="12"/>
      <c r="E1207" s="12" t="n">
        <v>100.8</v>
      </c>
      <c r="F1207" s="12"/>
      <c r="G1207" s="12" t="n">
        <v>100.8</v>
      </c>
      <c r="H1207" s="12" t="n">
        <f aca="false">D1207*0.02+E1207*0.036+F1207*0.06</f>
        <v>3.6288</v>
      </c>
      <c r="I1207" s="13" t="n">
        <v>2009</v>
      </c>
    </row>
    <row r="1208" customFormat="false" ht="14.25" hidden="false" customHeight="false" outlineLevel="0" collapsed="false">
      <c r="B1208" s="11" t="s">
        <v>1056</v>
      </c>
      <c r="C1208" s="11" t="s">
        <v>17</v>
      </c>
      <c r="D1208" s="12" t="n">
        <v>360</v>
      </c>
      <c r="E1208" s="12"/>
      <c r="F1208" s="12"/>
      <c r="G1208" s="12" t="n">
        <v>360</v>
      </c>
      <c r="H1208" s="12" t="n">
        <f aca="false">D1208*0.02+E1208*0.036+F1208*0.06</f>
        <v>7.2</v>
      </c>
      <c r="I1208" s="13" t="n">
        <v>2009</v>
      </c>
    </row>
    <row r="1209" customFormat="false" ht="14.25" hidden="false" customHeight="false" outlineLevel="0" collapsed="false">
      <c r="B1209" s="11" t="s">
        <v>1057</v>
      </c>
      <c r="C1209" s="11" t="s">
        <v>17</v>
      </c>
      <c r="D1209" s="12" t="n">
        <v>442</v>
      </c>
      <c r="E1209" s="12"/>
      <c r="F1209" s="12"/>
      <c r="G1209" s="12" t="n">
        <v>442</v>
      </c>
      <c r="H1209" s="12" t="n">
        <f aca="false">D1209*0.02+E1209*0.036+F1209*0.06</f>
        <v>8.84</v>
      </c>
      <c r="I1209" s="13" t="n">
        <v>2009</v>
      </c>
    </row>
    <row r="1210" customFormat="false" ht="14.25" hidden="false" customHeight="false" outlineLevel="0" collapsed="false">
      <c r="B1210" s="11" t="s">
        <v>1058</v>
      </c>
      <c r="C1210" s="11" t="s">
        <v>17</v>
      </c>
      <c r="D1210" s="12" t="n">
        <v>771</v>
      </c>
      <c r="E1210" s="12"/>
      <c r="F1210" s="12"/>
      <c r="G1210" s="12" t="n">
        <v>771</v>
      </c>
      <c r="H1210" s="12" t="n">
        <f aca="false">D1210*0.02+E1210*0.036+F1210*0.06</f>
        <v>15.42</v>
      </c>
      <c r="I1210" s="13" t="n">
        <v>2009</v>
      </c>
    </row>
    <row r="1211" customFormat="false" ht="14.25" hidden="false" customHeight="false" outlineLevel="0" collapsed="false">
      <c r="B1211" s="11" t="s">
        <v>1059</v>
      </c>
      <c r="C1211" s="11" t="s">
        <v>17</v>
      </c>
      <c r="D1211" s="12"/>
      <c r="E1211" s="12" t="n">
        <v>392</v>
      </c>
      <c r="F1211" s="12"/>
      <c r="G1211" s="12" t="n">
        <v>392</v>
      </c>
      <c r="H1211" s="12" t="n">
        <f aca="false">D1211*0.02+E1211*0.036+F1211*0.06</f>
        <v>14.112</v>
      </c>
      <c r="I1211" s="13" t="n">
        <v>2009</v>
      </c>
    </row>
    <row r="1212" customFormat="false" ht="14.25" hidden="false" customHeight="false" outlineLevel="0" collapsed="false">
      <c r="B1212" s="11" t="s">
        <v>1060</v>
      </c>
      <c r="C1212" s="11" t="s">
        <v>17</v>
      </c>
      <c r="D1212" s="12"/>
      <c r="E1212" s="12" t="n">
        <v>122.4</v>
      </c>
      <c r="F1212" s="12"/>
      <c r="G1212" s="12" t="n">
        <v>122.4</v>
      </c>
      <c r="H1212" s="12" t="n">
        <f aca="false">D1212*0.02+E1212*0.036+F1212*0.06</f>
        <v>4.4064</v>
      </c>
      <c r="I1212" s="13" t="n">
        <v>2009</v>
      </c>
    </row>
    <row r="1213" customFormat="false" ht="14.25" hidden="false" customHeight="false" outlineLevel="0" collapsed="false">
      <c r="B1213" s="11" t="s">
        <v>1061</v>
      </c>
      <c r="C1213" s="11" t="s">
        <v>17</v>
      </c>
      <c r="D1213" s="12"/>
      <c r="E1213" s="12"/>
      <c r="F1213" s="12" t="n">
        <v>240</v>
      </c>
      <c r="G1213" s="12" t="n">
        <v>240</v>
      </c>
      <c r="H1213" s="12" t="n">
        <f aca="false">D1213*0.02+E1213*0.036+F1213*0.06</f>
        <v>14.4</v>
      </c>
      <c r="I1213" s="13" t="n">
        <v>2009</v>
      </c>
    </row>
    <row r="1214" customFormat="false" ht="14.25" hidden="false" customHeight="false" outlineLevel="0" collapsed="false">
      <c r="B1214" s="11" t="s">
        <v>1062</v>
      </c>
      <c r="C1214" s="11" t="s">
        <v>17</v>
      </c>
      <c r="D1214" s="12"/>
      <c r="E1214" s="12"/>
      <c r="F1214" s="12" t="n">
        <v>100</v>
      </c>
      <c r="G1214" s="12" t="n">
        <v>100</v>
      </c>
      <c r="H1214" s="12" t="n">
        <f aca="false">D1214*0.02+E1214*0.036+F1214*0.06</f>
        <v>6</v>
      </c>
      <c r="I1214" s="13" t="n">
        <v>2009</v>
      </c>
    </row>
    <row r="1215" customFormat="false" ht="14.25" hidden="false" customHeight="false" outlineLevel="0" collapsed="false">
      <c r="B1215" s="11" t="s">
        <v>1063</v>
      </c>
      <c r="C1215" s="11" t="s">
        <v>17</v>
      </c>
      <c r="D1215" s="12"/>
      <c r="E1215" s="12"/>
      <c r="F1215" s="12" t="n">
        <v>700</v>
      </c>
      <c r="G1215" s="12" t="n">
        <v>700</v>
      </c>
      <c r="H1215" s="12" t="n">
        <f aca="false">D1215*0.02+E1215*0.036+F1215*0.06</f>
        <v>42</v>
      </c>
      <c r="I1215" s="13" t="n">
        <v>2009</v>
      </c>
    </row>
    <row r="1216" customFormat="false" ht="14.25" hidden="false" customHeight="false" outlineLevel="0" collapsed="false">
      <c r="B1216" s="11" t="s">
        <v>1064</v>
      </c>
      <c r="C1216" s="11" t="s">
        <v>17</v>
      </c>
      <c r="D1216" s="12"/>
      <c r="E1216" s="12" t="n">
        <v>606</v>
      </c>
      <c r="F1216" s="12"/>
      <c r="G1216" s="12" t="n">
        <v>606</v>
      </c>
      <c r="H1216" s="12" t="n">
        <f aca="false">D1216*0.02+E1216*0.036+F1216*0.06</f>
        <v>21.816</v>
      </c>
      <c r="I1216" s="13" t="n">
        <v>2009</v>
      </c>
    </row>
    <row r="1217" customFormat="false" ht="14.25" hidden="false" customHeight="false" outlineLevel="0" collapsed="false">
      <c r="B1217" s="11" t="s">
        <v>1065</v>
      </c>
      <c r="C1217" s="11" t="s">
        <v>17</v>
      </c>
      <c r="D1217" s="12"/>
      <c r="E1217" s="12" t="n">
        <v>172</v>
      </c>
      <c r="F1217" s="12"/>
      <c r="G1217" s="12" t="n">
        <v>172</v>
      </c>
      <c r="H1217" s="12" t="n">
        <f aca="false">D1217*0.02+E1217*0.036+F1217*0.06</f>
        <v>6.192</v>
      </c>
      <c r="I1217" s="13" t="n">
        <v>2009</v>
      </c>
    </row>
    <row r="1218" customFormat="false" ht="14.25" hidden="false" customHeight="false" outlineLevel="0" collapsed="false">
      <c r="B1218" s="11" t="s">
        <v>1066</v>
      </c>
      <c r="C1218" s="11" t="s">
        <v>17</v>
      </c>
      <c r="D1218" s="12"/>
      <c r="E1218" s="12"/>
      <c r="F1218" s="12" t="n">
        <v>700</v>
      </c>
      <c r="G1218" s="12" t="n">
        <v>700</v>
      </c>
      <c r="H1218" s="12" t="n">
        <f aca="false">D1218*0.02+E1218*0.036+F1218*0.06</f>
        <v>42</v>
      </c>
      <c r="I1218" s="13" t="n">
        <v>2009</v>
      </c>
    </row>
    <row r="1219" customFormat="false" ht="14.25" hidden="false" customHeight="false" outlineLevel="0" collapsed="false">
      <c r="B1219" s="11" t="s">
        <v>1067</v>
      </c>
      <c r="C1219" s="11" t="s">
        <v>17</v>
      </c>
      <c r="D1219" s="12"/>
      <c r="E1219" s="12"/>
      <c r="F1219" s="12" t="n">
        <v>700</v>
      </c>
      <c r="G1219" s="12" t="n">
        <v>700</v>
      </c>
      <c r="H1219" s="12" t="n">
        <f aca="false">D1219*0.02+E1219*0.036+F1219*0.06</f>
        <v>42</v>
      </c>
      <c r="I1219" s="13" t="n">
        <v>2009</v>
      </c>
    </row>
    <row r="1220" customFormat="false" ht="14.25" hidden="false" customHeight="false" outlineLevel="0" collapsed="false">
      <c r="A1220" s="1" t="n">
        <v>1</v>
      </c>
      <c r="B1220" s="13" t="s">
        <v>13</v>
      </c>
      <c r="C1220" s="13"/>
      <c r="D1220" s="12" t="n">
        <v>4294.7</v>
      </c>
      <c r="E1220" s="12" t="n">
        <v>4759</v>
      </c>
      <c r="F1220" s="12" t="n">
        <v>3000</v>
      </c>
      <c r="G1220" s="12" t="n">
        <v>12053.7</v>
      </c>
      <c r="H1220" s="12" t="n">
        <f aca="false">D1220*0.02+E1220*0.036+F1220*0.06</f>
        <v>437.218</v>
      </c>
      <c r="I1220" s="13"/>
    </row>
    <row r="1221" customFormat="false" ht="14.25" hidden="false" customHeight="false" outlineLevel="0" collapsed="false">
      <c r="B1221" s="11" t="s">
        <v>1068</v>
      </c>
      <c r="C1221" s="11" t="s">
        <v>17</v>
      </c>
      <c r="D1221" s="12" t="n">
        <v>121.6</v>
      </c>
      <c r="E1221" s="12"/>
      <c r="F1221" s="12"/>
      <c r="G1221" s="12" t="n">
        <v>121.6</v>
      </c>
      <c r="H1221" s="12" t="n">
        <f aca="false">D1221*0.02+E1221*0.036+F1221*0.06</f>
        <v>2.432</v>
      </c>
      <c r="I1221" s="13" t="n">
        <v>2010</v>
      </c>
    </row>
    <row r="1222" customFormat="false" ht="14.25" hidden="false" customHeight="false" outlineLevel="0" collapsed="false">
      <c r="B1222" s="11" t="s">
        <v>1069</v>
      </c>
      <c r="C1222" s="11" t="s">
        <v>17</v>
      </c>
      <c r="D1222" s="12" t="n">
        <v>1339.3</v>
      </c>
      <c r="E1222" s="12"/>
      <c r="F1222" s="12"/>
      <c r="G1222" s="12" t="n">
        <v>1339.3</v>
      </c>
      <c r="H1222" s="12" t="n">
        <f aca="false">D1222*0.02+E1222*0.036+F1222*0.06</f>
        <v>26.786</v>
      </c>
      <c r="I1222" s="13" t="n">
        <v>2010</v>
      </c>
    </row>
    <row r="1223" customFormat="false" ht="14.25" hidden="false" customHeight="false" outlineLevel="0" collapsed="false">
      <c r="B1223" s="11" t="s">
        <v>1070</v>
      </c>
      <c r="C1223" s="11" t="s">
        <v>17</v>
      </c>
      <c r="D1223" s="12" t="n">
        <v>1383</v>
      </c>
      <c r="E1223" s="12" t="n">
        <v>525</v>
      </c>
      <c r="F1223" s="12"/>
      <c r="G1223" s="12" t="n">
        <v>1908</v>
      </c>
      <c r="H1223" s="12" t="n">
        <f aca="false">D1223*0.02+E1223*0.036+F1223*0.06</f>
        <v>46.56</v>
      </c>
      <c r="I1223" s="13" t="n">
        <v>2010</v>
      </c>
    </row>
    <row r="1224" customFormat="false" ht="14.25" hidden="false" customHeight="false" outlineLevel="0" collapsed="false">
      <c r="B1224" s="11" t="s">
        <v>1071</v>
      </c>
      <c r="C1224" s="11" t="s">
        <v>17</v>
      </c>
      <c r="D1224" s="12" t="n">
        <v>154</v>
      </c>
      <c r="E1224" s="12"/>
      <c r="F1224" s="12"/>
      <c r="G1224" s="12" t="n">
        <v>154</v>
      </c>
      <c r="H1224" s="12" t="n">
        <f aca="false">D1224*0.02+E1224*0.036+F1224*0.06</f>
        <v>3.08</v>
      </c>
      <c r="I1224" s="13" t="n">
        <v>2010</v>
      </c>
    </row>
    <row r="1225" customFormat="false" ht="14.25" hidden="false" customHeight="false" outlineLevel="0" collapsed="false">
      <c r="B1225" s="11" t="s">
        <v>1072</v>
      </c>
      <c r="C1225" s="11" t="s">
        <v>17</v>
      </c>
      <c r="D1225" s="12"/>
      <c r="E1225" s="12" t="n">
        <v>153</v>
      </c>
      <c r="F1225" s="12"/>
      <c r="G1225" s="12" t="n">
        <v>153</v>
      </c>
      <c r="H1225" s="12" t="n">
        <f aca="false">D1225*0.02+E1225*0.036+F1225*0.06</f>
        <v>5.508</v>
      </c>
      <c r="I1225" s="13" t="n">
        <v>2010</v>
      </c>
    </row>
    <row r="1226" customFormat="false" ht="14.25" hidden="false" customHeight="false" outlineLevel="0" collapsed="false">
      <c r="B1226" s="11" t="s">
        <v>1073</v>
      </c>
      <c r="C1226" s="11" t="s">
        <v>17</v>
      </c>
      <c r="D1226" s="12"/>
      <c r="E1226" s="12"/>
      <c r="F1226" s="12" t="n">
        <v>1500</v>
      </c>
      <c r="G1226" s="12" t="n">
        <v>1500</v>
      </c>
      <c r="H1226" s="12" t="n">
        <f aca="false">D1226*0.02+E1226*0.036+F1226*0.06</f>
        <v>90</v>
      </c>
      <c r="I1226" s="13" t="n">
        <v>2010</v>
      </c>
    </row>
    <row r="1227" customFormat="false" ht="14.25" hidden="false" customHeight="false" outlineLevel="0" collapsed="false">
      <c r="B1227" s="11" t="s">
        <v>1074</v>
      </c>
      <c r="C1227" s="11" t="s">
        <v>17</v>
      </c>
      <c r="D1227" s="12" t="n">
        <v>300</v>
      </c>
      <c r="E1227" s="12" t="n">
        <v>1030</v>
      </c>
      <c r="F1227" s="12"/>
      <c r="G1227" s="12" t="n">
        <v>1330</v>
      </c>
      <c r="H1227" s="12" t="n">
        <f aca="false">D1227*0.02+E1227*0.036+F1227*0.06</f>
        <v>43.08</v>
      </c>
      <c r="I1227" s="13" t="n">
        <v>2010</v>
      </c>
    </row>
    <row r="1228" customFormat="false" ht="14.25" hidden="false" customHeight="false" outlineLevel="0" collapsed="false">
      <c r="B1228" s="11" t="s">
        <v>1075</v>
      </c>
      <c r="C1228" s="11" t="s">
        <v>17</v>
      </c>
      <c r="D1228" s="12" t="n">
        <v>200</v>
      </c>
      <c r="E1228" s="12"/>
      <c r="F1228" s="12"/>
      <c r="G1228" s="12" t="n">
        <v>200</v>
      </c>
      <c r="H1228" s="12" t="n">
        <f aca="false">D1228*0.02+E1228*0.036+F1228*0.06</f>
        <v>4</v>
      </c>
      <c r="I1228" s="13" t="n">
        <v>2010</v>
      </c>
    </row>
    <row r="1229" customFormat="false" ht="14.25" hidden="false" customHeight="false" outlineLevel="0" collapsed="false">
      <c r="B1229" s="11" t="s">
        <v>1076</v>
      </c>
      <c r="C1229" s="11" t="s">
        <v>17</v>
      </c>
      <c r="D1229" s="12"/>
      <c r="E1229" s="12" t="n">
        <v>222</v>
      </c>
      <c r="F1229" s="12"/>
      <c r="G1229" s="12" t="n">
        <v>222</v>
      </c>
      <c r="H1229" s="12" t="n">
        <f aca="false">D1229*0.02+E1229*0.036+F1229*0.06</f>
        <v>7.992</v>
      </c>
      <c r="I1229" s="13" t="n">
        <v>2010</v>
      </c>
    </row>
    <row r="1230" customFormat="false" ht="14.25" hidden="false" customHeight="false" outlineLevel="0" collapsed="false">
      <c r="B1230" s="11" t="s">
        <v>1077</v>
      </c>
      <c r="C1230" s="11" t="s">
        <v>17</v>
      </c>
      <c r="D1230" s="12" t="n">
        <v>316.8</v>
      </c>
      <c r="E1230" s="12"/>
      <c r="F1230" s="12"/>
      <c r="G1230" s="12" t="n">
        <v>316.8</v>
      </c>
      <c r="H1230" s="12" t="n">
        <f aca="false">D1230*0.02+E1230*0.036+F1230*0.06</f>
        <v>6.336</v>
      </c>
      <c r="I1230" s="13" t="n">
        <v>2010</v>
      </c>
    </row>
    <row r="1231" customFormat="false" ht="14.25" hidden="false" customHeight="false" outlineLevel="0" collapsed="false">
      <c r="B1231" s="11" t="s">
        <v>1078</v>
      </c>
      <c r="C1231" s="11" t="s">
        <v>17</v>
      </c>
      <c r="D1231" s="12" t="n">
        <v>480</v>
      </c>
      <c r="E1231" s="12"/>
      <c r="F1231" s="12"/>
      <c r="G1231" s="12" t="n">
        <v>480</v>
      </c>
      <c r="H1231" s="12" t="n">
        <f aca="false">D1231*0.02+E1231*0.036+F1231*0.06</f>
        <v>9.6</v>
      </c>
      <c r="I1231" s="13" t="n">
        <v>2010</v>
      </c>
    </row>
    <row r="1232" customFormat="false" ht="14.25" hidden="false" customHeight="false" outlineLevel="0" collapsed="false">
      <c r="B1232" s="11" t="s">
        <v>1079</v>
      </c>
      <c r="C1232" s="11" t="s">
        <v>17</v>
      </c>
      <c r="D1232" s="12"/>
      <c r="E1232" s="12"/>
      <c r="F1232" s="12" t="n">
        <v>1500</v>
      </c>
      <c r="G1232" s="12" t="n">
        <v>1500</v>
      </c>
      <c r="H1232" s="12" t="n">
        <f aca="false">D1232*0.02+E1232*0.036+F1232*0.06</f>
        <v>90</v>
      </c>
      <c r="I1232" s="13" t="n">
        <v>2010</v>
      </c>
    </row>
    <row r="1233" customFormat="false" ht="14.25" hidden="false" customHeight="false" outlineLevel="0" collapsed="false">
      <c r="B1233" s="11" t="s">
        <v>1080</v>
      </c>
      <c r="C1233" s="11" t="s">
        <v>17</v>
      </c>
      <c r="D1233" s="12"/>
      <c r="E1233" s="12" t="n">
        <v>369</v>
      </c>
      <c r="F1233" s="12"/>
      <c r="G1233" s="12" t="n">
        <v>369</v>
      </c>
      <c r="H1233" s="12" t="n">
        <f aca="false">D1233*0.02+E1233*0.036+F1233*0.06</f>
        <v>13.284</v>
      </c>
      <c r="I1233" s="13" t="n">
        <v>2010</v>
      </c>
    </row>
    <row r="1234" customFormat="false" ht="14.25" hidden="false" customHeight="false" outlineLevel="0" collapsed="false">
      <c r="B1234" s="11" t="s">
        <v>1081</v>
      </c>
      <c r="C1234" s="11" t="s">
        <v>17</v>
      </c>
      <c r="D1234" s="12"/>
      <c r="E1234" s="12" t="n">
        <v>2460</v>
      </c>
      <c r="F1234" s="12"/>
      <c r="G1234" s="12" t="n">
        <v>2460</v>
      </c>
      <c r="H1234" s="12" t="n">
        <f aca="false">D1234*0.02+E1234*0.036+F1234*0.06</f>
        <v>88.56</v>
      </c>
      <c r="I1234" s="13" t="n">
        <v>2010</v>
      </c>
    </row>
    <row r="1235" customFormat="false" ht="14.25" hidden="false" customHeight="false" outlineLevel="0" collapsed="false">
      <c r="A1235" s="1" t="n">
        <v>2</v>
      </c>
      <c r="B1235" s="11" t="s">
        <v>1082</v>
      </c>
      <c r="C1235" s="13"/>
      <c r="D1235" s="12" t="n">
        <v>3215.65</v>
      </c>
      <c r="E1235" s="12" t="n">
        <v>16018.08</v>
      </c>
      <c r="F1235" s="12" t="n">
        <v>3380</v>
      </c>
      <c r="G1235" s="12" t="n">
        <v>22613.73</v>
      </c>
      <c r="H1235" s="12" t="n">
        <f aca="false">D1235*0.02+E1235*0.036+F1235*0.06</f>
        <v>843.76388</v>
      </c>
      <c r="I1235" s="13"/>
    </row>
    <row r="1236" customFormat="false" ht="14.25" hidden="false" customHeight="false" outlineLevel="0" collapsed="false">
      <c r="A1236" s="1" t="n">
        <v>1</v>
      </c>
      <c r="B1236" s="13" t="s">
        <v>12</v>
      </c>
      <c r="C1236" s="13"/>
      <c r="D1236" s="12" t="n">
        <v>2525.65</v>
      </c>
      <c r="E1236" s="12" t="n">
        <v>12929.28</v>
      </c>
      <c r="F1236" s="12" t="n">
        <v>180</v>
      </c>
      <c r="G1236" s="12" t="n">
        <v>15634.93</v>
      </c>
      <c r="H1236" s="12" t="n">
        <f aca="false">D1236*0.02+E1236*0.036+F1236*0.06</f>
        <v>526.76708</v>
      </c>
      <c r="I1236" s="13"/>
    </row>
    <row r="1237" customFormat="false" ht="14.25" hidden="false" customHeight="false" outlineLevel="0" collapsed="false">
      <c r="B1237" s="11" t="s">
        <v>1083</v>
      </c>
      <c r="C1237" s="11" t="s">
        <v>17</v>
      </c>
      <c r="D1237" s="12"/>
      <c r="E1237" s="12" t="n">
        <v>670</v>
      </c>
      <c r="F1237" s="12"/>
      <c r="G1237" s="12" t="n">
        <v>670</v>
      </c>
      <c r="H1237" s="12" t="n">
        <f aca="false">D1237*0.02+E1237*0.036+F1237*0.06</f>
        <v>24.12</v>
      </c>
      <c r="I1237" s="13" t="n">
        <v>2009</v>
      </c>
    </row>
    <row r="1238" customFormat="false" ht="14.25" hidden="false" customHeight="false" outlineLevel="0" collapsed="false">
      <c r="B1238" s="11" t="s">
        <v>1084</v>
      </c>
      <c r="C1238" s="11" t="s">
        <v>17</v>
      </c>
      <c r="D1238" s="12" t="n">
        <v>360</v>
      </c>
      <c r="E1238" s="12" t="n">
        <v>300</v>
      </c>
      <c r="F1238" s="12"/>
      <c r="G1238" s="12" t="n">
        <v>660</v>
      </c>
      <c r="H1238" s="12" t="n">
        <f aca="false">D1238*0.02+E1238*0.036+F1238*0.06</f>
        <v>18</v>
      </c>
      <c r="I1238" s="13" t="n">
        <v>2009</v>
      </c>
    </row>
    <row r="1239" customFormat="false" ht="14.25" hidden="false" customHeight="false" outlineLevel="0" collapsed="false">
      <c r="B1239" s="11" t="s">
        <v>1085</v>
      </c>
      <c r="C1239" s="11" t="s">
        <v>17</v>
      </c>
      <c r="D1239" s="12"/>
      <c r="E1239" s="12"/>
      <c r="F1239" s="12" t="n">
        <v>180</v>
      </c>
      <c r="G1239" s="12" t="n">
        <v>180</v>
      </c>
      <c r="H1239" s="12" t="n">
        <f aca="false">D1239*0.02+E1239*0.036+F1239*0.06</f>
        <v>10.8</v>
      </c>
      <c r="I1239" s="13" t="n">
        <v>2009</v>
      </c>
    </row>
    <row r="1240" customFormat="false" ht="14.25" hidden="false" customHeight="false" outlineLevel="0" collapsed="false">
      <c r="B1240" s="11" t="s">
        <v>1086</v>
      </c>
      <c r="C1240" s="11" t="s">
        <v>17</v>
      </c>
      <c r="D1240" s="12" t="n">
        <v>545.65</v>
      </c>
      <c r="E1240" s="12"/>
      <c r="F1240" s="12"/>
      <c r="G1240" s="12" t="n">
        <v>545.65</v>
      </c>
      <c r="H1240" s="12" t="n">
        <f aca="false">D1240*0.02+E1240*0.036+F1240*0.06</f>
        <v>10.913</v>
      </c>
      <c r="I1240" s="13" t="n">
        <v>2009</v>
      </c>
    </row>
    <row r="1241" customFormat="false" ht="14.25" hidden="false" customHeight="false" outlineLevel="0" collapsed="false">
      <c r="B1241" s="11" t="s">
        <v>1087</v>
      </c>
      <c r="C1241" s="11" t="s">
        <v>17</v>
      </c>
      <c r="D1241" s="12"/>
      <c r="E1241" s="12" t="n">
        <v>700</v>
      </c>
      <c r="F1241" s="12"/>
      <c r="G1241" s="12" t="n">
        <v>700</v>
      </c>
      <c r="H1241" s="12" t="n">
        <f aca="false">D1241*0.02+E1241*0.036+F1241*0.06</f>
        <v>25.2</v>
      </c>
      <c r="I1241" s="13" t="n">
        <v>2009</v>
      </c>
    </row>
    <row r="1242" customFormat="false" ht="14.25" hidden="false" customHeight="false" outlineLevel="0" collapsed="false">
      <c r="B1242" s="11" t="s">
        <v>1088</v>
      </c>
      <c r="C1242" s="11" t="s">
        <v>17</v>
      </c>
      <c r="D1242" s="12"/>
      <c r="E1242" s="12" t="n">
        <v>333</v>
      </c>
      <c r="F1242" s="12"/>
      <c r="G1242" s="12" t="n">
        <v>333</v>
      </c>
      <c r="H1242" s="12" t="n">
        <f aca="false">D1242*0.02+E1242*0.036+F1242*0.06</f>
        <v>11.988</v>
      </c>
      <c r="I1242" s="13" t="n">
        <v>2009</v>
      </c>
    </row>
    <row r="1243" customFormat="false" ht="14.25" hidden="false" customHeight="false" outlineLevel="0" collapsed="false">
      <c r="B1243" s="11" t="s">
        <v>1089</v>
      </c>
      <c r="C1243" s="11" t="s">
        <v>17</v>
      </c>
      <c r="D1243" s="12"/>
      <c r="E1243" s="12" t="n">
        <v>336</v>
      </c>
      <c r="F1243" s="12"/>
      <c r="G1243" s="12" t="n">
        <v>336</v>
      </c>
      <c r="H1243" s="12" t="n">
        <f aca="false">D1243*0.02+E1243*0.036+F1243*0.06</f>
        <v>12.096</v>
      </c>
      <c r="I1243" s="13" t="n">
        <v>2009</v>
      </c>
    </row>
    <row r="1244" customFormat="false" ht="14.25" hidden="false" customHeight="false" outlineLevel="0" collapsed="false">
      <c r="B1244" s="11" t="s">
        <v>1090</v>
      </c>
      <c r="C1244" s="11" t="s">
        <v>17</v>
      </c>
      <c r="D1244" s="12"/>
      <c r="E1244" s="12" t="n">
        <v>1070</v>
      </c>
      <c r="F1244" s="12"/>
      <c r="G1244" s="12" t="n">
        <v>1070</v>
      </c>
      <c r="H1244" s="12" t="n">
        <f aca="false">D1244*0.02+E1244*0.036+F1244*0.06</f>
        <v>38.52</v>
      </c>
      <c r="I1244" s="13" t="n">
        <v>2009</v>
      </c>
    </row>
    <row r="1245" customFormat="false" ht="14.25" hidden="false" customHeight="false" outlineLevel="0" collapsed="false">
      <c r="B1245" s="11" t="s">
        <v>1091</v>
      </c>
      <c r="C1245" s="11" t="s">
        <v>17</v>
      </c>
      <c r="D1245" s="12"/>
      <c r="E1245" s="12" t="n">
        <v>800</v>
      </c>
      <c r="F1245" s="12"/>
      <c r="G1245" s="12" t="n">
        <v>800</v>
      </c>
      <c r="H1245" s="12" t="n">
        <f aca="false">D1245*0.02+E1245*0.036+F1245*0.06</f>
        <v>28.8</v>
      </c>
      <c r="I1245" s="13" t="n">
        <v>2009</v>
      </c>
    </row>
    <row r="1246" customFormat="false" ht="14.25" hidden="false" customHeight="false" outlineLevel="0" collapsed="false">
      <c r="B1246" s="11" t="s">
        <v>1092</v>
      </c>
      <c r="C1246" s="11" t="s">
        <v>17</v>
      </c>
      <c r="D1246" s="12" t="n">
        <v>250</v>
      </c>
      <c r="E1246" s="12" t="n">
        <v>500</v>
      </c>
      <c r="F1246" s="12"/>
      <c r="G1246" s="12" t="n">
        <v>750</v>
      </c>
      <c r="H1246" s="12" t="n">
        <f aca="false">D1246*0.02+E1246*0.036+F1246*0.06</f>
        <v>23</v>
      </c>
      <c r="I1246" s="13" t="n">
        <v>2009</v>
      </c>
    </row>
    <row r="1247" customFormat="false" ht="14.25" hidden="false" customHeight="false" outlineLevel="0" collapsed="false">
      <c r="B1247" s="11" t="s">
        <v>1093</v>
      </c>
      <c r="C1247" s="11" t="s">
        <v>17</v>
      </c>
      <c r="D1247" s="12"/>
      <c r="E1247" s="12" t="n">
        <v>910.45</v>
      </c>
      <c r="F1247" s="12"/>
      <c r="G1247" s="12" t="n">
        <v>910.45</v>
      </c>
      <c r="H1247" s="12" t="n">
        <f aca="false">D1247*0.02+E1247*0.036+F1247*0.06</f>
        <v>32.7762</v>
      </c>
      <c r="I1247" s="13" t="n">
        <v>2009</v>
      </c>
    </row>
    <row r="1248" customFormat="false" ht="14.25" hidden="false" customHeight="false" outlineLevel="0" collapsed="false">
      <c r="B1248" s="11" t="s">
        <v>1094</v>
      </c>
      <c r="C1248" s="11" t="s">
        <v>17</v>
      </c>
      <c r="D1248" s="12"/>
      <c r="E1248" s="12" t="n">
        <v>1543</v>
      </c>
      <c r="F1248" s="12"/>
      <c r="G1248" s="12" t="n">
        <v>1543</v>
      </c>
      <c r="H1248" s="12" t="n">
        <f aca="false">D1248*0.02+E1248*0.036+F1248*0.06</f>
        <v>55.548</v>
      </c>
      <c r="I1248" s="13" t="n">
        <v>2009</v>
      </c>
    </row>
    <row r="1249" customFormat="false" ht="14.25" hidden="false" customHeight="false" outlineLevel="0" collapsed="false">
      <c r="B1249" s="11" t="s">
        <v>1095</v>
      </c>
      <c r="C1249" s="11" t="s">
        <v>17</v>
      </c>
      <c r="D1249" s="12"/>
      <c r="E1249" s="12" t="n">
        <v>340.7</v>
      </c>
      <c r="F1249" s="12"/>
      <c r="G1249" s="12" t="n">
        <v>340.7</v>
      </c>
      <c r="H1249" s="12" t="n">
        <f aca="false">D1249*0.02+E1249*0.036+F1249*0.06</f>
        <v>12.2652</v>
      </c>
      <c r="I1249" s="13" t="n">
        <v>2009</v>
      </c>
    </row>
    <row r="1250" customFormat="false" ht="14.25" hidden="false" customHeight="false" outlineLevel="0" collapsed="false">
      <c r="B1250" s="11" t="s">
        <v>1096</v>
      </c>
      <c r="C1250" s="11" t="s">
        <v>17</v>
      </c>
      <c r="D1250" s="12"/>
      <c r="E1250" s="12" t="n">
        <v>200</v>
      </c>
      <c r="F1250" s="12"/>
      <c r="G1250" s="12" t="n">
        <v>200</v>
      </c>
      <c r="H1250" s="12" t="n">
        <f aca="false">D1250*0.02+E1250*0.036+F1250*0.06</f>
        <v>7.2</v>
      </c>
      <c r="I1250" s="13" t="n">
        <v>2009</v>
      </c>
    </row>
    <row r="1251" customFormat="false" ht="14.25" hidden="false" customHeight="false" outlineLevel="0" collapsed="false">
      <c r="B1251" s="11" t="s">
        <v>1097</v>
      </c>
      <c r="C1251" s="11" t="s">
        <v>17</v>
      </c>
      <c r="D1251" s="12"/>
      <c r="E1251" s="12" t="n">
        <v>240</v>
      </c>
      <c r="F1251" s="12"/>
      <c r="G1251" s="12" t="n">
        <v>240</v>
      </c>
      <c r="H1251" s="12" t="n">
        <f aca="false">D1251*0.02+E1251*0.036+F1251*0.06</f>
        <v>8.64</v>
      </c>
      <c r="I1251" s="13" t="n">
        <v>2009</v>
      </c>
    </row>
    <row r="1252" customFormat="false" ht="14.25" hidden="false" customHeight="false" outlineLevel="0" collapsed="false">
      <c r="B1252" s="11" t="s">
        <v>1098</v>
      </c>
      <c r="C1252" s="11" t="s">
        <v>17</v>
      </c>
      <c r="D1252" s="12"/>
      <c r="E1252" s="12" t="n">
        <v>1179.13</v>
      </c>
      <c r="F1252" s="12"/>
      <c r="G1252" s="12" t="n">
        <v>1179.13</v>
      </c>
      <c r="H1252" s="12" t="n">
        <f aca="false">D1252*0.02+E1252*0.036+F1252*0.06</f>
        <v>42.44868</v>
      </c>
      <c r="I1252" s="13" t="n">
        <v>2009</v>
      </c>
    </row>
    <row r="1253" customFormat="false" ht="14.25" hidden="false" customHeight="false" outlineLevel="0" collapsed="false">
      <c r="B1253" s="11" t="s">
        <v>1099</v>
      </c>
      <c r="C1253" s="11" t="s">
        <v>17</v>
      </c>
      <c r="D1253" s="12" t="n">
        <v>608</v>
      </c>
      <c r="E1253" s="12" t="n">
        <v>45</v>
      </c>
      <c r="F1253" s="12"/>
      <c r="G1253" s="12" t="n">
        <v>653</v>
      </c>
      <c r="H1253" s="12" t="n">
        <f aca="false">D1253*0.02+E1253*0.036+F1253*0.06</f>
        <v>13.78</v>
      </c>
      <c r="I1253" s="13" t="n">
        <v>2009</v>
      </c>
    </row>
    <row r="1254" customFormat="false" ht="14.25" hidden="false" customHeight="false" outlineLevel="0" collapsed="false">
      <c r="B1254" s="11" t="s">
        <v>1100</v>
      </c>
      <c r="C1254" s="11" t="s">
        <v>17</v>
      </c>
      <c r="D1254" s="12"/>
      <c r="E1254" s="12" t="n">
        <v>507</v>
      </c>
      <c r="F1254" s="12"/>
      <c r="G1254" s="12" t="n">
        <v>507</v>
      </c>
      <c r="H1254" s="12" t="n">
        <f aca="false">D1254*0.02+E1254*0.036+F1254*0.06</f>
        <v>18.252</v>
      </c>
      <c r="I1254" s="13" t="n">
        <v>2009</v>
      </c>
    </row>
    <row r="1255" customFormat="false" ht="14.25" hidden="false" customHeight="false" outlineLevel="0" collapsed="false">
      <c r="B1255" s="11" t="s">
        <v>1101</v>
      </c>
      <c r="C1255" s="11" t="s">
        <v>17</v>
      </c>
      <c r="D1255" s="12"/>
      <c r="E1255" s="12" t="n">
        <v>1104</v>
      </c>
      <c r="F1255" s="12"/>
      <c r="G1255" s="12" t="n">
        <v>1104</v>
      </c>
      <c r="H1255" s="12" t="n">
        <f aca="false">D1255*0.02+E1255*0.036+F1255*0.06</f>
        <v>39.744</v>
      </c>
      <c r="I1255" s="13" t="n">
        <v>2009</v>
      </c>
    </row>
    <row r="1256" customFormat="false" ht="14.25" hidden="false" customHeight="false" outlineLevel="0" collapsed="false">
      <c r="B1256" s="11" t="s">
        <v>1102</v>
      </c>
      <c r="C1256" s="11" t="s">
        <v>17</v>
      </c>
      <c r="D1256" s="12"/>
      <c r="E1256" s="12" t="n">
        <v>335</v>
      </c>
      <c r="F1256" s="12"/>
      <c r="G1256" s="12" t="n">
        <v>335</v>
      </c>
      <c r="H1256" s="12" t="n">
        <f aca="false">D1256*0.02+E1256*0.036+F1256*0.06</f>
        <v>12.06</v>
      </c>
      <c r="I1256" s="13" t="n">
        <v>2009</v>
      </c>
    </row>
    <row r="1257" customFormat="false" ht="14.25" hidden="false" customHeight="false" outlineLevel="0" collapsed="false">
      <c r="B1257" s="11" t="s">
        <v>1103</v>
      </c>
      <c r="C1257" s="11" t="s">
        <v>17</v>
      </c>
      <c r="D1257" s="12" t="n">
        <v>762</v>
      </c>
      <c r="E1257" s="12" t="n">
        <v>621</v>
      </c>
      <c r="F1257" s="12"/>
      <c r="G1257" s="12" t="n">
        <v>1383</v>
      </c>
      <c r="H1257" s="12" t="n">
        <f aca="false">D1257*0.02+E1257*0.036+F1257*0.06</f>
        <v>37.596</v>
      </c>
      <c r="I1257" s="13" t="n">
        <v>2009</v>
      </c>
    </row>
    <row r="1258" customFormat="false" ht="14.25" hidden="false" customHeight="false" outlineLevel="0" collapsed="false">
      <c r="B1258" s="11" t="s">
        <v>1104</v>
      </c>
      <c r="C1258" s="11" t="s">
        <v>17</v>
      </c>
      <c r="D1258" s="12"/>
      <c r="E1258" s="12" t="n">
        <v>118</v>
      </c>
      <c r="F1258" s="12"/>
      <c r="G1258" s="12" t="n">
        <v>118</v>
      </c>
      <c r="H1258" s="12" t="n">
        <f aca="false">D1258*0.02+E1258*0.036+F1258*0.06</f>
        <v>4.248</v>
      </c>
      <c r="I1258" s="13" t="n">
        <v>2009</v>
      </c>
    </row>
    <row r="1259" customFormat="false" ht="14.25" hidden="false" customHeight="false" outlineLevel="0" collapsed="false">
      <c r="B1259" s="11" t="s">
        <v>1105</v>
      </c>
      <c r="C1259" s="11" t="s">
        <v>17</v>
      </c>
      <c r="D1259" s="12"/>
      <c r="E1259" s="12" t="n">
        <v>323</v>
      </c>
      <c r="F1259" s="12"/>
      <c r="G1259" s="12" t="n">
        <v>323</v>
      </c>
      <c r="H1259" s="12" t="n">
        <f aca="false">D1259*0.02+E1259*0.036+F1259*0.06</f>
        <v>11.628</v>
      </c>
      <c r="I1259" s="13" t="n">
        <v>2009</v>
      </c>
    </row>
    <row r="1260" customFormat="false" ht="14.25" hidden="false" customHeight="false" outlineLevel="0" collapsed="false">
      <c r="B1260" s="11" t="s">
        <v>1106</v>
      </c>
      <c r="C1260" s="11" t="s">
        <v>17</v>
      </c>
      <c r="D1260" s="12"/>
      <c r="E1260" s="12" t="n">
        <v>408</v>
      </c>
      <c r="F1260" s="12"/>
      <c r="G1260" s="12" t="n">
        <v>408</v>
      </c>
      <c r="H1260" s="12" t="n">
        <f aca="false">D1260*0.02+E1260*0.036+F1260*0.06</f>
        <v>14.688</v>
      </c>
      <c r="I1260" s="13" t="n">
        <v>2009</v>
      </c>
    </row>
    <row r="1261" customFormat="false" ht="14.25" hidden="false" customHeight="false" outlineLevel="0" collapsed="false">
      <c r="B1261" s="11" t="s">
        <v>1107</v>
      </c>
      <c r="C1261" s="11" t="s">
        <v>17</v>
      </c>
      <c r="D1261" s="12"/>
      <c r="E1261" s="12" t="n">
        <v>346</v>
      </c>
      <c r="F1261" s="12"/>
      <c r="G1261" s="12" t="n">
        <v>346</v>
      </c>
      <c r="H1261" s="12" t="n">
        <f aca="false">D1261*0.02+E1261*0.036+F1261*0.06</f>
        <v>12.456</v>
      </c>
      <c r="I1261" s="13" t="n">
        <v>2009</v>
      </c>
    </row>
    <row r="1262" customFormat="false" ht="14.25" hidden="false" customHeight="false" outlineLevel="0" collapsed="false">
      <c r="A1262" s="1" t="n">
        <v>1</v>
      </c>
      <c r="B1262" s="13" t="s">
        <v>13</v>
      </c>
      <c r="C1262" s="13"/>
      <c r="D1262" s="12" t="n">
        <v>690</v>
      </c>
      <c r="E1262" s="12" t="n">
        <v>3088.8</v>
      </c>
      <c r="F1262" s="12" t="n">
        <v>3200</v>
      </c>
      <c r="G1262" s="12" t="n">
        <v>6978.8</v>
      </c>
      <c r="H1262" s="12" t="n">
        <f aca="false">D1262*0.02+E1262*0.036+F1262*0.06</f>
        <v>316.9968</v>
      </c>
      <c r="I1262" s="13"/>
    </row>
    <row r="1263" customFormat="false" ht="14.25" hidden="false" customHeight="false" outlineLevel="0" collapsed="false">
      <c r="B1263" s="11" t="s">
        <v>1108</v>
      </c>
      <c r="C1263" s="11" t="s">
        <v>17</v>
      </c>
      <c r="D1263" s="12"/>
      <c r="E1263" s="12" t="n">
        <v>378.8</v>
      </c>
      <c r="F1263" s="12"/>
      <c r="G1263" s="12" t="n">
        <v>378.8</v>
      </c>
      <c r="H1263" s="12" t="n">
        <f aca="false">D1263*0.02+E1263*0.036+F1263*0.06</f>
        <v>13.6368</v>
      </c>
      <c r="I1263" s="13" t="n">
        <v>2010</v>
      </c>
    </row>
    <row r="1264" customFormat="false" ht="14.25" hidden="false" customHeight="false" outlineLevel="0" collapsed="false">
      <c r="B1264" s="11" t="s">
        <v>1109</v>
      </c>
      <c r="C1264" s="11" t="s">
        <v>17</v>
      </c>
      <c r="D1264" s="12" t="n">
        <v>690</v>
      </c>
      <c r="E1264" s="12"/>
      <c r="F1264" s="12"/>
      <c r="G1264" s="12" t="n">
        <v>690</v>
      </c>
      <c r="H1264" s="12" t="n">
        <f aca="false">D1264*0.02+E1264*0.036+F1264*0.06</f>
        <v>13.8</v>
      </c>
      <c r="I1264" s="13" t="n">
        <v>2010</v>
      </c>
    </row>
    <row r="1265" customFormat="false" ht="14.25" hidden="false" customHeight="false" outlineLevel="0" collapsed="false">
      <c r="B1265" s="11" t="s">
        <v>1110</v>
      </c>
      <c r="C1265" s="11" t="s">
        <v>17</v>
      </c>
      <c r="D1265" s="12"/>
      <c r="E1265" s="12"/>
      <c r="F1265" s="12" t="n">
        <v>1500</v>
      </c>
      <c r="G1265" s="12" t="n">
        <v>1500</v>
      </c>
      <c r="H1265" s="12" t="n">
        <f aca="false">D1265*0.02+E1265*0.036+F1265*0.06</f>
        <v>90</v>
      </c>
      <c r="I1265" s="13" t="n">
        <v>2010</v>
      </c>
    </row>
    <row r="1266" customFormat="false" ht="14.25" hidden="false" customHeight="false" outlineLevel="0" collapsed="false">
      <c r="B1266" s="11" t="s">
        <v>1111</v>
      </c>
      <c r="C1266" s="11" t="s">
        <v>17</v>
      </c>
      <c r="D1266" s="12"/>
      <c r="E1266" s="12" t="n">
        <v>1200</v>
      </c>
      <c r="F1266" s="12"/>
      <c r="G1266" s="12" t="n">
        <v>1200</v>
      </c>
      <c r="H1266" s="12" t="n">
        <f aca="false">D1266*0.02+E1266*0.036+F1266*0.06</f>
        <v>43.2</v>
      </c>
      <c r="I1266" s="13" t="n">
        <v>2010</v>
      </c>
    </row>
    <row r="1267" customFormat="false" ht="14.25" hidden="false" customHeight="false" outlineLevel="0" collapsed="false">
      <c r="B1267" s="11" t="s">
        <v>1112</v>
      </c>
      <c r="C1267" s="11" t="s">
        <v>17</v>
      </c>
      <c r="D1267" s="12"/>
      <c r="E1267" s="12" t="n">
        <v>580</v>
      </c>
      <c r="F1267" s="12"/>
      <c r="G1267" s="12" t="n">
        <v>580</v>
      </c>
      <c r="H1267" s="12" t="n">
        <f aca="false">D1267*0.02+E1267*0.036+F1267*0.06</f>
        <v>20.88</v>
      </c>
      <c r="I1267" s="13" t="n">
        <v>2010</v>
      </c>
    </row>
    <row r="1268" customFormat="false" ht="14.25" hidden="false" customHeight="false" outlineLevel="0" collapsed="false">
      <c r="B1268" s="11" t="s">
        <v>1113</v>
      </c>
      <c r="C1268" s="11" t="s">
        <v>17</v>
      </c>
      <c r="D1268" s="12"/>
      <c r="E1268" s="12" t="n">
        <v>780</v>
      </c>
      <c r="F1268" s="12"/>
      <c r="G1268" s="12" t="n">
        <v>780</v>
      </c>
      <c r="H1268" s="12" t="n">
        <f aca="false">D1268*0.02+E1268*0.036+F1268*0.06</f>
        <v>28.08</v>
      </c>
      <c r="I1268" s="13" t="n">
        <v>2010</v>
      </c>
    </row>
    <row r="1269" customFormat="false" ht="14.25" hidden="false" customHeight="false" outlineLevel="0" collapsed="false">
      <c r="B1269" s="11" t="s">
        <v>1114</v>
      </c>
      <c r="C1269" s="11" t="s">
        <v>17</v>
      </c>
      <c r="D1269" s="12"/>
      <c r="E1269" s="12" t="n">
        <v>150</v>
      </c>
      <c r="F1269" s="12"/>
      <c r="G1269" s="12" t="n">
        <v>150</v>
      </c>
      <c r="H1269" s="12" t="n">
        <f aca="false">D1269*0.02+E1269*0.036+F1269*0.06</f>
        <v>5.4</v>
      </c>
      <c r="I1269" s="13" t="n">
        <v>2010</v>
      </c>
    </row>
    <row r="1270" customFormat="false" ht="14.25" hidden="false" customHeight="false" outlineLevel="0" collapsed="false">
      <c r="B1270" s="11" t="s">
        <v>1115</v>
      </c>
      <c r="C1270" s="11" t="s">
        <v>17</v>
      </c>
      <c r="D1270" s="12"/>
      <c r="E1270" s="12"/>
      <c r="F1270" s="12" t="n">
        <v>1700</v>
      </c>
      <c r="G1270" s="12" t="n">
        <v>1700</v>
      </c>
      <c r="H1270" s="12" t="n">
        <f aca="false">D1270*0.02+E1270*0.036+F1270*0.06</f>
        <v>102</v>
      </c>
      <c r="I1270" s="13" t="n">
        <v>2010</v>
      </c>
    </row>
  </sheetData>
  <mergeCells count="6">
    <mergeCell ref="B2:I2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1:30:58Z</dcterms:created>
  <dc:creator>楼文嵘</dc:creator>
  <dc:description/>
  <dc:language>en-US</dc:language>
  <cp:lastModifiedBy>楼文嵘</cp:lastModifiedBy>
  <cp:lastPrinted>2009-02-04T01:31:41Z</cp:lastPrinted>
  <dcterms:modified xsi:type="dcterms:W3CDTF">2009-02-04T01:31:47Z</dcterms:modified>
  <cp:revision>0</cp:revision>
  <dc:subject/>
  <dc:title/>
</cp:coreProperties>
</file>