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" sheetId="1" state="visible" r:id="rId2"/>
    <sheet name="独立学院" sheetId="2" state="visible" r:id="rId3"/>
    <sheet name="专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56">
  <si>
    <r>
      <rPr>
        <b val="true"/>
        <sz val="16"/>
        <rFont val="Noto Sans"/>
        <family val="2"/>
      </rPr>
      <t xml:space="preserve">浙江省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届毕业设计（论文）分专业抽查成绩</t>
    </r>
  </si>
  <si>
    <t xml:space="preserve">专业类别：</t>
  </si>
  <si>
    <t xml:space="preserve">广告学</t>
  </si>
  <si>
    <t xml:space="preserve">名次</t>
  </si>
  <si>
    <t xml:space="preserve">学校名称</t>
  </si>
  <si>
    <t xml:space="preserve">专业名称</t>
  </si>
  <si>
    <t xml:space="preserve">选题</t>
  </si>
  <si>
    <t xml:space="preserve">教师指导</t>
  </si>
  <si>
    <t xml:space="preserve">文献综述</t>
  </si>
  <si>
    <t xml:space="preserve">外文翻译</t>
  </si>
  <si>
    <t xml:space="preserve">学术水平与实际动手能力</t>
  </si>
  <si>
    <t xml:space="preserve">综合应用基本理论与基本技能能力</t>
  </si>
  <si>
    <t xml:space="preserve">文字表述与图表质量</t>
  </si>
  <si>
    <t xml:space="preserve">规范要求</t>
  </si>
  <si>
    <t xml:space="preserve">总分</t>
  </si>
  <si>
    <t xml:space="preserve">浙江理工大学</t>
  </si>
  <si>
    <t xml:space="preserve">浙江工商大学</t>
  </si>
  <si>
    <t xml:space="preserve">中国计量学院</t>
  </si>
  <si>
    <t xml:space="preserve">浙江财经学院</t>
  </si>
  <si>
    <t xml:space="preserve">浙江林学院</t>
  </si>
  <si>
    <t xml:space="preserve">浙江万里学院</t>
  </si>
  <si>
    <t xml:space="preserve">总平均</t>
  </si>
  <si>
    <t xml:space="preserve">思想政治教育</t>
  </si>
  <si>
    <t xml:space="preserve">湖州师范学院</t>
  </si>
  <si>
    <t xml:space="preserve">台州学院</t>
  </si>
  <si>
    <t xml:space="preserve">温州大学</t>
  </si>
  <si>
    <t xml:space="preserve">丽水学院</t>
  </si>
  <si>
    <t xml:space="preserve">杭州师范大学</t>
  </si>
  <si>
    <t xml:space="preserve">浙江师范大学</t>
  </si>
  <si>
    <t xml:space="preserve">绍兴文理学院</t>
  </si>
  <si>
    <t xml:space="preserve">教育技术学</t>
  </si>
  <si>
    <t xml:space="preserve">浙江大学</t>
  </si>
  <si>
    <t xml:space="preserve">宁波大学</t>
  </si>
  <si>
    <t xml:space="preserve">浙江海洋学院</t>
  </si>
  <si>
    <t xml:space="preserve">浙江科技学院</t>
  </si>
  <si>
    <t xml:space="preserve">杭州电子科技大学</t>
  </si>
  <si>
    <t xml:space="preserve">浙江工业大学</t>
  </si>
  <si>
    <t xml:space="preserve">文学类</t>
  </si>
  <si>
    <t xml:space="preserve">汉语言文学</t>
  </si>
  <si>
    <t xml:space="preserve">浙江树人学院</t>
  </si>
  <si>
    <t xml:space="preserve">浙江教育学院</t>
  </si>
  <si>
    <t xml:space="preserve">浙江传媒学院</t>
  </si>
  <si>
    <t xml:space="preserve">戏剧影视文学</t>
  </si>
  <si>
    <t xml:space="preserve">宁波工程学院</t>
  </si>
  <si>
    <t xml:space="preserve">嘉兴学院</t>
  </si>
  <si>
    <t xml:space="preserve">生物类</t>
  </si>
  <si>
    <t xml:space="preserve">生物技术</t>
  </si>
  <si>
    <t xml:space="preserve">浙江中医药大学</t>
  </si>
  <si>
    <t xml:space="preserve">生物科学</t>
  </si>
  <si>
    <t xml:space="preserve">浙大城市学院</t>
  </si>
  <si>
    <t xml:space="preserve">温州医学院</t>
  </si>
  <si>
    <t xml:space="preserve">浙大宁波理工学院</t>
  </si>
  <si>
    <t xml:space="preserve">生物工程</t>
  </si>
  <si>
    <t xml:space="preserve">环境类</t>
  </si>
  <si>
    <t xml:space="preserve">环境工程</t>
  </si>
  <si>
    <t xml:space="preserve">环境科学</t>
  </si>
  <si>
    <t xml:space="preserve">化学工程与工艺</t>
  </si>
  <si>
    <t xml:space="preserve">计算机科学与技术</t>
  </si>
  <si>
    <t xml:space="preserve">浙江师范大学行知学院</t>
  </si>
  <si>
    <t xml:space="preserve">浙江理工大学科学与艺术学院</t>
  </si>
  <si>
    <t xml:space="preserve">宁波大学科学技术学院</t>
  </si>
  <si>
    <t xml:space="preserve">温州大学瓯江学院</t>
  </si>
  <si>
    <t xml:space="preserve">浙江工业大学之江学院</t>
  </si>
  <si>
    <t xml:space="preserve">浙江财经学院东方学院</t>
  </si>
  <si>
    <t xml:space="preserve">杭州师范大学钱江学院</t>
  </si>
  <si>
    <t xml:space="preserve">浙江中医药大学滨江学院</t>
  </si>
  <si>
    <t xml:space="preserve">湖州师范学院求真学院</t>
  </si>
  <si>
    <t xml:space="preserve">浙江海洋学院东海科技学院</t>
  </si>
  <si>
    <t xml:space="preserve">中国计量学院现代科技学院</t>
  </si>
  <si>
    <t xml:space="preserve">浙江林学院天目学院</t>
  </si>
  <si>
    <t xml:space="preserve">杭州电子科技大学信息工程学院</t>
  </si>
  <si>
    <t xml:space="preserve">绍兴文理学院元培学院</t>
  </si>
  <si>
    <t xml:space="preserve">温州大学城市学院</t>
  </si>
  <si>
    <t xml:space="preserve">国际经济与贸易</t>
  </si>
  <si>
    <t xml:space="preserve">浙江大学城市学院</t>
  </si>
  <si>
    <t xml:space="preserve">浙江工商大学杭州商学院</t>
  </si>
  <si>
    <t xml:space="preserve">嘉兴学院南湖学院</t>
  </si>
  <si>
    <t xml:space="preserve">浙江大学宁波理工学院</t>
  </si>
  <si>
    <t xml:space="preserve">管理类</t>
  </si>
  <si>
    <t xml:space="preserve">岗位贴近度</t>
  </si>
  <si>
    <t xml:space="preserve">专业贴近度</t>
  </si>
  <si>
    <t xml:space="preserve">训练实效性</t>
  </si>
  <si>
    <t xml:space="preserve">科学与创新性</t>
  </si>
  <si>
    <t xml:space="preserve">规范性</t>
  </si>
  <si>
    <t xml:space="preserve">实用性</t>
  </si>
  <si>
    <t xml:space="preserve">数量</t>
  </si>
  <si>
    <t xml:space="preserve">钻研与勤奋</t>
  </si>
  <si>
    <t xml:space="preserve">与导师配合</t>
  </si>
  <si>
    <t xml:space="preserve">学导合作效果</t>
  </si>
  <si>
    <t xml:space="preserve">管理过程成效</t>
  </si>
  <si>
    <t xml:space="preserve">答辩组织效果</t>
  </si>
  <si>
    <t xml:space="preserve">浙江水利水电专科学校</t>
  </si>
  <si>
    <t xml:space="preserve">工商企业管理</t>
  </si>
  <si>
    <t xml:space="preserve">浙江越秀外国语学院</t>
  </si>
  <si>
    <t xml:space="preserve">物流管理</t>
  </si>
  <si>
    <t xml:space="preserve">浙江经济职业技术学院</t>
  </si>
  <si>
    <t xml:space="preserve">浙江工业职业技术学院</t>
  </si>
  <si>
    <t xml:space="preserve">工程监理</t>
  </si>
  <si>
    <t xml:space="preserve">湖州职业技术学院</t>
  </si>
  <si>
    <t xml:space="preserve">浙江经贸职业技术学院</t>
  </si>
  <si>
    <t xml:space="preserve">浙江国际海运职业技术学院</t>
  </si>
  <si>
    <t xml:space="preserve">物业管理</t>
  </si>
  <si>
    <t xml:space="preserve">杭州万向职业技术学院</t>
  </si>
  <si>
    <t xml:space="preserve">浙江医药高等专科学校</t>
  </si>
  <si>
    <t xml:space="preserve">药品经营与管理</t>
  </si>
  <si>
    <t xml:space="preserve">浙江交通职业技术学院</t>
  </si>
  <si>
    <t xml:space="preserve">公路运输与管理</t>
  </si>
  <si>
    <t xml:space="preserve">浙江广厦建设职业技术学院</t>
  </si>
  <si>
    <t xml:space="preserve">浙江艺术职业学院</t>
  </si>
  <si>
    <t xml:space="preserve">社区管理与服务</t>
  </si>
  <si>
    <t xml:space="preserve">台州职业技术学院</t>
  </si>
  <si>
    <t xml:space="preserve">衢州职业技术学院</t>
  </si>
  <si>
    <t xml:space="preserve">食品药品监督管理</t>
  </si>
  <si>
    <t xml:space="preserve">浙江育英职业技术学院</t>
  </si>
  <si>
    <t xml:space="preserve">杭州职业技术学院</t>
  </si>
  <si>
    <t xml:space="preserve">嘉兴南洋职业技术学院</t>
  </si>
  <si>
    <t xml:space="preserve">浙江建设职业技术学院</t>
  </si>
  <si>
    <t xml:space="preserve">浙江警官职业学院</t>
  </si>
  <si>
    <t xml:space="preserve">浙江纺织服装职业技术学院</t>
  </si>
  <si>
    <t xml:space="preserve">连锁经营管理</t>
  </si>
  <si>
    <t xml:space="preserve">浙江旅游职业学院</t>
  </si>
  <si>
    <t xml:space="preserve">旅行社经营与管理</t>
  </si>
  <si>
    <t xml:space="preserve">浙江工业大学浙西分校</t>
  </si>
  <si>
    <t xml:space="preserve">数控技术类</t>
  </si>
  <si>
    <t xml:space="preserve">数控技术</t>
  </si>
  <si>
    <t xml:space="preserve">浙江工商职业技术学院</t>
  </si>
  <si>
    <t xml:space="preserve">浙江机电职业技术学院</t>
  </si>
  <si>
    <t xml:space="preserve">浙江工贸职业技术学院</t>
  </si>
  <si>
    <t xml:space="preserve">自动化类</t>
  </si>
  <si>
    <t xml:space="preserve">宁波大红鹰学院</t>
  </si>
  <si>
    <t xml:space="preserve">机电一体化</t>
  </si>
  <si>
    <t xml:space="preserve">温州职业技术学院</t>
  </si>
  <si>
    <t xml:space="preserve">电机与电器</t>
  </si>
  <si>
    <t xml:space="preserve">宁波职业技术学院</t>
  </si>
  <si>
    <t xml:space="preserve">电气自动化技术</t>
  </si>
  <si>
    <t xml:space="preserve">义乌工商职业技术学院</t>
  </si>
  <si>
    <t xml:space="preserve">浙江东方职业技术学院</t>
  </si>
  <si>
    <t xml:space="preserve">绍兴托普信息技术职业技术学院</t>
  </si>
  <si>
    <t xml:space="preserve">浙江电力职业技术学院</t>
  </si>
  <si>
    <t xml:space="preserve">园林技术类</t>
  </si>
  <si>
    <t xml:space="preserve">园林工程技术</t>
  </si>
  <si>
    <t xml:space="preserve">金华职业技术学院</t>
  </si>
  <si>
    <t xml:space="preserve">园林技术</t>
  </si>
  <si>
    <t xml:space="preserve">丽水职业技术学院</t>
  </si>
  <si>
    <t xml:space="preserve">宁波城市职业技术学院</t>
  </si>
  <si>
    <t xml:space="preserve">嘉兴职业技术学院</t>
  </si>
  <si>
    <t xml:space="preserve">台州科技职业学院</t>
  </si>
  <si>
    <t xml:space="preserve">文秘类</t>
  </si>
  <si>
    <t xml:space="preserve">文秘</t>
  </si>
  <si>
    <t xml:space="preserve">浙江商业职业技术学院</t>
  </si>
  <si>
    <t xml:space="preserve">浙江金融职业学院</t>
  </si>
  <si>
    <t xml:space="preserve">浙江长征职业技术学院</t>
  </si>
  <si>
    <t xml:space="preserve">市场营销类</t>
  </si>
  <si>
    <t xml:space="preserve">市场营销</t>
  </si>
  <si>
    <t xml:space="preserve">市场开发与营销</t>
  </si>
  <si>
    <t xml:space="preserve">食品贮运与营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11" activeCellId="0" sqref="B1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37"/>
    <col collapsed="false" customWidth="true" hidden="false" outlineLevel="0" max="3" min="3" style="0" width="14.24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11.36"/>
    <col collapsed="false" customWidth="true" hidden="false" outlineLevel="0" max="9" min="9" style="0" width="11.12"/>
    <col collapsed="false" customWidth="true" hidden="false" outlineLevel="0" max="10" min="10" style="0" width="9.75"/>
    <col collapsed="false" customWidth="true" hidden="false" outlineLevel="0" max="11" min="11" style="0" width="8.74"/>
    <col collapsed="false" customWidth="true" hidden="false" outlineLevel="0" max="12" min="12" style="0" width="8.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3"/>
      <c r="C2" s="3"/>
    </row>
    <row r="3" customFormat="false" ht="18.75" hidden="false" customHeight="false" outlineLevel="0" collapsed="false">
      <c r="B3" s="4" t="s">
        <v>1</v>
      </c>
      <c r="C3" s="4" t="s">
        <v>2</v>
      </c>
      <c r="D3" s="4"/>
    </row>
    <row r="4" customFormat="false" ht="18.75" hidden="false" customHeight="false" outlineLevel="0" collapsed="false">
      <c r="B4" s="4"/>
      <c r="C4" s="4"/>
      <c r="D4" s="4"/>
    </row>
    <row r="5" customFormat="false" ht="14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7" t="s">
        <v>11</v>
      </c>
      <c r="J5" s="7" t="s">
        <v>12</v>
      </c>
      <c r="K5" s="6" t="s">
        <v>13</v>
      </c>
      <c r="L5" s="6" t="s">
        <v>14</v>
      </c>
    </row>
    <row r="6" customFormat="false" ht="24.75" hidden="false" customHeight="true" outlineLevel="0" collapsed="false">
      <c r="A6" s="5"/>
      <c r="B6" s="5"/>
      <c r="C6" s="5"/>
      <c r="D6" s="6"/>
      <c r="E6" s="6"/>
      <c r="F6" s="6"/>
      <c r="G6" s="6"/>
      <c r="H6" s="7"/>
      <c r="I6" s="7"/>
      <c r="J6" s="7"/>
      <c r="K6" s="6"/>
      <c r="L6" s="6"/>
    </row>
    <row r="7" customFormat="false" ht="22.5" hidden="false" customHeight="true" outlineLevel="0" collapsed="false">
      <c r="A7" s="5"/>
      <c r="B7" s="5"/>
      <c r="C7" s="5"/>
      <c r="D7" s="8" t="n">
        <v>0.1</v>
      </c>
      <c r="E7" s="8" t="n">
        <v>0.1</v>
      </c>
      <c r="F7" s="8" t="n">
        <v>0.1</v>
      </c>
      <c r="G7" s="8" t="n">
        <v>0.1</v>
      </c>
      <c r="H7" s="8" t="n">
        <v>0.25</v>
      </c>
      <c r="I7" s="8" t="n">
        <v>0.25</v>
      </c>
      <c r="J7" s="8" t="n">
        <v>0.05</v>
      </c>
      <c r="K7" s="8" t="n">
        <v>0.05</v>
      </c>
      <c r="L7" s="8" t="n">
        <f aca="false">SUM(D7:K7)</f>
        <v>1</v>
      </c>
    </row>
    <row r="8" customFormat="false" ht="24.95" hidden="false" customHeight="true" outlineLevel="0" collapsed="false">
      <c r="A8" s="9" t="n">
        <v>1</v>
      </c>
      <c r="B8" s="10" t="s">
        <v>15</v>
      </c>
      <c r="C8" s="11" t="s">
        <v>2</v>
      </c>
      <c r="D8" s="12" t="n">
        <v>7.73333333333333</v>
      </c>
      <c r="E8" s="12" t="n">
        <v>7.46666666666667</v>
      </c>
      <c r="F8" s="12" t="n">
        <v>7.36666666666667</v>
      </c>
      <c r="G8" s="12" t="n">
        <v>7.4</v>
      </c>
      <c r="H8" s="12" t="n">
        <v>19.3666666666667</v>
      </c>
      <c r="I8" s="12" t="n">
        <v>19.4</v>
      </c>
      <c r="J8" s="12" t="n">
        <v>4</v>
      </c>
      <c r="K8" s="12" t="n">
        <v>3.9</v>
      </c>
      <c r="L8" s="13" t="n">
        <f aca="false">SUM(D8:K8)</f>
        <v>76.6333333333333</v>
      </c>
    </row>
    <row r="9" customFormat="false" ht="24.95" hidden="false" customHeight="true" outlineLevel="0" collapsed="false">
      <c r="A9" s="9" t="n">
        <v>2</v>
      </c>
      <c r="B9" s="10" t="s">
        <v>16</v>
      </c>
      <c r="C9" s="11" t="s">
        <v>2</v>
      </c>
      <c r="D9" s="12" t="n">
        <v>7.86666666666667</v>
      </c>
      <c r="E9" s="12" t="n">
        <v>7.53333333333333</v>
      </c>
      <c r="F9" s="12" t="n">
        <v>7.33333333333333</v>
      </c>
      <c r="G9" s="12" t="n">
        <v>7.73333333333333</v>
      </c>
      <c r="H9" s="12" t="n">
        <v>19.0666666666667</v>
      </c>
      <c r="I9" s="12" t="n">
        <v>18.8666666666667</v>
      </c>
      <c r="J9" s="12" t="n">
        <v>3.93333333333333</v>
      </c>
      <c r="K9" s="12" t="n">
        <v>4</v>
      </c>
      <c r="L9" s="13" t="n">
        <f aca="false">SUM(D9:K9)</f>
        <v>76.3333333333333</v>
      </c>
    </row>
    <row r="10" customFormat="false" ht="24.95" hidden="false" customHeight="true" outlineLevel="0" collapsed="false">
      <c r="A10" s="9" t="n">
        <v>3</v>
      </c>
      <c r="B10" s="10" t="s">
        <v>17</v>
      </c>
      <c r="C10" s="11" t="s">
        <v>2</v>
      </c>
      <c r="D10" s="12" t="n">
        <v>7.7</v>
      </c>
      <c r="E10" s="12" t="n">
        <v>7.2</v>
      </c>
      <c r="F10" s="12" t="n">
        <v>7.06666666666667</v>
      </c>
      <c r="G10" s="12" t="n">
        <v>7.36666666666667</v>
      </c>
      <c r="H10" s="12" t="n">
        <v>18.7333333333333</v>
      </c>
      <c r="I10" s="12" t="n">
        <v>18.8333333333333</v>
      </c>
      <c r="J10" s="12" t="n">
        <v>3.9</v>
      </c>
      <c r="K10" s="12" t="n">
        <v>3.86666666666667</v>
      </c>
      <c r="L10" s="14" t="n">
        <f aca="false">SUM(D10:K10)</f>
        <v>74.6666666666667</v>
      </c>
    </row>
    <row r="11" customFormat="false" ht="24.95" hidden="false" customHeight="true" outlineLevel="0" collapsed="false">
      <c r="A11" s="9" t="n">
        <v>4</v>
      </c>
      <c r="B11" s="10" t="s">
        <v>18</v>
      </c>
      <c r="C11" s="11" t="s">
        <v>2</v>
      </c>
      <c r="D11" s="12" t="n">
        <v>7.6</v>
      </c>
      <c r="E11" s="12" t="n">
        <v>7.03333333333333</v>
      </c>
      <c r="F11" s="12" t="n">
        <v>7.31666666666667</v>
      </c>
      <c r="G11" s="12" t="n">
        <v>6.8</v>
      </c>
      <c r="H11" s="12" t="n">
        <v>18.3166666666667</v>
      </c>
      <c r="I11" s="12" t="n">
        <v>18.1666666666667</v>
      </c>
      <c r="J11" s="12" t="n">
        <v>3.9</v>
      </c>
      <c r="K11" s="12" t="n">
        <v>3.93333333333333</v>
      </c>
      <c r="L11" s="13" t="n">
        <f aca="false">SUM(D11:K11)</f>
        <v>73.0666666666667</v>
      </c>
    </row>
    <row r="12" customFormat="false" ht="24.95" hidden="false" customHeight="true" outlineLevel="0" collapsed="false">
      <c r="A12" s="9" t="n">
        <v>5</v>
      </c>
      <c r="B12" s="10" t="s">
        <v>19</v>
      </c>
      <c r="C12" s="11" t="s">
        <v>2</v>
      </c>
      <c r="D12" s="12" t="n">
        <v>7.16666666666667</v>
      </c>
      <c r="E12" s="12" t="n">
        <v>6.83333333333333</v>
      </c>
      <c r="F12" s="12" t="n">
        <v>6.66666666666667</v>
      </c>
      <c r="G12" s="12" t="n">
        <v>6.9</v>
      </c>
      <c r="H12" s="12" t="n">
        <v>17.1</v>
      </c>
      <c r="I12" s="12" t="n">
        <v>16.9333333333333</v>
      </c>
      <c r="J12" s="12" t="n">
        <v>3.7</v>
      </c>
      <c r="K12" s="12" t="n">
        <v>4.03333333333333</v>
      </c>
      <c r="L12" s="13" t="n">
        <f aca="false">SUM(D12:K12)</f>
        <v>69.3333333333333</v>
      </c>
    </row>
    <row r="13" customFormat="false" ht="24.95" hidden="false" customHeight="true" outlineLevel="0" collapsed="false">
      <c r="A13" s="9" t="n">
        <v>6</v>
      </c>
      <c r="B13" s="10" t="s">
        <v>20</v>
      </c>
      <c r="C13" s="11" t="s">
        <v>2</v>
      </c>
      <c r="D13" s="12" t="n">
        <v>7.16666666666667</v>
      </c>
      <c r="E13" s="12" t="n">
        <v>6.78333333333333</v>
      </c>
      <c r="F13" s="12" t="n">
        <v>6.96666666666667</v>
      </c>
      <c r="G13" s="12" t="n">
        <v>7.16666666666667</v>
      </c>
      <c r="H13" s="12" t="n">
        <v>17.0666666666667</v>
      </c>
      <c r="I13" s="12" t="n">
        <v>16.9333333333333</v>
      </c>
      <c r="J13" s="12" t="n">
        <v>3.66666666666667</v>
      </c>
      <c r="K13" s="12" t="n">
        <v>3.51666666666667</v>
      </c>
      <c r="L13" s="13" t="n">
        <f aca="false">SUM(D13:K13)</f>
        <v>69.2666666666667</v>
      </c>
    </row>
    <row r="14" customFormat="false" ht="20.25" hidden="false" customHeight="true" outlineLevel="0" collapsed="false">
      <c r="A14" s="5" t="s">
        <v>21</v>
      </c>
      <c r="B14" s="5"/>
      <c r="C14" s="5"/>
      <c r="D14" s="12" t="n">
        <f aca="false">AVERAGE(D8:D13)</f>
        <v>7.53888888888889</v>
      </c>
      <c r="E14" s="12" t="n">
        <f aca="false">AVERAGE(E8:E13)</f>
        <v>7.14166666666667</v>
      </c>
      <c r="F14" s="12" t="n">
        <f aca="false">AVERAGE(F8:F13)</f>
        <v>7.11944444444444</v>
      </c>
      <c r="G14" s="12" t="n">
        <f aca="false">AVERAGE(G8:G13)</f>
        <v>7.22777777777778</v>
      </c>
      <c r="H14" s="12" t="n">
        <f aca="false">AVERAGE(H8:H13)</f>
        <v>18.275</v>
      </c>
      <c r="I14" s="12" t="n">
        <f aca="false">AVERAGE(I8:I13)</f>
        <v>18.1888888888889</v>
      </c>
      <c r="J14" s="12" t="n">
        <f aca="false">AVERAGE(J8:J13)</f>
        <v>3.85</v>
      </c>
      <c r="K14" s="12" t="n">
        <f aca="false">AVERAGE(K8:K13)</f>
        <v>3.875</v>
      </c>
      <c r="L14" s="13" t="n">
        <f aca="false">AVERAGE(L8:L13)</f>
        <v>73.2166666666667</v>
      </c>
    </row>
    <row r="15" customFormat="false" ht="18" hidden="false" customHeight="true" outlineLevel="0" collapsed="false">
      <c r="A15" s="5"/>
      <c r="B15" s="5"/>
      <c r="C15" s="5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s="2" customFormat="true" ht="25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8.75" hidden="false" customHeight="false" outlineLevel="0" collapsed="false">
      <c r="B21" s="3"/>
      <c r="C21" s="3"/>
    </row>
    <row r="22" customFormat="false" ht="18.75" hidden="false" customHeight="false" outlineLevel="0" collapsed="false">
      <c r="B22" s="4" t="s">
        <v>1</v>
      </c>
      <c r="C22" s="4" t="s">
        <v>22</v>
      </c>
      <c r="D22" s="4"/>
    </row>
    <row r="23" customFormat="false" ht="18.75" hidden="false" customHeight="false" outlineLevel="0" collapsed="false">
      <c r="B23" s="4"/>
      <c r="C23" s="4"/>
      <c r="D23" s="4"/>
    </row>
    <row r="24" customFormat="false" ht="14.25" hidden="false" customHeight="true" outlineLevel="0" collapsed="false">
      <c r="A24" s="5" t="s">
        <v>3</v>
      </c>
      <c r="B24" s="5" t="s">
        <v>4</v>
      </c>
      <c r="C24" s="5" t="s">
        <v>5</v>
      </c>
      <c r="D24" s="6" t="s">
        <v>6</v>
      </c>
      <c r="E24" s="6" t="s">
        <v>7</v>
      </c>
      <c r="F24" s="6" t="s">
        <v>8</v>
      </c>
      <c r="G24" s="6" t="s">
        <v>9</v>
      </c>
      <c r="H24" s="7" t="s">
        <v>10</v>
      </c>
      <c r="I24" s="7" t="s">
        <v>11</v>
      </c>
      <c r="J24" s="7" t="s">
        <v>12</v>
      </c>
      <c r="K24" s="6" t="s">
        <v>13</v>
      </c>
      <c r="L24" s="6" t="s">
        <v>14</v>
      </c>
    </row>
    <row r="25" customFormat="false" ht="27" hidden="false" customHeight="true" outlineLevel="0" collapsed="false">
      <c r="A25" s="5"/>
      <c r="B25" s="5"/>
      <c r="C25" s="5"/>
      <c r="D25" s="6"/>
      <c r="E25" s="6"/>
      <c r="F25" s="6"/>
      <c r="G25" s="6"/>
      <c r="H25" s="7"/>
      <c r="I25" s="7"/>
      <c r="J25" s="7"/>
      <c r="K25" s="6"/>
      <c r="L25" s="6"/>
    </row>
    <row r="26" customFormat="false" ht="20.25" hidden="false" customHeight="true" outlineLevel="0" collapsed="false">
      <c r="A26" s="5"/>
      <c r="B26" s="5"/>
      <c r="C26" s="5"/>
      <c r="D26" s="8" t="n">
        <v>0.1</v>
      </c>
      <c r="E26" s="8" t="n">
        <v>0.1</v>
      </c>
      <c r="F26" s="8" t="n">
        <v>0.1</v>
      </c>
      <c r="G26" s="8" t="n">
        <v>0.1</v>
      </c>
      <c r="H26" s="8" t="n">
        <v>0.25</v>
      </c>
      <c r="I26" s="8" t="n">
        <v>0.25</v>
      </c>
      <c r="J26" s="8" t="n">
        <v>0.05</v>
      </c>
      <c r="K26" s="8" t="n">
        <v>0.05</v>
      </c>
      <c r="L26" s="8" t="n">
        <f aca="false">SUM(D26:K26)</f>
        <v>1</v>
      </c>
    </row>
    <row r="27" customFormat="false" ht="27.95" hidden="false" customHeight="true" outlineLevel="0" collapsed="false">
      <c r="A27" s="9" t="n">
        <v>1</v>
      </c>
      <c r="B27" s="10" t="s">
        <v>23</v>
      </c>
      <c r="C27" s="11" t="s">
        <v>22</v>
      </c>
      <c r="D27" s="12" t="n">
        <v>8.8</v>
      </c>
      <c r="E27" s="12" t="n">
        <v>8.23333333333333</v>
      </c>
      <c r="F27" s="12" t="n">
        <v>8.06666666666667</v>
      </c>
      <c r="G27" s="12" t="n">
        <v>7.53333333333333</v>
      </c>
      <c r="H27" s="12" t="n">
        <v>20.1333333333333</v>
      </c>
      <c r="I27" s="12" t="n">
        <v>19.9</v>
      </c>
      <c r="J27" s="12" t="n">
        <v>4</v>
      </c>
      <c r="K27" s="12" t="n">
        <v>4.03333333333333</v>
      </c>
      <c r="L27" s="13" t="n">
        <f aca="false">SUM(D27:K27)</f>
        <v>80.7</v>
      </c>
    </row>
    <row r="28" customFormat="false" ht="27.95" hidden="false" customHeight="true" outlineLevel="0" collapsed="false">
      <c r="A28" s="9" t="n">
        <v>2</v>
      </c>
      <c r="B28" s="10" t="s">
        <v>24</v>
      </c>
      <c r="C28" s="11" t="s">
        <v>22</v>
      </c>
      <c r="D28" s="12" t="n">
        <v>7.96666666666667</v>
      </c>
      <c r="E28" s="12" t="n">
        <v>6.86666666666667</v>
      </c>
      <c r="F28" s="12" t="n">
        <v>7.26666666666667</v>
      </c>
      <c r="G28" s="12" t="n">
        <v>7.7</v>
      </c>
      <c r="H28" s="12" t="n">
        <v>20.0333333333333</v>
      </c>
      <c r="I28" s="12" t="n">
        <v>20.0333333333333</v>
      </c>
      <c r="J28" s="12" t="n">
        <v>3.9</v>
      </c>
      <c r="K28" s="12" t="n">
        <v>3.86666666666667</v>
      </c>
      <c r="L28" s="13" t="n">
        <f aca="false">SUM(D28:K28)</f>
        <v>77.6333333333333</v>
      </c>
    </row>
    <row r="29" customFormat="false" ht="27.95" hidden="false" customHeight="true" outlineLevel="0" collapsed="false">
      <c r="A29" s="9" t="n">
        <v>2</v>
      </c>
      <c r="B29" s="10" t="s">
        <v>25</v>
      </c>
      <c r="C29" s="11" t="s">
        <v>22</v>
      </c>
      <c r="D29" s="12" t="n">
        <v>7.9</v>
      </c>
      <c r="E29" s="12" t="n">
        <v>7.46666666666667</v>
      </c>
      <c r="F29" s="12" t="n">
        <v>8.03333333333333</v>
      </c>
      <c r="G29" s="12" t="n">
        <v>7.6</v>
      </c>
      <c r="H29" s="12" t="n">
        <v>19.8333333333333</v>
      </c>
      <c r="I29" s="12" t="n">
        <v>19.2</v>
      </c>
      <c r="J29" s="12" t="n">
        <v>3.9</v>
      </c>
      <c r="K29" s="12" t="n">
        <v>3.7</v>
      </c>
      <c r="L29" s="13" t="n">
        <f aca="false">SUM(D29:K29)</f>
        <v>77.6333333333333</v>
      </c>
    </row>
    <row r="30" customFormat="false" ht="27.95" hidden="false" customHeight="true" outlineLevel="0" collapsed="false">
      <c r="A30" s="9" t="n">
        <v>4</v>
      </c>
      <c r="B30" s="10" t="s">
        <v>26</v>
      </c>
      <c r="C30" s="11" t="s">
        <v>22</v>
      </c>
      <c r="D30" s="12" t="n">
        <v>7.9</v>
      </c>
      <c r="E30" s="12" t="n">
        <v>7.1</v>
      </c>
      <c r="F30" s="12" t="n">
        <v>7.56666666666667</v>
      </c>
      <c r="G30" s="12" t="n">
        <v>8.03333333333333</v>
      </c>
      <c r="H30" s="12" t="n">
        <v>19.0666666666667</v>
      </c>
      <c r="I30" s="12" t="n">
        <v>19.3666666666667</v>
      </c>
      <c r="J30" s="12" t="n">
        <v>3.9</v>
      </c>
      <c r="K30" s="12" t="n">
        <v>3.9</v>
      </c>
      <c r="L30" s="13" t="n">
        <f aca="false">SUM(D30:K30)</f>
        <v>76.8333333333333</v>
      </c>
    </row>
    <row r="31" customFormat="false" ht="27.95" hidden="false" customHeight="true" outlineLevel="0" collapsed="false">
      <c r="A31" s="9" t="n">
        <v>5</v>
      </c>
      <c r="B31" s="10" t="s">
        <v>27</v>
      </c>
      <c r="C31" s="11" t="s">
        <v>22</v>
      </c>
      <c r="D31" s="12" t="n">
        <v>7.9</v>
      </c>
      <c r="E31" s="12" t="n">
        <v>7.86666666666667</v>
      </c>
      <c r="F31" s="12" t="n">
        <v>7.73333333333333</v>
      </c>
      <c r="G31" s="12" t="n">
        <v>7.66666666666667</v>
      </c>
      <c r="H31" s="12" t="n">
        <v>19.1666666666667</v>
      </c>
      <c r="I31" s="12" t="n">
        <v>18.7</v>
      </c>
      <c r="J31" s="12" t="n">
        <v>3.8</v>
      </c>
      <c r="K31" s="12" t="n">
        <v>3.73333333333333</v>
      </c>
      <c r="L31" s="13" t="n">
        <f aca="false">SUM(D31:K31)</f>
        <v>76.5666666666667</v>
      </c>
    </row>
    <row r="32" customFormat="false" ht="27.95" hidden="false" customHeight="true" outlineLevel="0" collapsed="false">
      <c r="A32" s="9" t="n">
        <v>6</v>
      </c>
      <c r="B32" s="10" t="s">
        <v>28</v>
      </c>
      <c r="C32" s="11" t="s">
        <v>22</v>
      </c>
      <c r="D32" s="12" t="n">
        <v>7.6</v>
      </c>
      <c r="E32" s="12" t="n">
        <v>7.4</v>
      </c>
      <c r="F32" s="12" t="n">
        <v>7.43333333333333</v>
      </c>
      <c r="G32" s="12" t="n">
        <v>7.46666666666667</v>
      </c>
      <c r="H32" s="12" t="n">
        <v>18.8666666666667</v>
      </c>
      <c r="I32" s="12" t="n">
        <v>18.6666666666667</v>
      </c>
      <c r="J32" s="12" t="n">
        <v>3.8</v>
      </c>
      <c r="K32" s="12" t="n">
        <v>3.63333333333333</v>
      </c>
      <c r="L32" s="14" t="n">
        <f aca="false">SUM(D32:K32)</f>
        <v>74.8666666666667</v>
      </c>
    </row>
    <row r="33" customFormat="false" ht="27.95" hidden="false" customHeight="true" outlineLevel="0" collapsed="false">
      <c r="A33" s="9" t="n">
        <v>7</v>
      </c>
      <c r="B33" s="10" t="s">
        <v>29</v>
      </c>
      <c r="C33" s="11" t="s">
        <v>22</v>
      </c>
      <c r="D33" s="12" t="n">
        <v>7.4</v>
      </c>
      <c r="E33" s="12" t="n">
        <v>7.13333333333333</v>
      </c>
      <c r="F33" s="12" t="n">
        <v>8</v>
      </c>
      <c r="G33" s="12" t="n">
        <v>7.36666666666667</v>
      </c>
      <c r="H33" s="12" t="n">
        <v>18.6</v>
      </c>
      <c r="I33" s="12" t="n">
        <v>18.0666666666667</v>
      </c>
      <c r="J33" s="12" t="n">
        <v>3.83333333333333</v>
      </c>
      <c r="K33" s="12" t="n">
        <v>4.1</v>
      </c>
      <c r="L33" s="13" t="n">
        <f aca="false">SUM(D33:K33)</f>
        <v>74.5</v>
      </c>
    </row>
    <row r="34" customFormat="false" ht="20.25" hidden="false" customHeight="true" outlineLevel="0" collapsed="false">
      <c r="A34" s="5" t="s">
        <v>21</v>
      </c>
      <c r="B34" s="5"/>
      <c r="C34" s="5"/>
      <c r="D34" s="12" t="n">
        <f aca="false">AVERAGE(D27:D33)</f>
        <v>7.92380952380952</v>
      </c>
      <c r="E34" s="12" t="n">
        <f aca="false">AVERAGE(E27:E33)</f>
        <v>7.43809523809524</v>
      </c>
      <c r="F34" s="12" t="n">
        <f aca="false">AVERAGE(F27:F33)</f>
        <v>7.72857142857143</v>
      </c>
      <c r="G34" s="12" t="n">
        <f aca="false">AVERAGE(G27:G33)</f>
        <v>7.62380952380952</v>
      </c>
      <c r="H34" s="12" t="n">
        <f aca="false">AVERAGE(H27:H33)</f>
        <v>19.3857142857143</v>
      </c>
      <c r="I34" s="12" t="n">
        <f aca="false">AVERAGE(I27:I33)</f>
        <v>19.1333333333333</v>
      </c>
      <c r="J34" s="12" t="n">
        <f aca="false">AVERAGE(J27:J33)</f>
        <v>3.87619047619048</v>
      </c>
      <c r="K34" s="12" t="n">
        <f aca="false">AVERAGE(K27:K33)</f>
        <v>3.85238095238095</v>
      </c>
      <c r="L34" s="13" t="n">
        <f aca="false">AVERAGE(L27:L33)</f>
        <v>76.9619047619048</v>
      </c>
    </row>
    <row r="35" customFormat="false" ht="18" hidden="false" customHeight="true" outlineLevel="0" collapsed="false">
      <c r="A35" s="5"/>
      <c r="B35" s="5"/>
      <c r="C35" s="5"/>
      <c r="D35" s="12"/>
      <c r="E35" s="12"/>
      <c r="F35" s="12"/>
      <c r="G35" s="12"/>
      <c r="H35" s="12"/>
      <c r="I35" s="12"/>
      <c r="J35" s="12"/>
      <c r="K35" s="12"/>
      <c r="L35" s="13"/>
    </row>
    <row r="36" customFormat="false" ht="18" hidden="false" customHeight="true" outlineLevel="0" collapsed="false">
      <c r="A36" s="15"/>
      <c r="B36" s="15"/>
      <c r="C36" s="16"/>
      <c r="D36" s="17"/>
      <c r="E36" s="17"/>
      <c r="F36" s="17"/>
      <c r="G36" s="17"/>
      <c r="H36" s="17"/>
      <c r="I36" s="17"/>
      <c r="J36" s="17"/>
      <c r="K36" s="17"/>
      <c r="L36" s="18"/>
    </row>
    <row r="37" customFormat="false" ht="18" hidden="false" customHeight="true" outlineLevel="0" collapsed="false">
      <c r="A37" s="15"/>
      <c r="B37" s="15"/>
      <c r="C37" s="16"/>
      <c r="D37" s="17"/>
      <c r="E37" s="17"/>
      <c r="F37" s="17"/>
      <c r="G37" s="17"/>
      <c r="H37" s="17"/>
      <c r="I37" s="17"/>
      <c r="J37" s="17"/>
      <c r="K37" s="17"/>
      <c r="L37" s="18"/>
    </row>
    <row r="38" customFormat="false" ht="18" hidden="false" customHeight="true" outlineLevel="0" collapsed="false">
      <c r="A38" s="15"/>
      <c r="B38" s="15"/>
      <c r="C38" s="16"/>
      <c r="D38" s="17"/>
      <c r="E38" s="17"/>
      <c r="F38" s="17"/>
      <c r="G38" s="17"/>
      <c r="H38" s="17"/>
      <c r="I38" s="17"/>
      <c r="J38" s="17"/>
      <c r="K38" s="17"/>
      <c r="L38" s="18"/>
    </row>
    <row r="39" s="2" customFormat="true" ht="25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8.75" hidden="false" customHeight="false" outlineLevel="0" collapsed="false">
      <c r="B40" s="3"/>
      <c r="C40" s="3"/>
    </row>
    <row r="41" customFormat="false" ht="18.75" hidden="false" customHeight="false" outlineLevel="0" collapsed="false">
      <c r="B41" s="4" t="s">
        <v>1</v>
      </c>
      <c r="C41" s="4" t="s">
        <v>30</v>
      </c>
      <c r="D41" s="4"/>
    </row>
    <row r="42" customFormat="false" ht="18.75" hidden="false" customHeight="false" outlineLevel="0" collapsed="false">
      <c r="B42" s="4"/>
      <c r="C42" s="4"/>
      <c r="D42" s="4"/>
    </row>
    <row r="43" customFormat="false" ht="14.25" hidden="false" customHeight="true" outlineLevel="0" collapsed="false">
      <c r="A43" s="5" t="s">
        <v>3</v>
      </c>
      <c r="B43" s="5" t="s">
        <v>4</v>
      </c>
      <c r="C43" s="5" t="s">
        <v>5</v>
      </c>
      <c r="D43" s="6" t="s">
        <v>6</v>
      </c>
      <c r="E43" s="6" t="s">
        <v>7</v>
      </c>
      <c r="F43" s="6" t="s">
        <v>8</v>
      </c>
      <c r="G43" s="6" t="s">
        <v>9</v>
      </c>
      <c r="H43" s="7" t="s">
        <v>10</v>
      </c>
      <c r="I43" s="7" t="s">
        <v>11</v>
      </c>
      <c r="J43" s="7" t="s">
        <v>12</v>
      </c>
      <c r="K43" s="6" t="s">
        <v>13</v>
      </c>
      <c r="L43" s="6" t="s">
        <v>14</v>
      </c>
    </row>
    <row r="44" customFormat="false" ht="24.75" hidden="false" customHeight="true" outlineLevel="0" collapsed="false">
      <c r="A44" s="5"/>
      <c r="B44" s="5"/>
      <c r="C44" s="5"/>
      <c r="D44" s="6"/>
      <c r="E44" s="6"/>
      <c r="F44" s="6"/>
      <c r="G44" s="6"/>
      <c r="H44" s="7"/>
      <c r="I44" s="7"/>
      <c r="J44" s="7"/>
      <c r="K44" s="6"/>
      <c r="L44" s="6"/>
    </row>
    <row r="45" customFormat="false" ht="22.5" hidden="false" customHeight="true" outlineLevel="0" collapsed="false">
      <c r="A45" s="5"/>
      <c r="B45" s="5"/>
      <c r="C45" s="5"/>
      <c r="D45" s="8" t="n">
        <v>0.1</v>
      </c>
      <c r="E45" s="8" t="n">
        <v>0.1</v>
      </c>
      <c r="F45" s="8" t="n">
        <v>0.1</v>
      </c>
      <c r="G45" s="8" t="n">
        <v>0.1</v>
      </c>
      <c r="H45" s="8" t="n">
        <v>0.25</v>
      </c>
      <c r="I45" s="8" t="n">
        <v>0.25</v>
      </c>
      <c r="J45" s="8" t="n">
        <v>0.05</v>
      </c>
      <c r="K45" s="8" t="n">
        <v>0.05</v>
      </c>
      <c r="L45" s="8" t="n">
        <f aca="false">SUM(D45:K45)</f>
        <v>1</v>
      </c>
    </row>
    <row r="46" customFormat="false" ht="24.95" hidden="false" customHeight="true" outlineLevel="0" collapsed="false">
      <c r="A46" s="9" t="n">
        <v>1</v>
      </c>
      <c r="B46" s="10" t="s">
        <v>31</v>
      </c>
      <c r="C46" s="11" t="s">
        <v>30</v>
      </c>
      <c r="D46" s="12" t="n">
        <v>8.11666666666667</v>
      </c>
      <c r="E46" s="12" t="n">
        <v>7.43333333333333</v>
      </c>
      <c r="F46" s="12" t="n">
        <v>7.71666666666667</v>
      </c>
      <c r="G46" s="12" t="n">
        <v>8.01666666666667</v>
      </c>
      <c r="H46" s="12" t="n">
        <v>19.8166666666667</v>
      </c>
      <c r="I46" s="12" t="n">
        <v>19.05</v>
      </c>
      <c r="J46" s="12" t="n">
        <v>3.88333333333333</v>
      </c>
      <c r="K46" s="12" t="n">
        <v>3.93333333333333</v>
      </c>
      <c r="L46" s="13" t="n">
        <f aca="false">SUM(D46:K46)</f>
        <v>77.9666666666667</v>
      </c>
    </row>
    <row r="47" customFormat="false" ht="24.95" hidden="false" customHeight="true" outlineLevel="0" collapsed="false">
      <c r="A47" s="9" t="n">
        <v>2</v>
      </c>
      <c r="B47" s="10" t="s">
        <v>32</v>
      </c>
      <c r="C47" s="11" t="s">
        <v>30</v>
      </c>
      <c r="D47" s="12" t="n">
        <v>7.71666666666667</v>
      </c>
      <c r="E47" s="12" t="n">
        <v>7.25</v>
      </c>
      <c r="F47" s="12" t="n">
        <v>7.11666666666667</v>
      </c>
      <c r="G47" s="12" t="n">
        <v>7.1</v>
      </c>
      <c r="H47" s="12" t="n">
        <v>18.6166666666667</v>
      </c>
      <c r="I47" s="12" t="n">
        <v>18.3166666666667</v>
      </c>
      <c r="J47" s="12" t="n">
        <v>3.96666666666667</v>
      </c>
      <c r="K47" s="12" t="n">
        <v>3.93333333333333</v>
      </c>
      <c r="L47" s="14" t="n">
        <f aca="false">SUM(D47:K47)</f>
        <v>74.0166666666667</v>
      </c>
    </row>
    <row r="48" customFormat="false" ht="24.95" hidden="false" customHeight="true" outlineLevel="0" collapsed="false">
      <c r="A48" s="9" t="n">
        <v>3</v>
      </c>
      <c r="B48" s="19" t="s">
        <v>33</v>
      </c>
      <c r="C48" s="11" t="s">
        <v>30</v>
      </c>
      <c r="D48" s="12" t="n">
        <v>7.73333333333333</v>
      </c>
      <c r="E48" s="12" t="n">
        <v>7.21666666666667</v>
      </c>
      <c r="F48" s="12" t="n">
        <v>6.91666666666667</v>
      </c>
      <c r="G48" s="12" t="n">
        <v>6.8</v>
      </c>
      <c r="H48" s="12" t="n">
        <v>18.5166666666667</v>
      </c>
      <c r="I48" s="12" t="n">
        <v>18.2833333333333</v>
      </c>
      <c r="J48" s="12" t="n">
        <v>3.9</v>
      </c>
      <c r="K48" s="12" t="n">
        <v>4</v>
      </c>
      <c r="L48" s="13" t="n">
        <f aca="false">SUM(D48:K48)</f>
        <v>73.3666666666667</v>
      </c>
    </row>
    <row r="49" customFormat="false" ht="24.95" hidden="false" customHeight="true" outlineLevel="0" collapsed="false">
      <c r="A49" s="9" t="n">
        <v>4</v>
      </c>
      <c r="B49" s="10" t="s">
        <v>34</v>
      </c>
      <c r="C49" s="11" t="s">
        <v>30</v>
      </c>
      <c r="D49" s="12" t="n">
        <v>7.76666666666667</v>
      </c>
      <c r="E49" s="12" t="n">
        <v>7.28333333333333</v>
      </c>
      <c r="F49" s="12" t="n">
        <v>6.96666666666667</v>
      </c>
      <c r="G49" s="12" t="n">
        <v>6.68333333333333</v>
      </c>
      <c r="H49" s="12" t="n">
        <v>18</v>
      </c>
      <c r="I49" s="12" t="n">
        <v>17.4166666666667</v>
      </c>
      <c r="J49" s="12" t="n">
        <v>3.8</v>
      </c>
      <c r="K49" s="12" t="n">
        <v>3.78333333333333</v>
      </c>
      <c r="L49" s="13" t="n">
        <f aca="false">SUM(D49:K49)</f>
        <v>71.7</v>
      </c>
    </row>
    <row r="50" customFormat="false" ht="24.95" hidden="false" customHeight="true" outlineLevel="0" collapsed="false">
      <c r="A50" s="9" t="n">
        <v>5</v>
      </c>
      <c r="B50" s="19" t="s">
        <v>35</v>
      </c>
      <c r="C50" s="11" t="s">
        <v>30</v>
      </c>
      <c r="D50" s="12" t="n">
        <v>7.3</v>
      </c>
      <c r="E50" s="12" t="n">
        <v>6.86666666666667</v>
      </c>
      <c r="F50" s="12" t="n">
        <v>6.78333333333333</v>
      </c>
      <c r="G50" s="12" t="n">
        <v>6.63333333333333</v>
      </c>
      <c r="H50" s="12" t="n">
        <v>18.2166666666667</v>
      </c>
      <c r="I50" s="12" t="n">
        <v>17.8166666666667</v>
      </c>
      <c r="J50" s="12" t="n">
        <v>3.8</v>
      </c>
      <c r="K50" s="12" t="n">
        <v>3.83333333333333</v>
      </c>
      <c r="L50" s="13" t="n">
        <f aca="false">SUM(D50:K50)</f>
        <v>71.25</v>
      </c>
    </row>
    <row r="51" customFormat="false" ht="24.95" hidden="false" customHeight="true" outlineLevel="0" collapsed="false">
      <c r="A51" s="9" t="n">
        <v>6</v>
      </c>
      <c r="B51" s="10" t="s">
        <v>36</v>
      </c>
      <c r="C51" s="11" t="s">
        <v>30</v>
      </c>
      <c r="D51" s="12" t="n">
        <v>7.2</v>
      </c>
      <c r="E51" s="12" t="n">
        <v>6.75</v>
      </c>
      <c r="F51" s="12" t="n">
        <v>6.71666666666667</v>
      </c>
      <c r="G51" s="12" t="n">
        <v>7.11666666666667</v>
      </c>
      <c r="H51" s="12" t="n">
        <v>17.85</v>
      </c>
      <c r="I51" s="12" t="n">
        <v>17.45</v>
      </c>
      <c r="J51" s="12" t="n">
        <v>3.65</v>
      </c>
      <c r="K51" s="12" t="n">
        <v>3.63333333333333</v>
      </c>
      <c r="L51" s="13" t="n">
        <f aca="false">SUM(D51:K51)</f>
        <v>70.3666666666667</v>
      </c>
    </row>
    <row r="52" customFormat="false" ht="20.25" hidden="false" customHeight="true" outlineLevel="0" collapsed="false">
      <c r="A52" s="5" t="s">
        <v>21</v>
      </c>
      <c r="B52" s="5"/>
      <c r="C52" s="5"/>
      <c r="D52" s="12" t="n">
        <f aca="false">AVERAGE(D46:D51)</f>
        <v>7.63888888888889</v>
      </c>
      <c r="E52" s="12" t="n">
        <f aca="false">AVERAGE(E46:E51)</f>
        <v>7.13333333333333</v>
      </c>
      <c r="F52" s="12" t="n">
        <f aca="false">AVERAGE(F46:F51)</f>
        <v>7.03611111111111</v>
      </c>
      <c r="G52" s="12" t="n">
        <f aca="false">AVERAGE(G46:G51)</f>
        <v>7.05833333333333</v>
      </c>
      <c r="H52" s="12" t="n">
        <f aca="false">AVERAGE(H46:H51)</f>
        <v>18.5027777777778</v>
      </c>
      <c r="I52" s="12" t="n">
        <f aca="false">AVERAGE(I46:I51)</f>
        <v>18.0555555555556</v>
      </c>
      <c r="J52" s="12" t="n">
        <f aca="false">AVERAGE(J46:J51)</f>
        <v>3.83333333333333</v>
      </c>
      <c r="K52" s="12" t="n">
        <f aca="false">AVERAGE(K46:K51)</f>
        <v>3.85277777777778</v>
      </c>
      <c r="L52" s="13" t="n">
        <f aca="false">AVERAGE(L46:L51)</f>
        <v>73.1111111111111</v>
      </c>
    </row>
    <row r="53" customFormat="false" ht="18" hidden="false" customHeight="true" outlineLevel="0" collapsed="false">
      <c r="A53" s="5"/>
      <c r="B53" s="5"/>
      <c r="C53" s="5"/>
      <c r="D53" s="12"/>
      <c r="E53" s="12"/>
      <c r="F53" s="12"/>
      <c r="G53" s="12"/>
      <c r="H53" s="12"/>
      <c r="I53" s="12"/>
      <c r="J53" s="12"/>
      <c r="K53" s="12"/>
      <c r="L53" s="13"/>
    </row>
    <row r="54" customFormat="false" ht="18" hidden="false" customHeight="true" outlineLevel="0" collapsed="false">
      <c r="A54" s="15"/>
      <c r="B54" s="15"/>
      <c r="C54" s="16"/>
      <c r="D54" s="17"/>
      <c r="E54" s="17"/>
      <c r="F54" s="17"/>
      <c r="G54" s="17"/>
      <c r="H54" s="17"/>
      <c r="I54" s="17"/>
      <c r="J54" s="17"/>
      <c r="K54" s="17"/>
      <c r="L54" s="18"/>
    </row>
    <row r="55" customFormat="false" ht="18" hidden="false" customHeight="true" outlineLevel="0" collapsed="false">
      <c r="A55" s="15"/>
      <c r="B55" s="15"/>
      <c r="C55" s="16"/>
      <c r="D55" s="17"/>
      <c r="E55" s="17"/>
      <c r="F55" s="17"/>
      <c r="G55" s="17"/>
      <c r="H55" s="17"/>
      <c r="I55" s="17"/>
      <c r="J55" s="17"/>
      <c r="K55" s="17"/>
      <c r="L55" s="18"/>
    </row>
    <row r="56" customFormat="false" ht="18" hidden="false" customHeight="true" outlineLevel="0" collapsed="false">
      <c r="A56" s="15"/>
      <c r="B56" s="15"/>
      <c r="C56" s="16"/>
      <c r="D56" s="17"/>
      <c r="E56" s="17"/>
      <c r="F56" s="17"/>
      <c r="G56" s="17"/>
      <c r="H56" s="17"/>
      <c r="I56" s="17"/>
      <c r="J56" s="17"/>
      <c r="K56" s="17"/>
      <c r="L56" s="18"/>
    </row>
    <row r="57" customFormat="false" ht="18" hidden="false" customHeight="true" outlineLevel="0" collapsed="false">
      <c r="A57" s="15"/>
      <c r="B57" s="15"/>
      <c r="C57" s="16"/>
      <c r="D57" s="17"/>
      <c r="E57" s="17"/>
      <c r="F57" s="17"/>
      <c r="G57" s="17"/>
      <c r="H57" s="17"/>
      <c r="I57" s="17"/>
      <c r="J57" s="17"/>
      <c r="K57" s="17"/>
      <c r="L57" s="18"/>
    </row>
    <row r="58" customFormat="false" ht="18" hidden="false" customHeight="true" outlineLevel="0" collapsed="false">
      <c r="A58" s="15"/>
      <c r="B58" s="15"/>
      <c r="C58" s="16"/>
      <c r="D58" s="17"/>
      <c r="E58" s="17"/>
      <c r="F58" s="17"/>
      <c r="G58" s="17"/>
      <c r="H58" s="17"/>
      <c r="I58" s="17"/>
      <c r="J58" s="17"/>
      <c r="K58" s="17"/>
      <c r="L58" s="18"/>
    </row>
    <row r="59" s="2" customFormat="true" ht="25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8.75" hidden="false" customHeight="false" outlineLevel="0" collapsed="false">
      <c r="B60" s="3"/>
      <c r="C60" s="3"/>
    </row>
    <row r="61" customFormat="false" ht="18.75" hidden="false" customHeight="false" outlineLevel="0" collapsed="false">
      <c r="B61" s="4" t="s">
        <v>1</v>
      </c>
      <c r="C61" s="4" t="s">
        <v>37</v>
      </c>
      <c r="D61" s="4"/>
    </row>
    <row r="62" customFormat="false" ht="18.75" hidden="false" customHeight="false" outlineLevel="0" collapsed="false">
      <c r="B62" s="4"/>
      <c r="C62" s="4"/>
      <c r="D62" s="4"/>
    </row>
    <row r="63" customFormat="false" ht="14.25" hidden="false" customHeight="true" outlineLevel="0" collapsed="false">
      <c r="A63" s="5" t="s">
        <v>3</v>
      </c>
      <c r="B63" s="5" t="s">
        <v>4</v>
      </c>
      <c r="C63" s="5" t="s">
        <v>5</v>
      </c>
      <c r="D63" s="6" t="s">
        <v>6</v>
      </c>
      <c r="E63" s="6" t="s">
        <v>7</v>
      </c>
      <c r="F63" s="6" t="s">
        <v>8</v>
      </c>
      <c r="G63" s="6" t="s">
        <v>9</v>
      </c>
      <c r="H63" s="7" t="s">
        <v>10</v>
      </c>
      <c r="I63" s="7" t="s">
        <v>11</v>
      </c>
      <c r="J63" s="7" t="s">
        <v>12</v>
      </c>
      <c r="K63" s="6" t="s">
        <v>13</v>
      </c>
      <c r="L63" s="6" t="s">
        <v>14</v>
      </c>
    </row>
    <row r="64" customFormat="false" ht="24.75" hidden="false" customHeight="true" outlineLevel="0" collapsed="false">
      <c r="A64" s="5"/>
      <c r="B64" s="5"/>
      <c r="C64" s="5"/>
      <c r="D64" s="6"/>
      <c r="E64" s="6"/>
      <c r="F64" s="6"/>
      <c r="G64" s="6"/>
      <c r="H64" s="7"/>
      <c r="I64" s="7"/>
      <c r="J64" s="7"/>
      <c r="K64" s="6"/>
      <c r="L64" s="6"/>
    </row>
    <row r="65" customFormat="false" ht="22.5" hidden="false" customHeight="true" outlineLevel="0" collapsed="false">
      <c r="A65" s="5"/>
      <c r="B65" s="5"/>
      <c r="C65" s="5"/>
      <c r="D65" s="8" t="n">
        <v>0.1</v>
      </c>
      <c r="E65" s="8" t="n">
        <v>0.1</v>
      </c>
      <c r="F65" s="8" t="n">
        <v>0.1</v>
      </c>
      <c r="G65" s="8" t="n">
        <v>0.1</v>
      </c>
      <c r="H65" s="8" t="n">
        <v>0.25</v>
      </c>
      <c r="I65" s="8" t="n">
        <v>0.25</v>
      </c>
      <c r="J65" s="8" t="n">
        <v>0.05</v>
      </c>
      <c r="K65" s="8" t="n">
        <v>0.05</v>
      </c>
      <c r="L65" s="8" t="n">
        <f aca="false">SUM(D65:K65)</f>
        <v>1</v>
      </c>
    </row>
    <row r="66" customFormat="false" ht="24.95" hidden="false" customHeight="true" outlineLevel="0" collapsed="false">
      <c r="A66" s="9" t="n">
        <v>1</v>
      </c>
      <c r="B66" s="19" t="s">
        <v>18</v>
      </c>
      <c r="C66" s="11" t="s">
        <v>38</v>
      </c>
      <c r="D66" s="12" t="n">
        <v>8.2</v>
      </c>
      <c r="E66" s="12" t="n">
        <v>8</v>
      </c>
      <c r="F66" s="12" t="n">
        <v>7.83333333333333</v>
      </c>
      <c r="G66" s="12" t="n">
        <v>7.66666666666667</v>
      </c>
      <c r="H66" s="12" t="n">
        <v>20.9333333333333</v>
      </c>
      <c r="I66" s="12" t="n">
        <v>20.8</v>
      </c>
      <c r="J66" s="12" t="n">
        <v>4.06666666666667</v>
      </c>
      <c r="K66" s="12" t="n">
        <v>4.13333333333333</v>
      </c>
      <c r="L66" s="13" t="n">
        <f aca="false">SUM(D66:K66)</f>
        <v>81.6333333333333</v>
      </c>
    </row>
    <row r="67" customFormat="false" ht="24.95" hidden="false" customHeight="true" outlineLevel="0" collapsed="false">
      <c r="A67" s="9" t="n">
        <v>2</v>
      </c>
      <c r="B67" s="10" t="s">
        <v>39</v>
      </c>
      <c r="C67" s="11" t="s">
        <v>38</v>
      </c>
      <c r="D67" s="12" t="n">
        <v>7.96666666666667</v>
      </c>
      <c r="E67" s="12" t="n">
        <v>7.9</v>
      </c>
      <c r="F67" s="12" t="n">
        <v>7.7</v>
      </c>
      <c r="G67" s="12" t="n">
        <v>7.26666666666667</v>
      </c>
      <c r="H67" s="12" t="n">
        <v>19.7333333333333</v>
      </c>
      <c r="I67" s="12" t="n">
        <v>19.6333333333333</v>
      </c>
      <c r="J67" s="12" t="n">
        <v>3.86666666666667</v>
      </c>
      <c r="K67" s="12" t="n">
        <v>3.83333333333333</v>
      </c>
      <c r="L67" s="13" t="n">
        <f aca="false">SUM(D67:K67)</f>
        <v>77.9</v>
      </c>
    </row>
    <row r="68" customFormat="false" ht="24.95" hidden="false" customHeight="true" outlineLevel="0" collapsed="false">
      <c r="A68" s="9" t="n">
        <v>3</v>
      </c>
      <c r="B68" s="19" t="s">
        <v>40</v>
      </c>
      <c r="C68" s="11" t="s">
        <v>38</v>
      </c>
      <c r="D68" s="12" t="n">
        <v>7.8</v>
      </c>
      <c r="E68" s="12" t="n">
        <v>7.86666666666667</v>
      </c>
      <c r="F68" s="12" t="n">
        <v>7.76666666666667</v>
      </c>
      <c r="G68" s="12" t="n">
        <v>7</v>
      </c>
      <c r="H68" s="12" t="n">
        <v>19.9333333333333</v>
      </c>
      <c r="I68" s="12" t="n">
        <v>19.6333333333333</v>
      </c>
      <c r="J68" s="12" t="n">
        <v>4.06666666666667</v>
      </c>
      <c r="K68" s="12" t="n">
        <v>3.73333333333333</v>
      </c>
      <c r="L68" s="13" t="n">
        <f aca="false">SUM(D68:K68)</f>
        <v>77.8</v>
      </c>
    </row>
    <row r="69" customFormat="false" ht="24.95" hidden="false" customHeight="true" outlineLevel="0" collapsed="false">
      <c r="A69" s="9" t="n">
        <v>4</v>
      </c>
      <c r="B69" s="10" t="s">
        <v>41</v>
      </c>
      <c r="C69" s="11" t="s">
        <v>42</v>
      </c>
      <c r="D69" s="12" t="n">
        <v>8.16666666666667</v>
      </c>
      <c r="E69" s="12" t="n">
        <v>8.1</v>
      </c>
      <c r="F69" s="12" t="n">
        <v>7.73333333333333</v>
      </c>
      <c r="G69" s="12" t="n">
        <v>7.7</v>
      </c>
      <c r="H69" s="12" t="n">
        <v>19.5333333333333</v>
      </c>
      <c r="I69" s="12" t="n">
        <v>18.9666666666667</v>
      </c>
      <c r="J69" s="12" t="n">
        <v>3.9</v>
      </c>
      <c r="K69" s="12" t="n">
        <v>3.66666666666667</v>
      </c>
      <c r="L69" s="13" t="n">
        <f aca="false">SUM(D69:K69)</f>
        <v>77.7666666666667</v>
      </c>
    </row>
    <row r="70" customFormat="false" ht="24.95" hidden="false" customHeight="true" outlineLevel="0" collapsed="false">
      <c r="A70" s="9" t="n">
        <v>5</v>
      </c>
      <c r="B70" s="10" t="s">
        <v>43</v>
      </c>
      <c r="C70" s="11" t="s">
        <v>38</v>
      </c>
      <c r="D70" s="12" t="n">
        <v>7.83333333333333</v>
      </c>
      <c r="E70" s="12" t="n">
        <v>7.86666666666667</v>
      </c>
      <c r="F70" s="12" t="n">
        <v>7.63333333333333</v>
      </c>
      <c r="G70" s="12" t="n">
        <v>7.23333333333333</v>
      </c>
      <c r="H70" s="12" t="n">
        <v>18.9666666666667</v>
      </c>
      <c r="I70" s="12" t="n">
        <v>18.9666666666667</v>
      </c>
      <c r="J70" s="12" t="n">
        <v>3.96666666666667</v>
      </c>
      <c r="K70" s="12" t="n">
        <v>4.03333333333333</v>
      </c>
      <c r="L70" s="13" t="n">
        <f aca="false">SUM(D70:K70)</f>
        <v>76.5</v>
      </c>
    </row>
    <row r="71" customFormat="false" ht="24.95" hidden="false" customHeight="true" outlineLevel="0" collapsed="false">
      <c r="A71" s="9" t="n">
        <v>6</v>
      </c>
      <c r="B71" s="10" t="s">
        <v>44</v>
      </c>
      <c r="C71" s="11" t="s">
        <v>38</v>
      </c>
      <c r="D71" s="12" t="n">
        <v>7.46666666666667</v>
      </c>
      <c r="E71" s="12" t="n">
        <v>7.56666666666667</v>
      </c>
      <c r="F71" s="12" t="n">
        <v>7.66666666666667</v>
      </c>
      <c r="G71" s="12" t="n">
        <v>5.66666666666667</v>
      </c>
      <c r="H71" s="12" t="n">
        <v>18.4333333333333</v>
      </c>
      <c r="I71" s="12" t="n">
        <v>18.1</v>
      </c>
      <c r="J71" s="12" t="n">
        <v>4</v>
      </c>
      <c r="K71" s="12" t="n">
        <v>3.9</v>
      </c>
      <c r="L71" s="13" t="n">
        <f aca="false">SUM(D71:K71)</f>
        <v>72.8</v>
      </c>
    </row>
    <row r="72" customFormat="false" ht="20.25" hidden="false" customHeight="true" outlineLevel="0" collapsed="false">
      <c r="A72" s="5" t="s">
        <v>21</v>
      </c>
      <c r="B72" s="5"/>
      <c r="C72" s="5"/>
      <c r="D72" s="12" t="n">
        <f aca="false">AVERAGE(D66:D71)</f>
        <v>7.90555555555556</v>
      </c>
      <c r="E72" s="12" t="n">
        <f aca="false">AVERAGE(E66:E71)</f>
        <v>7.88333333333333</v>
      </c>
      <c r="F72" s="12" t="n">
        <f aca="false">AVERAGE(F66:F71)</f>
        <v>7.72222222222222</v>
      </c>
      <c r="G72" s="12" t="n">
        <f aca="false">AVERAGE(G66:G71)</f>
        <v>7.08888888888889</v>
      </c>
      <c r="H72" s="12" t="n">
        <f aca="false">AVERAGE(H66:H71)</f>
        <v>19.5888888888889</v>
      </c>
      <c r="I72" s="12" t="n">
        <f aca="false">AVERAGE(I66:I71)</f>
        <v>19.35</v>
      </c>
      <c r="J72" s="12" t="n">
        <f aca="false">AVERAGE(J66:J71)</f>
        <v>3.97777777777778</v>
      </c>
      <c r="K72" s="12" t="n">
        <f aca="false">AVERAGE(K66:K71)</f>
        <v>3.88333333333333</v>
      </c>
      <c r="L72" s="13" t="n">
        <f aca="false">AVERAGE(L66:L71)</f>
        <v>77.4</v>
      </c>
    </row>
    <row r="73" customFormat="false" ht="18" hidden="false" customHeight="true" outlineLevel="0" collapsed="false">
      <c r="A73" s="5"/>
      <c r="B73" s="5"/>
      <c r="C73" s="5"/>
      <c r="D73" s="12"/>
      <c r="E73" s="12"/>
      <c r="F73" s="12"/>
      <c r="G73" s="12"/>
      <c r="H73" s="12"/>
      <c r="I73" s="12"/>
      <c r="J73" s="12"/>
      <c r="K73" s="12"/>
      <c r="L73" s="13"/>
    </row>
    <row r="81" customFormat="false" ht="20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8.75" hidden="false" customHeight="false" outlineLevel="0" collapsed="false">
      <c r="B82" s="4" t="s">
        <v>1</v>
      </c>
      <c r="C82" s="4" t="s">
        <v>45</v>
      </c>
      <c r="D82" s="4"/>
    </row>
    <row r="83" customFormat="false" ht="18.75" hidden="false" customHeight="false" outlineLevel="0" collapsed="false">
      <c r="B83" s="4"/>
      <c r="C83" s="4"/>
      <c r="D83" s="4"/>
    </row>
    <row r="84" customFormat="false" ht="20.25" hidden="false" customHeight="true" outlineLevel="0" collapsed="false">
      <c r="A84" s="5" t="s">
        <v>3</v>
      </c>
      <c r="B84" s="5" t="s">
        <v>4</v>
      </c>
      <c r="C84" s="5" t="s">
        <v>5</v>
      </c>
      <c r="D84" s="6" t="s">
        <v>6</v>
      </c>
      <c r="E84" s="6" t="s">
        <v>7</v>
      </c>
      <c r="F84" s="6" t="s">
        <v>8</v>
      </c>
      <c r="G84" s="6" t="s">
        <v>9</v>
      </c>
      <c r="H84" s="7" t="s">
        <v>10</v>
      </c>
      <c r="I84" s="7" t="s">
        <v>11</v>
      </c>
      <c r="J84" s="7" t="s">
        <v>12</v>
      </c>
      <c r="K84" s="6" t="s">
        <v>13</v>
      </c>
      <c r="L84" s="6" t="s">
        <v>14</v>
      </c>
    </row>
    <row r="85" customFormat="false" ht="20.25" hidden="false" customHeight="true" outlineLevel="0" collapsed="false">
      <c r="A85" s="5"/>
      <c r="B85" s="5"/>
      <c r="C85" s="5"/>
      <c r="D85" s="6"/>
      <c r="E85" s="6"/>
      <c r="F85" s="6"/>
      <c r="G85" s="6"/>
      <c r="H85" s="7"/>
      <c r="I85" s="7"/>
      <c r="J85" s="7"/>
      <c r="K85" s="6"/>
      <c r="L85" s="6"/>
    </row>
    <row r="86" customFormat="false" ht="20.25" hidden="false" customHeight="true" outlineLevel="0" collapsed="false">
      <c r="A86" s="5"/>
      <c r="B86" s="5"/>
      <c r="C86" s="5"/>
      <c r="D86" s="8" t="n">
        <v>0.1</v>
      </c>
      <c r="E86" s="8" t="n">
        <v>0.1</v>
      </c>
      <c r="F86" s="8" t="n">
        <v>0.1</v>
      </c>
      <c r="G86" s="8" t="n">
        <v>0.1</v>
      </c>
      <c r="H86" s="8" t="n">
        <v>0.25</v>
      </c>
      <c r="I86" s="8" t="n">
        <v>0.25</v>
      </c>
      <c r="J86" s="8" t="n">
        <v>0.05</v>
      </c>
      <c r="K86" s="8" t="n">
        <v>0.05</v>
      </c>
      <c r="L86" s="8" t="n">
        <f aca="false">SUM(D86:K86)</f>
        <v>1</v>
      </c>
    </row>
    <row r="87" customFormat="false" ht="20.25" hidden="false" customHeight="true" outlineLevel="0" collapsed="false">
      <c r="A87" s="9" t="n">
        <v>1</v>
      </c>
      <c r="B87" s="10" t="s">
        <v>15</v>
      </c>
      <c r="C87" s="11" t="s">
        <v>46</v>
      </c>
      <c r="D87" s="12" t="n">
        <v>9.28333333333333</v>
      </c>
      <c r="E87" s="12" t="n">
        <v>8.85</v>
      </c>
      <c r="F87" s="12" t="n">
        <v>8.63333333333333</v>
      </c>
      <c r="G87" s="12" t="n">
        <v>8.53333333333333</v>
      </c>
      <c r="H87" s="12" t="n">
        <v>22.2666666666667</v>
      </c>
      <c r="I87" s="12" t="n">
        <v>22.4166666666667</v>
      </c>
      <c r="J87" s="12" t="n">
        <v>4.36666666666667</v>
      </c>
      <c r="K87" s="12" t="n">
        <v>4.41666666666667</v>
      </c>
      <c r="L87" s="14" t="n">
        <f aca="false">SUM(D87:K87)</f>
        <v>88.7666666666667</v>
      </c>
    </row>
    <row r="88" customFormat="false" ht="20.25" hidden="false" customHeight="true" outlineLevel="0" collapsed="false">
      <c r="A88" s="9" t="n">
        <v>2</v>
      </c>
      <c r="B88" s="10" t="s">
        <v>47</v>
      </c>
      <c r="C88" s="11" t="s">
        <v>48</v>
      </c>
      <c r="D88" s="12" t="n">
        <v>9</v>
      </c>
      <c r="E88" s="12" t="n">
        <v>8.43333333333333</v>
      </c>
      <c r="F88" s="12" t="n">
        <v>8.21666666666667</v>
      </c>
      <c r="G88" s="12" t="n">
        <v>8.15</v>
      </c>
      <c r="H88" s="12" t="n">
        <v>21.8666666666667</v>
      </c>
      <c r="I88" s="12" t="n">
        <v>21.1666666666667</v>
      </c>
      <c r="J88" s="12" t="n">
        <v>4.23333333333333</v>
      </c>
      <c r="K88" s="12" t="n">
        <v>4.33333333333333</v>
      </c>
      <c r="L88" s="13" t="n">
        <f aca="false">SUM(D88:K88)</f>
        <v>85.4</v>
      </c>
    </row>
    <row r="89" customFormat="false" ht="20.25" hidden="false" customHeight="true" outlineLevel="0" collapsed="false">
      <c r="A89" s="9" t="n">
        <v>3</v>
      </c>
      <c r="B89" s="10" t="s">
        <v>49</v>
      </c>
      <c r="C89" s="11" t="s">
        <v>46</v>
      </c>
      <c r="D89" s="12" t="n">
        <v>8.375</v>
      </c>
      <c r="E89" s="12" t="n">
        <v>8.13636363636364</v>
      </c>
      <c r="F89" s="12" t="n">
        <v>7.89772727272727</v>
      </c>
      <c r="G89" s="12" t="n">
        <v>7.82954545454545</v>
      </c>
      <c r="H89" s="12" t="n">
        <v>21.1136363636364</v>
      </c>
      <c r="I89" s="12" t="n">
        <v>21.1363636363636</v>
      </c>
      <c r="J89" s="12" t="n">
        <v>4.27272727272727</v>
      </c>
      <c r="K89" s="12" t="n">
        <v>4.28977272727273</v>
      </c>
      <c r="L89" s="13" t="n">
        <f aca="false">SUM(D89:K89)</f>
        <v>83.0511363636364</v>
      </c>
    </row>
    <row r="90" customFormat="false" ht="20.25" hidden="false" customHeight="true" outlineLevel="0" collapsed="false">
      <c r="A90" s="9" t="n">
        <v>4</v>
      </c>
      <c r="B90" s="10" t="s">
        <v>50</v>
      </c>
      <c r="C90" s="11" t="s">
        <v>48</v>
      </c>
      <c r="D90" s="12" t="n">
        <v>8.76666666666667</v>
      </c>
      <c r="E90" s="12" t="n">
        <v>8.13333333333333</v>
      </c>
      <c r="F90" s="12" t="n">
        <v>7.73333333333333</v>
      </c>
      <c r="G90" s="12" t="n">
        <v>7.78333333333333</v>
      </c>
      <c r="H90" s="12" t="n">
        <v>21.5666666666667</v>
      </c>
      <c r="I90" s="12" t="n">
        <v>21.2166666666667</v>
      </c>
      <c r="J90" s="12" t="n">
        <v>3.96666666666667</v>
      </c>
      <c r="K90" s="12" t="n">
        <v>3.86666666666667</v>
      </c>
      <c r="L90" s="13" t="n">
        <f aca="false">SUM(D90:K90)</f>
        <v>83.0333333333333</v>
      </c>
    </row>
    <row r="91" customFormat="false" ht="20.25" hidden="false" customHeight="true" outlineLevel="0" collapsed="false">
      <c r="A91" s="9" t="n">
        <v>5</v>
      </c>
      <c r="B91" s="10" t="s">
        <v>29</v>
      </c>
      <c r="C91" s="11" t="s">
        <v>48</v>
      </c>
      <c r="D91" s="12" t="n">
        <v>8.71590909090909</v>
      </c>
      <c r="E91" s="12" t="n">
        <v>8.13636363636364</v>
      </c>
      <c r="F91" s="12" t="n">
        <v>7.93181818181818</v>
      </c>
      <c r="G91" s="12" t="n">
        <v>7.8125</v>
      </c>
      <c r="H91" s="12" t="n">
        <v>20.9545454545455</v>
      </c>
      <c r="I91" s="12" t="n">
        <v>21.1477272727273</v>
      </c>
      <c r="J91" s="12" t="n">
        <v>4.03409090909091</v>
      </c>
      <c r="K91" s="12" t="n">
        <v>4.13636363636364</v>
      </c>
      <c r="L91" s="14" t="n">
        <f aca="false">SUM(D91:K91)</f>
        <v>82.8693181818182</v>
      </c>
    </row>
    <row r="92" customFormat="false" ht="20.25" hidden="false" customHeight="true" outlineLevel="0" collapsed="false">
      <c r="A92" s="9" t="n">
        <v>6</v>
      </c>
      <c r="B92" s="10" t="s">
        <v>17</v>
      </c>
      <c r="C92" s="11" t="s">
        <v>46</v>
      </c>
      <c r="D92" s="12" t="n">
        <v>8.73333333333333</v>
      </c>
      <c r="E92" s="12" t="n">
        <v>8.2</v>
      </c>
      <c r="F92" s="12" t="n">
        <v>7.78333333333333</v>
      </c>
      <c r="G92" s="12" t="n">
        <v>7.83333333333333</v>
      </c>
      <c r="H92" s="12" t="n">
        <v>20.9333333333333</v>
      </c>
      <c r="I92" s="12" t="n">
        <v>21.0166666666667</v>
      </c>
      <c r="J92" s="12" t="n">
        <v>4.13333333333333</v>
      </c>
      <c r="K92" s="12" t="n">
        <v>4.1</v>
      </c>
      <c r="L92" s="13" t="n">
        <f aca="false">SUM(D92:K92)</f>
        <v>82.7333333333333</v>
      </c>
    </row>
    <row r="93" customFormat="false" ht="20.25" hidden="false" customHeight="true" outlineLevel="0" collapsed="false">
      <c r="A93" s="9" t="n">
        <v>7</v>
      </c>
      <c r="B93" s="10" t="s">
        <v>40</v>
      </c>
      <c r="C93" s="11" t="s">
        <v>48</v>
      </c>
      <c r="D93" s="12" t="n">
        <v>8.56666666666667</v>
      </c>
      <c r="E93" s="12" t="n">
        <v>7.93333333333333</v>
      </c>
      <c r="F93" s="12" t="n">
        <v>7.96666666666667</v>
      </c>
      <c r="G93" s="12" t="n">
        <v>7.55</v>
      </c>
      <c r="H93" s="12" t="n">
        <v>21.1333333333333</v>
      </c>
      <c r="I93" s="12" t="n">
        <v>20.9</v>
      </c>
      <c r="J93" s="12" t="n">
        <v>4.13333333333333</v>
      </c>
      <c r="K93" s="12" t="n">
        <v>4.16666666666667</v>
      </c>
      <c r="L93" s="13" t="n">
        <f aca="false">SUM(D93:K93)</f>
        <v>82.35</v>
      </c>
    </row>
    <row r="94" customFormat="false" ht="20.25" hidden="false" customHeight="true" outlineLevel="0" collapsed="false">
      <c r="A94" s="9" t="n">
        <v>8</v>
      </c>
      <c r="B94" s="10" t="s">
        <v>25</v>
      </c>
      <c r="C94" s="11" t="s">
        <v>48</v>
      </c>
      <c r="D94" s="12" t="n">
        <v>8.42613636363636</v>
      </c>
      <c r="E94" s="12" t="n">
        <v>8.06818181818182</v>
      </c>
      <c r="F94" s="12" t="n">
        <v>7.84659090909091</v>
      </c>
      <c r="G94" s="12" t="n">
        <v>7.8125</v>
      </c>
      <c r="H94" s="12" t="n">
        <v>20.3295454545455</v>
      </c>
      <c r="I94" s="12" t="n">
        <v>20.2613636363636</v>
      </c>
      <c r="J94" s="12" t="n">
        <v>4.17045454545455</v>
      </c>
      <c r="K94" s="12" t="n">
        <v>4.20454545454545</v>
      </c>
      <c r="L94" s="13" t="n">
        <f aca="false">SUM(D94:K94)</f>
        <v>81.1193181818182</v>
      </c>
    </row>
    <row r="95" customFormat="false" ht="20.25" hidden="false" customHeight="true" outlineLevel="0" collapsed="false">
      <c r="A95" s="9" t="n">
        <v>9</v>
      </c>
      <c r="B95" s="10" t="s">
        <v>51</v>
      </c>
      <c r="C95" s="11" t="s">
        <v>46</v>
      </c>
      <c r="D95" s="12" t="n">
        <v>8.61363636363636</v>
      </c>
      <c r="E95" s="12" t="n">
        <v>7.69318181818182</v>
      </c>
      <c r="F95" s="12" t="n">
        <v>7.61363636363636</v>
      </c>
      <c r="G95" s="12" t="n">
        <v>7.45454545454545</v>
      </c>
      <c r="H95" s="12" t="n">
        <v>20.4431818181818</v>
      </c>
      <c r="I95" s="12" t="n">
        <v>20.125</v>
      </c>
      <c r="J95" s="12" t="n">
        <v>4.01704545454545</v>
      </c>
      <c r="K95" s="12" t="n">
        <v>3.95454545454545</v>
      </c>
      <c r="L95" s="14" t="n">
        <f aca="false">SUM(D95:K95)</f>
        <v>79.9147727272727</v>
      </c>
    </row>
    <row r="96" customFormat="false" ht="20.25" hidden="false" customHeight="true" outlineLevel="0" collapsed="false">
      <c r="A96" s="9" t="n">
        <v>10</v>
      </c>
      <c r="B96" s="10" t="s">
        <v>23</v>
      </c>
      <c r="C96" s="11" t="s">
        <v>52</v>
      </c>
      <c r="D96" s="12" t="n">
        <v>8.17045454545455</v>
      </c>
      <c r="E96" s="12" t="n">
        <v>7.79545454545455</v>
      </c>
      <c r="F96" s="12" t="n">
        <v>7.59090909090909</v>
      </c>
      <c r="G96" s="12" t="n">
        <v>7.40340909090909</v>
      </c>
      <c r="H96" s="12" t="n">
        <v>19.4431818181818</v>
      </c>
      <c r="I96" s="12" t="n">
        <v>19.7386363636364</v>
      </c>
      <c r="J96" s="12" t="n">
        <v>3.91477272727273</v>
      </c>
      <c r="K96" s="12" t="n">
        <v>4.13636363636364</v>
      </c>
      <c r="L96" s="13" t="n">
        <f aca="false">SUM(D96:K96)</f>
        <v>78.1931818181818</v>
      </c>
    </row>
    <row r="97" customFormat="false" ht="20.25" hidden="false" customHeight="true" outlineLevel="0" collapsed="false">
      <c r="A97" s="9" t="n">
        <v>11</v>
      </c>
      <c r="B97" s="10" t="s">
        <v>26</v>
      </c>
      <c r="C97" s="11" t="s">
        <v>48</v>
      </c>
      <c r="D97" s="12" t="n">
        <v>7.78333333333333</v>
      </c>
      <c r="E97" s="12" t="n">
        <v>7.31666666666667</v>
      </c>
      <c r="F97" s="12" t="n">
        <v>7.36666666666667</v>
      </c>
      <c r="G97" s="12" t="n">
        <v>6.95</v>
      </c>
      <c r="H97" s="12" t="n">
        <v>19.5</v>
      </c>
      <c r="I97" s="12" t="n">
        <v>19.7666666666667</v>
      </c>
      <c r="J97" s="12" t="n">
        <v>3.85</v>
      </c>
      <c r="K97" s="12" t="n">
        <v>3.9</v>
      </c>
      <c r="L97" s="13" t="n">
        <f aca="false">SUM(D97:K97)</f>
        <v>76.4333333333333</v>
      </c>
    </row>
    <row r="98" customFormat="false" ht="20.25" hidden="false" customHeight="true" outlineLevel="0" collapsed="false">
      <c r="A98" s="5" t="s">
        <v>21</v>
      </c>
      <c r="B98" s="5"/>
      <c r="C98" s="5"/>
      <c r="D98" s="12" t="n">
        <f aca="false">AVERAGE(D87:D97)</f>
        <v>8.58495179063361</v>
      </c>
      <c r="E98" s="12" t="n">
        <f aca="false">AVERAGE(E87:E97)</f>
        <v>8.06329201101928</v>
      </c>
      <c r="F98" s="12" t="n">
        <f aca="false">AVERAGE(F87:F97)</f>
        <v>7.87097107438017</v>
      </c>
      <c r="G98" s="12" t="n">
        <f aca="false">AVERAGE(G87:G97)</f>
        <v>7.7375</v>
      </c>
      <c r="H98" s="12" t="n">
        <f aca="false">AVERAGE(H87:H97)</f>
        <v>20.8682506887052</v>
      </c>
      <c r="I98" s="12" t="n">
        <f aca="false">AVERAGE(I87:I97)</f>
        <v>20.8084022038567</v>
      </c>
      <c r="J98" s="12" t="n">
        <f aca="false">AVERAGE(J87:J97)</f>
        <v>4.09931129476584</v>
      </c>
      <c r="K98" s="12" t="n">
        <f aca="false">AVERAGE(K87:K97)</f>
        <v>4.13681129476584</v>
      </c>
      <c r="L98" s="13" t="n">
        <f aca="false">AVERAGE(L87:L97)</f>
        <v>82.1694903581267</v>
      </c>
    </row>
    <row r="99" customFormat="false" ht="20.25" hidden="false" customHeight="true" outlineLevel="0" collapsed="false">
      <c r="A99" s="5"/>
      <c r="B99" s="5"/>
      <c r="C99" s="5"/>
      <c r="D99" s="12"/>
      <c r="E99" s="12"/>
      <c r="F99" s="12"/>
      <c r="G99" s="12"/>
      <c r="H99" s="12"/>
      <c r="I99" s="12"/>
      <c r="J99" s="12"/>
      <c r="K99" s="12"/>
      <c r="L99" s="13"/>
    </row>
    <row r="100" customFormat="false" ht="20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8.75" hidden="false" customHeight="false" outlineLevel="0" collapsed="false">
      <c r="B101" s="3"/>
      <c r="C101" s="3"/>
    </row>
    <row r="102" customFormat="false" ht="18.75" hidden="false" customHeight="false" outlineLevel="0" collapsed="false">
      <c r="B102" s="4" t="s">
        <v>1</v>
      </c>
      <c r="C102" s="4" t="s">
        <v>53</v>
      </c>
      <c r="D102" s="4"/>
    </row>
    <row r="103" customFormat="false" ht="18.75" hidden="false" customHeight="false" outlineLevel="0" collapsed="false">
      <c r="B103" s="4"/>
      <c r="C103" s="4"/>
      <c r="D103" s="4"/>
    </row>
    <row r="104" customFormat="false" ht="23.25" hidden="false" customHeight="true" outlineLevel="0" collapsed="false">
      <c r="A104" s="5" t="s">
        <v>3</v>
      </c>
      <c r="B104" s="5" t="s">
        <v>4</v>
      </c>
      <c r="C104" s="5" t="s">
        <v>5</v>
      </c>
      <c r="D104" s="6" t="s">
        <v>6</v>
      </c>
      <c r="E104" s="6" t="s">
        <v>7</v>
      </c>
      <c r="F104" s="6" t="s">
        <v>8</v>
      </c>
      <c r="G104" s="6" t="s">
        <v>9</v>
      </c>
      <c r="H104" s="7" t="s">
        <v>10</v>
      </c>
      <c r="I104" s="7" t="s">
        <v>11</v>
      </c>
      <c r="J104" s="7" t="s">
        <v>12</v>
      </c>
      <c r="K104" s="6" t="s">
        <v>13</v>
      </c>
      <c r="L104" s="6" t="s">
        <v>14</v>
      </c>
    </row>
    <row r="105" customFormat="false" ht="23.25" hidden="false" customHeight="true" outlineLevel="0" collapsed="false">
      <c r="A105" s="5"/>
      <c r="B105" s="5"/>
      <c r="C105" s="5"/>
      <c r="D105" s="6"/>
      <c r="E105" s="6"/>
      <c r="F105" s="6"/>
      <c r="G105" s="6"/>
      <c r="H105" s="7"/>
      <c r="I105" s="7"/>
      <c r="J105" s="7"/>
      <c r="K105" s="6"/>
      <c r="L105" s="6"/>
    </row>
    <row r="106" customFormat="false" ht="23.25" hidden="false" customHeight="true" outlineLevel="0" collapsed="false">
      <c r="A106" s="5"/>
      <c r="B106" s="5"/>
      <c r="C106" s="5"/>
      <c r="D106" s="8" t="n">
        <v>0.1</v>
      </c>
      <c r="E106" s="8" t="n">
        <v>0.1</v>
      </c>
      <c r="F106" s="8" t="n">
        <v>0.1</v>
      </c>
      <c r="G106" s="8" t="n">
        <v>0.1</v>
      </c>
      <c r="H106" s="8" t="n">
        <v>0.25</v>
      </c>
      <c r="I106" s="8" t="n">
        <v>0.25</v>
      </c>
      <c r="J106" s="8" t="n">
        <v>0.05</v>
      </c>
      <c r="K106" s="8" t="n">
        <v>0.05</v>
      </c>
      <c r="L106" s="8" t="n">
        <f aca="false">SUM(D106:K106)</f>
        <v>1</v>
      </c>
    </row>
    <row r="107" customFormat="false" ht="23.25" hidden="false" customHeight="true" outlineLevel="0" collapsed="false">
      <c r="A107" s="9" t="n">
        <v>1</v>
      </c>
      <c r="B107" s="10" t="s">
        <v>32</v>
      </c>
      <c r="C107" s="11" t="s">
        <v>54</v>
      </c>
      <c r="D107" s="12" t="n">
        <v>8.35</v>
      </c>
      <c r="E107" s="12" t="n">
        <v>8.3</v>
      </c>
      <c r="F107" s="12" t="n">
        <v>7.95</v>
      </c>
      <c r="G107" s="12" t="n">
        <v>8.13333333333333</v>
      </c>
      <c r="H107" s="12" t="n">
        <v>20.15</v>
      </c>
      <c r="I107" s="12" t="n">
        <v>20.6666666666667</v>
      </c>
      <c r="J107" s="12" t="n">
        <v>4.28333333333333</v>
      </c>
      <c r="K107" s="12" t="n">
        <v>4.31666666666667</v>
      </c>
      <c r="L107" s="13" t="n">
        <f aca="false">SUM(D107:K107)</f>
        <v>82.15</v>
      </c>
    </row>
    <row r="108" customFormat="false" ht="23.25" hidden="false" customHeight="true" outlineLevel="0" collapsed="false">
      <c r="A108" s="9" t="n">
        <v>2</v>
      </c>
      <c r="B108" s="10" t="s">
        <v>28</v>
      </c>
      <c r="C108" s="11" t="s">
        <v>55</v>
      </c>
      <c r="D108" s="12" t="n">
        <v>8.13333333333333</v>
      </c>
      <c r="E108" s="12" t="n">
        <v>8.08333333333333</v>
      </c>
      <c r="F108" s="12" t="n">
        <v>8.11666666666667</v>
      </c>
      <c r="G108" s="12" t="n">
        <v>8.16666666666667</v>
      </c>
      <c r="H108" s="12" t="n">
        <v>20.6833333333333</v>
      </c>
      <c r="I108" s="12" t="n">
        <v>20.4</v>
      </c>
      <c r="J108" s="12" t="n">
        <v>4.16666666666667</v>
      </c>
      <c r="K108" s="12" t="n">
        <v>4.08333333333333</v>
      </c>
      <c r="L108" s="14" t="n">
        <f aca="false">SUM(D108:K108)</f>
        <v>81.8333333333333</v>
      </c>
    </row>
    <row r="109" customFormat="false" ht="23.25" hidden="false" customHeight="true" outlineLevel="0" collapsed="false">
      <c r="A109" s="9" t="n">
        <v>3</v>
      </c>
      <c r="B109" s="10" t="s">
        <v>16</v>
      </c>
      <c r="C109" s="11" t="s">
        <v>54</v>
      </c>
      <c r="D109" s="12" t="n">
        <v>8.16333333333333</v>
      </c>
      <c r="E109" s="12" t="n">
        <v>8.01666666666667</v>
      </c>
      <c r="F109" s="12" t="n">
        <v>7.83666666666667</v>
      </c>
      <c r="G109" s="12" t="n">
        <v>7.95</v>
      </c>
      <c r="H109" s="12" t="n">
        <v>20.1833333333333</v>
      </c>
      <c r="I109" s="12" t="n">
        <v>20.15</v>
      </c>
      <c r="J109" s="12" t="n">
        <v>3.95</v>
      </c>
      <c r="K109" s="12" t="n">
        <v>4.13333333333333</v>
      </c>
      <c r="L109" s="13" t="n">
        <f aca="false">SUM(D109:K109)</f>
        <v>80.3833333333333</v>
      </c>
    </row>
    <row r="110" customFormat="false" ht="23.25" hidden="false" customHeight="true" outlineLevel="0" collapsed="false">
      <c r="A110" s="9" t="n">
        <v>4</v>
      </c>
      <c r="B110" s="10" t="s">
        <v>20</v>
      </c>
      <c r="C110" s="11" t="s">
        <v>55</v>
      </c>
      <c r="D110" s="12" t="n">
        <v>7.98333333333333</v>
      </c>
      <c r="E110" s="12" t="n">
        <v>8.13333333333333</v>
      </c>
      <c r="F110" s="12" t="n">
        <v>7.66666666666667</v>
      </c>
      <c r="G110" s="12" t="n">
        <v>7.78333333333333</v>
      </c>
      <c r="H110" s="12" t="n">
        <v>20</v>
      </c>
      <c r="I110" s="12" t="n">
        <v>20.55</v>
      </c>
      <c r="J110" s="12" t="n">
        <v>4.01666666666667</v>
      </c>
      <c r="K110" s="12" t="n">
        <v>4.2</v>
      </c>
      <c r="L110" s="13" t="n">
        <f aca="false">SUM(D110:K110)</f>
        <v>80.3333333333333</v>
      </c>
    </row>
    <row r="111" customFormat="false" ht="23.25" hidden="false" customHeight="true" outlineLevel="0" collapsed="false">
      <c r="A111" s="9" t="n">
        <v>5</v>
      </c>
      <c r="B111" s="10" t="s">
        <v>39</v>
      </c>
      <c r="C111" s="11" t="s">
        <v>54</v>
      </c>
      <c r="D111" s="12" t="n">
        <v>8.06666666666667</v>
      </c>
      <c r="E111" s="12" t="n">
        <v>7.83333333333333</v>
      </c>
      <c r="F111" s="12" t="n">
        <v>7.73333333333333</v>
      </c>
      <c r="G111" s="12" t="n">
        <v>7.9</v>
      </c>
      <c r="H111" s="12" t="n">
        <v>19.6666666666667</v>
      </c>
      <c r="I111" s="12" t="n">
        <v>19.9166666666667</v>
      </c>
      <c r="J111" s="12" t="n">
        <v>4.05</v>
      </c>
      <c r="K111" s="12" t="n">
        <v>4.05</v>
      </c>
      <c r="L111" s="13" t="n">
        <f aca="false">SUM(D111:K111)</f>
        <v>79.2166666666667</v>
      </c>
    </row>
    <row r="112" customFormat="false" ht="23.25" hidden="false" customHeight="true" outlineLevel="0" collapsed="false">
      <c r="A112" s="9" t="n">
        <v>6</v>
      </c>
      <c r="B112" s="10" t="s">
        <v>27</v>
      </c>
      <c r="C112" s="11" t="s">
        <v>55</v>
      </c>
      <c r="D112" s="12" t="n">
        <v>7.78333333333333</v>
      </c>
      <c r="E112" s="12" t="n">
        <v>7.53333333333333</v>
      </c>
      <c r="F112" s="12" t="n">
        <v>7.6</v>
      </c>
      <c r="G112" s="12" t="n">
        <v>7.46666666666667</v>
      </c>
      <c r="H112" s="12" t="n">
        <v>19.6833333333333</v>
      </c>
      <c r="I112" s="12" t="n">
        <v>19.7166666666667</v>
      </c>
      <c r="J112" s="12" t="n">
        <v>3.95</v>
      </c>
      <c r="K112" s="12" t="n">
        <v>3.88333333333333</v>
      </c>
      <c r="L112" s="14" t="n">
        <f aca="false">SUM(D112:K112)</f>
        <v>77.6166666666667</v>
      </c>
    </row>
    <row r="113" customFormat="false" ht="23.25" hidden="false" customHeight="true" outlineLevel="0" collapsed="false">
      <c r="A113" s="9" t="n">
        <v>7</v>
      </c>
      <c r="B113" s="10" t="s">
        <v>19</v>
      </c>
      <c r="C113" s="11" t="s">
        <v>54</v>
      </c>
      <c r="D113" s="12" t="n">
        <v>7.68333333333333</v>
      </c>
      <c r="E113" s="12" t="n">
        <v>7.55</v>
      </c>
      <c r="F113" s="12" t="n">
        <v>7.43333333333333</v>
      </c>
      <c r="G113" s="12" t="n">
        <v>7.28333333333333</v>
      </c>
      <c r="H113" s="12" t="n">
        <v>18.8666666666667</v>
      </c>
      <c r="I113" s="12" t="n">
        <v>18.7833333333333</v>
      </c>
      <c r="J113" s="12" t="n">
        <v>3.86666666666667</v>
      </c>
      <c r="K113" s="12" t="n">
        <v>3.95</v>
      </c>
      <c r="L113" s="13" t="n">
        <f aca="false">SUM(D113:K113)</f>
        <v>75.4166666666667</v>
      </c>
    </row>
    <row r="114" customFormat="false" ht="23.25" hidden="false" customHeight="true" outlineLevel="0" collapsed="false">
      <c r="A114" s="9" t="n">
        <v>8</v>
      </c>
      <c r="B114" s="10" t="s">
        <v>33</v>
      </c>
      <c r="C114" s="11" t="s">
        <v>55</v>
      </c>
      <c r="D114" s="12" t="n">
        <v>7.55</v>
      </c>
      <c r="E114" s="12" t="n">
        <v>7.5</v>
      </c>
      <c r="F114" s="12" t="n">
        <v>7.43333333333333</v>
      </c>
      <c r="G114" s="12" t="n">
        <v>7.55</v>
      </c>
      <c r="H114" s="12" t="n">
        <v>18.3333333333333</v>
      </c>
      <c r="I114" s="12" t="n">
        <v>18.4666666666667</v>
      </c>
      <c r="J114" s="12" t="n">
        <v>3.86666666666667</v>
      </c>
      <c r="K114" s="12" t="n">
        <v>3.95</v>
      </c>
      <c r="L114" s="13" t="n">
        <f aca="false">SUM(D114:K114)</f>
        <v>74.65</v>
      </c>
    </row>
    <row r="115" customFormat="false" ht="23.25" hidden="false" customHeight="true" outlineLevel="0" collapsed="false">
      <c r="A115" s="9" t="n">
        <v>9</v>
      </c>
      <c r="B115" s="10" t="s">
        <v>35</v>
      </c>
      <c r="C115" s="11" t="s">
        <v>55</v>
      </c>
      <c r="D115" s="12" t="n">
        <v>7.58333333333333</v>
      </c>
      <c r="E115" s="12" t="n">
        <v>7.45</v>
      </c>
      <c r="F115" s="12" t="n">
        <v>7.03333333333333</v>
      </c>
      <c r="G115" s="12" t="n">
        <v>7.28333333333333</v>
      </c>
      <c r="H115" s="12" t="n">
        <v>18.4833333333333</v>
      </c>
      <c r="I115" s="12" t="n">
        <v>18.5666666666667</v>
      </c>
      <c r="J115" s="12" t="n">
        <v>3.76666666666667</v>
      </c>
      <c r="K115" s="12" t="n">
        <v>3.55</v>
      </c>
      <c r="L115" s="13" t="n">
        <f aca="false">SUM(D115:K115)</f>
        <v>73.7166666666667</v>
      </c>
    </row>
    <row r="116" customFormat="false" ht="23.25" hidden="false" customHeight="true" outlineLevel="0" collapsed="false">
      <c r="A116" s="5" t="s">
        <v>21</v>
      </c>
      <c r="B116" s="5"/>
      <c r="C116" s="5"/>
      <c r="D116" s="12" t="n">
        <f aca="false">AVERAGE(D107:D115)</f>
        <v>7.92185185185185</v>
      </c>
      <c r="E116" s="12" t="n">
        <f aca="false">AVERAGE(E107:E115)</f>
        <v>7.82222222222222</v>
      </c>
      <c r="F116" s="12" t="n">
        <f aca="false">AVERAGE(F107:F115)</f>
        <v>7.64481481481481</v>
      </c>
      <c r="G116" s="12" t="n">
        <f aca="false">AVERAGE(G107:G115)</f>
        <v>7.72407407407407</v>
      </c>
      <c r="H116" s="12" t="n">
        <f aca="false">AVERAGE(H107:H115)</f>
        <v>19.5611111111111</v>
      </c>
      <c r="I116" s="12" t="n">
        <f aca="false">AVERAGE(I107:I115)</f>
        <v>19.6907407407407</v>
      </c>
      <c r="J116" s="12" t="n">
        <f aca="false">AVERAGE(J107:J115)</f>
        <v>3.99074074074074</v>
      </c>
      <c r="K116" s="12" t="n">
        <f aca="false">AVERAGE(K107:K115)</f>
        <v>4.01296296296296</v>
      </c>
      <c r="L116" s="13" t="n">
        <f aca="false">AVERAGE(L107:L115)</f>
        <v>78.3685185185185</v>
      </c>
    </row>
    <row r="117" customFormat="false" ht="23.25" hidden="false" customHeight="true" outlineLevel="0" collapsed="false">
      <c r="A117" s="5"/>
      <c r="B117" s="5"/>
      <c r="C117" s="5"/>
      <c r="D117" s="12"/>
      <c r="E117" s="12"/>
      <c r="F117" s="12"/>
      <c r="G117" s="12"/>
      <c r="H117" s="12"/>
      <c r="I117" s="12"/>
      <c r="J117" s="12"/>
      <c r="K117" s="12"/>
      <c r="L117" s="13"/>
    </row>
    <row r="121" customFormat="false" ht="20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8.75" hidden="false" customHeight="false" outlineLevel="0" collapsed="false">
      <c r="B122" s="3"/>
      <c r="C122" s="3"/>
    </row>
    <row r="123" customFormat="false" ht="18.75" hidden="false" customHeight="false" outlineLevel="0" collapsed="false">
      <c r="B123" s="4" t="s">
        <v>1</v>
      </c>
      <c r="C123" s="4" t="s">
        <v>56</v>
      </c>
      <c r="D123" s="4"/>
    </row>
    <row r="124" customFormat="false" ht="18.75" hidden="false" customHeight="false" outlineLevel="0" collapsed="false">
      <c r="B124" s="4"/>
      <c r="C124" s="4"/>
      <c r="D124" s="4"/>
    </row>
    <row r="125" customFormat="false" ht="22.5" hidden="false" customHeight="true" outlineLevel="0" collapsed="false">
      <c r="A125" s="5" t="s">
        <v>3</v>
      </c>
      <c r="B125" s="5" t="s">
        <v>4</v>
      </c>
      <c r="C125" s="5" t="s">
        <v>5</v>
      </c>
      <c r="D125" s="11" t="s">
        <v>6</v>
      </c>
      <c r="E125" s="11" t="s">
        <v>7</v>
      </c>
      <c r="F125" s="11" t="s">
        <v>8</v>
      </c>
      <c r="G125" s="11" t="s">
        <v>9</v>
      </c>
      <c r="H125" s="20" t="s">
        <v>10</v>
      </c>
      <c r="I125" s="20" t="s">
        <v>11</v>
      </c>
      <c r="J125" s="20" t="s">
        <v>12</v>
      </c>
      <c r="K125" s="11" t="s">
        <v>13</v>
      </c>
      <c r="L125" s="11" t="s">
        <v>14</v>
      </c>
    </row>
    <row r="126" customFormat="false" ht="22.5" hidden="false" customHeight="true" outlineLevel="0" collapsed="false">
      <c r="A126" s="5"/>
      <c r="B126" s="5"/>
      <c r="C126" s="5"/>
      <c r="D126" s="11"/>
      <c r="E126" s="11"/>
      <c r="F126" s="11"/>
      <c r="G126" s="11"/>
      <c r="H126" s="20"/>
      <c r="I126" s="20"/>
      <c r="J126" s="20"/>
      <c r="K126" s="11"/>
      <c r="L126" s="11"/>
    </row>
    <row r="127" customFormat="false" ht="22.5" hidden="false" customHeight="true" outlineLevel="0" collapsed="false">
      <c r="A127" s="5"/>
      <c r="B127" s="5"/>
      <c r="C127" s="5"/>
      <c r="D127" s="8" t="n">
        <v>0.1</v>
      </c>
      <c r="E127" s="8" t="n">
        <v>0.1</v>
      </c>
      <c r="F127" s="8" t="n">
        <v>0.1</v>
      </c>
      <c r="G127" s="8" t="n">
        <v>0.1</v>
      </c>
      <c r="H127" s="8" t="n">
        <v>0.25</v>
      </c>
      <c r="I127" s="8" t="n">
        <v>0.25</v>
      </c>
      <c r="J127" s="8" t="n">
        <v>0.05</v>
      </c>
      <c r="K127" s="8" t="n">
        <v>0.05</v>
      </c>
      <c r="L127" s="8" t="n">
        <f aca="false">SUM(D127:K127)</f>
        <v>1</v>
      </c>
    </row>
    <row r="128" customFormat="false" ht="22.5" hidden="false" customHeight="true" outlineLevel="0" collapsed="false">
      <c r="A128" s="9" t="n">
        <v>1</v>
      </c>
      <c r="B128" s="10" t="s">
        <v>36</v>
      </c>
      <c r="C128" s="11" t="s">
        <v>56</v>
      </c>
      <c r="D128" s="12" t="n">
        <v>9.03333333333333</v>
      </c>
      <c r="E128" s="12" t="n">
        <v>7.53333333333333</v>
      </c>
      <c r="F128" s="12" t="n">
        <v>8.4</v>
      </c>
      <c r="G128" s="12" t="n">
        <v>8.43333333333333</v>
      </c>
      <c r="H128" s="12" t="n">
        <v>20.5333333333333</v>
      </c>
      <c r="I128" s="12" t="n">
        <v>20.4666666666667</v>
      </c>
      <c r="J128" s="12" t="n">
        <v>4.23333333333333</v>
      </c>
      <c r="K128" s="12" t="n">
        <v>3.7</v>
      </c>
      <c r="L128" s="14" t="n">
        <f aca="false">SUM(D128:K128)</f>
        <v>82.3333333333333</v>
      </c>
    </row>
    <row r="129" customFormat="false" ht="22.5" hidden="false" customHeight="true" outlineLevel="0" collapsed="false">
      <c r="A129" s="9" t="n">
        <v>2</v>
      </c>
      <c r="B129" s="10" t="s">
        <v>31</v>
      </c>
      <c r="C129" s="11" t="s">
        <v>56</v>
      </c>
      <c r="D129" s="12" t="n">
        <v>8.3</v>
      </c>
      <c r="E129" s="12" t="n">
        <v>7.56666666666667</v>
      </c>
      <c r="F129" s="12" t="n">
        <v>8.06666666666667</v>
      </c>
      <c r="G129" s="12" t="n">
        <v>9.33333333333333</v>
      </c>
      <c r="H129" s="12" t="n">
        <v>19.7666666666667</v>
      </c>
      <c r="I129" s="12" t="n">
        <v>19.9666666666667</v>
      </c>
      <c r="J129" s="12" t="n">
        <v>4</v>
      </c>
      <c r="K129" s="12" t="n">
        <v>3.36666666666667</v>
      </c>
      <c r="L129" s="14" t="n">
        <f aca="false">SUM(D129:K129)</f>
        <v>80.3666666666667</v>
      </c>
    </row>
    <row r="130" customFormat="false" ht="22.5" hidden="false" customHeight="true" outlineLevel="0" collapsed="false">
      <c r="A130" s="9" t="n">
        <v>3</v>
      </c>
      <c r="B130" s="10" t="s">
        <v>34</v>
      </c>
      <c r="C130" s="11" t="s">
        <v>56</v>
      </c>
      <c r="D130" s="12" t="n">
        <v>7.83333333333333</v>
      </c>
      <c r="E130" s="12" t="n">
        <v>7.8</v>
      </c>
      <c r="F130" s="12" t="n">
        <v>7.73333333333333</v>
      </c>
      <c r="G130" s="12" t="n">
        <v>8.23333333333333</v>
      </c>
      <c r="H130" s="12" t="n">
        <v>18.6</v>
      </c>
      <c r="I130" s="12" t="n">
        <v>18.8333333333333</v>
      </c>
      <c r="J130" s="12" t="n">
        <v>4.03333333333333</v>
      </c>
      <c r="K130" s="12" t="n">
        <v>4.26666666666667</v>
      </c>
      <c r="L130" s="14" t="n">
        <f aca="false">SUM(D130:K130)</f>
        <v>77.3333333333333</v>
      </c>
    </row>
    <row r="131" customFormat="false" ht="22.5" hidden="false" customHeight="true" outlineLevel="0" collapsed="false">
      <c r="A131" s="9" t="n">
        <v>4</v>
      </c>
      <c r="B131" s="10" t="s">
        <v>24</v>
      </c>
      <c r="C131" s="11" t="s">
        <v>56</v>
      </c>
      <c r="D131" s="12" t="n">
        <v>7.46666666666667</v>
      </c>
      <c r="E131" s="12" t="n">
        <v>8.13333333333333</v>
      </c>
      <c r="F131" s="12" t="n">
        <v>8.03333333333333</v>
      </c>
      <c r="G131" s="12" t="n">
        <v>8.83333333333333</v>
      </c>
      <c r="H131" s="12" t="n">
        <v>17.2333333333333</v>
      </c>
      <c r="I131" s="12" t="n">
        <v>17.7666666666667</v>
      </c>
      <c r="J131" s="12" t="n">
        <v>4.13333333333333</v>
      </c>
      <c r="K131" s="12" t="n">
        <v>4.3</v>
      </c>
      <c r="L131" s="13" t="n">
        <f aca="false">SUM(D131:K131)</f>
        <v>75.9</v>
      </c>
    </row>
    <row r="132" customFormat="false" ht="22.5" hidden="false" customHeight="true" outlineLevel="0" collapsed="false">
      <c r="A132" s="9" t="n">
        <v>5</v>
      </c>
      <c r="B132" s="10" t="s">
        <v>44</v>
      </c>
      <c r="C132" s="11" t="s">
        <v>56</v>
      </c>
      <c r="D132" s="12" t="n">
        <v>7.6</v>
      </c>
      <c r="E132" s="12" t="n">
        <v>7.73333333333333</v>
      </c>
      <c r="F132" s="12" t="n">
        <v>7.46666666666667</v>
      </c>
      <c r="G132" s="12" t="n">
        <v>8.2</v>
      </c>
      <c r="H132" s="12" t="n">
        <v>18.1333333333333</v>
      </c>
      <c r="I132" s="12" t="n">
        <v>18.2666666666667</v>
      </c>
      <c r="J132" s="12" t="n">
        <v>4.13333333333333</v>
      </c>
      <c r="K132" s="12" t="n">
        <v>4.43333333333333</v>
      </c>
      <c r="L132" s="13" t="n">
        <v>75.07</v>
      </c>
    </row>
    <row r="133" customFormat="false" ht="22.5" hidden="false" customHeight="true" outlineLevel="0" collapsed="false">
      <c r="A133" s="9" t="n">
        <v>6</v>
      </c>
      <c r="B133" s="19" t="s">
        <v>43</v>
      </c>
      <c r="C133" s="11" t="s">
        <v>56</v>
      </c>
      <c r="D133" s="12" t="n">
        <v>7.46666666666667</v>
      </c>
      <c r="E133" s="12" t="n">
        <v>8.13333333333333</v>
      </c>
      <c r="F133" s="12" t="n">
        <v>7.36666666666667</v>
      </c>
      <c r="G133" s="12" t="n">
        <v>8.26666666666667</v>
      </c>
      <c r="H133" s="12" t="n">
        <v>17.5666666666667</v>
      </c>
      <c r="I133" s="12" t="n">
        <v>18</v>
      </c>
      <c r="J133" s="12" t="n">
        <v>4</v>
      </c>
      <c r="K133" s="12" t="n">
        <v>3.76666666666667</v>
      </c>
      <c r="L133" s="13" t="n">
        <f aca="false">SUM(D133:K133)</f>
        <v>74.5666666666667</v>
      </c>
    </row>
    <row r="134" customFormat="false" ht="22.5" hidden="false" customHeight="true" outlineLevel="0" collapsed="false">
      <c r="A134" s="5" t="s">
        <v>21</v>
      </c>
      <c r="B134" s="5"/>
      <c r="C134" s="5"/>
      <c r="D134" s="12" t="n">
        <f aca="false">AVERAGE(D128:D133)</f>
        <v>7.95</v>
      </c>
      <c r="E134" s="12" t="n">
        <f aca="false">AVERAGE(E128:E133)</f>
        <v>7.81666666666667</v>
      </c>
      <c r="F134" s="12" t="n">
        <f aca="false">AVERAGE(F128:F133)</f>
        <v>7.84444444444444</v>
      </c>
      <c r="G134" s="12" t="n">
        <f aca="false">AVERAGE(G128:G133)</f>
        <v>8.55</v>
      </c>
      <c r="H134" s="12" t="n">
        <f aca="false">AVERAGE(H128:H133)</f>
        <v>18.6388888888889</v>
      </c>
      <c r="I134" s="12" t="n">
        <f aca="false">AVERAGE(I128:I133)</f>
        <v>18.8833333333333</v>
      </c>
      <c r="J134" s="12" t="n">
        <f aca="false">AVERAGE(J128:J133)</f>
        <v>4.08888888888889</v>
      </c>
      <c r="K134" s="12" t="n">
        <f aca="false">AVERAGE(K128:K133)</f>
        <v>3.97222222222222</v>
      </c>
      <c r="L134" s="13" t="n">
        <f aca="false">AVERAGE(L128:L133)</f>
        <v>77.595</v>
      </c>
    </row>
    <row r="135" customFormat="false" ht="22.5" hidden="false" customHeight="true" outlineLevel="0" collapsed="false">
      <c r="A135" s="5"/>
      <c r="B135" s="5"/>
      <c r="C135" s="5"/>
      <c r="D135" s="12"/>
      <c r="E135" s="12"/>
      <c r="F135" s="12"/>
      <c r="G135" s="12"/>
      <c r="H135" s="12"/>
      <c r="I135" s="12"/>
      <c r="J135" s="12"/>
      <c r="K135" s="12"/>
      <c r="L135" s="13"/>
    </row>
  </sheetData>
  <mergeCells count="161">
    <mergeCell ref="A1:L1"/>
    <mergeCell ref="A5:A7"/>
    <mergeCell ref="B5:B7"/>
    <mergeCell ref="C5:C7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20:L20"/>
    <mergeCell ref="A24:A26"/>
    <mergeCell ref="B24:B26"/>
    <mergeCell ref="C24:C26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9:L39"/>
    <mergeCell ref="A43:A45"/>
    <mergeCell ref="B43:B45"/>
    <mergeCell ref="C43:C45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A59:L59"/>
    <mergeCell ref="A63:A65"/>
    <mergeCell ref="B63:B65"/>
    <mergeCell ref="C63:C65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A81:L81"/>
    <mergeCell ref="A84:A86"/>
    <mergeCell ref="B84:B86"/>
    <mergeCell ref="C84:C86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A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A100:L100"/>
    <mergeCell ref="A104:A106"/>
    <mergeCell ref="B104:B106"/>
    <mergeCell ref="C104:C106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A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A121:L121"/>
    <mergeCell ref="A125:A127"/>
    <mergeCell ref="B125:B127"/>
    <mergeCell ref="C125:C127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A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62"/>
    <col collapsed="false" customWidth="true" hidden="false" outlineLevel="0" max="3" min="3" style="0" width="12.24"/>
    <col collapsed="false" customWidth="true" hidden="false" outlineLevel="0" max="9" min="9" style="0" width="10.74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B2" s="4" t="s">
        <v>1</v>
      </c>
      <c r="C2" s="4" t="s">
        <v>57</v>
      </c>
      <c r="D2" s="4"/>
    </row>
    <row r="3" customFormat="false" ht="21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7" t="s">
        <v>11</v>
      </c>
      <c r="J3" s="7" t="s">
        <v>12</v>
      </c>
      <c r="K3" s="6" t="s">
        <v>13</v>
      </c>
      <c r="L3" s="6" t="s">
        <v>14</v>
      </c>
    </row>
    <row r="4" customFormat="false" ht="18.7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7"/>
      <c r="K4" s="6"/>
      <c r="L4" s="6"/>
    </row>
    <row r="5" customFormat="false" ht="18.75" hidden="false" customHeight="true" outlineLevel="0" collapsed="false">
      <c r="A5" s="5"/>
      <c r="B5" s="5"/>
      <c r="C5" s="5"/>
      <c r="D5" s="8" t="n">
        <v>0.1</v>
      </c>
      <c r="E5" s="8" t="n">
        <v>0.1</v>
      </c>
      <c r="F5" s="8" t="n">
        <v>0.1</v>
      </c>
      <c r="G5" s="8" t="n">
        <v>0.1</v>
      </c>
      <c r="H5" s="8" t="n">
        <v>0.25</v>
      </c>
      <c r="I5" s="8" t="n">
        <v>0.25</v>
      </c>
      <c r="J5" s="8" t="n">
        <v>0.05</v>
      </c>
      <c r="K5" s="8" t="n">
        <v>0.05</v>
      </c>
      <c r="L5" s="8" t="n">
        <f aca="false">SUM(D5:K5)</f>
        <v>1</v>
      </c>
    </row>
    <row r="6" customFormat="false" ht="24" hidden="false" customHeight="false" outlineLevel="0" collapsed="false">
      <c r="A6" s="21" t="n">
        <v>1</v>
      </c>
      <c r="B6" s="22" t="s">
        <v>58</v>
      </c>
      <c r="C6" s="23" t="s">
        <v>57</v>
      </c>
      <c r="D6" s="24" t="n">
        <v>7.7</v>
      </c>
      <c r="E6" s="24" t="n">
        <v>7.75</v>
      </c>
      <c r="F6" s="24" t="n">
        <v>7.96666666666667</v>
      </c>
      <c r="G6" s="24" t="n">
        <v>7.4</v>
      </c>
      <c r="H6" s="24" t="n">
        <v>18.5</v>
      </c>
      <c r="I6" s="24" t="n">
        <v>18.75</v>
      </c>
      <c r="J6" s="24" t="n">
        <v>3.68333333333333</v>
      </c>
      <c r="K6" s="24" t="n">
        <v>4</v>
      </c>
      <c r="L6" s="25" t="n">
        <f aca="false">SUM(D6:K6)</f>
        <v>75.75</v>
      </c>
    </row>
    <row r="7" customFormat="false" ht="24" hidden="false" customHeight="false" outlineLevel="0" collapsed="false">
      <c r="A7" s="21" t="n">
        <v>2</v>
      </c>
      <c r="B7" s="22" t="s">
        <v>59</v>
      </c>
      <c r="C7" s="23" t="s">
        <v>57</v>
      </c>
      <c r="D7" s="24" t="n">
        <v>7.48666666666667</v>
      </c>
      <c r="E7" s="24" t="n">
        <v>7.41</v>
      </c>
      <c r="F7" s="24" t="n">
        <v>7.11</v>
      </c>
      <c r="G7" s="24" t="n">
        <v>7.24333333333333</v>
      </c>
      <c r="H7" s="24" t="n">
        <v>18.95</v>
      </c>
      <c r="I7" s="24" t="n">
        <v>18.6166666666667</v>
      </c>
      <c r="J7" s="24" t="n">
        <v>4.03333333333333</v>
      </c>
      <c r="K7" s="24" t="n">
        <v>4.35</v>
      </c>
      <c r="L7" s="25" t="n">
        <f aca="false">SUM(D7:K7)</f>
        <v>75.2</v>
      </c>
    </row>
    <row r="8" customFormat="false" ht="24" hidden="false" customHeight="false" outlineLevel="0" collapsed="false">
      <c r="A8" s="21" t="n">
        <v>3</v>
      </c>
      <c r="B8" s="22" t="s">
        <v>60</v>
      </c>
      <c r="C8" s="23" t="s">
        <v>57</v>
      </c>
      <c r="D8" s="24" t="n">
        <v>7.71666666666667</v>
      </c>
      <c r="E8" s="24" t="n">
        <v>7.66666666666667</v>
      </c>
      <c r="F8" s="24" t="n">
        <v>7.3</v>
      </c>
      <c r="G8" s="24" t="n">
        <v>7.43333333333333</v>
      </c>
      <c r="H8" s="24" t="n">
        <v>18.0666666666667</v>
      </c>
      <c r="I8" s="24" t="n">
        <v>18.1333333333333</v>
      </c>
      <c r="J8" s="24" t="n">
        <v>3.66666666666667</v>
      </c>
      <c r="K8" s="24" t="n">
        <v>3.95</v>
      </c>
      <c r="L8" s="25" t="n">
        <f aca="false">SUM(D8:K8)</f>
        <v>73.9333333333333</v>
      </c>
    </row>
    <row r="9" customFormat="false" ht="24" hidden="false" customHeight="false" outlineLevel="0" collapsed="false">
      <c r="A9" s="21" t="n">
        <v>4</v>
      </c>
      <c r="B9" s="22" t="s">
        <v>61</v>
      </c>
      <c r="C9" s="23" t="s">
        <v>57</v>
      </c>
      <c r="D9" s="24" t="n">
        <v>7.56666666666667</v>
      </c>
      <c r="E9" s="24" t="n">
        <v>7.51666666666667</v>
      </c>
      <c r="F9" s="24" t="n">
        <v>7.51666666666667</v>
      </c>
      <c r="G9" s="24" t="n">
        <v>7.06666666666667</v>
      </c>
      <c r="H9" s="24" t="n">
        <v>18.3666666666667</v>
      </c>
      <c r="I9" s="24" t="n">
        <v>17.9166666666667</v>
      </c>
      <c r="J9" s="24" t="n">
        <v>3.91666666666667</v>
      </c>
      <c r="K9" s="24" t="n">
        <v>4</v>
      </c>
      <c r="L9" s="25" t="n">
        <f aca="false">SUM(D9:K9)</f>
        <v>73.8666666666667</v>
      </c>
    </row>
    <row r="10" customFormat="false" ht="24" hidden="false" customHeight="false" outlineLevel="0" collapsed="false">
      <c r="A10" s="21" t="n">
        <v>5</v>
      </c>
      <c r="B10" s="22" t="s">
        <v>62</v>
      </c>
      <c r="C10" s="23" t="s">
        <v>57</v>
      </c>
      <c r="D10" s="24" t="n">
        <v>7.44333333333333</v>
      </c>
      <c r="E10" s="24" t="n">
        <v>7.16</v>
      </c>
      <c r="F10" s="24" t="n">
        <v>7.39333333333333</v>
      </c>
      <c r="G10" s="24" t="n">
        <v>7</v>
      </c>
      <c r="H10" s="24" t="n">
        <v>18.5166666666667</v>
      </c>
      <c r="I10" s="24" t="n">
        <v>17.8166666666667</v>
      </c>
      <c r="J10" s="24" t="n">
        <v>3.76</v>
      </c>
      <c r="K10" s="24" t="n">
        <v>3.93333333333333</v>
      </c>
      <c r="L10" s="25" t="n">
        <f aca="false">SUM(D10:K10)</f>
        <v>73.0233333333333</v>
      </c>
    </row>
    <row r="11" customFormat="false" ht="24" hidden="false" customHeight="false" outlineLevel="0" collapsed="false">
      <c r="A11" s="21" t="n">
        <v>6</v>
      </c>
      <c r="B11" s="22" t="s">
        <v>63</v>
      </c>
      <c r="C11" s="23" t="s">
        <v>57</v>
      </c>
      <c r="D11" s="24" t="n">
        <v>7.36666666666667</v>
      </c>
      <c r="E11" s="24" t="n">
        <v>7.41</v>
      </c>
      <c r="F11" s="24" t="n">
        <v>7.5</v>
      </c>
      <c r="G11" s="24" t="n">
        <v>6.88333333333333</v>
      </c>
      <c r="H11" s="24" t="n">
        <v>18.0666666666667</v>
      </c>
      <c r="I11" s="24" t="n">
        <v>17.8666666666667</v>
      </c>
      <c r="J11" s="24" t="n">
        <v>4.08333333333333</v>
      </c>
      <c r="K11" s="24" t="n">
        <v>3.81666666666667</v>
      </c>
      <c r="L11" s="25" t="n">
        <f aca="false">SUM(D11:K11)</f>
        <v>72.9933333333333</v>
      </c>
    </row>
    <row r="12" customFormat="false" ht="24" hidden="false" customHeight="false" outlineLevel="0" collapsed="false">
      <c r="A12" s="21" t="n">
        <v>7</v>
      </c>
      <c r="B12" s="22" t="s">
        <v>64</v>
      </c>
      <c r="C12" s="23" t="s">
        <v>57</v>
      </c>
      <c r="D12" s="24" t="n">
        <v>7.75</v>
      </c>
      <c r="E12" s="24" t="n">
        <v>7.56666666666667</v>
      </c>
      <c r="F12" s="24" t="n">
        <v>7.25</v>
      </c>
      <c r="G12" s="24" t="n">
        <v>7.23333333333333</v>
      </c>
      <c r="H12" s="24" t="n">
        <v>17.2</v>
      </c>
      <c r="I12" s="24" t="n">
        <v>17.5</v>
      </c>
      <c r="J12" s="24" t="n">
        <v>3.91666666666667</v>
      </c>
      <c r="K12" s="24" t="n">
        <v>4.1</v>
      </c>
      <c r="L12" s="25" t="n">
        <f aca="false">SUM(D12:K12)</f>
        <v>72.5166666666667</v>
      </c>
    </row>
    <row r="13" customFormat="false" ht="24" hidden="false" customHeight="false" outlineLevel="0" collapsed="false">
      <c r="A13" s="21" t="n">
        <v>8</v>
      </c>
      <c r="B13" s="22" t="s">
        <v>65</v>
      </c>
      <c r="C13" s="23" t="s">
        <v>57</v>
      </c>
      <c r="D13" s="24" t="n">
        <v>8</v>
      </c>
      <c r="E13" s="24" t="n">
        <v>8.15</v>
      </c>
      <c r="F13" s="24" t="n">
        <v>7.73333333333333</v>
      </c>
      <c r="G13" s="24" t="n">
        <v>7.63333333333333</v>
      </c>
      <c r="H13" s="24" t="n">
        <v>16.5833333333333</v>
      </c>
      <c r="I13" s="24" t="n">
        <v>16.4166666666667</v>
      </c>
      <c r="J13" s="24" t="n">
        <v>3.66666666666667</v>
      </c>
      <c r="K13" s="24" t="n">
        <v>3.86666666666667</v>
      </c>
      <c r="L13" s="25" t="n">
        <f aca="false">SUM(D13:K13)</f>
        <v>72.05</v>
      </c>
    </row>
    <row r="14" customFormat="false" ht="24" hidden="false" customHeight="false" outlineLevel="0" collapsed="false">
      <c r="A14" s="21" t="n">
        <v>9</v>
      </c>
      <c r="B14" s="22" t="s">
        <v>66</v>
      </c>
      <c r="C14" s="23" t="s">
        <v>57</v>
      </c>
      <c r="D14" s="24" t="n">
        <v>7.43333333333333</v>
      </c>
      <c r="E14" s="24" t="n">
        <v>6.93333333333333</v>
      </c>
      <c r="F14" s="24" t="n">
        <v>6.99333333333333</v>
      </c>
      <c r="G14" s="24" t="n">
        <v>7.08666666666667</v>
      </c>
      <c r="H14" s="24" t="n">
        <v>18.0166666666667</v>
      </c>
      <c r="I14" s="24" t="n">
        <v>17.4333333333333</v>
      </c>
      <c r="J14" s="24" t="n">
        <v>4.05</v>
      </c>
      <c r="K14" s="24" t="n">
        <v>3.98333333333333</v>
      </c>
      <c r="L14" s="25" t="n">
        <f aca="false">SUM(D14:K14)</f>
        <v>71.93</v>
      </c>
    </row>
    <row r="15" customFormat="false" ht="24" hidden="false" customHeight="false" outlineLevel="0" collapsed="false">
      <c r="A15" s="21" t="n">
        <v>10</v>
      </c>
      <c r="B15" s="22" t="s">
        <v>67</v>
      </c>
      <c r="C15" s="23" t="s">
        <v>57</v>
      </c>
      <c r="D15" s="24" t="n">
        <v>7.3</v>
      </c>
      <c r="E15" s="24" t="n">
        <v>7.17666666666667</v>
      </c>
      <c r="F15" s="24" t="n">
        <v>7.22666666666667</v>
      </c>
      <c r="G15" s="24" t="n">
        <v>7.24</v>
      </c>
      <c r="H15" s="24" t="n">
        <v>17.35</v>
      </c>
      <c r="I15" s="24" t="n">
        <v>17.2333333333333</v>
      </c>
      <c r="J15" s="24" t="n">
        <v>4.05</v>
      </c>
      <c r="K15" s="24" t="n">
        <v>4.08333333333333</v>
      </c>
      <c r="L15" s="25" t="n">
        <f aca="false">SUM(D15:K15)</f>
        <v>71.66</v>
      </c>
    </row>
    <row r="16" customFormat="false" ht="24" hidden="false" customHeight="false" outlineLevel="0" collapsed="false">
      <c r="A16" s="21" t="n">
        <v>11</v>
      </c>
      <c r="B16" s="22" t="s">
        <v>68</v>
      </c>
      <c r="C16" s="23" t="s">
        <v>57</v>
      </c>
      <c r="D16" s="24" t="n">
        <v>7.06666666666667</v>
      </c>
      <c r="E16" s="24" t="n">
        <v>7.13333333333333</v>
      </c>
      <c r="F16" s="24" t="n">
        <v>6.96666666666667</v>
      </c>
      <c r="G16" s="24" t="n">
        <v>6.63333333333333</v>
      </c>
      <c r="H16" s="24" t="n">
        <v>17.55</v>
      </c>
      <c r="I16" s="24" t="n">
        <v>17.6666666666667</v>
      </c>
      <c r="J16" s="24" t="n">
        <v>3.85</v>
      </c>
      <c r="K16" s="24" t="n">
        <v>4.08333333333333</v>
      </c>
      <c r="L16" s="26" t="n">
        <f aca="false">SUM(D16:K16)</f>
        <v>70.95</v>
      </c>
    </row>
    <row r="17" customFormat="false" ht="24" hidden="false" customHeight="false" outlineLevel="0" collapsed="false">
      <c r="A17" s="21" t="n">
        <v>12</v>
      </c>
      <c r="B17" s="22" t="s">
        <v>69</v>
      </c>
      <c r="C17" s="23" t="s">
        <v>57</v>
      </c>
      <c r="D17" s="24" t="n">
        <v>7.7</v>
      </c>
      <c r="E17" s="24" t="n">
        <v>6.7</v>
      </c>
      <c r="F17" s="24" t="n">
        <v>7.23333333333333</v>
      </c>
      <c r="G17" s="24" t="n">
        <v>7.1</v>
      </c>
      <c r="H17" s="24" t="n">
        <v>17.3666666666667</v>
      </c>
      <c r="I17" s="24" t="n">
        <v>17.2333333333333</v>
      </c>
      <c r="J17" s="24" t="n">
        <v>3.63333333333333</v>
      </c>
      <c r="K17" s="24" t="n">
        <v>3.83333333333333</v>
      </c>
      <c r="L17" s="25" t="n">
        <f aca="false">SUM(D17:K17)</f>
        <v>70.8</v>
      </c>
    </row>
    <row r="18" customFormat="false" ht="24" hidden="false" customHeight="false" outlineLevel="0" collapsed="false">
      <c r="A18" s="21" t="n">
        <v>13</v>
      </c>
      <c r="B18" s="22" t="s">
        <v>70</v>
      </c>
      <c r="C18" s="23" t="s">
        <v>57</v>
      </c>
      <c r="D18" s="24" t="n">
        <v>7.26</v>
      </c>
      <c r="E18" s="24" t="n">
        <v>7.18333333333333</v>
      </c>
      <c r="F18" s="24" t="n">
        <v>6.74333333333333</v>
      </c>
      <c r="G18" s="24" t="n">
        <v>7.02666666666667</v>
      </c>
      <c r="H18" s="24" t="n">
        <v>17.0666666666667</v>
      </c>
      <c r="I18" s="24" t="n">
        <v>17.2166666666667</v>
      </c>
      <c r="J18" s="24" t="n">
        <v>3.83333333333333</v>
      </c>
      <c r="K18" s="24" t="n">
        <v>4.01666666666667</v>
      </c>
      <c r="L18" s="25" t="n">
        <f aca="false">SUM(D18:K18)</f>
        <v>70.3466666666667</v>
      </c>
    </row>
    <row r="19" customFormat="false" ht="24" hidden="false" customHeight="false" outlineLevel="0" collapsed="false">
      <c r="A19" s="21" t="n">
        <v>14</v>
      </c>
      <c r="B19" s="22" t="s">
        <v>71</v>
      </c>
      <c r="C19" s="23" t="s">
        <v>57</v>
      </c>
      <c r="D19" s="24" t="n">
        <v>7.35</v>
      </c>
      <c r="E19" s="24" t="n">
        <v>7.16666666666667</v>
      </c>
      <c r="F19" s="24" t="n">
        <v>7.16666666666667</v>
      </c>
      <c r="G19" s="24" t="n">
        <v>7</v>
      </c>
      <c r="H19" s="24" t="n">
        <v>17</v>
      </c>
      <c r="I19" s="24" t="n">
        <v>16.8333333333333</v>
      </c>
      <c r="J19" s="24" t="n">
        <v>3.68333333333333</v>
      </c>
      <c r="K19" s="24" t="n">
        <v>3.88333333333333</v>
      </c>
      <c r="L19" s="25" t="n">
        <f aca="false">SUM(D19:K19)</f>
        <v>70.0833333333333</v>
      </c>
    </row>
    <row r="20" customFormat="false" ht="24" hidden="false" customHeight="false" outlineLevel="0" collapsed="false">
      <c r="A20" s="21" t="n">
        <v>15</v>
      </c>
      <c r="B20" s="22" t="s">
        <v>72</v>
      </c>
      <c r="C20" s="23" t="s">
        <v>57</v>
      </c>
      <c r="D20" s="24" t="n">
        <v>7.14</v>
      </c>
      <c r="E20" s="24" t="n">
        <v>7.26666666666667</v>
      </c>
      <c r="F20" s="24" t="n">
        <v>6.9</v>
      </c>
      <c r="G20" s="24" t="n">
        <v>6.69</v>
      </c>
      <c r="H20" s="24" t="n">
        <v>17.0833333333333</v>
      </c>
      <c r="I20" s="24" t="n">
        <v>16.8</v>
      </c>
      <c r="J20" s="24" t="n">
        <v>3.74333333333333</v>
      </c>
      <c r="K20" s="24" t="n">
        <v>3.93333333333333</v>
      </c>
      <c r="L20" s="25" t="n">
        <f aca="false">SUM(D20:K20)</f>
        <v>69.5566666666667</v>
      </c>
    </row>
    <row r="21" customFormat="false" ht="14.25" hidden="false" customHeight="true" outlineLevel="0" collapsed="false">
      <c r="A21" s="27" t="s">
        <v>21</v>
      </c>
      <c r="B21" s="27"/>
      <c r="C21" s="27"/>
      <c r="D21" s="24" t="n">
        <f aca="false">AVERAGE(D6:D20)</f>
        <v>7.48533333333333</v>
      </c>
      <c r="E21" s="24" t="n">
        <f aca="false">AVERAGE(E6:E20)</f>
        <v>7.346</v>
      </c>
      <c r="F21" s="24" t="n">
        <f aca="false">AVERAGE(F6:F20)</f>
        <v>7.26666666666667</v>
      </c>
      <c r="G21" s="24" t="n">
        <f aca="false">AVERAGE(G6:G20)</f>
        <v>7.11133333333333</v>
      </c>
      <c r="H21" s="24" t="n">
        <f aca="false">AVERAGE(H6:H20)</f>
        <v>17.7122222222222</v>
      </c>
      <c r="I21" s="24" t="n">
        <f aca="false">AVERAGE(I6:I20)</f>
        <v>17.5622222222222</v>
      </c>
      <c r="J21" s="24" t="n">
        <f aca="false">AVERAGE(J6:J20)</f>
        <v>3.838</v>
      </c>
      <c r="K21" s="24" t="n">
        <f aca="false">AVERAGE(K6:K20)</f>
        <v>3.98888888888889</v>
      </c>
      <c r="L21" s="25" t="n">
        <f aca="false">AVERAGE(L6:L20)</f>
        <v>72.3106666666667</v>
      </c>
    </row>
    <row r="22" customFormat="false" ht="14.25" hidden="false" customHeight="false" outlineLevel="0" collapsed="false">
      <c r="A22" s="27"/>
      <c r="B22" s="27"/>
      <c r="C22" s="27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18.75" hidden="false" customHeight="false" outlineLevel="0" collapsed="false">
      <c r="B23" s="4" t="s">
        <v>1</v>
      </c>
      <c r="C23" s="4" t="s">
        <v>73</v>
      </c>
      <c r="D23" s="4"/>
    </row>
    <row r="24" customFormat="false" ht="20.25" hidden="false" customHeight="true" outlineLevel="0" collapsed="false">
      <c r="A24" s="5" t="s">
        <v>3</v>
      </c>
      <c r="B24" s="5" t="s">
        <v>4</v>
      </c>
      <c r="C24" s="5" t="s">
        <v>5</v>
      </c>
      <c r="D24" s="6" t="s">
        <v>6</v>
      </c>
      <c r="E24" s="6" t="s">
        <v>7</v>
      </c>
      <c r="F24" s="6" t="s">
        <v>8</v>
      </c>
      <c r="G24" s="6" t="s">
        <v>9</v>
      </c>
      <c r="H24" s="7" t="s">
        <v>10</v>
      </c>
      <c r="I24" s="7" t="s">
        <v>11</v>
      </c>
      <c r="J24" s="7" t="s">
        <v>12</v>
      </c>
      <c r="K24" s="6" t="s">
        <v>13</v>
      </c>
      <c r="L24" s="6" t="s">
        <v>14</v>
      </c>
    </row>
    <row r="25" customFormat="false" ht="23.25" hidden="false" customHeight="true" outlineLevel="0" collapsed="false">
      <c r="A25" s="5"/>
      <c r="B25" s="5"/>
      <c r="C25" s="5"/>
      <c r="D25" s="6"/>
      <c r="E25" s="6"/>
      <c r="F25" s="6"/>
      <c r="G25" s="6"/>
      <c r="H25" s="7"/>
      <c r="I25" s="7"/>
      <c r="J25" s="7"/>
      <c r="K25" s="6"/>
      <c r="L25" s="6"/>
    </row>
    <row r="26" customFormat="false" ht="18.75" hidden="false" customHeight="true" outlineLevel="0" collapsed="false">
      <c r="A26" s="5"/>
      <c r="B26" s="5"/>
      <c r="C26" s="5"/>
      <c r="D26" s="8" t="n">
        <v>0.1</v>
      </c>
      <c r="E26" s="8" t="n">
        <v>0.1</v>
      </c>
      <c r="F26" s="8" t="n">
        <v>0.1</v>
      </c>
      <c r="G26" s="8" t="n">
        <v>0.1</v>
      </c>
      <c r="H26" s="8" t="n">
        <v>0.25</v>
      </c>
      <c r="I26" s="8" t="n">
        <v>0.25</v>
      </c>
      <c r="J26" s="8" t="n">
        <v>0.05</v>
      </c>
      <c r="K26" s="8" t="n">
        <v>0.05</v>
      </c>
      <c r="L26" s="8" t="n">
        <f aca="false">SUM(D26:K26)</f>
        <v>1</v>
      </c>
    </row>
    <row r="27" customFormat="false" ht="14.25" hidden="false" customHeight="false" outlineLevel="0" collapsed="false">
      <c r="A27" s="21" t="n">
        <v>1</v>
      </c>
      <c r="B27" s="22" t="s">
        <v>60</v>
      </c>
      <c r="C27" s="23" t="s">
        <v>73</v>
      </c>
      <c r="D27" s="24" t="n">
        <v>7.88095238095238</v>
      </c>
      <c r="E27" s="24" t="n">
        <v>8.15476190476191</v>
      </c>
      <c r="F27" s="24" t="n">
        <v>7.80952380952381</v>
      </c>
      <c r="G27" s="24" t="n">
        <v>7.86904761904762</v>
      </c>
      <c r="H27" s="24" t="n">
        <v>20.1071428571429</v>
      </c>
      <c r="I27" s="24" t="n">
        <v>20.3214285714286</v>
      </c>
      <c r="J27" s="24" t="n">
        <v>4.26190476190476</v>
      </c>
      <c r="K27" s="24" t="n">
        <v>4.41666666666667</v>
      </c>
      <c r="L27" s="25" t="n">
        <f aca="false">SUM(D27:K27)</f>
        <v>80.8214285714286</v>
      </c>
    </row>
    <row r="28" customFormat="false" ht="14.25" hidden="false" customHeight="false" outlineLevel="0" collapsed="false">
      <c r="A28" s="21" t="n">
        <v>2</v>
      </c>
      <c r="B28" s="22" t="s">
        <v>74</v>
      </c>
      <c r="C28" s="23" t="s">
        <v>73</v>
      </c>
      <c r="D28" s="24" t="n">
        <v>7.56666666666667</v>
      </c>
      <c r="E28" s="24" t="n">
        <v>6.8</v>
      </c>
      <c r="F28" s="24" t="n">
        <v>7.43333333333333</v>
      </c>
      <c r="G28" s="24" t="n">
        <v>7.06666666666667</v>
      </c>
      <c r="H28" s="24" t="n">
        <v>19.8333333333333</v>
      </c>
      <c r="I28" s="24" t="n">
        <v>19.7666666666667</v>
      </c>
      <c r="J28" s="24" t="n">
        <v>4.03333333333333</v>
      </c>
      <c r="K28" s="24" t="n">
        <v>3.5</v>
      </c>
      <c r="L28" s="25" t="n">
        <f aca="false">SUM(D28:K28)</f>
        <v>76</v>
      </c>
    </row>
    <row r="29" customFormat="false" ht="24" hidden="false" customHeight="false" outlineLevel="0" collapsed="false">
      <c r="A29" s="21" t="n">
        <v>3</v>
      </c>
      <c r="B29" s="22" t="s">
        <v>75</v>
      </c>
      <c r="C29" s="23" t="s">
        <v>73</v>
      </c>
      <c r="D29" s="24" t="n">
        <v>7.93333333333333</v>
      </c>
      <c r="E29" s="24" t="n">
        <v>7.86666666666667</v>
      </c>
      <c r="F29" s="24" t="n">
        <v>7.33333333333333</v>
      </c>
      <c r="G29" s="24" t="n">
        <v>7.36666666666667</v>
      </c>
      <c r="H29" s="24" t="n">
        <v>18.9333333333333</v>
      </c>
      <c r="I29" s="24" t="n">
        <v>18.5666666666667</v>
      </c>
      <c r="J29" s="24" t="n">
        <v>4.01666666666667</v>
      </c>
      <c r="K29" s="24" t="n">
        <v>3.85</v>
      </c>
      <c r="L29" s="25" t="n">
        <f aca="false">SUM(D29:K29)</f>
        <v>75.8666666666667</v>
      </c>
    </row>
    <row r="30" customFormat="false" ht="24" hidden="false" customHeight="false" outlineLevel="0" collapsed="false">
      <c r="A30" s="21" t="n">
        <v>4</v>
      </c>
      <c r="B30" s="22" t="s">
        <v>70</v>
      </c>
      <c r="C30" s="23" t="s">
        <v>73</v>
      </c>
      <c r="D30" s="24" t="n">
        <v>7.56666666666667</v>
      </c>
      <c r="E30" s="24" t="n">
        <v>7.33333333333333</v>
      </c>
      <c r="F30" s="24" t="n">
        <v>6.96666666666667</v>
      </c>
      <c r="G30" s="24" t="n">
        <v>7.5</v>
      </c>
      <c r="H30" s="24" t="n">
        <v>18.6666666666667</v>
      </c>
      <c r="I30" s="24" t="n">
        <v>18.7</v>
      </c>
      <c r="J30" s="24" t="n">
        <v>3.93333333333333</v>
      </c>
      <c r="K30" s="24" t="n">
        <v>4.16666666666667</v>
      </c>
      <c r="L30" s="25" t="n">
        <f aca="false">SUM(D30:K30)</f>
        <v>74.8333333333333</v>
      </c>
    </row>
    <row r="31" customFormat="false" ht="14.25" hidden="false" customHeight="false" outlineLevel="0" collapsed="false">
      <c r="A31" s="21" t="n">
        <v>5</v>
      </c>
      <c r="B31" s="22" t="s">
        <v>76</v>
      </c>
      <c r="C31" s="23" t="s">
        <v>73</v>
      </c>
      <c r="D31" s="24" t="n">
        <v>8.06666666666667</v>
      </c>
      <c r="E31" s="24" t="n">
        <v>7.83333333333333</v>
      </c>
      <c r="F31" s="24" t="n">
        <v>7.93333333333333</v>
      </c>
      <c r="G31" s="24" t="n">
        <v>7.83333333333333</v>
      </c>
      <c r="H31" s="24" t="n">
        <v>17.2666666666667</v>
      </c>
      <c r="I31" s="24" t="n">
        <v>17.7</v>
      </c>
      <c r="J31" s="24" t="n">
        <v>3.93333333333333</v>
      </c>
      <c r="K31" s="24" t="n">
        <v>4</v>
      </c>
      <c r="L31" s="25" t="n">
        <f aca="false">SUM(D31:K31)</f>
        <v>74.5666666666667</v>
      </c>
    </row>
    <row r="32" customFormat="false" ht="14.25" hidden="false" customHeight="false" outlineLevel="0" collapsed="false">
      <c r="A32" s="21" t="n">
        <v>6</v>
      </c>
      <c r="B32" s="22" t="s">
        <v>58</v>
      </c>
      <c r="C32" s="23" t="s">
        <v>73</v>
      </c>
      <c r="D32" s="24" t="n">
        <v>7.66666666666667</v>
      </c>
      <c r="E32" s="24" t="n">
        <v>7.26666666666667</v>
      </c>
      <c r="F32" s="24" t="n">
        <v>7.2</v>
      </c>
      <c r="G32" s="24" t="n">
        <v>7.5</v>
      </c>
      <c r="H32" s="24" t="n">
        <v>18.1333333333333</v>
      </c>
      <c r="I32" s="24" t="n">
        <v>18.7666666666667</v>
      </c>
      <c r="J32" s="24" t="n">
        <v>3.93333333333333</v>
      </c>
      <c r="K32" s="24" t="n">
        <v>4</v>
      </c>
      <c r="L32" s="25" t="n">
        <f aca="false">SUM(D32:K32)</f>
        <v>74.4666666666667</v>
      </c>
    </row>
    <row r="33" customFormat="false" ht="24" hidden="false" customHeight="false" outlineLevel="0" collapsed="false">
      <c r="A33" s="21" t="n">
        <v>7</v>
      </c>
      <c r="B33" s="22" t="s">
        <v>68</v>
      </c>
      <c r="C33" s="23" t="s">
        <v>73</v>
      </c>
      <c r="D33" s="24" t="n">
        <v>7.78571428571429</v>
      </c>
      <c r="E33" s="24" t="n">
        <v>7.5</v>
      </c>
      <c r="F33" s="24" t="n">
        <v>6.57142857142857</v>
      </c>
      <c r="G33" s="24" t="n">
        <v>6.67857142857143</v>
      </c>
      <c r="H33" s="24" t="n">
        <v>18.4642857142857</v>
      </c>
      <c r="I33" s="24" t="n">
        <v>18.3571428571429</v>
      </c>
      <c r="J33" s="24" t="n">
        <v>4.39285714285714</v>
      </c>
      <c r="K33" s="24" t="n">
        <v>4.46428571428571</v>
      </c>
      <c r="L33" s="25" t="n">
        <f aca="false">SUM(D33:K33)</f>
        <v>74.2142857142857</v>
      </c>
    </row>
    <row r="34" customFormat="false" ht="14.25" hidden="false" customHeight="false" outlineLevel="0" collapsed="false">
      <c r="A34" s="21" t="n">
        <v>8</v>
      </c>
      <c r="B34" s="22" t="s">
        <v>63</v>
      </c>
      <c r="C34" s="23" t="s">
        <v>73</v>
      </c>
      <c r="D34" s="24" t="n">
        <v>7.86363636363636</v>
      </c>
      <c r="E34" s="24" t="n">
        <v>7.52272727272727</v>
      </c>
      <c r="F34" s="24" t="n">
        <v>7.20454545454545</v>
      </c>
      <c r="G34" s="24" t="n">
        <v>7.17045454545455</v>
      </c>
      <c r="H34" s="24" t="n">
        <v>18.1022727272727</v>
      </c>
      <c r="I34" s="24" t="n">
        <v>18.6704545454545</v>
      </c>
      <c r="J34" s="24" t="n">
        <v>3.88636363636364</v>
      </c>
      <c r="K34" s="24" t="n">
        <v>3.375</v>
      </c>
      <c r="L34" s="25" t="n">
        <f aca="false">SUM(D34:K34)</f>
        <v>73.7954545454546</v>
      </c>
    </row>
    <row r="35" customFormat="false" ht="14.25" hidden="false" customHeight="false" outlineLevel="0" collapsed="false">
      <c r="A35" s="21" t="n">
        <v>9</v>
      </c>
      <c r="B35" s="22" t="s">
        <v>66</v>
      </c>
      <c r="C35" s="23" t="s">
        <v>73</v>
      </c>
      <c r="D35" s="24" t="n">
        <v>7.53333333333333</v>
      </c>
      <c r="E35" s="24" t="n">
        <v>7.56666666666667</v>
      </c>
      <c r="F35" s="24" t="n">
        <v>6.96666666666667</v>
      </c>
      <c r="G35" s="24" t="n">
        <v>7.16666666666667</v>
      </c>
      <c r="H35" s="24" t="n">
        <v>18.0333333333333</v>
      </c>
      <c r="I35" s="24" t="n">
        <v>17.6</v>
      </c>
      <c r="J35" s="24" t="n">
        <v>3.86666666666667</v>
      </c>
      <c r="K35" s="24" t="n">
        <v>4</v>
      </c>
      <c r="L35" s="25" t="n">
        <f aca="false">SUM(D35:K35)</f>
        <v>72.7333333333333</v>
      </c>
    </row>
    <row r="36" customFormat="false" ht="24" hidden="false" customHeight="false" outlineLevel="0" collapsed="false">
      <c r="A36" s="21" t="n">
        <v>10</v>
      </c>
      <c r="B36" s="22" t="s">
        <v>59</v>
      </c>
      <c r="C36" s="23" t="s">
        <v>73</v>
      </c>
      <c r="D36" s="24" t="n">
        <v>6.66666666666667</v>
      </c>
      <c r="E36" s="24" t="n">
        <v>7.6</v>
      </c>
      <c r="F36" s="24" t="n">
        <v>7.7</v>
      </c>
      <c r="G36" s="24" t="n">
        <v>7.73333333333333</v>
      </c>
      <c r="H36" s="24" t="n">
        <v>17.0333333333333</v>
      </c>
      <c r="I36" s="24" t="n">
        <v>17.3</v>
      </c>
      <c r="J36" s="24" t="n">
        <v>4.5</v>
      </c>
      <c r="K36" s="24" t="n">
        <v>3.8</v>
      </c>
      <c r="L36" s="25" t="n">
        <f aca="false">SUM(D36:K36)</f>
        <v>72.3333333333333</v>
      </c>
    </row>
    <row r="37" customFormat="false" ht="14.25" hidden="false" customHeight="false" outlineLevel="0" collapsed="false">
      <c r="A37" s="21" t="n">
        <v>11</v>
      </c>
      <c r="B37" s="22" t="s">
        <v>72</v>
      </c>
      <c r="C37" s="23" t="s">
        <v>73</v>
      </c>
      <c r="D37" s="24" t="n">
        <v>7.76666666666667</v>
      </c>
      <c r="E37" s="24" t="n">
        <v>7.63333333333333</v>
      </c>
      <c r="F37" s="24" t="n">
        <v>6.86666666666667</v>
      </c>
      <c r="G37" s="24" t="n">
        <v>6.9</v>
      </c>
      <c r="H37" s="24" t="n">
        <v>16.7666666666667</v>
      </c>
      <c r="I37" s="24" t="n">
        <v>18.7666666666667</v>
      </c>
      <c r="J37" s="24" t="n">
        <v>4</v>
      </c>
      <c r="K37" s="24" t="n">
        <v>3.33333333333333</v>
      </c>
      <c r="L37" s="25" t="n">
        <f aca="false">SUM(D37:K37)</f>
        <v>72.0333333333333</v>
      </c>
    </row>
    <row r="38" customFormat="false" ht="14.25" hidden="false" customHeight="false" outlineLevel="0" collapsed="false">
      <c r="A38" s="21" t="n">
        <v>12</v>
      </c>
      <c r="B38" s="22" t="s">
        <v>69</v>
      </c>
      <c r="C38" s="23" t="s">
        <v>73</v>
      </c>
      <c r="D38" s="24" t="n">
        <v>7.76666666666667</v>
      </c>
      <c r="E38" s="24" t="n">
        <v>7.33333333333333</v>
      </c>
      <c r="F38" s="24" t="n">
        <v>6.96666666666667</v>
      </c>
      <c r="G38" s="24" t="n">
        <v>7.03333333333333</v>
      </c>
      <c r="H38" s="24" t="n">
        <v>16.8333333333333</v>
      </c>
      <c r="I38" s="24" t="n">
        <v>17.5666666666667</v>
      </c>
      <c r="J38" s="24" t="n">
        <v>3.96666666666667</v>
      </c>
      <c r="K38" s="24" t="n">
        <v>4.33333333333333</v>
      </c>
      <c r="L38" s="25" t="n">
        <f aca="false">SUM(D38:K38)</f>
        <v>71.8</v>
      </c>
    </row>
    <row r="39" customFormat="false" ht="14.25" hidden="false" customHeight="false" outlineLevel="0" collapsed="false">
      <c r="A39" s="21" t="n">
        <v>13</v>
      </c>
      <c r="B39" s="22" t="s">
        <v>77</v>
      </c>
      <c r="C39" s="23" t="s">
        <v>73</v>
      </c>
      <c r="D39" s="24" t="n">
        <v>7.66666666666667</v>
      </c>
      <c r="E39" s="24" t="n">
        <v>7.2</v>
      </c>
      <c r="F39" s="24" t="n">
        <v>6.76666666666667</v>
      </c>
      <c r="G39" s="24" t="n">
        <v>6.7</v>
      </c>
      <c r="H39" s="24" t="n">
        <v>17.6666666666667</v>
      </c>
      <c r="I39" s="24" t="n">
        <v>18.4333333333333</v>
      </c>
      <c r="J39" s="24" t="n">
        <v>3.56666666666667</v>
      </c>
      <c r="K39" s="24" t="n">
        <v>3.06666666666667</v>
      </c>
      <c r="L39" s="25" t="n">
        <f aca="false">SUM(D39:K39)</f>
        <v>71.0666666666667</v>
      </c>
    </row>
    <row r="40" customFormat="false" ht="14.25" hidden="false" customHeight="false" outlineLevel="0" collapsed="false">
      <c r="A40" s="21" t="n">
        <v>14</v>
      </c>
      <c r="B40" s="22" t="s">
        <v>62</v>
      </c>
      <c r="C40" s="23" t="s">
        <v>73</v>
      </c>
      <c r="D40" s="24" t="n">
        <v>7.2</v>
      </c>
      <c r="E40" s="24" t="n">
        <v>7.6</v>
      </c>
      <c r="F40" s="24" t="n">
        <v>7.23333333333333</v>
      </c>
      <c r="G40" s="24" t="n">
        <v>7.5</v>
      </c>
      <c r="H40" s="24" t="n">
        <v>16.7</v>
      </c>
      <c r="I40" s="24" t="n">
        <v>16.8</v>
      </c>
      <c r="J40" s="24" t="n">
        <v>3.8</v>
      </c>
      <c r="K40" s="24" t="n">
        <v>4.06666666666667</v>
      </c>
      <c r="L40" s="25" t="n">
        <f aca="false">SUM(D40:K40)</f>
        <v>70.9</v>
      </c>
    </row>
    <row r="41" customFormat="false" ht="14.25" hidden="false" customHeight="false" outlineLevel="0" collapsed="false">
      <c r="A41" s="21" t="n">
        <v>15</v>
      </c>
      <c r="B41" s="22" t="s">
        <v>71</v>
      </c>
      <c r="C41" s="23" t="s">
        <v>73</v>
      </c>
      <c r="D41" s="24" t="n">
        <v>7.83333333333333</v>
      </c>
      <c r="E41" s="24" t="n">
        <v>7.16666666666667</v>
      </c>
      <c r="F41" s="24" t="n">
        <v>6.63333333333333</v>
      </c>
      <c r="G41" s="24" t="n">
        <v>6</v>
      </c>
      <c r="H41" s="24" t="n">
        <v>16.5</v>
      </c>
      <c r="I41" s="24" t="n">
        <v>17.1333333333333</v>
      </c>
      <c r="J41" s="24" t="n">
        <v>3.53333333333333</v>
      </c>
      <c r="K41" s="24" t="n">
        <v>3</v>
      </c>
      <c r="L41" s="25" t="n">
        <f aca="false">SUM(D41:K41)</f>
        <v>67.8</v>
      </c>
    </row>
    <row r="42" customFormat="false" ht="14.25" hidden="false" customHeight="false" outlineLevel="0" collapsed="false">
      <c r="A42" s="21" t="n">
        <v>15</v>
      </c>
      <c r="B42" s="22" t="s">
        <v>61</v>
      </c>
      <c r="C42" s="23" t="s">
        <v>73</v>
      </c>
      <c r="D42" s="24" t="n">
        <v>6.93333333333333</v>
      </c>
      <c r="E42" s="24" t="n">
        <v>7.13333333333333</v>
      </c>
      <c r="F42" s="24" t="n">
        <v>7.13333333333333</v>
      </c>
      <c r="G42" s="24" t="n">
        <v>7.4</v>
      </c>
      <c r="H42" s="24" t="n">
        <v>15.8666666666667</v>
      </c>
      <c r="I42" s="24" t="n">
        <v>15.2666666666667</v>
      </c>
      <c r="J42" s="24" t="n">
        <v>4.03333333333333</v>
      </c>
      <c r="K42" s="24" t="n">
        <v>4.03333333333333</v>
      </c>
      <c r="L42" s="25" t="n">
        <f aca="false">SUM(D42:K42)</f>
        <v>67.8</v>
      </c>
    </row>
    <row r="43" customFormat="false" ht="14.25" hidden="false" customHeight="true" outlineLevel="0" collapsed="false">
      <c r="A43" s="27" t="s">
        <v>21</v>
      </c>
      <c r="B43" s="27"/>
      <c r="C43" s="27"/>
      <c r="D43" s="24" t="n">
        <f aca="false">AVERAGE(D27:D42)</f>
        <v>7.60606060606061</v>
      </c>
      <c r="E43" s="24" t="n">
        <f aca="false">AVERAGE(E27:E42)</f>
        <v>7.46942640692641</v>
      </c>
      <c r="F43" s="24" t="n">
        <f aca="false">AVERAGE(F27:F42)</f>
        <v>7.16992694805195</v>
      </c>
      <c r="G43" s="24" t="n">
        <f aca="false">AVERAGE(G27:G42)</f>
        <v>7.2136295995671</v>
      </c>
      <c r="H43" s="24" t="n">
        <f aca="false">AVERAGE(H27:H42)</f>
        <v>17.8066896645022</v>
      </c>
      <c r="I43" s="24" t="n">
        <f aca="false">AVERAGE(I27:I42)</f>
        <v>18.1072307900433</v>
      </c>
      <c r="J43" s="24" t="n">
        <f aca="false">AVERAGE(J27:J42)</f>
        <v>3.97861201298701</v>
      </c>
      <c r="K43" s="24" t="n">
        <f aca="false">AVERAGE(K27:K42)</f>
        <v>3.83787202380952</v>
      </c>
      <c r="L43" s="25" t="n">
        <f aca="false">AVERAGE(L27:L42)</f>
        <v>73.1894480519481</v>
      </c>
    </row>
    <row r="44" customFormat="false" ht="14.25" hidden="false" customHeight="false" outlineLevel="0" collapsed="false">
      <c r="A44" s="27"/>
      <c r="B44" s="27"/>
      <c r="C44" s="27"/>
      <c r="D44" s="24"/>
      <c r="E44" s="24"/>
      <c r="F44" s="24"/>
      <c r="G44" s="24"/>
      <c r="H44" s="24"/>
      <c r="I44" s="24"/>
      <c r="J44" s="24"/>
      <c r="K44" s="24"/>
      <c r="L44" s="25"/>
    </row>
  </sheetData>
  <mergeCells count="45">
    <mergeCell ref="A1:L1"/>
    <mergeCell ref="A3:A5"/>
    <mergeCell ref="B3:B5"/>
    <mergeCell ref="C3:C5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4:A26"/>
    <mergeCell ref="B24:B26"/>
    <mergeCell ref="C24:C26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28" width="15.75"/>
    <col collapsed="false" customWidth="true" hidden="false" outlineLevel="0" max="3" min="3" style="29" width="10.12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6.5"/>
    <col collapsed="false" customWidth="true" hidden="false" outlineLevel="0" max="9" min="9" style="0" width="6.75"/>
    <col collapsed="false" customWidth="true" hidden="false" outlineLevel="0" max="10" min="10" style="0" width="6.62"/>
    <col collapsed="false" customWidth="true" hidden="false" outlineLevel="0" max="11" min="11" style="0" width="7.24"/>
    <col collapsed="false" customWidth="true" hidden="false" outlineLevel="0" max="12" min="12" style="0" width="6.99"/>
    <col collapsed="false" customWidth="true" hidden="false" outlineLevel="0" max="13" min="13" style="0" width="7.74"/>
    <col collapsed="false" customWidth="true" hidden="false" outlineLevel="0" max="14" min="14" style="0" width="7.12"/>
    <col collapsed="false" customWidth="true" hidden="false" outlineLevel="0" max="15" min="15" style="0" width="6.99"/>
    <col collapsed="false" customWidth="true" hidden="false" outlineLevel="0" max="16" min="16" style="0" width="7.62"/>
  </cols>
  <sheetData>
    <row r="2" customFormat="false" ht="18.75" hidden="false" customHeight="false" outlineLevel="0" collapsed="false">
      <c r="A2" s="30" t="s">
        <v>1</v>
      </c>
      <c r="B2" s="30"/>
      <c r="C2" s="31" t="s">
        <v>78</v>
      </c>
      <c r="D2" s="4"/>
    </row>
    <row r="3" customFormat="false" ht="14.25" hidden="false" customHeight="true" outlineLevel="0" collapsed="false">
      <c r="A3" s="11" t="s">
        <v>3</v>
      </c>
      <c r="B3" s="32" t="s">
        <v>4</v>
      </c>
      <c r="C3" s="33" t="s">
        <v>5</v>
      </c>
      <c r="D3" s="20" t="s">
        <v>79</v>
      </c>
      <c r="E3" s="20" t="s">
        <v>80</v>
      </c>
      <c r="F3" s="20" t="s">
        <v>81</v>
      </c>
      <c r="G3" s="20" t="s">
        <v>82</v>
      </c>
      <c r="H3" s="20" t="s">
        <v>83</v>
      </c>
      <c r="I3" s="20" t="s">
        <v>84</v>
      </c>
      <c r="J3" s="20" t="s">
        <v>85</v>
      </c>
      <c r="K3" s="20" t="s">
        <v>86</v>
      </c>
      <c r="L3" s="20" t="s">
        <v>87</v>
      </c>
      <c r="M3" s="20" t="s">
        <v>88</v>
      </c>
      <c r="N3" s="20" t="s">
        <v>89</v>
      </c>
      <c r="O3" s="20" t="s">
        <v>90</v>
      </c>
      <c r="P3" s="20" t="s">
        <v>14</v>
      </c>
    </row>
    <row r="4" customFormat="false" ht="14.25" hidden="false" customHeight="false" outlineLevel="0" collapsed="false">
      <c r="A4" s="11"/>
      <c r="B4" s="32"/>
      <c r="C4" s="33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4.25" hidden="false" customHeight="false" outlineLevel="0" collapsed="false">
      <c r="A5" s="11"/>
      <c r="B5" s="32"/>
      <c r="C5" s="33"/>
      <c r="D5" s="34" t="n">
        <v>0.05</v>
      </c>
      <c r="E5" s="34" t="n">
        <v>0.1</v>
      </c>
      <c r="F5" s="34" t="n">
        <v>0.1</v>
      </c>
      <c r="G5" s="34" t="n">
        <v>0.1</v>
      </c>
      <c r="H5" s="34" t="n">
        <v>0.05</v>
      </c>
      <c r="I5" s="34" t="n">
        <v>0.1</v>
      </c>
      <c r="J5" s="34" t="n">
        <v>0.1</v>
      </c>
      <c r="K5" s="34" t="n">
        <v>0.05</v>
      </c>
      <c r="L5" s="34" t="n">
        <v>0.05</v>
      </c>
      <c r="M5" s="34" t="n">
        <v>0.1</v>
      </c>
      <c r="N5" s="34" t="n">
        <v>0.1</v>
      </c>
      <c r="O5" s="34" t="n">
        <v>0.1</v>
      </c>
      <c r="P5" s="35" t="n">
        <f aca="false">SUM(D5:O5)</f>
        <v>1</v>
      </c>
    </row>
    <row r="6" customFormat="false" ht="24" hidden="false" customHeight="false" outlineLevel="0" collapsed="false">
      <c r="A6" s="36" t="n">
        <v>1</v>
      </c>
      <c r="B6" s="37" t="s">
        <v>91</v>
      </c>
      <c r="C6" s="38" t="s">
        <v>92</v>
      </c>
      <c r="D6" s="12" t="n">
        <v>4.8</v>
      </c>
      <c r="E6" s="12" t="n">
        <v>9.7</v>
      </c>
      <c r="F6" s="12" t="n">
        <v>9.5</v>
      </c>
      <c r="G6" s="12" t="n">
        <v>7.5</v>
      </c>
      <c r="H6" s="12" t="n">
        <v>4.5</v>
      </c>
      <c r="I6" s="12" t="n">
        <v>9.5</v>
      </c>
      <c r="J6" s="39" t="n">
        <v>9.8</v>
      </c>
      <c r="K6" s="12" t="n">
        <v>4</v>
      </c>
      <c r="L6" s="12" t="n">
        <v>4.6</v>
      </c>
      <c r="M6" s="12" t="n">
        <v>9.2</v>
      </c>
      <c r="N6" s="12" t="n">
        <v>9.5</v>
      </c>
      <c r="O6" s="12" t="n">
        <v>9.4</v>
      </c>
      <c r="P6" s="40" t="n">
        <f aca="false">SUM(D6:O6)</f>
        <v>92</v>
      </c>
    </row>
    <row r="7" customFormat="false" ht="14.25" hidden="false" customHeight="false" outlineLevel="0" collapsed="false">
      <c r="A7" s="36" t="n">
        <v>2</v>
      </c>
      <c r="B7" s="37" t="s">
        <v>93</v>
      </c>
      <c r="C7" s="38" t="s">
        <v>94</v>
      </c>
      <c r="D7" s="12" t="n">
        <v>5</v>
      </c>
      <c r="E7" s="12" t="n">
        <v>9.5</v>
      </c>
      <c r="F7" s="12" t="n">
        <v>9</v>
      </c>
      <c r="G7" s="12" t="n">
        <v>8</v>
      </c>
      <c r="H7" s="12" t="n">
        <v>4.5</v>
      </c>
      <c r="I7" s="12" t="n">
        <v>9</v>
      </c>
      <c r="J7" s="39" t="n">
        <v>10</v>
      </c>
      <c r="K7" s="12" t="n">
        <v>4.5</v>
      </c>
      <c r="L7" s="12" t="n">
        <v>4.5</v>
      </c>
      <c r="M7" s="12" t="n">
        <v>9</v>
      </c>
      <c r="N7" s="12" t="n">
        <v>9</v>
      </c>
      <c r="O7" s="12" t="n">
        <v>9</v>
      </c>
      <c r="P7" s="40" t="n">
        <f aca="false">SUM(D7:O7)</f>
        <v>91</v>
      </c>
    </row>
    <row r="8" customFormat="false" ht="24" hidden="false" customHeight="false" outlineLevel="0" collapsed="false">
      <c r="A8" s="36" t="n">
        <v>3</v>
      </c>
      <c r="B8" s="37" t="s">
        <v>95</v>
      </c>
      <c r="C8" s="38" t="s">
        <v>92</v>
      </c>
      <c r="D8" s="12" t="n">
        <v>5</v>
      </c>
      <c r="E8" s="12" t="n">
        <v>9.3</v>
      </c>
      <c r="F8" s="12" t="n">
        <v>9.2</v>
      </c>
      <c r="G8" s="12" t="n">
        <v>7.7</v>
      </c>
      <c r="H8" s="12" t="n">
        <v>4.5</v>
      </c>
      <c r="I8" s="12" t="n">
        <v>9</v>
      </c>
      <c r="J8" s="12" t="n">
        <v>10</v>
      </c>
      <c r="K8" s="12" t="n">
        <v>4</v>
      </c>
      <c r="L8" s="12" t="n">
        <v>4.5</v>
      </c>
      <c r="M8" s="12" t="n">
        <v>9</v>
      </c>
      <c r="N8" s="12" t="n">
        <v>8.8</v>
      </c>
      <c r="O8" s="12" t="n">
        <v>9</v>
      </c>
      <c r="P8" s="40" t="n">
        <f aca="false">SUM(D8:O8)</f>
        <v>90</v>
      </c>
    </row>
    <row r="9" customFormat="false" ht="24" hidden="false" customHeight="false" outlineLevel="0" collapsed="false">
      <c r="A9" s="36" t="n">
        <v>4</v>
      </c>
      <c r="B9" s="37" t="s">
        <v>96</v>
      </c>
      <c r="C9" s="38" t="s">
        <v>97</v>
      </c>
      <c r="D9" s="12" t="n">
        <v>4.8</v>
      </c>
      <c r="E9" s="12" t="n">
        <v>9.6</v>
      </c>
      <c r="F9" s="12" t="n">
        <v>9.4</v>
      </c>
      <c r="G9" s="12" t="n">
        <v>7</v>
      </c>
      <c r="H9" s="12" t="n">
        <v>4.2</v>
      </c>
      <c r="I9" s="12" t="n">
        <v>9.1</v>
      </c>
      <c r="J9" s="39" t="n">
        <v>9.5</v>
      </c>
      <c r="K9" s="12" t="n">
        <v>4</v>
      </c>
      <c r="L9" s="12" t="n">
        <v>4.5</v>
      </c>
      <c r="M9" s="12" t="n">
        <v>8.7</v>
      </c>
      <c r="N9" s="12" t="n">
        <v>9.2</v>
      </c>
      <c r="O9" s="12" t="n">
        <v>9</v>
      </c>
      <c r="P9" s="40" t="n">
        <f aca="false">SUM(D9:O9)</f>
        <v>89</v>
      </c>
    </row>
    <row r="10" customFormat="false" ht="14.25" hidden="false" customHeight="false" outlineLevel="0" collapsed="false">
      <c r="A10" s="36" t="n">
        <v>5</v>
      </c>
      <c r="B10" s="37" t="s">
        <v>98</v>
      </c>
      <c r="C10" s="38" t="s">
        <v>94</v>
      </c>
      <c r="D10" s="12" t="n">
        <v>4.7</v>
      </c>
      <c r="E10" s="12" t="n">
        <v>9.5</v>
      </c>
      <c r="F10" s="12" t="n">
        <v>9</v>
      </c>
      <c r="G10" s="12" t="n">
        <v>7</v>
      </c>
      <c r="H10" s="12" t="n">
        <v>4.5</v>
      </c>
      <c r="I10" s="12" t="n">
        <v>8.9</v>
      </c>
      <c r="J10" s="39" t="n">
        <v>9.5</v>
      </c>
      <c r="K10" s="12" t="n">
        <v>3.9</v>
      </c>
      <c r="L10" s="12" t="n">
        <v>4.5</v>
      </c>
      <c r="M10" s="12" t="n">
        <v>8.8</v>
      </c>
      <c r="N10" s="12" t="n">
        <v>8.7</v>
      </c>
      <c r="O10" s="12" t="n">
        <v>9</v>
      </c>
      <c r="P10" s="40" t="n">
        <f aca="false">SUM(D10:O10)</f>
        <v>88</v>
      </c>
    </row>
    <row r="11" customFormat="false" ht="24" hidden="false" customHeight="false" outlineLevel="0" collapsed="false">
      <c r="A11" s="36" t="n">
        <v>6</v>
      </c>
      <c r="B11" s="37" t="s">
        <v>99</v>
      </c>
      <c r="C11" s="38" t="s">
        <v>92</v>
      </c>
      <c r="D11" s="12" t="n">
        <v>4.8</v>
      </c>
      <c r="E11" s="12" t="n">
        <v>9.2</v>
      </c>
      <c r="F11" s="12" t="n">
        <v>8.5</v>
      </c>
      <c r="G11" s="12" t="n">
        <v>6.2</v>
      </c>
      <c r="H11" s="12" t="n">
        <v>4.8</v>
      </c>
      <c r="I11" s="12" t="n">
        <v>8.8</v>
      </c>
      <c r="J11" s="12" t="n">
        <v>10</v>
      </c>
      <c r="K11" s="12" t="n">
        <v>4</v>
      </c>
      <c r="L11" s="12" t="n">
        <v>4.6</v>
      </c>
      <c r="M11" s="12" t="n">
        <v>8.5</v>
      </c>
      <c r="N11" s="12" t="n">
        <v>8.9</v>
      </c>
      <c r="O11" s="12" t="n">
        <v>8.7</v>
      </c>
      <c r="P11" s="40" t="n">
        <f aca="false">SUM(D11:O11)</f>
        <v>87</v>
      </c>
    </row>
    <row r="12" customFormat="false" ht="24" hidden="false" customHeight="false" outlineLevel="0" collapsed="false">
      <c r="A12" s="36" t="n">
        <v>7</v>
      </c>
      <c r="B12" s="37" t="s">
        <v>100</v>
      </c>
      <c r="C12" s="38" t="s">
        <v>101</v>
      </c>
      <c r="D12" s="12" t="n">
        <v>5</v>
      </c>
      <c r="E12" s="12" t="n">
        <v>9.5</v>
      </c>
      <c r="F12" s="12" t="n">
        <v>8.8</v>
      </c>
      <c r="G12" s="12" t="n">
        <v>6</v>
      </c>
      <c r="H12" s="12" t="n">
        <v>4</v>
      </c>
      <c r="I12" s="12" t="n">
        <v>8.5</v>
      </c>
      <c r="J12" s="39" t="n">
        <v>10</v>
      </c>
      <c r="K12" s="12" t="n">
        <v>4</v>
      </c>
      <c r="L12" s="12" t="n">
        <v>4</v>
      </c>
      <c r="M12" s="12" t="n">
        <v>8.4</v>
      </c>
      <c r="N12" s="12" t="n">
        <v>8.8</v>
      </c>
      <c r="O12" s="12" t="n">
        <v>9</v>
      </c>
      <c r="P12" s="40" t="n">
        <f aca="false">SUM(D12:O12)</f>
        <v>86</v>
      </c>
    </row>
    <row r="13" customFormat="false" ht="24" hidden="false" customHeight="false" outlineLevel="0" collapsed="false">
      <c r="A13" s="36" t="n">
        <v>7</v>
      </c>
      <c r="B13" s="37" t="s">
        <v>102</v>
      </c>
      <c r="C13" s="38" t="s">
        <v>92</v>
      </c>
      <c r="D13" s="12" t="n">
        <v>4.8</v>
      </c>
      <c r="E13" s="12" t="n">
        <v>9.5</v>
      </c>
      <c r="F13" s="12" t="n">
        <v>9</v>
      </c>
      <c r="G13" s="12" t="n">
        <v>7</v>
      </c>
      <c r="H13" s="12" t="n">
        <v>4.2</v>
      </c>
      <c r="I13" s="12" t="n">
        <v>8.8</v>
      </c>
      <c r="J13" s="12" t="n">
        <v>9</v>
      </c>
      <c r="K13" s="12" t="n">
        <v>3.6</v>
      </c>
      <c r="L13" s="12" t="n">
        <v>4</v>
      </c>
      <c r="M13" s="12" t="n">
        <v>8.6</v>
      </c>
      <c r="N13" s="12" t="n">
        <v>8.5</v>
      </c>
      <c r="O13" s="12" t="n">
        <v>9</v>
      </c>
      <c r="P13" s="40" t="n">
        <f aca="false">SUM(D13:O13)</f>
        <v>86</v>
      </c>
    </row>
    <row r="14" s="44" customFormat="true" ht="24" hidden="false" customHeight="false" outlineLevel="0" collapsed="false">
      <c r="A14" s="41" t="n">
        <v>9</v>
      </c>
      <c r="B14" s="37" t="s">
        <v>103</v>
      </c>
      <c r="C14" s="42" t="s">
        <v>104</v>
      </c>
      <c r="D14" s="39" t="n">
        <v>4.8</v>
      </c>
      <c r="E14" s="39" t="n">
        <v>8.9</v>
      </c>
      <c r="F14" s="39" t="n">
        <v>8.5</v>
      </c>
      <c r="G14" s="39" t="n">
        <v>5.6</v>
      </c>
      <c r="H14" s="39" t="n">
        <v>4.2</v>
      </c>
      <c r="I14" s="39" t="n">
        <v>8.5</v>
      </c>
      <c r="J14" s="39" t="n">
        <v>10</v>
      </c>
      <c r="K14" s="39" t="n">
        <v>5</v>
      </c>
      <c r="L14" s="39" t="n">
        <v>4</v>
      </c>
      <c r="M14" s="39" t="n">
        <v>8.2</v>
      </c>
      <c r="N14" s="39" t="n">
        <v>8.5</v>
      </c>
      <c r="O14" s="39" t="n">
        <v>8.8</v>
      </c>
      <c r="P14" s="43" t="n">
        <f aca="false">SUM(D14:O14)</f>
        <v>85</v>
      </c>
    </row>
    <row r="15" customFormat="false" ht="24" hidden="false" customHeight="false" outlineLevel="0" collapsed="false">
      <c r="A15" s="36" t="n">
        <v>10</v>
      </c>
      <c r="B15" s="37" t="s">
        <v>105</v>
      </c>
      <c r="C15" s="38" t="s">
        <v>106</v>
      </c>
      <c r="D15" s="12" t="n">
        <v>5</v>
      </c>
      <c r="E15" s="12" t="n">
        <v>9</v>
      </c>
      <c r="F15" s="12" t="n">
        <v>8.8</v>
      </c>
      <c r="G15" s="12" t="n">
        <v>5.8</v>
      </c>
      <c r="H15" s="12" t="n">
        <v>4.6</v>
      </c>
      <c r="I15" s="12" t="n">
        <v>8.8</v>
      </c>
      <c r="J15" s="39" t="n">
        <v>9.5</v>
      </c>
      <c r="K15" s="12" t="n">
        <v>3.5</v>
      </c>
      <c r="L15" s="12" t="n">
        <v>4</v>
      </c>
      <c r="M15" s="12" t="n">
        <v>8</v>
      </c>
      <c r="N15" s="12" t="n">
        <v>8.4</v>
      </c>
      <c r="O15" s="12" t="n">
        <v>8.6</v>
      </c>
      <c r="P15" s="40" t="n">
        <f aca="false">SUM(D15:O15)</f>
        <v>84</v>
      </c>
    </row>
    <row r="16" customFormat="false" ht="24" hidden="false" customHeight="false" outlineLevel="0" collapsed="false">
      <c r="A16" s="36" t="n">
        <v>11</v>
      </c>
      <c r="B16" s="37" t="s">
        <v>107</v>
      </c>
      <c r="C16" s="38" t="s">
        <v>101</v>
      </c>
      <c r="D16" s="12" t="n">
        <v>4.5</v>
      </c>
      <c r="E16" s="12" t="n">
        <v>9.1</v>
      </c>
      <c r="F16" s="12" t="n">
        <v>8.3</v>
      </c>
      <c r="G16" s="12" t="n">
        <v>6</v>
      </c>
      <c r="H16" s="12" t="n">
        <v>4.2</v>
      </c>
      <c r="I16" s="12" t="n">
        <v>8.5</v>
      </c>
      <c r="J16" s="39" t="n">
        <v>9.2</v>
      </c>
      <c r="K16" s="12" t="n">
        <v>3.5</v>
      </c>
      <c r="L16" s="12" t="n">
        <v>4</v>
      </c>
      <c r="M16" s="12" t="n">
        <v>8.4</v>
      </c>
      <c r="N16" s="12" t="n">
        <v>8.5</v>
      </c>
      <c r="O16" s="12" t="n">
        <v>8.8</v>
      </c>
      <c r="P16" s="40" t="n">
        <f aca="false">SUM(D16:O16)</f>
        <v>83</v>
      </c>
    </row>
    <row r="17" customFormat="false" ht="14.25" hidden="false" customHeight="false" outlineLevel="0" collapsed="false">
      <c r="A17" s="36" t="n">
        <v>12</v>
      </c>
      <c r="B17" s="37" t="s">
        <v>108</v>
      </c>
      <c r="C17" s="38" t="s">
        <v>109</v>
      </c>
      <c r="D17" s="12" t="n">
        <v>4</v>
      </c>
      <c r="E17" s="12" t="n">
        <v>8.3</v>
      </c>
      <c r="F17" s="12" t="n">
        <v>7.6</v>
      </c>
      <c r="G17" s="12" t="n">
        <v>7</v>
      </c>
      <c r="H17" s="12" t="n">
        <v>3.6</v>
      </c>
      <c r="I17" s="12" t="n">
        <v>8.7</v>
      </c>
      <c r="J17" s="39" t="n">
        <v>10</v>
      </c>
      <c r="K17" s="12" t="n">
        <v>3.8</v>
      </c>
      <c r="L17" s="12" t="n">
        <v>3.8</v>
      </c>
      <c r="M17" s="12" t="n">
        <v>8</v>
      </c>
      <c r="N17" s="12" t="n">
        <v>8.5</v>
      </c>
      <c r="O17" s="12" t="n">
        <v>8.7</v>
      </c>
      <c r="P17" s="40" t="n">
        <f aca="false">SUM(D17:O17)</f>
        <v>82</v>
      </c>
    </row>
    <row r="18" customFormat="false" ht="14.25" hidden="false" customHeight="false" outlineLevel="0" collapsed="false">
      <c r="A18" s="36" t="n">
        <v>12</v>
      </c>
      <c r="B18" s="37" t="s">
        <v>110</v>
      </c>
      <c r="C18" s="38" t="s">
        <v>92</v>
      </c>
      <c r="D18" s="12" t="n">
        <v>4.5</v>
      </c>
      <c r="E18" s="12" t="n">
        <v>9</v>
      </c>
      <c r="F18" s="12" t="n">
        <v>8.8</v>
      </c>
      <c r="G18" s="12" t="n">
        <v>6</v>
      </c>
      <c r="H18" s="12" t="n">
        <v>3.8</v>
      </c>
      <c r="I18" s="12" t="n">
        <v>8.6</v>
      </c>
      <c r="J18" s="39" t="n">
        <v>8.8</v>
      </c>
      <c r="K18" s="12" t="n">
        <v>3.5</v>
      </c>
      <c r="L18" s="12" t="n">
        <v>3.8</v>
      </c>
      <c r="M18" s="12" t="n">
        <v>8.2</v>
      </c>
      <c r="N18" s="12" t="n">
        <v>8.6</v>
      </c>
      <c r="O18" s="12" t="n">
        <v>8.4</v>
      </c>
      <c r="P18" s="40" t="n">
        <f aca="false">SUM(D18:O18)</f>
        <v>82</v>
      </c>
    </row>
    <row r="19" customFormat="false" ht="14.25" hidden="false" customHeight="false" outlineLevel="0" collapsed="false">
      <c r="A19" s="36" t="n">
        <v>14</v>
      </c>
      <c r="B19" s="37" t="s">
        <v>111</v>
      </c>
      <c r="C19" s="38" t="s">
        <v>112</v>
      </c>
      <c r="D19" s="12" t="n">
        <v>4.8</v>
      </c>
      <c r="E19" s="12" t="n">
        <v>9.7</v>
      </c>
      <c r="F19" s="12" t="n">
        <v>9.2</v>
      </c>
      <c r="G19" s="12" t="n">
        <v>7</v>
      </c>
      <c r="H19" s="12" t="n">
        <v>3.5</v>
      </c>
      <c r="I19" s="12" t="n">
        <v>8.8</v>
      </c>
      <c r="J19" s="39" t="n">
        <v>7.2</v>
      </c>
      <c r="K19" s="12" t="n">
        <v>3.8</v>
      </c>
      <c r="L19" s="12" t="n">
        <v>4</v>
      </c>
      <c r="M19" s="12" t="n">
        <v>8.2</v>
      </c>
      <c r="N19" s="12" t="n">
        <v>8</v>
      </c>
      <c r="O19" s="12" t="n">
        <v>6.8</v>
      </c>
      <c r="P19" s="40" t="n">
        <f aca="false">SUM(D19:O19)</f>
        <v>81</v>
      </c>
    </row>
    <row r="20" customFormat="false" ht="24" hidden="false" customHeight="false" outlineLevel="0" collapsed="false">
      <c r="A20" s="36" t="n">
        <v>14</v>
      </c>
      <c r="B20" s="37" t="s">
        <v>113</v>
      </c>
      <c r="C20" s="38" t="s">
        <v>94</v>
      </c>
      <c r="D20" s="12" t="n">
        <v>4.2</v>
      </c>
      <c r="E20" s="12" t="n">
        <v>8.6</v>
      </c>
      <c r="F20" s="12" t="n">
        <v>8.5</v>
      </c>
      <c r="G20" s="12" t="n">
        <v>6.2</v>
      </c>
      <c r="H20" s="12" t="n">
        <v>4</v>
      </c>
      <c r="I20" s="12" t="n">
        <v>8.5</v>
      </c>
      <c r="J20" s="12" t="n">
        <v>8</v>
      </c>
      <c r="K20" s="12" t="n">
        <v>3.5</v>
      </c>
      <c r="L20" s="12" t="n">
        <v>4</v>
      </c>
      <c r="M20" s="12" t="n">
        <v>8.1</v>
      </c>
      <c r="N20" s="12" t="n">
        <v>8.5</v>
      </c>
      <c r="O20" s="12" t="n">
        <v>8.9</v>
      </c>
      <c r="P20" s="40" t="n">
        <f aca="false">SUM(D20:O20)</f>
        <v>81</v>
      </c>
    </row>
    <row r="21" customFormat="false" ht="14.25" hidden="false" customHeight="false" outlineLevel="0" collapsed="false">
      <c r="A21" s="36" t="n">
        <v>14</v>
      </c>
      <c r="B21" s="45" t="s">
        <v>114</v>
      </c>
      <c r="C21" s="38" t="s">
        <v>101</v>
      </c>
      <c r="D21" s="12" t="n">
        <v>4.2</v>
      </c>
      <c r="E21" s="12" t="n">
        <v>8.9</v>
      </c>
      <c r="F21" s="12" t="n">
        <v>8.8</v>
      </c>
      <c r="G21" s="12" t="n">
        <v>5.5</v>
      </c>
      <c r="H21" s="12" t="n">
        <v>4.1</v>
      </c>
      <c r="I21" s="12" t="n">
        <v>8.2</v>
      </c>
      <c r="J21" s="39" t="n">
        <v>9</v>
      </c>
      <c r="K21" s="12" t="n">
        <v>3.4</v>
      </c>
      <c r="L21" s="12" t="n">
        <v>4.2</v>
      </c>
      <c r="M21" s="12" t="n">
        <v>8.2</v>
      </c>
      <c r="N21" s="12" t="n">
        <v>8</v>
      </c>
      <c r="O21" s="12" t="n">
        <v>8.5</v>
      </c>
      <c r="P21" s="40" t="n">
        <f aca="false">SUM(D21:O21)</f>
        <v>81</v>
      </c>
    </row>
    <row r="22" customFormat="false" ht="24" hidden="false" customHeight="false" outlineLevel="0" collapsed="false">
      <c r="A22" s="36" t="n">
        <v>17</v>
      </c>
      <c r="B22" s="37" t="s">
        <v>115</v>
      </c>
      <c r="C22" s="38" t="s">
        <v>92</v>
      </c>
      <c r="D22" s="12" t="n">
        <v>4.4</v>
      </c>
      <c r="E22" s="12" t="n">
        <v>8.8</v>
      </c>
      <c r="F22" s="12" t="n">
        <v>8.4</v>
      </c>
      <c r="G22" s="12" t="n">
        <v>6</v>
      </c>
      <c r="H22" s="12" t="n">
        <v>3.8</v>
      </c>
      <c r="I22" s="12" t="n">
        <v>8.6</v>
      </c>
      <c r="J22" s="39" t="n">
        <v>8.2</v>
      </c>
      <c r="K22" s="12" t="n">
        <v>3.3</v>
      </c>
      <c r="L22" s="12" t="n">
        <v>4</v>
      </c>
      <c r="M22" s="12" t="n">
        <v>8.3</v>
      </c>
      <c r="N22" s="12" t="n">
        <v>8</v>
      </c>
      <c r="O22" s="12" t="n">
        <v>8.2</v>
      </c>
      <c r="P22" s="40" t="n">
        <f aca="false">SUM(D22:O22)</f>
        <v>80</v>
      </c>
    </row>
    <row r="23" customFormat="false" ht="24" hidden="false" customHeight="false" outlineLevel="0" collapsed="false">
      <c r="A23" s="36" t="n">
        <v>17</v>
      </c>
      <c r="B23" s="37" t="s">
        <v>116</v>
      </c>
      <c r="C23" s="38" t="s">
        <v>97</v>
      </c>
      <c r="D23" s="12" t="n">
        <v>4</v>
      </c>
      <c r="E23" s="12" t="n">
        <v>8.8</v>
      </c>
      <c r="F23" s="12" t="n">
        <v>8.5</v>
      </c>
      <c r="G23" s="12" t="n">
        <v>5.8</v>
      </c>
      <c r="H23" s="12" t="n">
        <v>4</v>
      </c>
      <c r="I23" s="12" t="n">
        <v>8</v>
      </c>
      <c r="J23" s="12" t="n">
        <v>9</v>
      </c>
      <c r="K23" s="12" t="n">
        <v>3.5</v>
      </c>
      <c r="L23" s="12" t="n">
        <v>4</v>
      </c>
      <c r="M23" s="12" t="n">
        <v>8</v>
      </c>
      <c r="N23" s="12" t="n">
        <v>8.1</v>
      </c>
      <c r="O23" s="12" t="n">
        <v>8.3</v>
      </c>
      <c r="P23" s="40" t="n">
        <f aca="false">SUM(D23:O23)</f>
        <v>80</v>
      </c>
    </row>
    <row r="24" customFormat="false" ht="14.25" hidden="false" customHeight="false" outlineLevel="0" collapsed="false">
      <c r="A24" s="36" t="n">
        <v>17</v>
      </c>
      <c r="B24" s="37" t="s">
        <v>117</v>
      </c>
      <c r="C24" s="38" t="s">
        <v>92</v>
      </c>
      <c r="D24" s="12" t="n">
        <v>4.3</v>
      </c>
      <c r="E24" s="12" t="n">
        <v>9.2</v>
      </c>
      <c r="F24" s="12" t="n">
        <v>8.4</v>
      </c>
      <c r="G24" s="12" t="n">
        <v>5.7</v>
      </c>
      <c r="H24" s="12" t="n">
        <v>4</v>
      </c>
      <c r="I24" s="12" t="n">
        <v>8</v>
      </c>
      <c r="J24" s="12" t="n">
        <v>8.5</v>
      </c>
      <c r="K24" s="12" t="n">
        <v>3.2</v>
      </c>
      <c r="L24" s="12" t="n">
        <v>3.8</v>
      </c>
      <c r="M24" s="12" t="n">
        <v>8.1</v>
      </c>
      <c r="N24" s="12" t="n">
        <v>8.2</v>
      </c>
      <c r="O24" s="12" t="n">
        <v>8.6</v>
      </c>
      <c r="P24" s="40" t="n">
        <f aca="false">SUM(D24:O24)</f>
        <v>80</v>
      </c>
    </row>
    <row r="25" customFormat="false" ht="24" hidden="false" customHeight="false" outlineLevel="0" collapsed="false">
      <c r="A25" s="36" t="n">
        <v>20</v>
      </c>
      <c r="B25" s="37" t="s">
        <v>118</v>
      </c>
      <c r="C25" s="38" t="s">
        <v>119</v>
      </c>
      <c r="D25" s="12" t="n">
        <v>4.2</v>
      </c>
      <c r="E25" s="12" t="n">
        <v>8.6</v>
      </c>
      <c r="F25" s="12" t="n">
        <v>8.2</v>
      </c>
      <c r="G25" s="12" t="n">
        <v>5.8</v>
      </c>
      <c r="H25" s="12" t="n">
        <v>3.8</v>
      </c>
      <c r="I25" s="12" t="n">
        <v>8</v>
      </c>
      <c r="J25" s="39" t="n">
        <v>9</v>
      </c>
      <c r="K25" s="12" t="n">
        <v>3.4</v>
      </c>
      <c r="L25" s="12" t="n">
        <v>3.7</v>
      </c>
      <c r="M25" s="12" t="n">
        <v>7.5</v>
      </c>
      <c r="N25" s="12" t="n">
        <v>7.8</v>
      </c>
      <c r="O25" s="12" t="n">
        <v>8</v>
      </c>
      <c r="P25" s="40" t="n">
        <f aca="false">SUM(D25:O25)</f>
        <v>78</v>
      </c>
    </row>
    <row r="26" customFormat="false" ht="14.25" hidden="false" customHeight="false" outlineLevel="0" collapsed="false">
      <c r="A26" s="36" t="n">
        <v>21</v>
      </c>
      <c r="B26" s="37" t="s">
        <v>120</v>
      </c>
      <c r="C26" s="38" t="s">
        <v>121</v>
      </c>
      <c r="D26" s="12" t="n">
        <v>4</v>
      </c>
      <c r="E26" s="12" t="n">
        <v>8.5</v>
      </c>
      <c r="F26" s="12" t="n">
        <v>8</v>
      </c>
      <c r="G26" s="12" t="n">
        <v>6</v>
      </c>
      <c r="H26" s="12" t="n">
        <v>4</v>
      </c>
      <c r="I26" s="12" t="n">
        <v>7.8</v>
      </c>
      <c r="J26" s="39" t="n">
        <v>10</v>
      </c>
      <c r="K26" s="12" t="n">
        <v>3</v>
      </c>
      <c r="L26" s="12" t="n">
        <v>3.5</v>
      </c>
      <c r="M26" s="12" t="n">
        <v>7</v>
      </c>
      <c r="N26" s="12" t="n">
        <v>7.4</v>
      </c>
      <c r="O26" s="12" t="n">
        <v>7.8</v>
      </c>
      <c r="P26" s="40" t="n">
        <f aca="false">SUM(D26:O26)</f>
        <v>77</v>
      </c>
    </row>
    <row r="27" customFormat="false" ht="24" hidden="false" customHeight="false" outlineLevel="0" collapsed="false">
      <c r="A27" s="36" t="n">
        <v>22</v>
      </c>
      <c r="B27" s="37" t="s">
        <v>122</v>
      </c>
      <c r="C27" s="38" t="s">
        <v>94</v>
      </c>
      <c r="D27" s="12" t="n">
        <v>4</v>
      </c>
      <c r="E27" s="12" t="n">
        <v>8.2</v>
      </c>
      <c r="F27" s="12" t="n">
        <v>7.4</v>
      </c>
      <c r="G27" s="12" t="n">
        <v>5</v>
      </c>
      <c r="H27" s="12" t="n">
        <v>3.8</v>
      </c>
      <c r="I27" s="12" t="n">
        <v>7.5</v>
      </c>
      <c r="J27" s="39" t="n">
        <v>8.5</v>
      </c>
      <c r="K27" s="12" t="n">
        <v>3.5</v>
      </c>
      <c r="L27" s="12" t="n">
        <v>3.6</v>
      </c>
      <c r="M27" s="12" t="n">
        <v>7.7</v>
      </c>
      <c r="N27" s="12" t="n">
        <v>7.8</v>
      </c>
      <c r="O27" s="12" t="n">
        <v>8</v>
      </c>
      <c r="P27" s="40" t="n">
        <f aca="false">SUM(D27:O27)</f>
        <v>75</v>
      </c>
    </row>
    <row r="28" customFormat="false" ht="14.25" hidden="false" customHeight="false" outlineLevel="0" collapsed="false">
      <c r="A28" s="5" t="s">
        <v>21</v>
      </c>
      <c r="B28" s="5"/>
      <c r="C28" s="5"/>
      <c r="D28" s="46" t="n">
        <f aca="false">AVERAGE(D6:D27)</f>
        <v>4.53636363636364</v>
      </c>
      <c r="E28" s="46" t="n">
        <f aca="false">AVERAGE(E6:E27)</f>
        <v>9.06363636363636</v>
      </c>
      <c r="F28" s="46" t="n">
        <f aca="false">AVERAGE(F6:F27)</f>
        <v>8.62727272727273</v>
      </c>
      <c r="G28" s="46" t="n">
        <f aca="false">AVERAGE(G6:G27)</f>
        <v>6.35454545454546</v>
      </c>
      <c r="H28" s="46" t="n">
        <f aca="false">AVERAGE(H6:H27)</f>
        <v>4.11818181818182</v>
      </c>
      <c r="I28" s="46" t="n">
        <f aca="false">AVERAGE(I6:I27)</f>
        <v>8.55</v>
      </c>
      <c r="J28" s="46" t="n">
        <f aca="false">AVERAGE(J6:J27)</f>
        <v>9.21363636363636</v>
      </c>
      <c r="K28" s="46" t="n">
        <f aca="false">AVERAGE(K6:K27)</f>
        <v>3.72272727272727</v>
      </c>
      <c r="L28" s="46" t="n">
        <f aca="false">AVERAGE(L6:L27)</f>
        <v>4.07272727272727</v>
      </c>
      <c r="M28" s="46" t="n">
        <f aca="false">AVERAGE(M6:M27)</f>
        <v>8.27727272727273</v>
      </c>
      <c r="N28" s="46" t="n">
        <f aca="false">AVERAGE(N6:N27)</f>
        <v>8.44090909090909</v>
      </c>
      <c r="O28" s="46" t="n">
        <f aca="false">AVERAGE(O6:O27)</f>
        <v>8.56818181818182</v>
      </c>
      <c r="P28" s="40" t="n">
        <f aca="false">AVERAGE(P6:P27)</f>
        <v>83.5454545454546</v>
      </c>
    </row>
    <row r="31" customFormat="false" ht="20.25" hidden="false" customHeight="false" outlineLevel="0" collapsed="false">
      <c r="A31" s="47"/>
      <c r="B31" s="48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14.25" hidden="false" customHeight="false" outlineLevel="0" collapsed="false">
      <c r="C32" s="51"/>
    </row>
    <row r="33" customFormat="false" ht="18.75" hidden="false" customHeight="false" outlineLevel="0" collapsed="false">
      <c r="A33" s="52" t="s">
        <v>1</v>
      </c>
      <c r="B33" s="53"/>
      <c r="C33" s="31" t="s">
        <v>123</v>
      </c>
      <c r="D33" s="4"/>
    </row>
    <row r="34" customFormat="false" ht="18.75" hidden="false" customHeight="false" outlineLevel="0" collapsed="false">
      <c r="A34" s="54"/>
      <c r="B34" s="53"/>
      <c r="C34" s="31"/>
      <c r="D34" s="4"/>
    </row>
    <row r="35" customFormat="false" ht="14.25" hidden="false" customHeight="true" outlineLevel="0" collapsed="false">
      <c r="A35" s="11" t="s">
        <v>3</v>
      </c>
      <c r="B35" s="11" t="s">
        <v>4</v>
      </c>
      <c r="C35" s="11" t="s">
        <v>5</v>
      </c>
      <c r="D35" s="20" t="s">
        <v>79</v>
      </c>
      <c r="E35" s="20" t="s">
        <v>80</v>
      </c>
      <c r="F35" s="20" t="s">
        <v>81</v>
      </c>
      <c r="G35" s="20" t="s">
        <v>82</v>
      </c>
      <c r="H35" s="20" t="s">
        <v>83</v>
      </c>
      <c r="I35" s="20" t="s">
        <v>84</v>
      </c>
      <c r="J35" s="20" t="s">
        <v>85</v>
      </c>
      <c r="K35" s="20" t="s">
        <v>86</v>
      </c>
      <c r="L35" s="20" t="s">
        <v>87</v>
      </c>
      <c r="M35" s="20" t="s">
        <v>88</v>
      </c>
      <c r="N35" s="20" t="s">
        <v>89</v>
      </c>
      <c r="O35" s="20" t="s">
        <v>90</v>
      </c>
      <c r="P35" s="20" t="s">
        <v>14</v>
      </c>
    </row>
    <row r="36" customFormat="false" ht="14.25" hidden="false" customHeight="false" outlineLevel="0" collapsed="false">
      <c r="A36" s="11"/>
      <c r="B36" s="11"/>
      <c r="C36" s="11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4.25" hidden="false" customHeight="false" outlineLevel="0" collapsed="false">
      <c r="A37" s="11"/>
      <c r="B37" s="11"/>
      <c r="C37" s="11"/>
      <c r="D37" s="34" t="n">
        <v>0.05</v>
      </c>
      <c r="E37" s="34" t="n">
        <v>0.1</v>
      </c>
      <c r="F37" s="34" t="n">
        <v>0.1</v>
      </c>
      <c r="G37" s="34" t="n">
        <v>0.1</v>
      </c>
      <c r="H37" s="34" t="n">
        <v>0.05</v>
      </c>
      <c r="I37" s="34" t="n">
        <v>0.1</v>
      </c>
      <c r="J37" s="34" t="n">
        <v>0.1</v>
      </c>
      <c r="K37" s="34" t="n">
        <v>0.05</v>
      </c>
      <c r="L37" s="34" t="n">
        <v>0.05</v>
      </c>
      <c r="M37" s="34" t="n">
        <v>0.1</v>
      </c>
      <c r="N37" s="34" t="n">
        <v>0.1</v>
      </c>
      <c r="O37" s="34" t="n">
        <v>0.1</v>
      </c>
      <c r="P37" s="35" t="n">
        <f aca="false">SUM(D37:O37)</f>
        <v>1</v>
      </c>
    </row>
    <row r="38" customFormat="false" ht="24" hidden="false" customHeight="false" outlineLevel="0" collapsed="false">
      <c r="A38" s="36" t="n">
        <v>1</v>
      </c>
      <c r="B38" s="37" t="s">
        <v>91</v>
      </c>
      <c r="C38" s="38" t="s">
        <v>124</v>
      </c>
      <c r="D38" s="12" t="n">
        <v>4.16666666666667</v>
      </c>
      <c r="E38" s="12" t="n">
        <v>8.46666666666667</v>
      </c>
      <c r="F38" s="12" t="n">
        <v>7.8</v>
      </c>
      <c r="G38" s="12" t="n">
        <v>6.33333333333333</v>
      </c>
      <c r="H38" s="12" t="n">
        <v>4.1</v>
      </c>
      <c r="I38" s="12" t="n">
        <v>7.63333333333333</v>
      </c>
      <c r="J38" s="39" t="n">
        <v>8.53333333333333</v>
      </c>
      <c r="K38" s="12" t="n">
        <v>4.2</v>
      </c>
      <c r="L38" s="12" t="n">
        <v>4</v>
      </c>
      <c r="M38" s="12" t="n">
        <v>8.1</v>
      </c>
      <c r="N38" s="12" t="n">
        <v>8.36666666666667</v>
      </c>
      <c r="O38" s="12" t="n">
        <v>8.36666666666667</v>
      </c>
      <c r="P38" s="40" t="n">
        <f aca="false">SUM(D38:O38)</f>
        <v>80.0666666666667</v>
      </c>
    </row>
    <row r="39" customFormat="false" ht="24" hidden="false" customHeight="false" outlineLevel="0" collapsed="false">
      <c r="A39" s="36" t="n">
        <v>2</v>
      </c>
      <c r="B39" s="37" t="s">
        <v>105</v>
      </c>
      <c r="C39" s="38" t="s">
        <v>124</v>
      </c>
      <c r="D39" s="12" t="n">
        <v>4.1</v>
      </c>
      <c r="E39" s="12" t="n">
        <v>8.63333333333333</v>
      </c>
      <c r="F39" s="12" t="n">
        <v>7.9</v>
      </c>
      <c r="G39" s="12" t="n">
        <v>6</v>
      </c>
      <c r="H39" s="12" t="n">
        <v>3.4</v>
      </c>
      <c r="I39" s="12" t="n">
        <v>8.2</v>
      </c>
      <c r="J39" s="12" t="n">
        <v>8.6</v>
      </c>
      <c r="K39" s="12" t="n">
        <v>3.8</v>
      </c>
      <c r="L39" s="12" t="n">
        <v>3.8</v>
      </c>
      <c r="M39" s="12" t="n">
        <v>7.93333333333333</v>
      </c>
      <c r="N39" s="12" t="n">
        <v>8.23333333333333</v>
      </c>
      <c r="O39" s="12" t="n">
        <v>8.2</v>
      </c>
      <c r="P39" s="40" t="n">
        <f aca="false">SUM(D39:O39)</f>
        <v>78.8</v>
      </c>
    </row>
    <row r="40" customFormat="false" ht="24" hidden="false" customHeight="false" outlineLevel="0" collapsed="false">
      <c r="A40" s="36" t="n">
        <v>3</v>
      </c>
      <c r="B40" s="37" t="s">
        <v>125</v>
      </c>
      <c r="C40" s="38" t="s">
        <v>124</v>
      </c>
      <c r="D40" s="12" t="n">
        <v>3</v>
      </c>
      <c r="E40" s="12" t="n">
        <v>8.2</v>
      </c>
      <c r="F40" s="12" t="n">
        <v>8.93333333333333</v>
      </c>
      <c r="G40" s="12" t="n">
        <v>5.1</v>
      </c>
      <c r="H40" s="12" t="n">
        <v>4.16666666666667</v>
      </c>
      <c r="I40" s="12" t="n">
        <v>8.7</v>
      </c>
      <c r="J40" s="39" t="n">
        <v>8.9</v>
      </c>
      <c r="K40" s="12" t="n">
        <v>4.3</v>
      </c>
      <c r="L40" s="12" t="n">
        <v>4.63333333333333</v>
      </c>
      <c r="M40" s="12" t="n">
        <v>7.86666666666667</v>
      </c>
      <c r="N40" s="12" t="n">
        <v>7.56666666666667</v>
      </c>
      <c r="O40" s="12" t="n">
        <v>7.2</v>
      </c>
      <c r="P40" s="40" t="n">
        <f aca="false">SUM(D40:O40)</f>
        <v>78.5666666666667</v>
      </c>
    </row>
    <row r="41" customFormat="false" ht="24" hidden="false" customHeight="false" outlineLevel="0" collapsed="false">
      <c r="A41" s="36" t="n">
        <v>4</v>
      </c>
      <c r="B41" s="37" t="s">
        <v>126</v>
      </c>
      <c r="C41" s="38" t="s">
        <v>124</v>
      </c>
      <c r="D41" s="12" t="n">
        <v>4.03333333333333</v>
      </c>
      <c r="E41" s="12" t="n">
        <v>9.2</v>
      </c>
      <c r="F41" s="12" t="n">
        <v>7.66666666666667</v>
      </c>
      <c r="G41" s="12" t="n">
        <v>6.2</v>
      </c>
      <c r="H41" s="12" t="n">
        <v>3.53333333333333</v>
      </c>
      <c r="I41" s="12" t="n">
        <v>7.36666666666667</v>
      </c>
      <c r="J41" s="12" t="n">
        <v>7.5</v>
      </c>
      <c r="K41" s="12" t="n">
        <v>3.6</v>
      </c>
      <c r="L41" s="12" t="n">
        <v>4</v>
      </c>
      <c r="M41" s="12" t="n">
        <v>8.83333333333333</v>
      </c>
      <c r="N41" s="12" t="n">
        <v>7.1</v>
      </c>
      <c r="O41" s="12" t="n">
        <v>6.7</v>
      </c>
      <c r="P41" s="40" t="n">
        <f aca="false">SUM(D41:O41)</f>
        <v>75.7333333333333</v>
      </c>
    </row>
    <row r="42" customFormat="false" ht="24" hidden="false" customHeight="false" outlineLevel="0" collapsed="false">
      <c r="A42" s="36" t="n">
        <v>5</v>
      </c>
      <c r="B42" s="37" t="s">
        <v>96</v>
      </c>
      <c r="C42" s="38" t="s">
        <v>124</v>
      </c>
      <c r="D42" s="12" t="n">
        <v>3.43333333333333</v>
      </c>
      <c r="E42" s="12" t="n">
        <v>8.16666666666667</v>
      </c>
      <c r="F42" s="12" t="n">
        <v>7.2</v>
      </c>
      <c r="G42" s="12" t="n">
        <v>6.36666666666667</v>
      </c>
      <c r="H42" s="12" t="n">
        <v>3.6</v>
      </c>
      <c r="I42" s="12" t="n">
        <v>7.5</v>
      </c>
      <c r="J42" s="39" t="n">
        <v>7.7</v>
      </c>
      <c r="K42" s="12" t="n">
        <v>3.8</v>
      </c>
      <c r="L42" s="12" t="n">
        <v>4.1</v>
      </c>
      <c r="M42" s="12" t="n">
        <v>7.8</v>
      </c>
      <c r="N42" s="12" t="n">
        <v>7.86666666666667</v>
      </c>
      <c r="O42" s="12" t="n">
        <v>7.53333333333333</v>
      </c>
      <c r="P42" s="40" t="n">
        <f aca="false">SUM(D42:O42)</f>
        <v>75.0666666666667</v>
      </c>
    </row>
    <row r="43" customFormat="false" ht="14.25" hidden="false" customHeight="false" outlineLevel="0" collapsed="false">
      <c r="A43" s="36" t="n">
        <v>6</v>
      </c>
      <c r="B43" s="37" t="s">
        <v>110</v>
      </c>
      <c r="C43" s="38" t="s">
        <v>124</v>
      </c>
      <c r="D43" s="12" t="n">
        <v>3.82142857142857</v>
      </c>
      <c r="E43" s="12" t="n">
        <v>8.07142857142857</v>
      </c>
      <c r="F43" s="12" t="n">
        <v>7.42857142857143</v>
      </c>
      <c r="G43" s="12" t="n">
        <v>6.92857142857143</v>
      </c>
      <c r="H43" s="12" t="n">
        <v>3.75</v>
      </c>
      <c r="I43" s="12" t="n">
        <v>7.71428571428571</v>
      </c>
      <c r="J43" s="39" t="n">
        <v>7.92857142857143</v>
      </c>
      <c r="K43" s="12" t="n">
        <v>3.92857142857143</v>
      </c>
      <c r="L43" s="12" t="n">
        <v>3.35714285714286</v>
      </c>
      <c r="M43" s="12" t="n">
        <v>7.14285714285714</v>
      </c>
      <c r="N43" s="12" t="n">
        <v>6.92857142857143</v>
      </c>
      <c r="O43" s="12" t="n">
        <v>6.85714285714286</v>
      </c>
      <c r="P43" s="40" t="n">
        <f aca="false">SUM(D43:O43)</f>
        <v>73.8571428571429</v>
      </c>
    </row>
    <row r="44" customFormat="false" ht="24" hidden="false" customHeight="false" outlineLevel="0" collapsed="false">
      <c r="A44" s="36" t="n">
        <v>7</v>
      </c>
      <c r="B44" s="37" t="s">
        <v>122</v>
      </c>
      <c r="C44" s="38" t="s">
        <v>124</v>
      </c>
      <c r="D44" s="12" t="n">
        <v>2</v>
      </c>
      <c r="E44" s="12" t="n">
        <v>8.46666666666667</v>
      </c>
      <c r="F44" s="12" t="n">
        <v>7.66666666666667</v>
      </c>
      <c r="G44" s="12" t="n">
        <v>3.9</v>
      </c>
      <c r="H44" s="12" t="n">
        <v>4.06666666666667</v>
      </c>
      <c r="I44" s="12" t="n">
        <v>7.86666666666667</v>
      </c>
      <c r="J44" s="12" t="n">
        <v>8.83333333333333</v>
      </c>
      <c r="K44" s="12" t="n">
        <v>4</v>
      </c>
      <c r="L44" s="12" t="n">
        <v>4.1</v>
      </c>
      <c r="M44" s="12" t="n">
        <v>7.86666666666667</v>
      </c>
      <c r="N44" s="12" t="n">
        <v>6.46666666666667</v>
      </c>
      <c r="O44" s="12" t="n">
        <v>6.1</v>
      </c>
      <c r="P44" s="40" t="n">
        <f aca="false">SUM(D44:O44)</f>
        <v>71.3333333333333</v>
      </c>
    </row>
    <row r="45" customFormat="false" ht="22.5" hidden="false" customHeight="false" outlineLevel="0" collapsed="false">
      <c r="A45" s="36" t="n">
        <v>8</v>
      </c>
      <c r="B45" s="45" t="s">
        <v>118</v>
      </c>
      <c r="C45" s="38" t="s">
        <v>124</v>
      </c>
      <c r="D45" s="12" t="n">
        <v>3.03333333333333</v>
      </c>
      <c r="E45" s="12" t="n">
        <v>8</v>
      </c>
      <c r="F45" s="12" t="n">
        <v>8.8</v>
      </c>
      <c r="G45" s="12" t="n">
        <v>4.6</v>
      </c>
      <c r="H45" s="12" t="n">
        <v>2.6</v>
      </c>
      <c r="I45" s="12" t="n">
        <v>7.96666666666667</v>
      </c>
      <c r="J45" s="12" t="n">
        <v>9</v>
      </c>
      <c r="K45" s="12" t="n">
        <v>4.03333333333333</v>
      </c>
      <c r="L45" s="12" t="n">
        <v>4.26666666666667</v>
      </c>
      <c r="M45" s="12" t="n">
        <v>6.56666666666667</v>
      </c>
      <c r="N45" s="12" t="n">
        <v>5.63333333333333</v>
      </c>
      <c r="O45" s="12" t="n">
        <v>5.4</v>
      </c>
      <c r="P45" s="40" t="n">
        <f aca="false">SUM(D45:O45)</f>
        <v>69.9</v>
      </c>
    </row>
    <row r="46" customFormat="false" ht="14.25" hidden="false" customHeight="false" outlineLevel="0" collapsed="false">
      <c r="A46" s="36" t="n">
        <v>9</v>
      </c>
      <c r="B46" s="45" t="s">
        <v>127</v>
      </c>
      <c r="C46" s="38" t="s">
        <v>124</v>
      </c>
      <c r="D46" s="12" t="n">
        <v>4.5</v>
      </c>
      <c r="E46" s="12" t="n">
        <v>6.93333333333333</v>
      </c>
      <c r="F46" s="12" t="n">
        <v>6.93333333333333</v>
      </c>
      <c r="G46" s="12" t="n">
        <v>5.13333333333333</v>
      </c>
      <c r="H46" s="12" t="n">
        <v>4.26666666666667</v>
      </c>
      <c r="I46" s="12" t="n">
        <v>6.63333333333333</v>
      </c>
      <c r="J46" s="39" t="n">
        <v>6.83333333333333</v>
      </c>
      <c r="K46" s="12" t="n">
        <v>4.03333333333333</v>
      </c>
      <c r="L46" s="12" t="n">
        <v>3.9</v>
      </c>
      <c r="M46" s="12" t="n">
        <v>6.5</v>
      </c>
      <c r="N46" s="12" t="n">
        <v>5.63333333333333</v>
      </c>
      <c r="O46" s="12" t="n">
        <v>6.53333333333333</v>
      </c>
      <c r="P46" s="40" t="n">
        <f aca="false">SUM(D46:O46)</f>
        <v>67.8333333333333</v>
      </c>
    </row>
    <row r="47" customFormat="false" ht="14.25" hidden="false" customHeight="false" outlineLevel="0" collapsed="false">
      <c r="A47" s="5" t="s">
        <v>21</v>
      </c>
      <c r="B47" s="5"/>
      <c r="C47" s="5"/>
      <c r="D47" s="12" t="n">
        <f aca="false">AVERAGE(D38:D46)</f>
        <v>3.56534391534392</v>
      </c>
      <c r="E47" s="12" t="n">
        <f aca="false">AVERAGE(E38:E46)</f>
        <v>8.23756613756614</v>
      </c>
      <c r="F47" s="12" t="n">
        <f aca="false">AVERAGE(F38:F46)</f>
        <v>7.81428571428572</v>
      </c>
      <c r="G47" s="12" t="n">
        <f aca="false">AVERAGE(G38:G46)</f>
        <v>5.61798941798942</v>
      </c>
      <c r="H47" s="12" t="n">
        <f aca="false">AVERAGE(H38:H46)</f>
        <v>3.72037037037037</v>
      </c>
      <c r="I47" s="12" t="n">
        <f aca="false">AVERAGE(I38:I46)</f>
        <v>7.73121693121693</v>
      </c>
      <c r="J47" s="12" t="n">
        <f aca="false">AVERAGE(J38:J46)</f>
        <v>8.2031746031746</v>
      </c>
      <c r="K47" s="12" t="n">
        <f aca="false">AVERAGE(K38:K46)</f>
        <v>3.96613756613757</v>
      </c>
      <c r="L47" s="12" t="n">
        <f aca="false">AVERAGE(L38:L46)</f>
        <v>4.01746031746032</v>
      </c>
      <c r="M47" s="12" t="n">
        <f aca="false">AVERAGE(M38:M46)</f>
        <v>7.62328042328042</v>
      </c>
      <c r="N47" s="12" t="n">
        <f aca="false">AVERAGE(N38:N46)</f>
        <v>7.08835978835979</v>
      </c>
      <c r="O47" s="12" t="n">
        <f aca="false">AVERAGE(O38:O46)</f>
        <v>6.98783068783069</v>
      </c>
      <c r="P47" s="40" t="n">
        <f aca="false">AVERAGE(P38:P46)</f>
        <v>74.5730158730159</v>
      </c>
    </row>
    <row r="48" customFormat="false" ht="14.25" hidden="false" customHeight="false" outlineLevel="0" collapsed="false">
      <c r="C48" s="51"/>
      <c r="D48" s="55"/>
    </row>
    <row r="49" customFormat="false" ht="14.25" hidden="false" customHeight="false" outlineLevel="0" collapsed="false">
      <c r="C49" s="51"/>
      <c r="D49" s="55"/>
    </row>
    <row r="50" customFormat="false" ht="14.25" hidden="false" customHeight="false" outlineLevel="0" collapsed="false">
      <c r="C50" s="51"/>
      <c r="D50" s="55"/>
    </row>
    <row r="51" customFormat="false" ht="20.25" hidden="false" customHeight="false" outlineLevel="0" collapsed="false">
      <c r="A51" s="47"/>
      <c r="B51" s="48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4.25" hidden="false" customHeight="false" outlineLevel="0" collapsed="false">
      <c r="C52" s="51"/>
    </row>
    <row r="53" customFormat="false" ht="14.25" hidden="false" customHeight="false" outlineLevel="0" collapsed="false">
      <c r="C53" s="51"/>
    </row>
    <row r="54" customFormat="false" ht="18.75" hidden="false" customHeight="false" outlineLevel="0" collapsed="false">
      <c r="A54" s="52" t="s">
        <v>1</v>
      </c>
      <c r="B54" s="53"/>
      <c r="C54" s="31" t="s">
        <v>128</v>
      </c>
      <c r="D54" s="4"/>
    </row>
    <row r="55" customFormat="false" ht="18.75" hidden="false" customHeight="false" outlineLevel="0" collapsed="false">
      <c r="A55" s="54"/>
      <c r="B55" s="53"/>
      <c r="C55" s="31"/>
      <c r="D55" s="4"/>
    </row>
    <row r="56" customFormat="false" ht="14.25" hidden="false" customHeight="true" outlineLevel="0" collapsed="false">
      <c r="A56" s="33" t="s">
        <v>3</v>
      </c>
      <c r="B56" s="33" t="s">
        <v>4</v>
      </c>
      <c r="C56" s="33" t="s">
        <v>5</v>
      </c>
      <c r="D56" s="20" t="s">
        <v>79</v>
      </c>
      <c r="E56" s="20" t="s">
        <v>80</v>
      </c>
      <c r="F56" s="20" t="s">
        <v>81</v>
      </c>
      <c r="G56" s="20" t="s">
        <v>82</v>
      </c>
      <c r="H56" s="20" t="s">
        <v>83</v>
      </c>
      <c r="I56" s="20" t="s">
        <v>84</v>
      </c>
      <c r="J56" s="20" t="s">
        <v>85</v>
      </c>
      <c r="K56" s="20" t="s">
        <v>86</v>
      </c>
      <c r="L56" s="20" t="s">
        <v>87</v>
      </c>
      <c r="M56" s="20" t="s">
        <v>88</v>
      </c>
      <c r="N56" s="20" t="s">
        <v>89</v>
      </c>
      <c r="O56" s="20" t="s">
        <v>90</v>
      </c>
      <c r="P56" s="20" t="s">
        <v>14</v>
      </c>
    </row>
    <row r="57" customFormat="false" ht="14.25" hidden="false" customHeight="false" outlineLevel="0" collapsed="false">
      <c r="A57" s="33"/>
      <c r="B57" s="33"/>
      <c r="C57" s="33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4.25" hidden="false" customHeight="false" outlineLevel="0" collapsed="false">
      <c r="A58" s="33"/>
      <c r="B58" s="33"/>
      <c r="C58" s="33"/>
      <c r="D58" s="34" t="n">
        <v>0.05</v>
      </c>
      <c r="E58" s="34" t="n">
        <v>0.1</v>
      </c>
      <c r="F58" s="34" t="n">
        <v>0.1</v>
      </c>
      <c r="G58" s="34" t="n">
        <v>0.1</v>
      </c>
      <c r="H58" s="34" t="n">
        <v>0.05</v>
      </c>
      <c r="I58" s="34" t="n">
        <v>0.1</v>
      </c>
      <c r="J58" s="34" t="n">
        <v>0.1</v>
      </c>
      <c r="K58" s="34" t="n">
        <v>0.05</v>
      </c>
      <c r="L58" s="34" t="n">
        <v>0.05</v>
      </c>
      <c r="M58" s="34" t="n">
        <v>0.1</v>
      </c>
      <c r="N58" s="34" t="n">
        <v>0.1</v>
      </c>
      <c r="O58" s="34" t="n">
        <v>0.1</v>
      </c>
      <c r="P58" s="35" t="n">
        <f aca="false">SUM(D58:O58)</f>
        <v>1</v>
      </c>
    </row>
    <row r="59" customFormat="false" ht="17.25" hidden="false" customHeight="true" outlineLevel="0" collapsed="false">
      <c r="A59" s="36" t="n">
        <v>1</v>
      </c>
      <c r="B59" s="56" t="s">
        <v>129</v>
      </c>
      <c r="C59" s="57" t="s">
        <v>130</v>
      </c>
      <c r="D59" s="12" t="n">
        <v>5</v>
      </c>
      <c r="E59" s="12" t="n">
        <v>6.1</v>
      </c>
      <c r="F59" s="12" t="n">
        <v>7.43333333333333</v>
      </c>
      <c r="G59" s="12" t="n">
        <v>6.03333333333333</v>
      </c>
      <c r="H59" s="12" t="n">
        <v>4.5</v>
      </c>
      <c r="I59" s="12" t="n">
        <v>7.63333333333333</v>
      </c>
      <c r="J59" s="39" t="n">
        <v>10</v>
      </c>
      <c r="K59" s="12" t="n">
        <v>3.63333333333333</v>
      </c>
      <c r="L59" s="12" t="n">
        <v>3.53333333333333</v>
      </c>
      <c r="M59" s="12" t="n">
        <v>7.33333333333333</v>
      </c>
      <c r="N59" s="12" t="n">
        <v>8.53333333333333</v>
      </c>
      <c r="O59" s="12" t="n">
        <v>7.53333333333333</v>
      </c>
      <c r="P59" s="40" t="n">
        <f aca="false">SUM(D59:O59)</f>
        <v>77.2666666666667</v>
      </c>
    </row>
    <row r="60" customFormat="false" ht="18" hidden="false" customHeight="true" outlineLevel="0" collapsed="false">
      <c r="A60" s="36" t="n">
        <v>2</v>
      </c>
      <c r="B60" s="37" t="s">
        <v>131</v>
      </c>
      <c r="C60" s="42" t="s">
        <v>132</v>
      </c>
      <c r="D60" s="12" t="n">
        <v>5</v>
      </c>
      <c r="E60" s="12" t="n">
        <v>9.76666666666667</v>
      </c>
      <c r="F60" s="12" t="n">
        <v>6.6</v>
      </c>
      <c r="G60" s="12" t="n">
        <v>5.23333333333333</v>
      </c>
      <c r="H60" s="12" t="n">
        <v>3.93333333333333</v>
      </c>
      <c r="I60" s="12" t="n">
        <v>6.16666666666667</v>
      </c>
      <c r="J60" s="12" t="n">
        <v>10</v>
      </c>
      <c r="K60" s="12" t="n">
        <v>3.1</v>
      </c>
      <c r="L60" s="12" t="n">
        <v>3.2</v>
      </c>
      <c r="M60" s="12" t="n">
        <v>7.33333333333333</v>
      </c>
      <c r="N60" s="12" t="n">
        <v>8.53333333333333</v>
      </c>
      <c r="O60" s="12" t="n">
        <v>7.46666666666667</v>
      </c>
      <c r="P60" s="40" t="n">
        <f aca="false">SUM(D60:O60)</f>
        <v>76.3333333333333</v>
      </c>
    </row>
    <row r="61" customFormat="false" ht="15.75" hidden="false" customHeight="true" outlineLevel="0" collapsed="false">
      <c r="A61" s="36" t="n">
        <v>3</v>
      </c>
      <c r="B61" s="56" t="s">
        <v>133</v>
      </c>
      <c r="C61" s="38" t="s">
        <v>134</v>
      </c>
      <c r="D61" s="12" t="n">
        <v>4.86666666666667</v>
      </c>
      <c r="E61" s="12" t="n">
        <v>9.3</v>
      </c>
      <c r="F61" s="12" t="n">
        <v>7.23333333333333</v>
      </c>
      <c r="G61" s="12" t="n">
        <v>5.56666666666667</v>
      </c>
      <c r="H61" s="12" t="n">
        <v>3.73333333333333</v>
      </c>
      <c r="I61" s="12" t="n">
        <v>6.56666666666667</v>
      </c>
      <c r="J61" s="39" t="n">
        <v>10</v>
      </c>
      <c r="K61" s="12" t="n">
        <v>3.2</v>
      </c>
      <c r="L61" s="12" t="n">
        <v>3.23333333333333</v>
      </c>
      <c r="M61" s="12" t="n">
        <v>6.16666666666667</v>
      </c>
      <c r="N61" s="12" t="n">
        <v>8.66666666666667</v>
      </c>
      <c r="O61" s="12" t="n">
        <v>6.1</v>
      </c>
      <c r="P61" s="40" t="n">
        <f aca="false">SUM(D61:O61)</f>
        <v>74.6333333333333</v>
      </c>
    </row>
    <row r="62" customFormat="false" ht="24" hidden="false" customHeight="false" outlineLevel="0" collapsed="false">
      <c r="A62" s="36" t="n">
        <v>4</v>
      </c>
      <c r="B62" s="56" t="s">
        <v>135</v>
      </c>
      <c r="C62" s="38" t="s">
        <v>134</v>
      </c>
      <c r="D62" s="12" t="n">
        <v>5</v>
      </c>
      <c r="E62" s="12" t="n">
        <v>8.26666666666667</v>
      </c>
      <c r="F62" s="12" t="n">
        <v>5.8</v>
      </c>
      <c r="G62" s="12" t="n">
        <v>4.73333333333333</v>
      </c>
      <c r="H62" s="12" t="n">
        <v>4.4</v>
      </c>
      <c r="I62" s="12" t="n">
        <v>5.53333333333333</v>
      </c>
      <c r="J62" s="39" t="n">
        <v>10</v>
      </c>
      <c r="K62" s="12" t="n">
        <v>3.23333333333333</v>
      </c>
      <c r="L62" s="12" t="n">
        <v>3.03333333333333</v>
      </c>
      <c r="M62" s="12" t="n">
        <v>5.56666666666667</v>
      </c>
      <c r="N62" s="12" t="n">
        <v>8</v>
      </c>
      <c r="O62" s="12" t="n">
        <v>6.43333333333333</v>
      </c>
      <c r="P62" s="40" t="n">
        <f aca="false">SUM(D62:O62)</f>
        <v>70</v>
      </c>
    </row>
    <row r="63" customFormat="false" ht="24" hidden="false" customHeight="false" outlineLevel="0" collapsed="false">
      <c r="A63" s="36" t="n">
        <v>5</v>
      </c>
      <c r="B63" s="37" t="s">
        <v>136</v>
      </c>
      <c r="C63" s="38" t="s">
        <v>134</v>
      </c>
      <c r="D63" s="12" t="n">
        <v>4.36666666666667</v>
      </c>
      <c r="E63" s="12" t="n">
        <v>6.96666666666667</v>
      </c>
      <c r="F63" s="12" t="n">
        <v>6.16666666666667</v>
      </c>
      <c r="G63" s="12" t="n">
        <v>4.86666666666667</v>
      </c>
      <c r="H63" s="12" t="n">
        <v>4.26666666666667</v>
      </c>
      <c r="I63" s="12" t="n">
        <v>5.66666666666667</v>
      </c>
      <c r="J63" s="12" t="n">
        <v>9.03333333333333</v>
      </c>
      <c r="K63" s="12" t="n">
        <v>2.93333333333333</v>
      </c>
      <c r="L63" s="12" t="n">
        <v>2.86666666666667</v>
      </c>
      <c r="M63" s="12" t="n">
        <v>5.73333333333333</v>
      </c>
      <c r="N63" s="12" t="n">
        <v>8.23333333333333</v>
      </c>
      <c r="O63" s="12" t="n">
        <v>6.1</v>
      </c>
      <c r="P63" s="40" t="n">
        <f aca="false">SUM(D63:O63)</f>
        <v>67.2</v>
      </c>
    </row>
    <row r="64" customFormat="false" ht="24" hidden="false" customHeight="false" outlineLevel="0" collapsed="false">
      <c r="A64" s="36" t="n">
        <v>6</v>
      </c>
      <c r="B64" s="37" t="s">
        <v>137</v>
      </c>
      <c r="C64" s="42" t="s">
        <v>130</v>
      </c>
      <c r="D64" s="12" t="n">
        <v>4.1</v>
      </c>
      <c r="E64" s="12" t="n">
        <v>7.3</v>
      </c>
      <c r="F64" s="12" t="n">
        <v>6.26666666666667</v>
      </c>
      <c r="G64" s="12" t="n">
        <v>5.1</v>
      </c>
      <c r="H64" s="12" t="n">
        <v>3.43333333333333</v>
      </c>
      <c r="I64" s="12" t="n">
        <v>6.4</v>
      </c>
      <c r="J64" s="12" t="n">
        <v>9.06666666666667</v>
      </c>
      <c r="K64" s="12" t="n">
        <v>3</v>
      </c>
      <c r="L64" s="12" t="n">
        <v>2.86666666666667</v>
      </c>
      <c r="M64" s="12" t="n">
        <v>5.86666666666667</v>
      </c>
      <c r="N64" s="12" t="n">
        <v>6.56666666666667</v>
      </c>
      <c r="O64" s="12" t="n">
        <v>3.93333333333333</v>
      </c>
      <c r="P64" s="40" t="n">
        <f aca="false">SUM(D64:O64)</f>
        <v>63.9</v>
      </c>
    </row>
    <row r="65" customFormat="false" ht="24" hidden="false" customHeight="false" outlineLevel="0" collapsed="false">
      <c r="A65" s="36" t="n">
        <v>7</v>
      </c>
      <c r="B65" s="37" t="s">
        <v>138</v>
      </c>
      <c r="C65" s="38" t="s">
        <v>134</v>
      </c>
      <c r="D65" s="12" t="n">
        <v>5</v>
      </c>
      <c r="E65" s="12" t="n">
        <v>9.17857142857143</v>
      </c>
      <c r="F65" s="12" t="n">
        <v>5.14285714285714</v>
      </c>
      <c r="G65" s="12" t="n">
        <v>4.71428571428571</v>
      </c>
      <c r="H65" s="12" t="n">
        <v>2</v>
      </c>
      <c r="I65" s="12" t="n">
        <v>5.85714285714286</v>
      </c>
      <c r="J65" s="12" t="n">
        <v>10</v>
      </c>
      <c r="K65" s="12" t="n">
        <v>2.67857142857143</v>
      </c>
      <c r="L65" s="12" t="n">
        <v>2.21428571428571</v>
      </c>
      <c r="M65" s="12" t="n">
        <v>3.10714285714286</v>
      </c>
      <c r="N65" s="12" t="n">
        <v>5.03571428571429</v>
      </c>
      <c r="O65" s="12" t="n">
        <v>4.35714285714286</v>
      </c>
      <c r="P65" s="40" t="n">
        <f aca="false">SUM(D65:O65)</f>
        <v>59.2857142857143</v>
      </c>
    </row>
    <row r="66" customFormat="false" ht="14.25" hidden="false" customHeight="false" outlineLevel="0" collapsed="false">
      <c r="A66" s="5" t="s">
        <v>21</v>
      </c>
      <c r="B66" s="5"/>
      <c r="C66" s="5"/>
      <c r="D66" s="12" t="n">
        <f aca="false">AVERAGE(D59:D65)</f>
        <v>4.76190476190476</v>
      </c>
      <c r="E66" s="12" t="n">
        <f aca="false">AVERAGE(E59:E65)</f>
        <v>8.12551020408163</v>
      </c>
      <c r="F66" s="12" t="n">
        <f aca="false">AVERAGE(F59:F65)</f>
        <v>6.37755102040816</v>
      </c>
      <c r="G66" s="12" t="n">
        <f aca="false">AVERAGE(G59:G65)</f>
        <v>5.17823129251701</v>
      </c>
      <c r="H66" s="12" t="n">
        <f aca="false">AVERAGE(H59:H65)</f>
        <v>3.75238095238095</v>
      </c>
      <c r="I66" s="12" t="n">
        <f aca="false">AVERAGE(I59:I65)</f>
        <v>6.26054421768708</v>
      </c>
      <c r="J66" s="12" t="n">
        <f aca="false">AVERAGE(J59:J65)</f>
        <v>9.72857142857143</v>
      </c>
      <c r="K66" s="12" t="n">
        <f aca="false">AVERAGE(K59:K65)</f>
        <v>3.11122448979592</v>
      </c>
      <c r="L66" s="12" t="n">
        <f aca="false">AVERAGE(L59:L65)</f>
        <v>2.99251700680272</v>
      </c>
      <c r="M66" s="12" t="n">
        <f aca="false">AVERAGE(M59:M65)</f>
        <v>5.87244897959184</v>
      </c>
      <c r="N66" s="12" t="n">
        <f aca="false">AVERAGE(N59:N65)</f>
        <v>7.65272108843537</v>
      </c>
      <c r="O66" s="12" t="n">
        <f aca="false">AVERAGE(O59:O65)</f>
        <v>5.9891156462585</v>
      </c>
      <c r="P66" s="40" t="n">
        <f aca="false">AVERAGE(P59:P65)</f>
        <v>69.8027210884354</v>
      </c>
    </row>
    <row r="67" customFormat="false" ht="14.25" hidden="false" customHeight="false" outlineLevel="0" collapsed="false">
      <c r="A67" s="58"/>
      <c r="B67" s="59"/>
      <c r="C67" s="60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61"/>
    </row>
    <row r="68" customFormat="false" ht="14.25" hidden="false" customHeight="false" outlineLevel="0" collapsed="false">
      <c r="A68" s="58"/>
      <c r="B68" s="59"/>
      <c r="C68" s="60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61"/>
    </row>
    <row r="69" customFormat="false" ht="14.25" hidden="false" customHeight="false" outlineLevel="0" collapsed="false">
      <c r="A69" s="62"/>
      <c r="B69" s="63"/>
      <c r="C69" s="64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20.25" hidden="false" customHeight="false" outlineLevel="0" collapsed="false">
      <c r="A70" s="47"/>
      <c r="B70" s="48"/>
      <c r="C70" s="49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customFormat="false" ht="14.25" hidden="false" customHeight="false" outlineLevel="0" collapsed="false">
      <c r="C71" s="51"/>
    </row>
    <row r="72" customFormat="false" ht="18.75" hidden="false" customHeight="false" outlineLevel="0" collapsed="false">
      <c r="A72" s="52" t="s">
        <v>1</v>
      </c>
      <c r="B72" s="53"/>
      <c r="C72" s="31" t="s">
        <v>139</v>
      </c>
      <c r="D72" s="4"/>
    </row>
    <row r="73" customFormat="false" ht="18.75" hidden="false" customHeight="false" outlineLevel="0" collapsed="false">
      <c r="A73" s="54"/>
      <c r="B73" s="53"/>
      <c r="C73" s="51"/>
      <c r="D73" s="4"/>
    </row>
    <row r="74" customFormat="false" ht="24" hidden="false" customHeight="true" outlineLevel="0" collapsed="false">
      <c r="A74" s="33" t="s">
        <v>3</v>
      </c>
      <c r="B74" s="33" t="s">
        <v>4</v>
      </c>
      <c r="C74" s="33" t="s">
        <v>5</v>
      </c>
      <c r="D74" s="20" t="s">
        <v>79</v>
      </c>
      <c r="E74" s="20" t="s">
        <v>80</v>
      </c>
      <c r="F74" s="20" t="s">
        <v>81</v>
      </c>
      <c r="G74" s="20" t="s">
        <v>82</v>
      </c>
      <c r="H74" s="20" t="s">
        <v>83</v>
      </c>
      <c r="I74" s="20" t="s">
        <v>84</v>
      </c>
      <c r="J74" s="20" t="s">
        <v>85</v>
      </c>
      <c r="K74" s="20" t="s">
        <v>86</v>
      </c>
      <c r="L74" s="7" t="s">
        <v>87</v>
      </c>
      <c r="M74" s="20" t="s">
        <v>88</v>
      </c>
      <c r="N74" s="20" t="s">
        <v>89</v>
      </c>
      <c r="O74" s="20" t="s">
        <v>90</v>
      </c>
      <c r="P74" s="20" t="s">
        <v>14</v>
      </c>
    </row>
    <row r="75" customFormat="false" ht="14.25" hidden="false" customHeight="false" outlineLevel="0" collapsed="false">
      <c r="A75" s="33"/>
      <c r="B75" s="33"/>
      <c r="C75" s="33"/>
      <c r="D75" s="20"/>
      <c r="E75" s="20"/>
      <c r="F75" s="20"/>
      <c r="G75" s="20"/>
      <c r="H75" s="20"/>
      <c r="I75" s="20"/>
      <c r="J75" s="20"/>
      <c r="K75" s="20"/>
      <c r="L75" s="7"/>
      <c r="M75" s="20"/>
      <c r="N75" s="20"/>
      <c r="O75" s="20"/>
      <c r="P75" s="20"/>
    </row>
    <row r="76" customFormat="false" ht="14.25" hidden="false" customHeight="false" outlineLevel="0" collapsed="false">
      <c r="A76" s="33"/>
      <c r="B76" s="33"/>
      <c r="C76" s="33"/>
      <c r="D76" s="34" t="n">
        <v>0.05</v>
      </c>
      <c r="E76" s="34" t="n">
        <v>0.1</v>
      </c>
      <c r="F76" s="34" t="n">
        <v>0.1</v>
      </c>
      <c r="G76" s="34" t="n">
        <v>0.1</v>
      </c>
      <c r="H76" s="34" t="n">
        <v>0.05</v>
      </c>
      <c r="I76" s="34" t="n">
        <v>0.1</v>
      </c>
      <c r="J76" s="34" t="n">
        <v>0.1</v>
      </c>
      <c r="K76" s="34" t="n">
        <v>0.05</v>
      </c>
      <c r="L76" s="34" t="n">
        <v>0.05</v>
      </c>
      <c r="M76" s="34" t="n">
        <v>0.1</v>
      </c>
      <c r="N76" s="34" t="n">
        <v>0.1</v>
      </c>
      <c r="O76" s="34" t="n">
        <v>0.1</v>
      </c>
      <c r="P76" s="35" t="n">
        <f aca="false">SUM(D76:O76)</f>
        <v>1</v>
      </c>
    </row>
    <row r="77" customFormat="false" ht="24" hidden="false" customHeight="false" outlineLevel="0" collapsed="false">
      <c r="A77" s="36" t="n">
        <v>1</v>
      </c>
      <c r="B77" s="37" t="s">
        <v>107</v>
      </c>
      <c r="C77" s="38" t="s">
        <v>140</v>
      </c>
      <c r="D77" s="12" t="n">
        <v>3.06666666666667</v>
      </c>
      <c r="E77" s="12" t="n">
        <v>8.93333333333333</v>
      </c>
      <c r="F77" s="12" t="n">
        <v>8.46666666666667</v>
      </c>
      <c r="G77" s="12" t="n">
        <v>8.06666666666667</v>
      </c>
      <c r="H77" s="12" t="n">
        <v>3.93333333333333</v>
      </c>
      <c r="I77" s="12" t="n">
        <v>8.46666666666667</v>
      </c>
      <c r="J77" s="12" t="n">
        <v>8.33333333333333</v>
      </c>
      <c r="K77" s="12" t="n">
        <v>4</v>
      </c>
      <c r="L77" s="12" t="n">
        <v>4</v>
      </c>
      <c r="M77" s="12" t="n">
        <v>8.46666666666667</v>
      </c>
      <c r="N77" s="12" t="n">
        <v>8.86666666666667</v>
      </c>
      <c r="O77" s="12" t="n">
        <v>9</v>
      </c>
      <c r="P77" s="40" t="n">
        <f aca="false">SUM(D77:O77)</f>
        <v>83.6</v>
      </c>
    </row>
    <row r="78" customFormat="false" ht="14.25" hidden="false" customHeight="false" outlineLevel="0" collapsed="false">
      <c r="A78" s="36" t="n">
        <v>2</v>
      </c>
      <c r="B78" s="37" t="s">
        <v>141</v>
      </c>
      <c r="C78" s="38" t="s">
        <v>142</v>
      </c>
      <c r="D78" s="12" t="n">
        <v>4.38461538461539</v>
      </c>
      <c r="E78" s="12" t="n">
        <v>8.61538461538462</v>
      </c>
      <c r="F78" s="12" t="n">
        <v>7.76923076923077</v>
      </c>
      <c r="G78" s="12" t="n">
        <v>7.76923076923077</v>
      </c>
      <c r="H78" s="12" t="n">
        <v>4</v>
      </c>
      <c r="I78" s="12" t="n">
        <v>8.07692307692308</v>
      </c>
      <c r="J78" s="12" t="n">
        <v>7.38461538461539</v>
      </c>
      <c r="K78" s="12" t="n">
        <v>4</v>
      </c>
      <c r="L78" s="12" t="n">
        <v>4</v>
      </c>
      <c r="M78" s="12" t="n">
        <v>8.46153846153846</v>
      </c>
      <c r="N78" s="12" t="n">
        <v>8.53846153846154</v>
      </c>
      <c r="O78" s="12" t="n">
        <v>8.61538461538462</v>
      </c>
      <c r="P78" s="40" t="n">
        <f aca="false">SUM(D78:O78)</f>
        <v>81.6153846153846</v>
      </c>
    </row>
    <row r="79" customFormat="false" ht="14.25" hidden="false" customHeight="false" outlineLevel="0" collapsed="false">
      <c r="A79" s="36" t="n">
        <v>3</v>
      </c>
      <c r="B79" s="37" t="s">
        <v>114</v>
      </c>
      <c r="C79" s="38" t="s">
        <v>142</v>
      </c>
      <c r="D79" s="12" t="n">
        <v>3.86666666666667</v>
      </c>
      <c r="E79" s="12" t="n">
        <v>8.53333333333333</v>
      </c>
      <c r="F79" s="12" t="n">
        <v>8.4</v>
      </c>
      <c r="G79" s="12" t="n">
        <v>7.66666666666667</v>
      </c>
      <c r="H79" s="12" t="n">
        <v>4</v>
      </c>
      <c r="I79" s="12" t="n">
        <v>8.06666666666667</v>
      </c>
      <c r="J79" s="39" t="n">
        <v>7.86666666666667</v>
      </c>
      <c r="K79" s="12" t="n">
        <v>4.06666666666667</v>
      </c>
      <c r="L79" s="12" t="n">
        <v>3.93333333333333</v>
      </c>
      <c r="M79" s="12" t="n">
        <v>8.13333333333333</v>
      </c>
      <c r="N79" s="12" t="n">
        <v>8</v>
      </c>
      <c r="O79" s="12" t="n">
        <v>7.93333333333333</v>
      </c>
      <c r="P79" s="40" t="n">
        <f aca="false">SUM(D79:O79)</f>
        <v>80.4666666666667</v>
      </c>
    </row>
    <row r="80" customFormat="false" ht="24" hidden="false" customHeight="false" outlineLevel="0" collapsed="false">
      <c r="A80" s="36" t="n">
        <v>4</v>
      </c>
      <c r="B80" s="37" t="s">
        <v>116</v>
      </c>
      <c r="C80" s="38" t="s">
        <v>140</v>
      </c>
      <c r="D80" s="12" t="n">
        <v>4.2</v>
      </c>
      <c r="E80" s="12" t="n">
        <v>8.93333333333333</v>
      </c>
      <c r="F80" s="12" t="n">
        <v>8.26666666666667</v>
      </c>
      <c r="G80" s="12" t="n">
        <v>7.8</v>
      </c>
      <c r="H80" s="12" t="n">
        <v>3.53333333333333</v>
      </c>
      <c r="I80" s="12" t="n">
        <v>8.2</v>
      </c>
      <c r="J80" s="12" t="n">
        <v>7.86666666666667</v>
      </c>
      <c r="K80" s="12" t="n">
        <v>3.86666666666667</v>
      </c>
      <c r="L80" s="12" t="n">
        <v>3.93333333333333</v>
      </c>
      <c r="M80" s="12" t="n">
        <v>7.66666666666667</v>
      </c>
      <c r="N80" s="12" t="n">
        <v>7.93333333333333</v>
      </c>
      <c r="O80" s="12" t="n">
        <v>8</v>
      </c>
      <c r="P80" s="40" t="n">
        <f aca="false">SUM(D80:O80)</f>
        <v>80.2</v>
      </c>
    </row>
    <row r="81" customFormat="false" ht="14.25" hidden="false" customHeight="false" outlineLevel="0" collapsed="false">
      <c r="A81" s="36" t="n">
        <v>5</v>
      </c>
      <c r="B81" s="37" t="s">
        <v>143</v>
      </c>
      <c r="C81" s="38" t="s">
        <v>140</v>
      </c>
      <c r="D81" s="12" t="n">
        <v>4.26666666666667</v>
      </c>
      <c r="E81" s="12" t="n">
        <v>8.8</v>
      </c>
      <c r="F81" s="12" t="n">
        <v>7.86666666666667</v>
      </c>
      <c r="G81" s="12" t="n">
        <v>7.53333333333333</v>
      </c>
      <c r="H81" s="12" t="n">
        <v>4.03333333333333</v>
      </c>
      <c r="I81" s="12" t="n">
        <v>7.73333333333333</v>
      </c>
      <c r="J81" s="12" t="n">
        <v>8</v>
      </c>
      <c r="K81" s="12" t="n">
        <v>4.06666666666667</v>
      </c>
      <c r="L81" s="12" t="n">
        <v>4</v>
      </c>
      <c r="M81" s="12" t="n">
        <v>7.46666666666667</v>
      </c>
      <c r="N81" s="12" t="n">
        <v>7.93333333333333</v>
      </c>
      <c r="O81" s="12" t="n">
        <v>7.26666666666667</v>
      </c>
      <c r="P81" s="40" t="n">
        <f aca="false">SUM(D81:O81)</f>
        <v>78.9666666666667</v>
      </c>
    </row>
    <row r="82" customFormat="false" ht="24" hidden="false" customHeight="false" outlineLevel="0" collapsed="false">
      <c r="A82" s="36" t="n">
        <v>6</v>
      </c>
      <c r="B82" s="37" t="s">
        <v>144</v>
      </c>
      <c r="C82" s="38" t="s">
        <v>142</v>
      </c>
      <c r="D82" s="12" t="n">
        <v>3.93333333333333</v>
      </c>
      <c r="E82" s="12" t="n">
        <v>8.2</v>
      </c>
      <c r="F82" s="12" t="n">
        <v>8.13333333333333</v>
      </c>
      <c r="G82" s="12" t="n">
        <v>7.2</v>
      </c>
      <c r="H82" s="12" t="n">
        <v>3.53333333333333</v>
      </c>
      <c r="I82" s="12" t="n">
        <v>7.73333333333333</v>
      </c>
      <c r="J82" s="12" t="n">
        <v>7.53333333333333</v>
      </c>
      <c r="K82" s="12" t="n">
        <v>3.66666666666667</v>
      </c>
      <c r="L82" s="12" t="n">
        <v>3.66666666666667</v>
      </c>
      <c r="M82" s="12" t="n">
        <v>7.66666666666667</v>
      </c>
      <c r="N82" s="12" t="n">
        <v>7.86666666666667</v>
      </c>
      <c r="O82" s="12" t="n">
        <v>7.93333333333333</v>
      </c>
      <c r="P82" s="40" t="n">
        <f aca="false">SUM(D82:O82)</f>
        <v>77.0666666666667</v>
      </c>
    </row>
    <row r="83" customFormat="false" ht="24" hidden="false" customHeight="false" outlineLevel="0" collapsed="false">
      <c r="A83" s="36" t="n">
        <v>7</v>
      </c>
      <c r="B83" s="37" t="s">
        <v>102</v>
      </c>
      <c r="C83" s="38" t="s">
        <v>142</v>
      </c>
      <c r="D83" s="12" t="n">
        <v>3.76666666666667</v>
      </c>
      <c r="E83" s="12" t="n">
        <v>8.06666666666667</v>
      </c>
      <c r="F83" s="12" t="n">
        <v>7.26666666666667</v>
      </c>
      <c r="G83" s="12" t="n">
        <v>7.33333333333333</v>
      </c>
      <c r="H83" s="12" t="n">
        <v>4</v>
      </c>
      <c r="I83" s="12" t="n">
        <v>7.73333333333333</v>
      </c>
      <c r="J83" s="12" t="n">
        <v>8</v>
      </c>
      <c r="K83" s="12" t="n">
        <v>4</v>
      </c>
      <c r="L83" s="12" t="n">
        <v>4</v>
      </c>
      <c r="M83" s="12" t="n">
        <v>7.6</v>
      </c>
      <c r="N83" s="12" t="n">
        <v>7.06666666666667</v>
      </c>
      <c r="O83" s="12" t="n">
        <v>7</v>
      </c>
      <c r="P83" s="40" t="n">
        <f aca="false">SUM(D83:O83)</f>
        <v>75.8333333333333</v>
      </c>
    </row>
    <row r="84" customFormat="false" ht="14.25" hidden="false" customHeight="false" outlineLevel="0" collapsed="false">
      <c r="A84" s="36" t="n">
        <v>8</v>
      </c>
      <c r="B84" s="37" t="s">
        <v>145</v>
      </c>
      <c r="C84" s="38" t="s">
        <v>142</v>
      </c>
      <c r="D84" s="12" t="n">
        <v>3.6</v>
      </c>
      <c r="E84" s="12" t="n">
        <v>7.26666666666667</v>
      </c>
      <c r="F84" s="12" t="n">
        <v>7</v>
      </c>
      <c r="G84" s="12" t="n">
        <v>7.2</v>
      </c>
      <c r="H84" s="12" t="n">
        <v>4</v>
      </c>
      <c r="I84" s="12" t="n">
        <v>7.4</v>
      </c>
      <c r="J84" s="12" t="n">
        <v>8</v>
      </c>
      <c r="K84" s="12" t="n">
        <v>4</v>
      </c>
      <c r="L84" s="12" t="n">
        <v>4</v>
      </c>
      <c r="M84" s="12" t="n">
        <v>7.73333333333333</v>
      </c>
      <c r="N84" s="12" t="n">
        <v>7</v>
      </c>
      <c r="O84" s="12" t="n">
        <v>7</v>
      </c>
      <c r="P84" s="40" t="n">
        <f aca="false">SUM(D84:O84)</f>
        <v>74.2</v>
      </c>
    </row>
    <row r="85" customFormat="false" ht="14.25" hidden="false" customHeight="false" outlineLevel="0" collapsed="false">
      <c r="A85" s="36" t="n">
        <v>9</v>
      </c>
      <c r="B85" s="37" t="s">
        <v>146</v>
      </c>
      <c r="C85" s="38" t="s">
        <v>140</v>
      </c>
      <c r="D85" s="12" t="n">
        <v>4</v>
      </c>
      <c r="E85" s="12" t="n">
        <v>7.46666666666667</v>
      </c>
      <c r="F85" s="12" t="n">
        <v>7.06666666666667</v>
      </c>
      <c r="G85" s="12" t="n">
        <v>7.2</v>
      </c>
      <c r="H85" s="12" t="n">
        <v>3.86666666666667</v>
      </c>
      <c r="I85" s="12" t="n">
        <v>7.53333333333333</v>
      </c>
      <c r="J85" s="12" t="n">
        <v>7</v>
      </c>
      <c r="K85" s="12" t="n">
        <v>4</v>
      </c>
      <c r="L85" s="12" t="n">
        <v>3.93333333333333</v>
      </c>
      <c r="M85" s="12" t="n">
        <v>7.26666666666667</v>
      </c>
      <c r="N85" s="12" t="n">
        <v>7.13333333333333</v>
      </c>
      <c r="O85" s="12" t="n">
        <v>6.93333333333333</v>
      </c>
      <c r="P85" s="40" t="n">
        <f aca="false">SUM(D85:O85)</f>
        <v>73.4</v>
      </c>
    </row>
    <row r="86" customFormat="false" ht="14.25" hidden="false" customHeight="false" outlineLevel="0" collapsed="false">
      <c r="A86" s="5" t="s">
        <v>21</v>
      </c>
      <c r="B86" s="5"/>
      <c r="C86" s="5"/>
      <c r="D86" s="12" t="n">
        <f aca="false">AVERAGE(D77:D85)</f>
        <v>3.8982905982906</v>
      </c>
      <c r="E86" s="12" t="n">
        <f aca="false">AVERAGE(E77:E85)</f>
        <v>8.31282051282051</v>
      </c>
      <c r="F86" s="12" t="n">
        <f aca="false">AVERAGE(F77:F85)</f>
        <v>7.8039886039886</v>
      </c>
      <c r="G86" s="12" t="n">
        <f aca="false">AVERAGE(G77:G85)</f>
        <v>7.52991452991453</v>
      </c>
      <c r="H86" s="12" t="n">
        <f aca="false">AVERAGE(H77:H85)</f>
        <v>3.87777777777778</v>
      </c>
      <c r="I86" s="12" t="n">
        <f aca="false">AVERAGE(I77:I85)</f>
        <v>7.88262108262108</v>
      </c>
      <c r="J86" s="12" t="n">
        <f aca="false">AVERAGE(J77:J85)</f>
        <v>7.77606837606838</v>
      </c>
      <c r="K86" s="12" t="n">
        <f aca="false">AVERAGE(K77:K85)</f>
        <v>3.96296296296296</v>
      </c>
      <c r="L86" s="12" t="n">
        <f aca="false">AVERAGE(L77:L85)</f>
        <v>3.94074074074074</v>
      </c>
      <c r="M86" s="12" t="n">
        <f aca="false">AVERAGE(M77:M85)</f>
        <v>7.82905982905983</v>
      </c>
      <c r="N86" s="12" t="n">
        <f aca="false">AVERAGE(N77:N85)</f>
        <v>7.81538461538462</v>
      </c>
      <c r="O86" s="12" t="n">
        <f aca="false">AVERAGE(O77:O85)</f>
        <v>7.74245014245014</v>
      </c>
      <c r="P86" s="40" t="n">
        <f aca="false">AVERAGE(P77:P85)</f>
        <v>78.3720797720798</v>
      </c>
    </row>
    <row r="87" customFormat="false" ht="14.25" hidden="false" customHeight="false" outlineLevel="0" collapsed="false">
      <c r="A87" s="58"/>
      <c r="B87" s="59"/>
      <c r="C87" s="60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61"/>
    </row>
    <row r="88" customFormat="false" ht="14.25" hidden="false" customHeight="false" outlineLevel="0" collapsed="false">
      <c r="A88" s="58"/>
      <c r="B88" s="59"/>
      <c r="C88" s="60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61"/>
    </row>
    <row r="89" customFormat="false" ht="20.25" hidden="false" customHeight="false" outlineLevel="0" collapsed="false">
      <c r="A89" s="47"/>
      <c r="B89" s="48"/>
      <c r="C89" s="49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4.25" hidden="false" customHeight="false" outlineLevel="0" collapsed="false">
      <c r="C90" s="51"/>
    </row>
    <row r="91" customFormat="false" ht="18.75" hidden="false" customHeight="false" outlineLevel="0" collapsed="false">
      <c r="A91" s="52" t="s">
        <v>1</v>
      </c>
      <c r="B91" s="53"/>
      <c r="C91" s="31" t="s">
        <v>147</v>
      </c>
      <c r="D91" s="4"/>
    </row>
    <row r="92" customFormat="false" ht="18.75" hidden="false" customHeight="false" outlineLevel="0" collapsed="false">
      <c r="A92" s="54"/>
      <c r="B92" s="53"/>
      <c r="C92" s="51"/>
      <c r="D92" s="4"/>
    </row>
    <row r="93" customFormat="false" ht="14.25" hidden="false" customHeight="true" outlineLevel="0" collapsed="false">
      <c r="A93" s="33" t="s">
        <v>3</v>
      </c>
      <c r="B93" s="33" t="s">
        <v>4</v>
      </c>
      <c r="C93" s="33" t="s">
        <v>5</v>
      </c>
      <c r="D93" s="20" t="s">
        <v>79</v>
      </c>
      <c r="E93" s="20" t="s">
        <v>80</v>
      </c>
      <c r="F93" s="20" t="s">
        <v>81</v>
      </c>
      <c r="G93" s="20" t="s">
        <v>82</v>
      </c>
      <c r="H93" s="20" t="s">
        <v>83</v>
      </c>
      <c r="I93" s="20" t="s">
        <v>84</v>
      </c>
      <c r="J93" s="20" t="s">
        <v>85</v>
      </c>
      <c r="K93" s="20" t="s">
        <v>86</v>
      </c>
      <c r="L93" s="20" t="s">
        <v>87</v>
      </c>
      <c r="M93" s="20" t="s">
        <v>88</v>
      </c>
      <c r="N93" s="20" t="s">
        <v>89</v>
      </c>
      <c r="O93" s="20" t="s">
        <v>90</v>
      </c>
      <c r="P93" s="20" t="s">
        <v>14</v>
      </c>
    </row>
    <row r="94" customFormat="false" ht="14.25" hidden="false" customHeight="false" outlineLevel="0" collapsed="false">
      <c r="A94" s="33"/>
      <c r="B94" s="33"/>
      <c r="C94" s="33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14.25" hidden="false" customHeight="false" outlineLevel="0" collapsed="false">
      <c r="A95" s="33"/>
      <c r="B95" s="33"/>
      <c r="C95" s="33"/>
      <c r="D95" s="34" t="n">
        <v>0.05</v>
      </c>
      <c r="E95" s="34" t="n">
        <v>0.1</v>
      </c>
      <c r="F95" s="34" t="n">
        <v>0.1</v>
      </c>
      <c r="G95" s="34" t="n">
        <v>0.1</v>
      </c>
      <c r="H95" s="34" t="n">
        <v>0.05</v>
      </c>
      <c r="I95" s="34" t="n">
        <v>0.1</v>
      </c>
      <c r="J95" s="34" t="n">
        <v>0.1</v>
      </c>
      <c r="K95" s="34" t="n">
        <v>0.05</v>
      </c>
      <c r="L95" s="34" t="n">
        <v>0.05</v>
      </c>
      <c r="M95" s="34" t="n">
        <v>0.1</v>
      </c>
      <c r="N95" s="34" t="n">
        <v>0.1</v>
      </c>
      <c r="O95" s="34" t="n">
        <v>0.1</v>
      </c>
      <c r="P95" s="35" t="n">
        <f aca="false">SUM(D95:O95)</f>
        <v>1</v>
      </c>
    </row>
    <row r="96" customFormat="false" ht="14.25" hidden="false" customHeight="false" outlineLevel="0" collapsed="false">
      <c r="A96" s="36" t="n">
        <v>1</v>
      </c>
      <c r="B96" s="37" t="s">
        <v>141</v>
      </c>
      <c r="C96" s="38" t="s">
        <v>148</v>
      </c>
      <c r="D96" s="12" t="n">
        <v>4.19333333333333</v>
      </c>
      <c r="E96" s="12" t="n">
        <v>8.58333333333333</v>
      </c>
      <c r="F96" s="12" t="n">
        <v>7.98333333333333</v>
      </c>
      <c r="G96" s="12" t="n">
        <v>7.65</v>
      </c>
      <c r="H96" s="12" t="n">
        <v>4.4</v>
      </c>
      <c r="I96" s="12" t="n">
        <v>8.18666666666667</v>
      </c>
      <c r="J96" s="39" t="n">
        <v>8.38333333333333</v>
      </c>
      <c r="K96" s="12" t="n">
        <v>4.26666666666667</v>
      </c>
      <c r="L96" s="12" t="n">
        <v>4.26666666666667</v>
      </c>
      <c r="M96" s="12" t="n">
        <v>8.36666666666667</v>
      </c>
      <c r="N96" s="12" t="n">
        <v>8.88</v>
      </c>
      <c r="O96" s="12" t="n">
        <v>8.68</v>
      </c>
      <c r="P96" s="40" t="n">
        <f aca="false">SUM(D96:O96)</f>
        <v>83.84</v>
      </c>
    </row>
    <row r="97" customFormat="false" ht="24" hidden="false" customHeight="false" outlineLevel="0" collapsed="false">
      <c r="A97" s="36" t="n">
        <v>2</v>
      </c>
      <c r="B97" s="37" t="s">
        <v>144</v>
      </c>
      <c r="C97" s="38" t="s">
        <v>148</v>
      </c>
      <c r="D97" s="12" t="n">
        <v>4.28666666666667</v>
      </c>
      <c r="E97" s="12" t="n">
        <v>8.66666666666667</v>
      </c>
      <c r="F97" s="12" t="n">
        <v>7.93333333333333</v>
      </c>
      <c r="G97" s="12" t="n">
        <v>7.33333333333333</v>
      </c>
      <c r="H97" s="12" t="n">
        <v>3.86666666666667</v>
      </c>
      <c r="I97" s="12" t="n">
        <v>8.1</v>
      </c>
      <c r="J97" s="39" t="n">
        <v>7.96666666666667</v>
      </c>
      <c r="K97" s="12" t="n">
        <v>3.93333333333333</v>
      </c>
      <c r="L97" s="12" t="n">
        <v>4.13333333333333</v>
      </c>
      <c r="M97" s="12" t="n">
        <v>7.93333333333333</v>
      </c>
      <c r="N97" s="12" t="n">
        <v>8.31666666666667</v>
      </c>
      <c r="O97" s="12" t="n">
        <v>8.43333333333333</v>
      </c>
      <c r="P97" s="40" t="n">
        <f aca="false">SUM(D97:O97)</f>
        <v>80.9033333333333</v>
      </c>
    </row>
    <row r="98" customFormat="false" ht="24" hidden="false" customHeight="false" outlineLevel="0" collapsed="false">
      <c r="A98" s="36" t="n">
        <v>3</v>
      </c>
      <c r="B98" s="37" t="s">
        <v>136</v>
      </c>
      <c r="C98" s="38" t="s">
        <v>148</v>
      </c>
      <c r="D98" s="12" t="n">
        <v>3.95</v>
      </c>
      <c r="E98" s="12" t="n">
        <v>8.36666666666667</v>
      </c>
      <c r="F98" s="12" t="n">
        <v>7.73333333333333</v>
      </c>
      <c r="G98" s="12" t="n">
        <v>6.93333333333333</v>
      </c>
      <c r="H98" s="12" t="n">
        <v>3.85</v>
      </c>
      <c r="I98" s="12" t="n">
        <v>7.9</v>
      </c>
      <c r="J98" s="39" t="n">
        <v>7.86666666666667</v>
      </c>
      <c r="K98" s="12" t="n">
        <v>4.15</v>
      </c>
      <c r="L98" s="12" t="n">
        <v>4.08333333333333</v>
      </c>
      <c r="M98" s="12" t="n">
        <v>8.2</v>
      </c>
      <c r="N98" s="12" t="n">
        <v>8.03333333333333</v>
      </c>
      <c r="O98" s="12" t="n">
        <v>8.21666666666667</v>
      </c>
      <c r="P98" s="40" t="n">
        <f aca="false">SUM(D98:O98)</f>
        <v>79.2833333333333</v>
      </c>
    </row>
    <row r="99" customFormat="false" ht="24" hidden="false" customHeight="false" outlineLevel="0" collapsed="false">
      <c r="A99" s="36" t="n">
        <v>4</v>
      </c>
      <c r="B99" s="37" t="s">
        <v>149</v>
      </c>
      <c r="C99" s="38" t="s">
        <v>148</v>
      </c>
      <c r="D99" s="12" t="n">
        <v>4.07</v>
      </c>
      <c r="E99" s="12" t="n">
        <v>8.4</v>
      </c>
      <c r="F99" s="12" t="n">
        <v>7.36666666666667</v>
      </c>
      <c r="G99" s="12" t="n">
        <v>6.66666666666667</v>
      </c>
      <c r="H99" s="12" t="n">
        <v>4.1</v>
      </c>
      <c r="I99" s="12" t="n">
        <v>7.23333333333333</v>
      </c>
      <c r="J99" s="12" t="n">
        <v>7.46666666666667</v>
      </c>
      <c r="K99" s="12" t="n">
        <v>3.76666666666667</v>
      </c>
      <c r="L99" s="12" t="n">
        <v>3.8</v>
      </c>
      <c r="M99" s="12" t="n">
        <v>7.76666666666667</v>
      </c>
      <c r="N99" s="12" t="n">
        <v>8.23333333333333</v>
      </c>
      <c r="O99" s="12" t="n">
        <v>8.36666666666667</v>
      </c>
      <c r="P99" s="40" t="n">
        <f aca="false">SUM(D99:O99)</f>
        <v>77.2366666666667</v>
      </c>
    </row>
    <row r="100" customFormat="false" ht="14.25" hidden="false" customHeight="false" outlineLevel="0" collapsed="false">
      <c r="A100" s="36" t="n">
        <v>5</v>
      </c>
      <c r="B100" s="37" t="s">
        <v>131</v>
      </c>
      <c r="C100" s="38" t="s">
        <v>148</v>
      </c>
      <c r="D100" s="12" t="n">
        <v>3.76666666666667</v>
      </c>
      <c r="E100" s="12" t="n">
        <v>7.33333333333333</v>
      </c>
      <c r="F100" s="12" t="n">
        <v>7.16666666666667</v>
      </c>
      <c r="G100" s="12" t="n">
        <v>6.73333333333333</v>
      </c>
      <c r="H100" s="12" t="n">
        <v>3.93333333333333</v>
      </c>
      <c r="I100" s="12" t="n">
        <v>7.43333333333333</v>
      </c>
      <c r="J100" s="12" t="n">
        <v>7.73333333333333</v>
      </c>
      <c r="K100" s="12" t="n">
        <v>3.98333333333333</v>
      </c>
      <c r="L100" s="12" t="n">
        <v>4.11666666666667</v>
      </c>
      <c r="M100" s="12" t="n">
        <v>8.18333333333333</v>
      </c>
      <c r="N100" s="12" t="n">
        <v>8.3</v>
      </c>
      <c r="O100" s="12" t="n">
        <v>8.36666666666667</v>
      </c>
      <c r="P100" s="40" t="n">
        <f aca="false">SUM(D100:O100)</f>
        <v>77.05</v>
      </c>
    </row>
    <row r="101" customFormat="false" ht="14.25" hidden="false" customHeight="false" outlineLevel="0" collapsed="false">
      <c r="A101" s="36" t="n">
        <v>6</v>
      </c>
      <c r="B101" s="37" t="s">
        <v>98</v>
      </c>
      <c r="C101" s="38" t="s">
        <v>148</v>
      </c>
      <c r="D101" s="12" t="n">
        <v>3.78333333333333</v>
      </c>
      <c r="E101" s="12" t="n">
        <v>8.5</v>
      </c>
      <c r="F101" s="12" t="n">
        <v>6.96666666666667</v>
      </c>
      <c r="G101" s="12" t="n">
        <v>6.46666666666667</v>
      </c>
      <c r="H101" s="12" t="n">
        <v>3.81666666666667</v>
      </c>
      <c r="I101" s="12" t="n">
        <v>7.23333333333333</v>
      </c>
      <c r="J101" s="39" t="n">
        <v>7.53333333333333</v>
      </c>
      <c r="K101" s="12" t="n">
        <v>3.88333333333333</v>
      </c>
      <c r="L101" s="12" t="n">
        <v>4.01666666666667</v>
      </c>
      <c r="M101" s="12" t="n">
        <v>8</v>
      </c>
      <c r="N101" s="12" t="n">
        <v>8.08333333333333</v>
      </c>
      <c r="O101" s="12" t="n">
        <v>8.36666666666667</v>
      </c>
      <c r="P101" s="40" t="n">
        <f aca="false">SUM(D101:O101)</f>
        <v>76.65</v>
      </c>
    </row>
    <row r="102" customFormat="false" ht="14.25" hidden="false" customHeight="false" outlineLevel="0" collapsed="false">
      <c r="A102" s="36" t="n">
        <v>7</v>
      </c>
      <c r="B102" s="45" t="s">
        <v>150</v>
      </c>
      <c r="C102" s="38" t="s">
        <v>148</v>
      </c>
      <c r="D102" s="12" t="n">
        <v>3.7</v>
      </c>
      <c r="E102" s="12" t="n">
        <v>7.41666666666667</v>
      </c>
      <c r="F102" s="12" t="n">
        <v>7.73333333333333</v>
      </c>
      <c r="G102" s="12" t="n">
        <v>7.23333333333333</v>
      </c>
      <c r="H102" s="12" t="n">
        <v>3.88333333333333</v>
      </c>
      <c r="I102" s="12" t="n">
        <v>7.4</v>
      </c>
      <c r="J102" s="39" t="n">
        <v>7.7</v>
      </c>
      <c r="K102" s="12" t="n">
        <v>4.1</v>
      </c>
      <c r="L102" s="12" t="n">
        <v>4.05</v>
      </c>
      <c r="M102" s="12" t="n">
        <v>7.78333333333333</v>
      </c>
      <c r="N102" s="12" t="n">
        <v>7.73333333333333</v>
      </c>
      <c r="O102" s="12" t="n">
        <v>7.86666666666667</v>
      </c>
      <c r="P102" s="40" t="n">
        <f aca="false">SUM(D102:O102)</f>
        <v>76.6</v>
      </c>
    </row>
    <row r="103" customFormat="false" ht="14.25" hidden="false" customHeight="false" outlineLevel="0" collapsed="false">
      <c r="A103" s="36" t="n">
        <v>8</v>
      </c>
      <c r="B103" s="37" t="s">
        <v>145</v>
      </c>
      <c r="C103" s="38" t="s">
        <v>148</v>
      </c>
      <c r="D103" s="12" t="n">
        <v>3.83333333333333</v>
      </c>
      <c r="E103" s="12" t="n">
        <v>7.88333333333333</v>
      </c>
      <c r="F103" s="12" t="n">
        <v>6.43333333333333</v>
      </c>
      <c r="G103" s="12" t="n">
        <v>5.78333333333333</v>
      </c>
      <c r="H103" s="12" t="n">
        <v>3.78</v>
      </c>
      <c r="I103" s="12" t="n">
        <v>6.41333333333333</v>
      </c>
      <c r="J103" s="39" t="n">
        <v>6.76666666666667</v>
      </c>
      <c r="K103" s="12" t="n">
        <v>3.71666666666667</v>
      </c>
      <c r="L103" s="12" t="n">
        <v>3.98333333333333</v>
      </c>
      <c r="M103" s="12" t="n">
        <v>8.10666666666667</v>
      </c>
      <c r="N103" s="12" t="n">
        <v>8.06666666666667</v>
      </c>
      <c r="O103" s="12" t="n">
        <v>8.3</v>
      </c>
      <c r="P103" s="40" t="n">
        <f aca="false">SUM(D103:O103)</f>
        <v>73.0666666666667</v>
      </c>
    </row>
    <row r="104" customFormat="false" ht="24" hidden="false" customHeight="false" outlineLevel="0" collapsed="false">
      <c r="A104" s="36" t="n">
        <v>9</v>
      </c>
      <c r="B104" s="37" t="s">
        <v>99</v>
      </c>
      <c r="C104" s="38" t="s">
        <v>148</v>
      </c>
      <c r="D104" s="12" t="n">
        <v>3.36666666666667</v>
      </c>
      <c r="E104" s="12" t="n">
        <v>7.36666666666667</v>
      </c>
      <c r="F104" s="12" t="n">
        <v>6.06666666666667</v>
      </c>
      <c r="G104" s="12" t="n">
        <v>5.93333333333333</v>
      </c>
      <c r="H104" s="12" t="n">
        <v>3.93333333333333</v>
      </c>
      <c r="I104" s="12" t="n">
        <v>6.8</v>
      </c>
      <c r="J104" s="39" t="n">
        <v>7.06666666666667</v>
      </c>
      <c r="K104" s="12" t="n">
        <v>3.58333333333333</v>
      </c>
      <c r="L104" s="12" t="n">
        <v>3.73333333333333</v>
      </c>
      <c r="M104" s="12" t="n">
        <v>7.6</v>
      </c>
      <c r="N104" s="12" t="n">
        <v>7.58333333333333</v>
      </c>
      <c r="O104" s="12" t="n">
        <v>8</v>
      </c>
      <c r="P104" s="40" t="n">
        <f aca="false">SUM(D104:O104)</f>
        <v>71.0333333333333</v>
      </c>
    </row>
    <row r="105" customFormat="false" ht="24" hidden="false" customHeight="false" outlineLevel="0" collapsed="false">
      <c r="A105" s="36" t="n">
        <v>10</v>
      </c>
      <c r="B105" s="37" t="s">
        <v>135</v>
      </c>
      <c r="C105" s="38" t="s">
        <v>148</v>
      </c>
      <c r="D105" s="12" t="n">
        <v>3.58333333333333</v>
      </c>
      <c r="E105" s="12" t="n">
        <v>8.06666666666667</v>
      </c>
      <c r="F105" s="12" t="n">
        <v>5.83333333333333</v>
      </c>
      <c r="G105" s="12" t="n">
        <v>5.7</v>
      </c>
      <c r="H105" s="12" t="n">
        <v>3.83333333333333</v>
      </c>
      <c r="I105" s="12" t="n">
        <v>6.3</v>
      </c>
      <c r="J105" s="39" t="n">
        <v>6.6</v>
      </c>
      <c r="K105" s="12" t="n">
        <v>3.68333333333333</v>
      </c>
      <c r="L105" s="12" t="n">
        <v>3.66666666666667</v>
      </c>
      <c r="M105" s="12" t="n">
        <v>7.63333333333333</v>
      </c>
      <c r="N105" s="12" t="n">
        <v>7.48333333333333</v>
      </c>
      <c r="O105" s="12" t="n">
        <v>8.21666666666667</v>
      </c>
      <c r="P105" s="40" t="n">
        <f aca="false">SUM(D105:O105)</f>
        <v>70.6</v>
      </c>
    </row>
    <row r="106" customFormat="false" ht="24" hidden="false" customHeight="false" outlineLevel="0" collapsed="false">
      <c r="A106" s="36" t="n">
        <v>11</v>
      </c>
      <c r="B106" s="37" t="s">
        <v>151</v>
      </c>
      <c r="C106" s="38" t="s">
        <v>148</v>
      </c>
      <c r="D106" s="12" t="n">
        <v>3.7</v>
      </c>
      <c r="E106" s="12" t="n">
        <v>7.93333333333333</v>
      </c>
      <c r="F106" s="12" t="n">
        <v>6.23333333333333</v>
      </c>
      <c r="G106" s="12" t="n">
        <v>5.5</v>
      </c>
      <c r="H106" s="12" t="n">
        <v>3.4</v>
      </c>
      <c r="I106" s="12" t="n">
        <v>6.56666666666667</v>
      </c>
      <c r="J106" s="39" t="n">
        <v>6.8</v>
      </c>
      <c r="K106" s="12" t="n">
        <v>3.3</v>
      </c>
      <c r="L106" s="12" t="n">
        <v>3.53333333333333</v>
      </c>
      <c r="M106" s="12" t="n">
        <v>6.9</v>
      </c>
      <c r="N106" s="12" t="n">
        <v>7.46666666666667</v>
      </c>
      <c r="O106" s="12" t="n">
        <v>7.8</v>
      </c>
      <c r="P106" s="40" t="n">
        <f aca="false">SUM(D106:O106)</f>
        <v>69.1333333333333</v>
      </c>
    </row>
    <row r="107" customFormat="false" ht="24" hidden="false" customHeight="false" outlineLevel="0" collapsed="false">
      <c r="A107" s="36" t="n">
        <v>12</v>
      </c>
      <c r="B107" s="37" t="s">
        <v>113</v>
      </c>
      <c r="C107" s="38" t="s">
        <v>148</v>
      </c>
      <c r="D107" s="12" t="n">
        <v>3.68333333333333</v>
      </c>
      <c r="E107" s="12" t="n">
        <v>7.63333333333333</v>
      </c>
      <c r="F107" s="12" t="n">
        <v>6.03333333333333</v>
      </c>
      <c r="G107" s="12" t="n">
        <v>5.63333333333333</v>
      </c>
      <c r="H107" s="12" t="n">
        <v>3.35</v>
      </c>
      <c r="I107" s="12" t="n">
        <v>6.06666666666667</v>
      </c>
      <c r="J107" s="12" t="n">
        <v>6.33333333333333</v>
      </c>
      <c r="K107" s="12" t="n">
        <v>3.4</v>
      </c>
      <c r="L107" s="12" t="n">
        <v>3.46666666666667</v>
      </c>
      <c r="M107" s="12" t="n">
        <v>6.1</v>
      </c>
      <c r="N107" s="12" t="n">
        <v>6.05</v>
      </c>
      <c r="O107" s="12" t="n">
        <v>7.26666666666667</v>
      </c>
      <c r="P107" s="40" t="n">
        <f aca="false">SUM(D107:O107)</f>
        <v>65.0166666666667</v>
      </c>
    </row>
    <row r="108" customFormat="false" ht="14.25" hidden="false" customHeight="false" outlineLevel="0" collapsed="false">
      <c r="A108" s="5" t="s">
        <v>21</v>
      </c>
      <c r="B108" s="5"/>
      <c r="C108" s="5"/>
      <c r="D108" s="12" t="n">
        <f aca="false">AVERAGE(D96:D107)</f>
        <v>3.82638888888889</v>
      </c>
      <c r="E108" s="12" t="n">
        <f aca="false">AVERAGE(E96:E107)</f>
        <v>8.0125</v>
      </c>
      <c r="F108" s="12" t="n">
        <f aca="false">AVERAGE(F96:F107)</f>
        <v>6.95694444444445</v>
      </c>
      <c r="G108" s="12" t="n">
        <f aca="false">AVERAGE(G96:G107)</f>
        <v>6.46388888888889</v>
      </c>
      <c r="H108" s="12" t="n">
        <f aca="false">AVERAGE(H96:H107)</f>
        <v>3.84555555555556</v>
      </c>
      <c r="I108" s="12" t="n">
        <f aca="false">AVERAGE(I96:I107)</f>
        <v>7.13611111111111</v>
      </c>
      <c r="J108" s="12" t="n">
        <f aca="false">AVERAGE(J96:J107)</f>
        <v>7.35138888888889</v>
      </c>
      <c r="K108" s="12" t="n">
        <f aca="false">AVERAGE(K96:K107)</f>
        <v>3.81388888888889</v>
      </c>
      <c r="L108" s="12" t="n">
        <f aca="false">AVERAGE(L96:L107)</f>
        <v>3.90416666666667</v>
      </c>
      <c r="M108" s="12" t="n">
        <f aca="false">AVERAGE(M96:M107)</f>
        <v>7.71444444444445</v>
      </c>
      <c r="N108" s="12" t="n">
        <f aca="false">AVERAGE(N96:N107)</f>
        <v>7.8525</v>
      </c>
      <c r="O108" s="12" t="n">
        <f aca="false">AVERAGE(O96:O107)</f>
        <v>8.15666666666667</v>
      </c>
      <c r="P108" s="40" t="n">
        <f aca="false">AVERAGE(P96:P107)</f>
        <v>75.0344444444445</v>
      </c>
    </row>
    <row r="109" customFormat="false" ht="14.25" hidden="false" customHeight="false" outlineLevel="0" collapsed="false">
      <c r="A109" s="58"/>
      <c r="B109" s="59"/>
      <c r="C109" s="60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61"/>
    </row>
    <row r="110" customFormat="false" ht="20.25" hidden="false" customHeight="false" outlineLevel="0" collapsed="false">
      <c r="A110" s="47"/>
      <c r="B110" s="48"/>
      <c r="C110" s="49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</row>
    <row r="111" customFormat="false" ht="14.25" hidden="false" customHeight="false" outlineLevel="0" collapsed="false">
      <c r="C111" s="51"/>
    </row>
    <row r="112" s="67" customFormat="true" ht="18.75" hidden="false" customHeight="false" outlineLevel="0" collapsed="false">
      <c r="A112" s="52" t="s">
        <v>1</v>
      </c>
      <c r="B112" s="65"/>
      <c r="C112" s="66" t="s">
        <v>152</v>
      </c>
      <c r="D112" s="4"/>
    </row>
    <row r="113" customFormat="false" ht="18.75" hidden="false" customHeight="false" outlineLevel="0" collapsed="false">
      <c r="A113" s="54"/>
      <c r="B113" s="53"/>
      <c r="C113" s="51"/>
      <c r="D113" s="4"/>
    </row>
    <row r="114" customFormat="false" ht="14.25" hidden="false" customHeight="true" outlineLevel="0" collapsed="false">
      <c r="A114" s="33" t="s">
        <v>3</v>
      </c>
      <c r="B114" s="33" t="s">
        <v>4</v>
      </c>
      <c r="C114" s="33" t="s">
        <v>5</v>
      </c>
      <c r="D114" s="20" t="s">
        <v>79</v>
      </c>
      <c r="E114" s="20" t="s">
        <v>80</v>
      </c>
      <c r="F114" s="20" t="s">
        <v>81</v>
      </c>
      <c r="G114" s="20" t="s">
        <v>82</v>
      </c>
      <c r="H114" s="20" t="s">
        <v>83</v>
      </c>
      <c r="I114" s="20" t="s">
        <v>84</v>
      </c>
      <c r="J114" s="20" t="s">
        <v>85</v>
      </c>
      <c r="K114" s="20" t="s">
        <v>86</v>
      </c>
      <c r="L114" s="20" t="s">
        <v>87</v>
      </c>
      <c r="M114" s="20" t="s">
        <v>88</v>
      </c>
      <c r="N114" s="20" t="s">
        <v>89</v>
      </c>
      <c r="O114" s="20" t="s">
        <v>90</v>
      </c>
      <c r="P114" s="20" t="s">
        <v>14</v>
      </c>
    </row>
    <row r="115" customFormat="false" ht="14.25" hidden="false" customHeight="false" outlineLevel="0" collapsed="false">
      <c r="A115" s="33"/>
      <c r="B115" s="33"/>
      <c r="C115" s="33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</row>
    <row r="116" customFormat="false" ht="14.25" hidden="false" customHeight="false" outlineLevel="0" collapsed="false">
      <c r="A116" s="33"/>
      <c r="B116" s="33"/>
      <c r="C116" s="33"/>
      <c r="D116" s="34" t="n">
        <v>0.05</v>
      </c>
      <c r="E116" s="34" t="n">
        <v>0.1</v>
      </c>
      <c r="F116" s="34" t="n">
        <v>0.1</v>
      </c>
      <c r="G116" s="34" t="n">
        <v>0.1</v>
      </c>
      <c r="H116" s="34" t="n">
        <v>0.05</v>
      </c>
      <c r="I116" s="34" t="n">
        <v>0.1</v>
      </c>
      <c r="J116" s="34" t="n">
        <v>0.1</v>
      </c>
      <c r="K116" s="34" t="n">
        <v>0.05</v>
      </c>
      <c r="L116" s="34" t="n">
        <v>0.05</v>
      </c>
      <c r="M116" s="34" t="n">
        <v>0.1</v>
      </c>
      <c r="N116" s="34" t="n">
        <v>0.1</v>
      </c>
      <c r="O116" s="34" t="n">
        <v>0.1</v>
      </c>
      <c r="P116" s="35" t="n">
        <f aca="false">SUM(D116:O116)</f>
        <v>1</v>
      </c>
    </row>
    <row r="117" customFormat="false" ht="24" hidden="false" customHeight="false" outlineLevel="0" collapsed="false">
      <c r="A117" s="36" t="n">
        <v>1</v>
      </c>
      <c r="B117" s="37" t="s">
        <v>149</v>
      </c>
      <c r="C117" s="38" t="s">
        <v>153</v>
      </c>
      <c r="D117" s="12" t="n">
        <v>4.56666666666667</v>
      </c>
      <c r="E117" s="12" t="n">
        <v>8.73333333333333</v>
      </c>
      <c r="F117" s="12" t="n">
        <v>8.31666666666667</v>
      </c>
      <c r="G117" s="12" t="n">
        <v>7.91666666666667</v>
      </c>
      <c r="H117" s="12" t="n">
        <v>4.26666666666667</v>
      </c>
      <c r="I117" s="12" t="n">
        <v>8.18333333333333</v>
      </c>
      <c r="J117" s="12" t="n">
        <v>8</v>
      </c>
      <c r="K117" s="12" t="n">
        <v>4.25</v>
      </c>
      <c r="L117" s="12" t="n">
        <v>4.06666666666667</v>
      </c>
      <c r="M117" s="12" t="n">
        <v>8.06666666666667</v>
      </c>
      <c r="N117" s="12" t="n">
        <v>8.26666666666667</v>
      </c>
      <c r="O117" s="12" t="n">
        <v>8.11666666666667</v>
      </c>
      <c r="P117" s="40" t="n">
        <f aca="false">SUM(D117:O117)</f>
        <v>82.75</v>
      </c>
    </row>
    <row r="118" customFormat="false" ht="24" hidden="false" customHeight="false" outlineLevel="0" collapsed="false">
      <c r="A118" s="36" t="n">
        <v>2</v>
      </c>
      <c r="B118" s="37" t="s">
        <v>126</v>
      </c>
      <c r="C118" s="38" t="s">
        <v>153</v>
      </c>
      <c r="D118" s="12" t="n">
        <v>4.13333333333333</v>
      </c>
      <c r="E118" s="12" t="n">
        <v>9.13333333333333</v>
      </c>
      <c r="F118" s="12" t="n">
        <v>7.9</v>
      </c>
      <c r="G118" s="12" t="n">
        <v>5.83333333333333</v>
      </c>
      <c r="H118" s="12" t="n">
        <v>3.93333333333333</v>
      </c>
      <c r="I118" s="12" t="n">
        <v>7.96666666666667</v>
      </c>
      <c r="J118" s="39" t="n">
        <v>8.3</v>
      </c>
      <c r="K118" s="12" t="n">
        <v>3.9</v>
      </c>
      <c r="L118" s="12" t="n">
        <v>4.06666666666667</v>
      </c>
      <c r="M118" s="12" t="n">
        <v>8.36666666666667</v>
      </c>
      <c r="N118" s="12" t="n">
        <v>8.76666666666667</v>
      </c>
      <c r="O118" s="12" t="n">
        <v>8.1</v>
      </c>
      <c r="P118" s="40" t="n">
        <f aca="false">SUM(D118:O118)</f>
        <v>80.4</v>
      </c>
    </row>
    <row r="119" customFormat="false" ht="24" hidden="false" customHeight="false" outlineLevel="0" collapsed="false">
      <c r="A119" s="36" t="n">
        <v>3</v>
      </c>
      <c r="B119" s="37" t="s">
        <v>103</v>
      </c>
      <c r="C119" s="38" t="s">
        <v>154</v>
      </c>
      <c r="D119" s="12" t="n">
        <v>4.4</v>
      </c>
      <c r="E119" s="12" t="n">
        <v>9.13333333333333</v>
      </c>
      <c r="F119" s="12" t="n">
        <v>7.5</v>
      </c>
      <c r="G119" s="12" t="n">
        <v>6.43333333333333</v>
      </c>
      <c r="H119" s="12" t="n">
        <v>3.86666666666667</v>
      </c>
      <c r="I119" s="12" t="n">
        <v>6.9</v>
      </c>
      <c r="J119" s="12" t="n">
        <v>8</v>
      </c>
      <c r="K119" s="12" t="n">
        <v>4.4</v>
      </c>
      <c r="L119" s="12" t="n">
        <v>4.03333333333333</v>
      </c>
      <c r="M119" s="12" t="n">
        <v>8</v>
      </c>
      <c r="N119" s="12" t="n">
        <v>8.3</v>
      </c>
      <c r="O119" s="12" t="n">
        <v>8</v>
      </c>
      <c r="P119" s="40" t="n">
        <f aca="false">SUM(D119:O119)</f>
        <v>78.9666666666667</v>
      </c>
    </row>
    <row r="120" customFormat="false" ht="14.25" hidden="false" customHeight="false" outlineLevel="0" collapsed="false">
      <c r="A120" s="36" t="n">
        <v>4</v>
      </c>
      <c r="B120" s="37" t="s">
        <v>143</v>
      </c>
      <c r="C120" s="38" t="s">
        <v>153</v>
      </c>
      <c r="D120" s="12" t="n">
        <v>4.03333333333333</v>
      </c>
      <c r="E120" s="12" t="n">
        <v>7.6</v>
      </c>
      <c r="F120" s="12" t="n">
        <v>7.6</v>
      </c>
      <c r="G120" s="12" t="n">
        <v>6.95</v>
      </c>
      <c r="H120" s="12" t="n">
        <v>4.15</v>
      </c>
      <c r="I120" s="12" t="n">
        <v>7.43333333333333</v>
      </c>
      <c r="J120" s="39" t="n">
        <v>7.43333333333333</v>
      </c>
      <c r="K120" s="12" t="n">
        <v>4.2</v>
      </c>
      <c r="L120" s="12" t="n">
        <v>3.98333333333333</v>
      </c>
      <c r="M120" s="12" t="n">
        <v>7.45</v>
      </c>
      <c r="N120" s="12" t="n">
        <v>8.06666666666667</v>
      </c>
      <c r="O120" s="12" t="n">
        <v>7.93333333333333</v>
      </c>
      <c r="P120" s="40" t="n">
        <f aca="false">SUM(D120:O120)</f>
        <v>76.8333333333333</v>
      </c>
    </row>
    <row r="121" customFormat="false" ht="24" hidden="false" customHeight="false" outlineLevel="0" collapsed="false">
      <c r="A121" s="36" t="n">
        <v>5</v>
      </c>
      <c r="B121" s="37" t="s">
        <v>125</v>
      </c>
      <c r="C121" s="38" t="s">
        <v>153</v>
      </c>
      <c r="D121" s="12" t="n">
        <v>4.26666666666667</v>
      </c>
      <c r="E121" s="12" t="n">
        <v>9.03333333333333</v>
      </c>
      <c r="F121" s="12" t="n">
        <v>7.33333333333333</v>
      </c>
      <c r="G121" s="12" t="n">
        <v>5.8</v>
      </c>
      <c r="H121" s="12" t="n">
        <v>3.46666666666667</v>
      </c>
      <c r="I121" s="12" t="n">
        <v>6.5</v>
      </c>
      <c r="J121" s="12" t="n">
        <v>7.63333333333333</v>
      </c>
      <c r="K121" s="12" t="n">
        <v>4.3</v>
      </c>
      <c r="L121" s="12" t="n">
        <v>4</v>
      </c>
      <c r="M121" s="12" t="n">
        <v>7.3</v>
      </c>
      <c r="N121" s="12" t="n">
        <v>7.6</v>
      </c>
      <c r="O121" s="12" t="n">
        <v>7.5</v>
      </c>
      <c r="P121" s="40" t="n">
        <f aca="false">SUM(D121:O121)</f>
        <v>74.7333333333333</v>
      </c>
    </row>
    <row r="122" customFormat="false" ht="24" hidden="false" customHeight="false" outlineLevel="0" collapsed="false">
      <c r="A122" s="36" t="n">
        <v>6</v>
      </c>
      <c r="B122" s="37" t="s">
        <v>127</v>
      </c>
      <c r="C122" s="38" t="s">
        <v>153</v>
      </c>
      <c r="D122" s="12" t="n">
        <v>3</v>
      </c>
      <c r="E122" s="12" t="n">
        <v>8.3</v>
      </c>
      <c r="F122" s="12" t="n">
        <v>7.3</v>
      </c>
      <c r="G122" s="12" t="n">
        <v>5.2</v>
      </c>
      <c r="H122" s="12" t="n">
        <v>4</v>
      </c>
      <c r="I122" s="12" t="n">
        <v>7.1</v>
      </c>
      <c r="J122" s="39" t="n">
        <v>7.9</v>
      </c>
      <c r="K122" s="12" t="n">
        <v>3.86666666666667</v>
      </c>
      <c r="L122" s="12" t="n">
        <v>3.9</v>
      </c>
      <c r="M122" s="12" t="n">
        <v>7.66666666666667</v>
      </c>
      <c r="N122" s="12" t="n">
        <v>8.26666666666667</v>
      </c>
      <c r="O122" s="12" t="n">
        <v>8.16666666666667</v>
      </c>
      <c r="P122" s="40" t="n">
        <f aca="false">SUM(D122:O122)</f>
        <v>74.6666666666667</v>
      </c>
    </row>
    <row r="123" customFormat="false" ht="14.25" hidden="false" customHeight="false" outlineLevel="0" collapsed="false">
      <c r="A123" s="36" t="n">
        <v>7</v>
      </c>
      <c r="B123" s="37" t="s">
        <v>150</v>
      </c>
      <c r="C123" s="38" t="s">
        <v>153</v>
      </c>
      <c r="D123" s="12" t="n">
        <v>4.2</v>
      </c>
      <c r="E123" s="12" t="n">
        <v>8.83333333333333</v>
      </c>
      <c r="F123" s="12" t="n">
        <v>7.16666666666667</v>
      </c>
      <c r="G123" s="12" t="n">
        <v>5.8</v>
      </c>
      <c r="H123" s="12" t="n">
        <v>3.4</v>
      </c>
      <c r="I123" s="12" t="n">
        <v>6.23333333333333</v>
      </c>
      <c r="J123" s="12" t="n">
        <v>7.63333333333333</v>
      </c>
      <c r="K123" s="12" t="n">
        <v>4.16666666666667</v>
      </c>
      <c r="L123" s="12" t="n">
        <v>3.93333333333333</v>
      </c>
      <c r="M123" s="12" t="n">
        <v>7</v>
      </c>
      <c r="N123" s="12" t="n">
        <v>7.3</v>
      </c>
      <c r="O123" s="12" t="n">
        <v>6.93333333333333</v>
      </c>
      <c r="P123" s="40" t="n">
        <f aca="false">SUM(D123:O123)</f>
        <v>72.6</v>
      </c>
    </row>
    <row r="124" customFormat="false" ht="14.25" hidden="false" customHeight="false" outlineLevel="0" collapsed="false">
      <c r="A124" s="36" t="n">
        <v>8</v>
      </c>
      <c r="B124" s="37" t="s">
        <v>133</v>
      </c>
      <c r="C124" s="38" t="s">
        <v>153</v>
      </c>
      <c r="D124" s="12" t="n">
        <v>3.51666666666667</v>
      </c>
      <c r="E124" s="12" t="n">
        <v>7.8</v>
      </c>
      <c r="F124" s="12" t="n">
        <v>7.3</v>
      </c>
      <c r="G124" s="12" t="n">
        <v>6.73333333333333</v>
      </c>
      <c r="H124" s="12" t="n">
        <v>3.48333333333333</v>
      </c>
      <c r="I124" s="12" t="n">
        <v>7.16666666666667</v>
      </c>
      <c r="J124" s="12" t="n">
        <v>7.08333333333333</v>
      </c>
      <c r="K124" s="12" t="n">
        <v>3.58333333333333</v>
      </c>
      <c r="L124" s="12" t="n">
        <v>3.58333333333333</v>
      </c>
      <c r="M124" s="12" t="n">
        <v>6.95</v>
      </c>
      <c r="N124" s="12" t="n">
        <v>7.36666666666667</v>
      </c>
      <c r="O124" s="12" t="n">
        <v>6.96666666666667</v>
      </c>
      <c r="P124" s="40" t="n">
        <f aca="false">SUM(D124:O124)</f>
        <v>71.5333333333333</v>
      </c>
    </row>
    <row r="125" customFormat="false" ht="24" hidden="false" customHeight="false" outlineLevel="0" collapsed="false">
      <c r="A125" s="36" t="n">
        <v>9</v>
      </c>
      <c r="B125" s="37" t="s">
        <v>138</v>
      </c>
      <c r="C125" s="38" t="s">
        <v>153</v>
      </c>
      <c r="D125" s="12" t="n">
        <v>4.2</v>
      </c>
      <c r="E125" s="12" t="n">
        <v>7.23333333333333</v>
      </c>
      <c r="F125" s="12" t="n">
        <v>6.6</v>
      </c>
      <c r="G125" s="12" t="n">
        <v>7.51666666666667</v>
      </c>
      <c r="H125" s="12" t="n">
        <v>3.71666666666667</v>
      </c>
      <c r="I125" s="12" t="n">
        <v>6.95</v>
      </c>
      <c r="J125" s="39" t="n">
        <v>7.46666666666667</v>
      </c>
      <c r="K125" s="12" t="n">
        <v>3.61666666666667</v>
      </c>
      <c r="L125" s="12" t="n">
        <v>3.66666666666667</v>
      </c>
      <c r="M125" s="12" t="n">
        <v>6.36666666666667</v>
      </c>
      <c r="N125" s="12" t="n">
        <v>6.85</v>
      </c>
      <c r="O125" s="12" t="n">
        <v>7.01666666666667</v>
      </c>
      <c r="P125" s="40" t="n">
        <f aca="false">SUM(D125:O125)</f>
        <v>71.2</v>
      </c>
    </row>
    <row r="126" customFormat="false" ht="14.25" hidden="false" customHeight="false" outlineLevel="0" collapsed="false">
      <c r="A126" s="36" t="n">
        <v>10</v>
      </c>
      <c r="B126" s="37" t="s">
        <v>146</v>
      </c>
      <c r="C126" s="38" t="s">
        <v>154</v>
      </c>
      <c r="D126" s="12" t="n">
        <v>3.41666666666667</v>
      </c>
      <c r="E126" s="12" t="n">
        <v>7.33333333333333</v>
      </c>
      <c r="F126" s="12" t="n">
        <v>7.11666666666667</v>
      </c>
      <c r="G126" s="12" t="n">
        <v>6.63333333333333</v>
      </c>
      <c r="H126" s="12" t="n">
        <v>3.45</v>
      </c>
      <c r="I126" s="12" t="n">
        <v>6.53333333333333</v>
      </c>
      <c r="J126" s="12" t="n">
        <v>7.01666666666667</v>
      </c>
      <c r="K126" s="12" t="n">
        <v>3.63333333333333</v>
      </c>
      <c r="L126" s="12" t="n">
        <v>3.3</v>
      </c>
      <c r="M126" s="12" t="n">
        <v>7.58333333333333</v>
      </c>
      <c r="N126" s="12" t="n">
        <v>6.98333333333333</v>
      </c>
      <c r="O126" s="12" t="n">
        <v>7.1</v>
      </c>
      <c r="P126" s="40" t="n">
        <f aca="false">SUM(D126:O126)</f>
        <v>70.1</v>
      </c>
    </row>
    <row r="127" customFormat="false" ht="24" hidden="false" customHeight="false" outlineLevel="0" collapsed="false">
      <c r="A127" s="36" t="n">
        <v>11</v>
      </c>
      <c r="B127" s="37" t="s">
        <v>151</v>
      </c>
      <c r="C127" s="38" t="s">
        <v>154</v>
      </c>
      <c r="D127" s="12" t="n">
        <v>3.93333333333333</v>
      </c>
      <c r="E127" s="12" t="n">
        <v>7.1</v>
      </c>
      <c r="F127" s="12" t="n">
        <v>6.4</v>
      </c>
      <c r="G127" s="12" t="n">
        <v>6.46666666666667</v>
      </c>
      <c r="H127" s="12" t="n">
        <v>3.5</v>
      </c>
      <c r="I127" s="12" t="n">
        <v>6.73333333333333</v>
      </c>
      <c r="J127" s="39" t="n">
        <v>6.98333333333333</v>
      </c>
      <c r="K127" s="12" t="n">
        <v>3.63333333333333</v>
      </c>
      <c r="L127" s="12" t="n">
        <v>3.65</v>
      </c>
      <c r="M127" s="12" t="n">
        <v>6.96666666666667</v>
      </c>
      <c r="N127" s="12" t="n">
        <v>7.25</v>
      </c>
      <c r="O127" s="12" t="n">
        <v>7.15</v>
      </c>
      <c r="P127" s="40" t="n">
        <f aca="false">SUM(D127:O127)</f>
        <v>69.7666666666667</v>
      </c>
    </row>
    <row r="128" customFormat="false" ht="22.5" hidden="false" customHeight="false" outlineLevel="0" collapsed="false">
      <c r="A128" s="36" t="n">
        <v>12</v>
      </c>
      <c r="B128" s="45" t="s">
        <v>100</v>
      </c>
      <c r="C128" s="38" t="s">
        <v>155</v>
      </c>
      <c r="D128" s="12" t="n">
        <v>3.4</v>
      </c>
      <c r="E128" s="12" t="n">
        <v>8.06666666666667</v>
      </c>
      <c r="F128" s="12" t="n">
        <v>6.93333333333333</v>
      </c>
      <c r="G128" s="12" t="n">
        <v>4.8</v>
      </c>
      <c r="H128" s="12" t="n">
        <v>3.33333333333333</v>
      </c>
      <c r="I128" s="12" t="n">
        <v>6.6</v>
      </c>
      <c r="J128" s="39" t="n">
        <v>7.63333333333333</v>
      </c>
      <c r="K128" s="12" t="n">
        <v>3.66666666666667</v>
      </c>
      <c r="L128" s="12" t="n">
        <v>3.86666666666667</v>
      </c>
      <c r="M128" s="12" t="n">
        <v>6.9</v>
      </c>
      <c r="N128" s="12" t="n">
        <v>7.03333333333333</v>
      </c>
      <c r="O128" s="12" t="n">
        <v>7.33333333333333</v>
      </c>
      <c r="P128" s="40" t="n">
        <f aca="false">SUM(D128:O128)</f>
        <v>69.5666666666667</v>
      </c>
    </row>
    <row r="129" customFormat="false" ht="14.25" hidden="false" customHeight="false" outlineLevel="0" collapsed="false">
      <c r="A129" s="5" t="s">
        <v>21</v>
      </c>
      <c r="B129" s="5"/>
      <c r="C129" s="5"/>
      <c r="D129" s="12" t="n">
        <f aca="false">AVERAGE(D117:D128)</f>
        <v>3.92222222222222</v>
      </c>
      <c r="E129" s="12" t="n">
        <f aca="false">AVERAGE(E117:E128)</f>
        <v>8.19166666666667</v>
      </c>
      <c r="F129" s="12" t="n">
        <f aca="false">AVERAGE(F117:F128)</f>
        <v>7.28888888888889</v>
      </c>
      <c r="G129" s="12" t="n">
        <f aca="false">AVERAGE(G117:G128)</f>
        <v>6.34027777777778</v>
      </c>
      <c r="H129" s="12" t="n">
        <f aca="false">AVERAGE(H117:H128)</f>
        <v>3.71388888888889</v>
      </c>
      <c r="I129" s="12" t="n">
        <f aca="false">AVERAGE(I117:I128)</f>
        <v>7.025</v>
      </c>
      <c r="J129" s="12" t="n">
        <f aca="false">AVERAGE(J117:J128)</f>
        <v>7.59027777777778</v>
      </c>
      <c r="K129" s="12" t="n">
        <f aca="false">AVERAGE(K117:K128)</f>
        <v>3.93472222222222</v>
      </c>
      <c r="L129" s="12" t="n">
        <f aca="false">AVERAGE(L117:L128)</f>
        <v>3.8375</v>
      </c>
      <c r="M129" s="12" t="n">
        <f aca="false">AVERAGE(M117:M128)</f>
        <v>7.38472222222222</v>
      </c>
      <c r="N129" s="12" t="n">
        <f aca="false">AVERAGE(N117:N128)</f>
        <v>7.67083333333333</v>
      </c>
      <c r="O129" s="12" t="n">
        <f aca="false">AVERAGE(O117:O128)</f>
        <v>7.52638888888889</v>
      </c>
      <c r="P129" s="40" t="n">
        <f aca="false">AVERAGE(P117:P128)</f>
        <v>74.4263888888889</v>
      </c>
    </row>
  </sheetData>
  <mergeCells count="103">
    <mergeCell ref="A2:B2"/>
    <mergeCell ref="A3:A5"/>
    <mergeCell ref="B3:B5"/>
    <mergeCell ref="C3:C5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8:C28"/>
    <mergeCell ref="A35:A37"/>
    <mergeCell ref="B35:B37"/>
    <mergeCell ref="C35:C37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47:C47"/>
    <mergeCell ref="A56:A58"/>
    <mergeCell ref="B56:B58"/>
    <mergeCell ref="C56:C58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66:C66"/>
    <mergeCell ref="A74:A76"/>
    <mergeCell ref="B74:B76"/>
    <mergeCell ref="C74:C76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86:C86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108:C108"/>
    <mergeCell ref="A114:A116"/>
    <mergeCell ref="B114:B116"/>
    <mergeCell ref="C114:C116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29:C1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3" man="true" max="16383" min="0"/>
    <brk id="71" man="true" max="16383" min="0"/>
    <brk id="90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雅萍</cp:lastModifiedBy>
  <cp:lastPrinted>2008-10-08T07:07:24Z</cp:lastPrinted>
  <dcterms:modified xsi:type="dcterms:W3CDTF">2008-10-08T07:08:15Z</dcterms:modified>
  <cp:revision>0</cp:revision>
  <dc:subject/>
  <dc:title/>
</cp:coreProperties>
</file>