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浙工大" sheetId="1" state="visible" r:id="rId2"/>
    <sheet name="宁大" sheetId="2" state="visible" r:id="rId3"/>
    <sheet name="浙商大" sheetId="3" state="visible" r:id="rId4"/>
    <sheet name="浙理工" sheetId="4" state="visible" r:id="rId5"/>
    <sheet name="杭电" sheetId="5" state="visible" r:id="rId6"/>
    <sheet name="总统计" sheetId="6" state="visible" r:id="rId7"/>
  </sheets>
  <definedNames>
    <definedName function="false" hidden="false" localSheetId="0" name="Excel_BuiltIn__FilterDatabase" vbProcedure="false">#REF!</definedName>
    <definedName function="false" hidden="false" localSheetId="0" name="新建_文本文档" vbProcedure="false">浙工大!$B$3:$I$29</definedName>
    <definedName function="false" hidden="false" localSheetId="0" name="新建_文本文档_1" vbProcedure="false">浙工大!$B$30:$I$34</definedName>
    <definedName function="false" hidden="false" localSheetId="0" name="新建_文本文档_2" vbProcedure="false">浙工大!$B$35:$I$37</definedName>
    <definedName function="false" hidden="false" localSheetId="0" name="新建_文本文档_3" vbProcedure="false">浙工大!$B$38:$I$50</definedName>
    <definedName function="false" hidden="false" localSheetId="0" name="新建_文本文档_4" vbProcedure="false">浙工大!$B$5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770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浙江省普通高校“</t>
    </r>
    <r>
      <rPr>
        <b val="true"/>
        <sz val="14"/>
        <rFont val="宋体"/>
        <family val="0"/>
        <charset val="134"/>
      </rPr>
      <t xml:space="preserve">2+2”</t>
    </r>
    <r>
      <rPr>
        <b val="true"/>
        <sz val="14"/>
        <rFont val="Noto Sans"/>
        <family val="2"/>
      </rPr>
      <t xml:space="preserve">录取名单</t>
    </r>
  </si>
  <si>
    <t xml:space="preserve">浙江工业大学报名及录取情况统计</t>
  </si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浙江工业大学“</t>
    </r>
    <r>
      <rPr>
        <b val="true"/>
        <sz val="16"/>
        <rFont val="宋体"/>
        <family val="0"/>
        <charset val="134"/>
      </rPr>
      <t xml:space="preserve">2+2”</t>
    </r>
    <r>
      <rPr>
        <b val="true"/>
        <sz val="16"/>
        <rFont val="Noto Sans"/>
        <family val="2"/>
      </rPr>
      <t xml:space="preserve">软件工程专业录取名单</t>
    </r>
  </si>
  <si>
    <t xml:space="preserve">学校名称</t>
  </si>
  <si>
    <t xml:space="preserve">软件工程</t>
  </si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原所在学校</t>
  </si>
  <si>
    <t xml:space="preserve">总分</t>
  </si>
  <si>
    <t xml:space="preserve">报考</t>
  </si>
  <si>
    <t xml:space="preserve">录取</t>
  </si>
  <si>
    <t xml:space="preserve">1033701024</t>
  </si>
  <si>
    <t xml:space="preserve">汤鑫斌</t>
  </si>
  <si>
    <t xml:space="preserve">男</t>
  </si>
  <si>
    <t xml:space="preserve">浙江海洋学院</t>
  </si>
  <si>
    <t xml:space="preserve">1033701047</t>
  </si>
  <si>
    <t xml:space="preserve">王洋</t>
  </si>
  <si>
    <t xml:space="preserve">浙江科技学院</t>
  </si>
  <si>
    <t xml:space="preserve">温州大学瓯江学院</t>
  </si>
  <si>
    <t xml:space="preserve">1033701073</t>
  </si>
  <si>
    <t xml:space="preserve">徐佳</t>
  </si>
  <si>
    <t xml:space="preserve">浙江大学城市学院</t>
  </si>
  <si>
    <t xml:space="preserve">浙江中医药大学</t>
  </si>
  <si>
    <t xml:space="preserve">1033701084</t>
  </si>
  <si>
    <t xml:space="preserve">杨冰欣</t>
  </si>
  <si>
    <t xml:space="preserve">浙江财经学院</t>
  </si>
  <si>
    <t xml:space="preserve">1033701075</t>
  </si>
  <si>
    <t xml:space="preserve">徐磊</t>
  </si>
  <si>
    <t xml:space="preserve">浙江理工大学</t>
  </si>
  <si>
    <t xml:space="preserve">丽水学院</t>
  </si>
  <si>
    <t xml:space="preserve">1033701036</t>
  </si>
  <si>
    <t xml:space="preserve">王国勇</t>
  </si>
  <si>
    <t xml:space="preserve">浙江林学院</t>
  </si>
  <si>
    <t xml:space="preserve">浙江传媒学院</t>
  </si>
  <si>
    <t xml:space="preserve">1033701230</t>
  </si>
  <si>
    <t xml:space="preserve">韩锋</t>
  </si>
  <si>
    <t xml:space="preserve">绍兴文理学院元培学院</t>
  </si>
  <si>
    <t xml:space="preserve">1033701053</t>
  </si>
  <si>
    <t xml:space="preserve">翁海冰</t>
  </si>
  <si>
    <t xml:space="preserve">绍兴文理学院</t>
  </si>
  <si>
    <t xml:space="preserve">台州学院</t>
  </si>
  <si>
    <t xml:space="preserve">1033701155</t>
  </si>
  <si>
    <t xml:space="preserve">潘江忠</t>
  </si>
  <si>
    <t xml:space="preserve">南</t>
  </si>
  <si>
    <t xml:space="preserve">浙江大学宁波理工学院</t>
  </si>
  <si>
    <t xml:space="preserve">嘉兴学院</t>
  </si>
  <si>
    <t xml:space="preserve">1033701064</t>
  </si>
  <si>
    <t xml:space="preserve">伍海军</t>
  </si>
  <si>
    <t xml:space="preserve">宁波工程学院</t>
  </si>
  <si>
    <t xml:space="preserve">浙江万里学院</t>
  </si>
  <si>
    <t xml:space="preserve">1033701097</t>
  </si>
  <si>
    <t xml:space="preserve">於乐凯</t>
  </si>
  <si>
    <t xml:space="preserve">杭州电子科技大学信息工程学院</t>
  </si>
  <si>
    <t xml:space="preserve">1033701170</t>
  </si>
  <si>
    <t xml:space="preserve">刘正保</t>
  </si>
  <si>
    <t xml:space="preserve">1033701176</t>
  </si>
  <si>
    <t xml:space="preserve">刘博凌</t>
  </si>
  <si>
    <t xml:space="preserve">1033701050</t>
  </si>
  <si>
    <t xml:space="preserve">韦步全</t>
  </si>
  <si>
    <t xml:space="preserve">中国计量学院</t>
  </si>
  <si>
    <t xml:space="preserve">1033701269</t>
  </si>
  <si>
    <t xml:space="preserve">陈芳灵</t>
  </si>
  <si>
    <t xml:space="preserve">女</t>
  </si>
  <si>
    <t xml:space="preserve">浙江工业大学之江学院</t>
  </si>
  <si>
    <t xml:space="preserve">1033701268</t>
  </si>
  <si>
    <t xml:space="preserve">陈杭</t>
  </si>
  <si>
    <t xml:space="preserve">浙江树人学院</t>
  </si>
  <si>
    <t xml:space="preserve">1033701249</t>
  </si>
  <si>
    <t xml:space="preserve">单亿顺</t>
  </si>
  <si>
    <t xml:space="preserve">温州大学</t>
  </si>
  <si>
    <t xml:space="preserve">宁波大学科学技术学院</t>
  </si>
  <si>
    <t xml:space="preserve">1033701214</t>
  </si>
  <si>
    <t xml:space="preserve">黄翀</t>
  </si>
  <si>
    <t xml:space="preserve">浙江师范大学行知学院</t>
  </si>
  <si>
    <t xml:space="preserve">1033701191</t>
  </si>
  <si>
    <t xml:space="preserve">李多多</t>
  </si>
  <si>
    <t xml:space="preserve">1033701034</t>
  </si>
  <si>
    <t xml:space="preserve">汪智星</t>
  </si>
  <si>
    <t xml:space="preserve">1033701054</t>
  </si>
  <si>
    <t xml:space="preserve">吴聪儿</t>
  </si>
  <si>
    <t xml:space="preserve">温州大学城市学院</t>
  </si>
  <si>
    <t xml:space="preserve">1033701159</t>
  </si>
  <si>
    <t xml:space="preserve">孟慧</t>
  </si>
  <si>
    <t xml:space="preserve">湖州师范学院求真学院</t>
  </si>
  <si>
    <t xml:space="preserve">1033701190</t>
  </si>
  <si>
    <t xml:space="preserve">李卉</t>
  </si>
  <si>
    <t xml:space="preserve">1033701241</t>
  </si>
  <si>
    <t xml:space="preserve">冯国良</t>
  </si>
  <si>
    <t xml:space="preserve">1033701045</t>
  </si>
  <si>
    <t xml:space="preserve">王文学</t>
  </si>
  <si>
    <t xml:space="preserve">1033701027</t>
  </si>
  <si>
    <t xml:space="preserve">唐怀宽</t>
  </si>
  <si>
    <t xml:space="preserve">杭州师范学院</t>
  </si>
  <si>
    <t xml:space="preserve">1033701030</t>
  </si>
  <si>
    <t xml:space="preserve">唐秋群</t>
  </si>
  <si>
    <t xml:space="preserve">杭州师范学院钱江学院</t>
  </si>
  <si>
    <t xml:space="preserve">1033701234</t>
  </si>
  <si>
    <t xml:space="preserve">高文吉</t>
  </si>
  <si>
    <t xml:space="preserve">湖州师范学院</t>
  </si>
  <si>
    <t xml:space="preserve">1033701100</t>
  </si>
  <si>
    <t xml:space="preserve">虞雅丽</t>
  </si>
  <si>
    <t xml:space="preserve">1033701189</t>
  </si>
  <si>
    <t xml:space="preserve">李慧</t>
  </si>
  <si>
    <t xml:space="preserve">合计</t>
  </si>
  <si>
    <t xml:space="preserve">1033701070</t>
  </si>
  <si>
    <t xml:space="preserve">熊媛</t>
  </si>
  <si>
    <t xml:space="preserve">1033701001</t>
  </si>
  <si>
    <t xml:space="preserve">沈春裕</t>
  </si>
  <si>
    <t xml:space="preserve">1033701017</t>
  </si>
  <si>
    <t xml:space="preserve">孙慧</t>
  </si>
  <si>
    <t xml:space="preserve">1033701258</t>
  </si>
  <si>
    <t xml:space="preserve">陈小丽</t>
  </si>
  <si>
    <t xml:space="preserve">1033701087</t>
  </si>
  <si>
    <t xml:space="preserve">杨经纬</t>
  </si>
  <si>
    <t xml:space="preserve">1033701106</t>
  </si>
  <si>
    <t xml:space="preserve">张</t>
  </si>
  <si>
    <t xml:space="preserve">1033701173</t>
  </si>
  <si>
    <t xml:space="preserve">刘苗</t>
  </si>
  <si>
    <t xml:space="preserve">1033701057</t>
  </si>
  <si>
    <t xml:space="preserve">吴立斌</t>
  </si>
  <si>
    <t xml:space="preserve">1033701135</t>
  </si>
  <si>
    <t xml:space="preserve">朱君丽</t>
  </si>
  <si>
    <t xml:space="preserve">1033701008</t>
  </si>
  <si>
    <t xml:space="preserve">史建伟</t>
  </si>
  <si>
    <t xml:space="preserve">1033701196</t>
  </si>
  <si>
    <t xml:space="preserve">金申生</t>
  </si>
  <si>
    <t xml:space="preserve">1033701144</t>
  </si>
  <si>
    <t xml:space="preserve">邵力宇</t>
  </si>
  <si>
    <t xml:space="preserve">1033701186</t>
  </si>
  <si>
    <t xml:space="preserve">李遇</t>
  </si>
  <si>
    <t xml:space="preserve">1033701115</t>
  </si>
  <si>
    <t xml:space="preserve">张鑫磊</t>
  </si>
  <si>
    <t xml:space="preserve">1033701267</t>
  </si>
  <si>
    <t xml:space="preserve">陈剑锋</t>
  </si>
  <si>
    <t xml:space="preserve">1033701278</t>
  </si>
  <si>
    <t xml:space="preserve">卜梓琴</t>
  </si>
  <si>
    <t xml:space="preserve">1033701260</t>
  </si>
  <si>
    <t xml:space="preserve">陈伟列</t>
  </si>
  <si>
    <t xml:space="preserve">1033701065</t>
  </si>
  <si>
    <t xml:space="preserve">夏静铭</t>
  </si>
  <si>
    <t xml:space="preserve">1033701280</t>
  </si>
  <si>
    <t xml:space="preserve">鲍林吉</t>
  </si>
  <si>
    <t xml:space="preserve">1033701165</t>
  </si>
  <si>
    <t xml:space="preserve">吕青</t>
  </si>
  <si>
    <t xml:space="preserve">1033701066</t>
  </si>
  <si>
    <t xml:space="preserve">夏威</t>
  </si>
  <si>
    <t xml:space="preserve">1033701197</t>
  </si>
  <si>
    <t xml:space="preserve">金米芳</t>
  </si>
  <si>
    <t xml:space="preserve">1033701090</t>
  </si>
  <si>
    <t xml:space="preserve">杨鑫</t>
  </si>
  <si>
    <t xml:space="preserve">1033701068</t>
  </si>
  <si>
    <t xml:space="preserve">夏勇强</t>
  </si>
  <si>
    <t xml:space="preserve">1033701237</t>
  </si>
  <si>
    <t xml:space="preserve">冯毅攀</t>
  </si>
  <si>
    <t xml:space="preserve">1033701081</t>
  </si>
  <si>
    <t xml:space="preserve">许旭磊</t>
  </si>
  <si>
    <t xml:space="preserve">1033701143</t>
  </si>
  <si>
    <t xml:space="preserve">沈春美</t>
  </si>
  <si>
    <t xml:space="preserve">1033701031</t>
  </si>
  <si>
    <t xml:space="preserve">屠陈敏</t>
  </si>
  <si>
    <t xml:space="preserve">1033701113</t>
  </si>
  <si>
    <t xml:space="preserve">张秋月</t>
  </si>
  <si>
    <t xml:space="preserve">1033701126</t>
  </si>
  <si>
    <t xml:space="preserve">郑形形</t>
  </si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宁波大学“</t>
    </r>
    <r>
      <rPr>
        <b val="true"/>
        <sz val="16"/>
        <rFont val="宋体"/>
        <family val="0"/>
        <charset val="134"/>
      </rPr>
      <t xml:space="preserve">2+2”</t>
    </r>
    <r>
      <rPr>
        <b val="true"/>
        <sz val="16"/>
        <rFont val="Noto Sans"/>
        <family val="2"/>
      </rPr>
      <t xml:space="preserve">法学专业录取名单</t>
    </r>
  </si>
  <si>
    <t xml:space="preserve">宁波大学报名及录取情况统计</t>
  </si>
  <si>
    <t xml:space="preserve">身份证号码</t>
  </si>
  <si>
    <t xml:space="preserve">综合分</t>
  </si>
  <si>
    <t xml:space="preserve">法学</t>
  </si>
  <si>
    <t xml:space="preserve">国际经济与贸易</t>
  </si>
  <si>
    <t xml:space="preserve">05330216111124</t>
  </si>
  <si>
    <t xml:space="preserve">邱昂</t>
  </si>
  <si>
    <t xml:space="preserve">05330547150632</t>
  </si>
  <si>
    <t xml:space="preserve">竺炜</t>
  </si>
  <si>
    <t xml:space="preserve">浙江工商大学</t>
  </si>
  <si>
    <t xml:space="preserve">05330865110468</t>
  </si>
  <si>
    <t xml:space="preserve">温莉</t>
  </si>
  <si>
    <t xml:space="preserve">嘉兴学院南湖学院</t>
  </si>
  <si>
    <t xml:space="preserve">05330220150262</t>
  </si>
  <si>
    <t xml:space="preserve">倪金丹</t>
  </si>
  <si>
    <t xml:space="preserve">05330220110930</t>
  </si>
  <si>
    <t xml:space="preserve">沈玲彩</t>
  </si>
  <si>
    <t xml:space="preserve">05331081150149</t>
  </si>
  <si>
    <t xml:space="preserve">郑丽钗</t>
  </si>
  <si>
    <t xml:space="preserve">05330112110081</t>
  </si>
  <si>
    <t xml:space="preserve">高琴</t>
  </si>
  <si>
    <t xml:space="preserve">浙大宁波理工学院</t>
  </si>
  <si>
    <t xml:space="preserve">05330441110531</t>
  </si>
  <si>
    <t xml:space="preserve">杨利飞</t>
  </si>
  <si>
    <t xml:space="preserve">宁波大学科技学院</t>
  </si>
  <si>
    <t xml:space="preserve">05330219152480</t>
  </si>
  <si>
    <t xml:space="preserve">王玲</t>
  </si>
  <si>
    <t xml:space="preserve">宁大科院</t>
  </si>
  <si>
    <t xml:space="preserve">05331080151861</t>
  </si>
  <si>
    <t xml:space="preserve">陈萍</t>
  </si>
  <si>
    <t xml:space="preserve">05330107151033</t>
  </si>
  <si>
    <t xml:space="preserve">郑燕</t>
  </si>
  <si>
    <t xml:space="preserve">浙江林学院天目学院</t>
  </si>
  <si>
    <t xml:space="preserve">05330224110447</t>
  </si>
  <si>
    <t xml:space="preserve">邱姣清</t>
  </si>
  <si>
    <t xml:space="preserve">05330327151363</t>
  </si>
  <si>
    <t xml:space="preserve">李云光</t>
  </si>
  <si>
    <t xml:space="preserve">05330330111082</t>
  </si>
  <si>
    <t xml:space="preserve">李海朋</t>
  </si>
  <si>
    <t xml:space="preserve">05330108110331</t>
  </si>
  <si>
    <t xml:space="preserve">王锐</t>
  </si>
  <si>
    <t xml:space="preserve">05331079150243</t>
  </si>
  <si>
    <t xml:space="preserve">陈洁</t>
  </si>
  <si>
    <t xml:space="preserve">05330111151279</t>
  </si>
  <si>
    <t xml:space="preserve">张娜</t>
  </si>
  <si>
    <t xml:space="preserve">05330107150602</t>
  </si>
  <si>
    <t xml:space="preserve">施展</t>
  </si>
  <si>
    <t xml:space="preserve">05330101154491</t>
  </si>
  <si>
    <t xml:space="preserve">谢雪凯</t>
  </si>
  <si>
    <t xml:space="preserve">05330543151341</t>
  </si>
  <si>
    <t xml:space="preserve">张至和</t>
  </si>
  <si>
    <t xml:space="preserve">05330439110208</t>
  </si>
  <si>
    <t xml:space="preserve">俞秋燕</t>
  </si>
  <si>
    <t xml:space="preserve">浙江财经学院东方学院</t>
  </si>
  <si>
    <t xml:space="preserve">05330438110516</t>
  </si>
  <si>
    <t xml:space="preserve">李茂峰</t>
  </si>
  <si>
    <t xml:space="preserve">杭州电子科技大学</t>
  </si>
  <si>
    <t xml:space="preserve">05330649150088</t>
  </si>
  <si>
    <t xml:space="preserve">徐静宜</t>
  </si>
  <si>
    <t xml:space="preserve">05370203111067</t>
  </si>
  <si>
    <t xml:space="preserve">李坤</t>
  </si>
  <si>
    <t xml:space="preserve">05350927111090</t>
  </si>
  <si>
    <t xml:space="preserve">肖文英</t>
  </si>
  <si>
    <t xml:space="preserve">05370882110341</t>
  </si>
  <si>
    <t xml:space="preserve">张飞飞</t>
  </si>
  <si>
    <t xml:space="preserve">05330111111044</t>
  </si>
  <si>
    <t xml:space="preserve">陈琳玲</t>
  </si>
  <si>
    <t xml:space="preserve">05330327151452</t>
  </si>
  <si>
    <t xml:space="preserve">张景树</t>
  </si>
  <si>
    <t xml:space="preserve">05330110151645</t>
  </si>
  <si>
    <t xml:space="preserve">赖丽珍</t>
  </si>
  <si>
    <t xml:space="preserve">05330757150111</t>
  </si>
  <si>
    <t xml:space="preserve">王剑英</t>
  </si>
  <si>
    <t xml:space="preserve">05330219111346</t>
  </si>
  <si>
    <t xml:space="preserve">余文成</t>
  </si>
  <si>
    <t xml:space="preserve">浙江师范大学</t>
  </si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宁波大学“</t>
    </r>
    <r>
      <rPr>
        <b val="true"/>
        <sz val="16"/>
        <rFont val="宋体"/>
        <family val="0"/>
        <charset val="134"/>
      </rPr>
      <t xml:space="preserve">2+2”</t>
    </r>
    <r>
      <rPr>
        <b val="true"/>
        <sz val="16"/>
        <rFont val="Noto Sans"/>
        <family val="2"/>
      </rPr>
      <t xml:space="preserve">国际经济与贸易专业录取名单</t>
    </r>
  </si>
  <si>
    <t xml:space="preserve">05500131150137</t>
  </si>
  <si>
    <t xml:space="preserve">周平</t>
  </si>
  <si>
    <t xml:space="preserve">250.5</t>
  </si>
  <si>
    <t xml:space="preserve">温州医学院</t>
  </si>
  <si>
    <t xml:space="preserve">05330329153975</t>
  </si>
  <si>
    <t xml:space="preserve">侯智莉</t>
  </si>
  <si>
    <t xml:space="preserve">总计</t>
  </si>
  <si>
    <t xml:space="preserve">05330327150925</t>
  </si>
  <si>
    <t xml:space="preserve">陈洪梅</t>
  </si>
  <si>
    <t xml:space="preserve">05330224151412</t>
  </si>
  <si>
    <t xml:space="preserve">屠恒杰</t>
  </si>
  <si>
    <t xml:space="preserve">05331082151365</t>
  </si>
  <si>
    <t xml:space="preserve">叶艳丽</t>
  </si>
  <si>
    <t xml:space="preserve">05330760153372</t>
  </si>
  <si>
    <t xml:space="preserve">顾翠翠</t>
  </si>
  <si>
    <t xml:space="preserve">05331081111266</t>
  </si>
  <si>
    <t xml:space="preserve">许美燕</t>
  </si>
  <si>
    <t xml:space="preserve">05331192110111</t>
  </si>
  <si>
    <t xml:space="preserve">李英英</t>
  </si>
  <si>
    <t xml:space="preserve">05331084152496</t>
  </si>
  <si>
    <t xml:space="preserve">洪财霞</t>
  </si>
  <si>
    <t xml:space="preserve">05330224150488</t>
  </si>
  <si>
    <t xml:space="preserve">邱红</t>
  </si>
  <si>
    <t xml:space="preserve">05330442150515</t>
  </si>
  <si>
    <t xml:space="preserve">沈晓玲</t>
  </si>
  <si>
    <t xml:space="preserve">05330107153644</t>
  </si>
  <si>
    <t xml:space="preserve">杨姣魏</t>
  </si>
  <si>
    <t xml:space="preserve">05330220150180</t>
  </si>
  <si>
    <t xml:space="preserve">陆维君</t>
  </si>
  <si>
    <t xml:space="preserve">05330763150079</t>
  </si>
  <si>
    <t xml:space="preserve">陈琴琴</t>
  </si>
  <si>
    <t xml:space="preserve">05330543151417</t>
  </si>
  <si>
    <t xml:space="preserve">沈莉</t>
  </si>
  <si>
    <t xml:space="preserve">05330971150465</t>
  </si>
  <si>
    <t xml:space="preserve">应旭华</t>
  </si>
  <si>
    <t xml:space="preserve">05330220150490</t>
  </si>
  <si>
    <t xml:space="preserve">童卓玮</t>
  </si>
  <si>
    <t xml:space="preserve">05330218150272</t>
  </si>
  <si>
    <t xml:space="preserve">叶佳杰</t>
  </si>
  <si>
    <t xml:space="preserve">05331079152470</t>
  </si>
  <si>
    <t xml:space="preserve">陶海薇</t>
  </si>
  <si>
    <t xml:space="preserve">05330543152577</t>
  </si>
  <si>
    <t xml:space="preserve">施哲芳</t>
  </si>
  <si>
    <t xml:space="preserve">05432503157130</t>
  </si>
  <si>
    <t xml:space="preserve">谢三毛 </t>
  </si>
  <si>
    <t xml:space="preserve">05330224151064</t>
  </si>
  <si>
    <t xml:space="preserve">张跃</t>
  </si>
  <si>
    <t xml:space="preserve">05330216151925</t>
  </si>
  <si>
    <t xml:space="preserve">张怡</t>
  </si>
  <si>
    <t xml:space="preserve">05331086150629</t>
  </si>
  <si>
    <t xml:space="preserve">程六平</t>
  </si>
  <si>
    <t xml:space="preserve">05330441151182</t>
  </si>
  <si>
    <t xml:space="preserve">许碧佳</t>
  </si>
  <si>
    <t xml:space="preserve">05331082150490</t>
  </si>
  <si>
    <t xml:space="preserve">江灵卫</t>
  </si>
  <si>
    <t xml:space="preserve">05330224152145</t>
  </si>
  <si>
    <t xml:space="preserve">金意</t>
  </si>
  <si>
    <t xml:space="preserve">05330545151427</t>
  </si>
  <si>
    <t xml:space="preserve">沈金金</t>
  </si>
  <si>
    <t xml:space="preserve">05330216150907</t>
  </si>
  <si>
    <t xml:space="preserve">王晓燕</t>
  </si>
  <si>
    <t xml:space="preserve">05433024150378</t>
  </si>
  <si>
    <t xml:space="preserve">蔡松霖</t>
  </si>
  <si>
    <t xml:space="preserve">05330216152189</t>
  </si>
  <si>
    <t xml:space="preserve">王莹</t>
  </si>
  <si>
    <t xml:space="preserve">05330111151773</t>
  </si>
  <si>
    <t xml:space="preserve">吴丽平</t>
  </si>
  <si>
    <t xml:space="preserve">05330327150550</t>
  </si>
  <si>
    <t xml:space="preserve">黄方舒</t>
  </si>
  <si>
    <t xml:space="preserve">05330218150583</t>
  </si>
  <si>
    <t xml:space="preserve">马梁红</t>
  </si>
  <si>
    <t xml:space="preserve">05370285152090</t>
  </si>
  <si>
    <t xml:space="preserve">崔广远</t>
  </si>
  <si>
    <t xml:space="preserve">05330219150242</t>
  </si>
  <si>
    <t xml:space="preserve">何碧霞</t>
  </si>
  <si>
    <t xml:space="preserve">05330759110040</t>
  </si>
  <si>
    <t xml:space="preserve">邹津晶</t>
  </si>
  <si>
    <t xml:space="preserve">05330330151814</t>
  </si>
  <si>
    <t xml:space="preserve">刘素珍</t>
  </si>
  <si>
    <t xml:space="preserve">05330333153923</t>
  </si>
  <si>
    <t xml:space="preserve">吴小央</t>
  </si>
  <si>
    <t xml:space="preserve">05330331154264</t>
  </si>
  <si>
    <t xml:space="preserve">李宏飞</t>
  </si>
  <si>
    <t xml:space="preserve">05330109111385</t>
  </si>
  <si>
    <t xml:space="preserve">袁玮</t>
  </si>
  <si>
    <t xml:space="preserve">05330755153684</t>
  </si>
  <si>
    <t xml:space="preserve">叶妙艳</t>
  </si>
  <si>
    <t xml:space="preserve">05330222150012</t>
  </si>
  <si>
    <t xml:space="preserve">向琰</t>
  </si>
  <si>
    <t xml:space="preserve">05330101111099</t>
  </si>
  <si>
    <t xml:space="preserve">来慧</t>
  </si>
  <si>
    <t xml:space="preserve">05330651111130</t>
  </si>
  <si>
    <t xml:space="preserve">丁奇芳</t>
  </si>
  <si>
    <t xml:space="preserve">05331086150892</t>
  </si>
  <si>
    <t xml:space="preserve">蒋芳芳</t>
  </si>
  <si>
    <t xml:space="preserve">05330440150288</t>
  </si>
  <si>
    <t xml:space="preserve">刘啸</t>
  </si>
  <si>
    <t xml:space="preserve">05410512151535</t>
  </si>
  <si>
    <t xml:space="preserve">欧百丽</t>
  </si>
  <si>
    <t xml:space="preserve">05330107151067</t>
  </si>
  <si>
    <t xml:space="preserve">王乐燕</t>
  </si>
  <si>
    <t xml:space="preserve">05330216151594</t>
  </si>
  <si>
    <t xml:space="preserve">夏晓静</t>
  </si>
  <si>
    <t xml:space="preserve">05330216111243</t>
  </si>
  <si>
    <t xml:space="preserve">李逸蘅</t>
  </si>
  <si>
    <t xml:space="preserve">05330326151267</t>
  </si>
  <si>
    <t xml:space="preserve">林丫枝</t>
  </si>
  <si>
    <t xml:space="preserve">05330110151602</t>
  </si>
  <si>
    <t xml:space="preserve">虞艳春</t>
  </si>
  <si>
    <t xml:space="preserve">05330220111353</t>
  </si>
  <si>
    <t xml:space="preserve">谷晶晶</t>
  </si>
  <si>
    <t xml:space="preserve">行知学院</t>
  </si>
  <si>
    <t xml:space="preserve">05330761150139</t>
  </si>
  <si>
    <t xml:space="preserve">吕冰</t>
  </si>
  <si>
    <t xml:space="preserve">181</t>
  </si>
  <si>
    <t xml:space="preserve">05360114110177</t>
  </si>
  <si>
    <t xml:space="preserve">陈冬发</t>
  </si>
  <si>
    <t xml:space="preserve">05330333150966</t>
  </si>
  <si>
    <t xml:space="preserve">程小华</t>
  </si>
  <si>
    <t xml:space="preserve">05330107150110</t>
  </si>
  <si>
    <t xml:space="preserve">于孝凯</t>
  </si>
  <si>
    <t xml:space="preserve">05330332151554</t>
  </si>
  <si>
    <t xml:space="preserve">陈思建</t>
  </si>
  <si>
    <t xml:space="preserve">05320505141228</t>
  </si>
  <si>
    <t xml:space="preserve">徐雅琼</t>
  </si>
  <si>
    <t xml:space="preserve">05330216151453</t>
  </si>
  <si>
    <t xml:space="preserve">袁奇</t>
  </si>
  <si>
    <t xml:space="preserve">05331190150130</t>
  </si>
  <si>
    <t xml:space="preserve">张旭东</t>
  </si>
  <si>
    <t xml:space="preserve">05331085150293</t>
  </si>
  <si>
    <t xml:space="preserve">陈丽亚</t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浙江工商大学“</t>
    </r>
    <r>
      <rPr>
        <b val="true"/>
        <sz val="12"/>
        <rFont val="宋体"/>
        <family val="0"/>
        <charset val="134"/>
      </rPr>
      <t xml:space="preserve">2+2”</t>
    </r>
    <r>
      <rPr>
        <b val="true"/>
        <sz val="12"/>
        <rFont val="Noto Sans"/>
        <family val="2"/>
      </rPr>
      <t xml:space="preserve">金融学专业录取名单</t>
    </r>
  </si>
  <si>
    <t xml:space="preserve">浙江工商大学报名及录取情况统计</t>
  </si>
  <si>
    <t xml:space="preserve">准考证号码</t>
  </si>
  <si>
    <t xml:space="preserve">金融学</t>
  </si>
  <si>
    <t xml:space="preserve">信息系统与信息管理</t>
  </si>
  <si>
    <t xml:space="preserve">工商管理</t>
  </si>
  <si>
    <t xml:space="preserve">姚建锋</t>
  </si>
  <si>
    <t xml:space="preserve">董  瑜</t>
  </si>
  <si>
    <t xml:space="preserve">王佳文</t>
  </si>
  <si>
    <t xml:space="preserve">浙大城市学院</t>
  </si>
  <si>
    <t xml:space="preserve">王远红</t>
  </si>
  <si>
    <t xml:space="preserve">龚  盛</t>
  </si>
  <si>
    <t xml:space="preserve">黄朝东</t>
  </si>
  <si>
    <t xml:space="preserve">刘  璐</t>
  </si>
  <si>
    <t xml:space="preserve">洪美蓉</t>
  </si>
  <si>
    <t xml:space="preserve">柯姜微</t>
  </si>
  <si>
    <t xml:space="preserve">浙江工业大学</t>
  </si>
  <si>
    <t xml:space="preserve">张文雅</t>
  </si>
  <si>
    <t xml:space="preserve">叶新军</t>
  </si>
  <si>
    <t xml:space="preserve">朱奕静</t>
  </si>
  <si>
    <t xml:space="preserve">陈佳莉</t>
  </si>
  <si>
    <t xml:space="preserve">李亚伟</t>
  </si>
  <si>
    <t xml:space="preserve">杭州师范大学</t>
  </si>
  <si>
    <t xml:space="preserve">朱盼盼</t>
  </si>
  <si>
    <t xml:space="preserve">周  恺</t>
  </si>
  <si>
    <t xml:space="preserve">曹  蕊</t>
  </si>
  <si>
    <t xml:space="preserve">郑师芳</t>
  </si>
  <si>
    <t xml:space="preserve">闵  豪</t>
  </si>
  <si>
    <t xml:space="preserve">严缸埔</t>
  </si>
  <si>
    <t xml:space="preserve">狄丽雅</t>
  </si>
  <si>
    <t xml:space="preserve">张立群</t>
  </si>
  <si>
    <t xml:space="preserve">宁波大学</t>
  </si>
  <si>
    <t xml:space="preserve">黄  欢</t>
  </si>
  <si>
    <t xml:space="preserve">柳  冰</t>
  </si>
  <si>
    <t xml:space="preserve">周  婧</t>
  </si>
  <si>
    <t xml:space="preserve">朱  敏</t>
  </si>
  <si>
    <t xml:space="preserve">鲁  薇</t>
  </si>
  <si>
    <t xml:space="preserve">张同斌</t>
  </si>
  <si>
    <t xml:space="preserve">合    计</t>
  </si>
  <si>
    <t xml:space="preserve">陈  钰</t>
  </si>
  <si>
    <t xml:space="preserve">杨一雯</t>
  </si>
  <si>
    <t xml:space="preserve">赵溯迟</t>
  </si>
  <si>
    <t xml:space="preserve">上官海岚</t>
  </si>
  <si>
    <t xml:space="preserve">刘  霞</t>
  </si>
  <si>
    <t xml:space="preserve">李  颜</t>
  </si>
  <si>
    <t xml:space="preserve">李玉晓</t>
  </si>
  <si>
    <t xml:space="preserve">施赟赟</t>
  </si>
  <si>
    <t xml:space="preserve">苏珊珊</t>
  </si>
  <si>
    <t xml:space="preserve">沈钟英</t>
  </si>
  <si>
    <t xml:space="preserve">傅  超</t>
  </si>
  <si>
    <t xml:space="preserve">戴丹丹</t>
  </si>
  <si>
    <t xml:space="preserve">谢淑婷</t>
  </si>
  <si>
    <t xml:space="preserve">朱晓丽</t>
  </si>
  <si>
    <t xml:space="preserve">丁柳雅</t>
  </si>
  <si>
    <t xml:space="preserve">徐  珊</t>
  </si>
  <si>
    <t xml:space="preserve">王娟文</t>
  </si>
  <si>
    <t xml:space="preserve">成小飞</t>
  </si>
  <si>
    <t xml:space="preserve">章  倩</t>
  </si>
  <si>
    <t xml:space="preserve">黄琪丰</t>
  </si>
  <si>
    <t xml:space="preserve">徐  容</t>
  </si>
  <si>
    <t xml:space="preserve">吴沈娟</t>
  </si>
  <si>
    <t xml:space="preserve">李瑾怡</t>
  </si>
  <si>
    <t xml:space="preserve">徐尚杰</t>
  </si>
  <si>
    <t xml:space="preserve">马芳娣</t>
  </si>
  <si>
    <t xml:space="preserve">朱  莎</t>
  </si>
  <si>
    <t xml:space="preserve">陈培培</t>
  </si>
  <si>
    <t xml:space="preserve">庞岳峰</t>
  </si>
  <si>
    <t xml:space="preserve">冯海波</t>
  </si>
  <si>
    <t xml:space="preserve">许琳娜</t>
  </si>
  <si>
    <t xml:space="preserve">曹迎至</t>
  </si>
  <si>
    <t xml:space="preserve">李  静</t>
  </si>
  <si>
    <t xml:space="preserve">蔡月珍</t>
  </si>
  <si>
    <t xml:space="preserve">潘峥红</t>
  </si>
  <si>
    <t xml:space="preserve">胡修榕</t>
  </si>
  <si>
    <t xml:space="preserve">钟  倩</t>
  </si>
  <si>
    <t xml:space="preserve">徐去痛</t>
  </si>
  <si>
    <t xml:space="preserve">赖文龙</t>
  </si>
  <si>
    <t xml:space="preserve">林双双</t>
  </si>
  <si>
    <t xml:space="preserve">闵浇娇</t>
  </si>
  <si>
    <t xml:space="preserve">杨柳青</t>
  </si>
  <si>
    <t xml:space="preserve">徐玲珠</t>
  </si>
  <si>
    <t xml:space="preserve">陈宝玉</t>
  </si>
  <si>
    <t xml:space="preserve">陈丹叶</t>
  </si>
  <si>
    <t xml:space="preserve">范菲菲</t>
  </si>
  <si>
    <t xml:space="preserve">楼艳霞</t>
  </si>
  <si>
    <t xml:space="preserve">赵海芳</t>
  </si>
  <si>
    <t xml:space="preserve">宋炼丹</t>
  </si>
  <si>
    <t xml:space="preserve">朱文律</t>
  </si>
  <si>
    <t xml:space="preserve">宋丹丹</t>
  </si>
  <si>
    <t xml:space="preserve">涂文婷</t>
  </si>
  <si>
    <t xml:space="preserve">何  琛</t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浙江工商大学“</t>
    </r>
    <r>
      <rPr>
        <b val="true"/>
        <sz val="12"/>
        <rFont val="宋体"/>
        <family val="0"/>
        <charset val="134"/>
      </rPr>
      <t xml:space="preserve">2+2”</t>
    </r>
    <r>
      <rPr>
        <b val="true"/>
        <sz val="12"/>
        <rFont val="Noto Sans"/>
        <family val="2"/>
      </rPr>
      <t xml:space="preserve">信息管理与信息系统专业录取名单</t>
    </r>
  </si>
  <si>
    <t xml:space="preserve">钟  鑫</t>
  </si>
  <si>
    <t xml:space="preserve">张倩雯</t>
  </si>
  <si>
    <t xml:space="preserve">裘琴波</t>
  </si>
  <si>
    <t xml:space="preserve">龚玉利</t>
  </si>
  <si>
    <t xml:space="preserve">倪伟锋</t>
  </si>
  <si>
    <t xml:space="preserve">陈  平</t>
  </si>
  <si>
    <t xml:space="preserve">梁杭翔</t>
  </si>
  <si>
    <t xml:space="preserve">施叶可</t>
  </si>
  <si>
    <t xml:space="preserve">宋菡燕</t>
  </si>
  <si>
    <t xml:space="preserve">女 </t>
  </si>
  <si>
    <t xml:space="preserve">陈  琳</t>
  </si>
  <si>
    <t xml:space="preserve">王  远</t>
  </si>
  <si>
    <t xml:space="preserve">孙秀凤</t>
  </si>
  <si>
    <t xml:space="preserve">陶建阳</t>
  </si>
  <si>
    <t xml:space="preserve">王孙燕</t>
  </si>
  <si>
    <t xml:space="preserve">王  珠</t>
  </si>
  <si>
    <t xml:space="preserve">楼悦羽</t>
  </si>
  <si>
    <t xml:space="preserve">俞福军</t>
  </si>
  <si>
    <t xml:space="preserve">孟  艳</t>
  </si>
  <si>
    <t xml:space="preserve">屠伟平</t>
  </si>
  <si>
    <t xml:space="preserve">王华英</t>
  </si>
  <si>
    <t xml:space="preserve">胡春燕</t>
  </si>
  <si>
    <t xml:space="preserve">毛巧艳</t>
  </si>
  <si>
    <t xml:space="preserve">张宗凡</t>
  </si>
  <si>
    <t xml:space="preserve">徐  超</t>
  </si>
  <si>
    <t xml:space="preserve">浙工大之江学院</t>
  </si>
  <si>
    <t xml:space="preserve">唐菊青</t>
  </si>
  <si>
    <t xml:space="preserve">李晓斌</t>
  </si>
  <si>
    <t xml:space="preserve">李  颖</t>
  </si>
  <si>
    <t xml:space="preserve">郭少敏</t>
  </si>
  <si>
    <t xml:space="preserve">伍立厦</t>
  </si>
  <si>
    <t xml:space="preserve">陈  琴</t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浙江工商大学“</t>
    </r>
    <r>
      <rPr>
        <b val="true"/>
        <sz val="12"/>
        <rFont val="宋体"/>
        <family val="0"/>
        <charset val="134"/>
      </rPr>
      <t xml:space="preserve">2+2”</t>
    </r>
    <r>
      <rPr>
        <b val="true"/>
        <sz val="12"/>
        <rFont val="Noto Sans"/>
        <family val="2"/>
      </rPr>
      <t xml:space="preserve">工商管理专业录取名单</t>
    </r>
  </si>
  <si>
    <t xml:space="preserve">吴雨石</t>
  </si>
  <si>
    <t xml:space="preserve">陈  佳</t>
  </si>
  <si>
    <t xml:space="preserve">陈  敏</t>
  </si>
  <si>
    <t xml:space="preserve">李海洋</t>
  </si>
  <si>
    <t xml:space="preserve">叶  云</t>
  </si>
  <si>
    <t xml:space="preserve">袁建梅</t>
  </si>
  <si>
    <t xml:space="preserve">朱兴明</t>
  </si>
  <si>
    <t xml:space="preserve">颜芬芬</t>
  </si>
  <si>
    <t xml:space="preserve">丁倩倩</t>
  </si>
  <si>
    <t xml:space="preserve">李小燕</t>
  </si>
  <si>
    <t xml:space="preserve">王晓敏</t>
  </si>
  <si>
    <t xml:space="preserve">王怡菁</t>
  </si>
  <si>
    <t xml:space="preserve">金  璐</t>
  </si>
  <si>
    <t xml:space="preserve">黄建峰</t>
  </si>
  <si>
    <t xml:space="preserve">余  安</t>
  </si>
  <si>
    <t xml:space="preserve">周红丽</t>
  </si>
  <si>
    <t xml:space="preserve">李逢静</t>
  </si>
  <si>
    <t xml:space="preserve">高小青</t>
  </si>
  <si>
    <t xml:space="preserve">张立娜</t>
  </si>
  <si>
    <t xml:space="preserve">王  静</t>
  </si>
  <si>
    <t xml:space="preserve">金刘江</t>
  </si>
  <si>
    <t xml:space="preserve">王晓燕 </t>
  </si>
  <si>
    <t xml:space="preserve">孙  弘</t>
  </si>
  <si>
    <t xml:space="preserve">王晓婕</t>
  </si>
  <si>
    <t xml:space="preserve">申屠晓晓</t>
  </si>
  <si>
    <t xml:space="preserve">应炜炜</t>
  </si>
  <si>
    <t xml:space="preserve">金艳艳</t>
  </si>
  <si>
    <t xml:space="preserve">吴　艳</t>
  </si>
  <si>
    <t xml:space="preserve">崔晓凯</t>
  </si>
  <si>
    <t xml:space="preserve">李  娜</t>
  </si>
  <si>
    <t xml:space="preserve">陶星澳</t>
  </si>
  <si>
    <t xml:space="preserve">金玲玲</t>
  </si>
  <si>
    <t xml:space="preserve">杨  疏</t>
  </si>
  <si>
    <t xml:space="preserve">郎小燕</t>
  </si>
  <si>
    <t xml:space="preserve">车佳璐</t>
  </si>
  <si>
    <t xml:space="preserve">周  弘</t>
  </si>
  <si>
    <t xml:space="preserve">王洁茹</t>
  </si>
  <si>
    <t xml:space="preserve">陈冬磊</t>
  </si>
  <si>
    <t xml:space="preserve">许  娜</t>
  </si>
  <si>
    <t xml:space="preserve">莫东海</t>
  </si>
  <si>
    <t xml:space="preserve">茹春利</t>
  </si>
  <si>
    <r>
      <rPr>
        <b val="true"/>
        <sz val="14"/>
        <rFont val="Times New Roman"/>
        <family val="0"/>
        <charset val="1"/>
      </rPr>
      <t xml:space="preserve">2007</t>
    </r>
    <r>
      <rPr>
        <b val="true"/>
        <sz val="14"/>
        <rFont val="Noto Sans"/>
        <family val="2"/>
      </rPr>
      <t xml:space="preserve">年浙江理工大学“</t>
    </r>
    <r>
      <rPr>
        <b val="true"/>
        <sz val="14"/>
        <rFont val="Times New Roman"/>
        <family val="0"/>
        <charset val="1"/>
      </rPr>
      <t xml:space="preserve">2+2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机械设计制造及其自动化专业录取名单</t>
    </r>
  </si>
  <si>
    <t xml:space="preserve">浙江理工大学报名及录取情况统计</t>
  </si>
  <si>
    <t xml:space="preserve">考生号</t>
  </si>
  <si>
    <t xml:space="preserve">毕业学校名称</t>
  </si>
  <si>
    <t xml:space="preserve">机械技术及其自动化</t>
  </si>
  <si>
    <t xml:space="preserve">艺术设计</t>
  </si>
  <si>
    <t xml:space="preserve">1</t>
  </si>
  <si>
    <t xml:space="preserve">叶友本</t>
  </si>
  <si>
    <t xml:space="preserve">2</t>
  </si>
  <si>
    <t xml:space="preserve">何金洪</t>
  </si>
  <si>
    <t xml:space="preserve">3</t>
  </si>
  <si>
    <t xml:space="preserve">劳立辉</t>
  </si>
  <si>
    <t xml:space="preserve">4</t>
  </si>
  <si>
    <t xml:space="preserve">庞信开</t>
  </si>
  <si>
    <t xml:space="preserve">5</t>
  </si>
  <si>
    <t xml:space="preserve">金富聪</t>
  </si>
  <si>
    <t xml:space="preserve">6</t>
  </si>
  <si>
    <t xml:space="preserve">朱晓辉</t>
  </si>
  <si>
    <t xml:space="preserve">7</t>
  </si>
  <si>
    <t xml:space="preserve">蒋焕炯</t>
  </si>
  <si>
    <t xml:space="preserve">8</t>
  </si>
  <si>
    <t xml:space="preserve">阮冰波</t>
  </si>
  <si>
    <t xml:space="preserve">9</t>
  </si>
  <si>
    <t xml:space="preserve">沈绍锋</t>
  </si>
  <si>
    <t xml:space="preserve">绍兴文理学院
元培学院</t>
  </si>
  <si>
    <t xml:space="preserve">10</t>
  </si>
  <si>
    <t xml:space="preserve">黄丽琼</t>
  </si>
  <si>
    <t xml:space="preserve">11</t>
  </si>
  <si>
    <t xml:space="preserve">周浩磊</t>
  </si>
  <si>
    <t xml:space="preserve">12</t>
  </si>
  <si>
    <t xml:space="preserve">叶剑</t>
  </si>
  <si>
    <t xml:space="preserve">13</t>
  </si>
  <si>
    <t xml:space="preserve">陈炜</t>
  </si>
  <si>
    <t xml:space="preserve">14</t>
  </si>
  <si>
    <t xml:space="preserve">林良程</t>
  </si>
  <si>
    <t xml:space="preserve">15</t>
  </si>
  <si>
    <t xml:space="preserve">贺薇波</t>
  </si>
  <si>
    <t xml:space="preserve">16</t>
  </si>
  <si>
    <t xml:space="preserve">孙刚</t>
  </si>
  <si>
    <t xml:space="preserve">17</t>
  </si>
  <si>
    <t xml:space="preserve">张路</t>
  </si>
  <si>
    <t xml:space="preserve">18</t>
  </si>
  <si>
    <t xml:space="preserve">王岱庆</t>
  </si>
  <si>
    <t xml:space="preserve">19</t>
  </si>
  <si>
    <t xml:space="preserve">练为财</t>
  </si>
  <si>
    <t xml:space="preserve">20</t>
  </si>
  <si>
    <t xml:space="preserve">郑高利</t>
  </si>
  <si>
    <t xml:space="preserve">浙江树人学院 </t>
  </si>
  <si>
    <t xml:space="preserve">21</t>
  </si>
  <si>
    <t xml:space="preserve">邵政淇</t>
  </si>
  <si>
    <t xml:space="preserve">22</t>
  </si>
  <si>
    <t xml:space="preserve">张如成</t>
  </si>
  <si>
    <t xml:space="preserve">23</t>
  </si>
  <si>
    <t xml:space="preserve">董增勇</t>
  </si>
  <si>
    <t xml:space="preserve">24</t>
  </si>
  <si>
    <t xml:space="preserve">郑庆</t>
  </si>
  <si>
    <t xml:space="preserve">25</t>
  </si>
  <si>
    <t xml:space="preserve">张时锋</t>
  </si>
  <si>
    <t xml:space="preserve">26</t>
  </si>
  <si>
    <t xml:space="preserve">潘孝业</t>
  </si>
  <si>
    <t xml:space="preserve">27</t>
  </si>
  <si>
    <t xml:space="preserve">缪克瓶</t>
  </si>
  <si>
    <t xml:space="preserve">28</t>
  </si>
  <si>
    <t xml:space="preserve">茹晶晶</t>
  </si>
  <si>
    <t xml:space="preserve">29</t>
  </si>
  <si>
    <t xml:space="preserve">周乐乐</t>
  </si>
  <si>
    <t xml:space="preserve">30</t>
  </si>
  <si>
    <t xml:space="preserve">赵国平</t>
  </si>
  <si>
    <t xml:space="preserve">31</t>
  </si>
  <si>
    <t xml:space="preserve">王玲珑</t>
  </si>
  <si>
    <t xml:space="preserve">32</t>
  </si>
  <si>
    <t xml:space="preserve">郑军</t>
  </si>
  <si>
    <t xml:space="preserve">33</t>
  </si>
  <si>
    <t xml:space="preserve">鲁宁</t>
  </si>
  <si>
    <t xml:space="preserve">34</t>
  </si>
  <si>
    <t xml:space="preserve">何剑敏</t>
  </si>
  <si>
    <t xml:space="preserve">35</t>
  </si>
  <si>
    <t xml:space="preserve">张强</t>
  </si>
  <si>
    <t xml:space="preserve">36</t>
  </si>
  <si>
    <t xml:space="preserve">夏旭东</t>
  </si>
  <si>
    <t xml:space="preserve">37</t>
  </si>
  <si>
    <t xml:space="preserve">李   臣</t>
  </si>
  <si>
    <t xml:space="preserve">38</t>
  </si>
  <si>
    <t xml:space="preserve">俞舟</t>
  </si>
  <si>
    <r>
      <rPr>
        <b val="true"/>
        <sz val="14"/>
        <rFont val="Times New Roman"/>
        <family val="0"/>
        <charset val="1"/>
      </rPr>
      <t xml:space="preserve">2006</t>
    </r>
    <r>
      <rPr>
        <b val="true"/>
        <sz val="14"/>
        <rFont val="Noto Sans"/>
        <family val="2"/>
      </rPr>
      <t xml:space="preserve">年浙江理工大学“</t>
    </r>
    <r>
      <rPr>
        <b val="true"/>
        <sz val="14"/>
        <rFont val="Times New Roman"/>
        <family val="0"/>
        <charset val="1"/>
      </rPr>
      <t xml:space="preserve">2+2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艺术设计（服装艺术设计）专业录取名单</t>
    </r>
  </si>
  <si>
    <t xml:space="preserve">袁燕</t>
  </si>
  <si>
    <t xml:space="preserve">徐越</t>
  </si>
  <si>
    <t xml:space="preserve">金佳怡</t>
  </si>
  <si>
    <t xml:space="preserve">姚玉红</t>
  </si>
  <si>
    <t xml:space="preserve">金爽爽</t>
  </si>
  <si>
    <t xml:space="preserve">陈娟</t>
  </si>
  <si>
    <t xml:space="preserve">林旭静</t>
  </si>
  <si>
    <t xml:space="preserve">金晔</t>
  </si>
  <si>
    <t xml:space="preserve">周倩</t>
  </si>
  <si>
    <t xml:space="preserve">吴逸然</t>
  </si>
  <si>
    <t xml:space="preserve">平意娜</t>
  </si>
  <si>
    <t xml:space="preserve">陈惠芳</t>
  </si>
  <si>
    <t xml:space="preserve">季平平</t>
  </si>
  <si>
    <t xml:space="preserve">谢晓菊</t>
  </si>
  <si>
    <t xml:space="preserve">郑依靖</t>
  </si>
  <si>
    <t xml:space="preserve">林建红</t>
  </si>
  <si>
    <t xml:space="preserve">季晓瑞</t>
  </si>
  <si>
    <t xml:space="preserve">郑佳妮</t>
  </si>
  <si>
    <t xml:space="preserve">孙黛蘅</t>
  </si>
  <si>
    <t xml:space="preserve">任意</t>
  </si>
  <si>
    <t xml:space="preserve">白丹</t>
  </si>
  <si>
    <t xml:space="preserve">江明</t>
  </si>
  <si>
    <t xml:space="preserve">王茜茹</t>
  </si>
  <si>
    <t xml:space="preserve">陈飞銮</t>
  </si>
  <si>
    <t xml:space="preserve">周琼翔</t>
  </si>
  <si>
    <t xml:space="preserve">袁泓</t>
  </si>
  <si>
    <t xml:space="preserve">傅晓娟</t>
  </si>
  <si>
    <t xml:space="preserve">王雪</t>
  </si>
  <si>
    <t xml:space="preserve">陈燕</t>
  </si>
  <si>
    <t xml:space="preserve">邱旭燕</t>
  </si>
  <si>
    <t xml:space="preserve">陈冬晓</t>
  </si>
  <si>
    <t xml:space="preserve">余洁</t>
  </si>
  <si>
    <t xml:space="preserve">郑琼彬</t>
  </si>
  <si>
    <t xml:space="preserve">许晶晶</t>
  </si>
  <si>
    <t xml:space="preserve">李夏卉</t>
  </si>
  <si>
    <t xml:space="preserve">朱琴琴</t>
  </si>
  <si>
    <r>
      <rPr>
        <b val="true"/>
        <sz val="16"/>
        <rFont val="Times New Roman"/>
        <family val="0"/>
        <charset val="1"/>
      </rPr>
      <t xml:space="preserve">2007</t>
    </r>
    <r>
      <rPr>
        <b val="true"/>
        <sz val="16"/>
        <rFont val="Noto Sans"/>
        <family val="2"/>
      </rPr>
      <t xml:space="preserve">年杭州电子科技大学“</t>
    </r>
    <r>
      <rPr>
        <b val="true"/>
        <sz val="16"/>
        <rFont val="Times New Roman"/>
        <family val="0"/>
        <charset val="1"/>
      </rPr>
      <t xml:space="preserve">2+2</t>
    </r>
    <r>
      <rPr>
        <b val="true"/>
        <sz val="16"/>
        <rFont val="宋体"/>
        <family val="0"/>
        <charset val="134"/>
      </rPr>
      <t xml:space="preserve">”</t>
    </r>
    <r>
      <rPr>
        <b val="true"/>
        <sz val="16"/>
        <rFont val="Noto Sans"/>
        <family val="2"/>
      </rPr>
      <t xml:space="preserve">软件工程专业录取名单</t>
    </r>
  </si>
  <si>
    <t xml:space="preserve">杭州电子科技大学报名及录取情况统计</t>
  </si>
  <si>
    <t xml:space="preserve">电子信息工程</t>
  </si>
  <si>
    <t xml:space="preserve">会计学</t>
  </si>
  <si>
    <t xml:space="preserve">邹旭</t>
  </si>
  <si>
    <t xml:space="preserve">蔡陈冲</t>
  </si>
  <si>
    <t xml:space="preserve">李瀛</t>
  </si>
  <si>
    <t xml:space="preserve">张建忠</t>
  </si>
  <si>
    <t xml:space="preserve">方磊</t>
  </si>
  <si>
    <t xml:space="preserve">周军</t>
  </si>
  <si>
    <t xml:space="preserve">费斐</t>
  </si>
  <si>
    <t xml:space="preserve">刘永生</t>
  </si>
  <si>
    <t xml:space="preserve">沈杰</t>
  </si>
  <si>
    <t xml:space="preserve">袁倩颖</t>
  </si>
  <si>
    <t xml:space="preserve">李华刚</t>
  </si>
  <si>
    <t xml:space="preserve">钟凌云</t>
  </si>
  <si>
    <t xml:space="preserve">陈谦益</t>
  </si>
  <si>
    <t xml:space="preserve">邵建波</t>
  </si>
  <si>
    <t xml:space="preserve">李杰</t>
  </si>
  <si>
    <t xml:space="preserve">杨芬</t>
  </si>
  <si>
    <t xml:space="preserve">戚丹丹</t>
  </si>
  <si>
    <t xml:space="preserve">王瀚韬</t>
  </si>
  <si>
    <t xml:space="preserve">葛岳军</t>
  </si>
  <si>
    <t xml:space="preserve">洪远程</t>
  </si>
  <si>
    <t xml:space="preserve">张科奇</t>
  </si>
  <si>
    <t xml:space="preserve">奚建伟</t>
  </si>
  <si>
    <t xml:space="preserve">颜铭瑶</t>
  </si>
  <si>
    <t xml:space="preserve">戴斌</t>
  </si>
  <si>
    <t xml:space="preserve">黄魏</t>
  </si>
  <si>
    <t xml:space="preserve">王淡奎</t>
  </si>
  <si>
    <t xml:space="preserve">浙江教育学院</t>
  </si>
  <si>
    <t xml:space="preserve">李小宁</t>
  </si>
  <si>
    <t xml:space="preserve">陈溪</t>
  </si>
  <si>
    <t xml:space="preserve">杨林进</t>
  </si>
  <si>
    <t xml:space="preserve">黄建晓</t>
  </si>
  <si>
    <r>
      <rPr>
        <b val="true"/>
        <sz val="16"/>
        <rFont val="Times New Roman"/>
        <family val="0"/>
        <charset val="1"/>
      </rPr>
      <t xml:space="preserve">2007</t>
    </r>
    <r>
      <rPr>
        <b val="true"/>
        <sz val="16"/>
        <rFont val="Noto Sans"/>
        <family val="2"/>
      </rPr>
      <t xml:space="preserve">年杭州电子科技大学“</t>
    </r>
    <r>
      <rPr>
        <b val="true"/>
        <sz val="16"/>
        <rFont val="Times New Roman"/>
        <family val="0"/>
        <charset val="1"/>
      </rPr>
      <t xml:space="preserve">2+2</t>
    </r>
    <r>
      <rPr>
        <b val="true"/>
        <sz val="16"/>
        <rFont val="宋体"/>
        <family val="0"/>
        <charset val="134"/>
      </rPr>
      <t xml:space="preserve">”</t>
    </r>
    <r>
      <rPr>
        <b val="true"/>
        <sz val="16"/>
        <rFont val="Noto Sans"/>
        <family val="2"/>
      </rPr>
      <t xml:space="preserve">电子信息工程专业录取名单</t>
    </r>
  </si>
  <si>
    <t xml:space="preserve">李承哲</t>
  </si>
  <si>
    <t xml:space="preserve">张晓东</t>
  </si>
  <si>
    <t xml:space="preserve">沈祥</t>
  </si>
  <si>
    <t xml:space="preserve">李翔</t>
  </si>
  <si>
    <t xml:space="preserve">胡欢欢</t>
  </si>
  <si>
    <t xml:space="preserve">卢孟</t>
  </si>
  <si>
    <t xml:space="preserve">苏晨</t>
  </si>
  <si>
    <t xml:space="preserve">孙建良</t>
  </si>
  <si>
    <t xml:space="preserve">徐石雄</t>
  </si>
  <si>
    <t xml:space="preserve">陈一乐</t>
  </si>
  <si>
    <t xml:space="preserve">竹建东</t>
  </si>
  <si>
    <t xml:space="preserve">陈林丽</t>
  </si>
  <si>
    <t xml:space="preserve">周利红</t>
  </si>
  <si>
    <t xml:space="preserve">邵超波</t>
  </si>
  <si>
    <t xml:space="preserve">王启亮</t>
  </si>
  <si>
    <t xml:space="preserve">梁亮</t>
  </si>
  <si>
    <t xml:space="preserve">杨帆</t>
  </si>
  <si>
    <t xml:space="preserve">尹存锭</t>
  </si>
  <si>
    <t xml:space="preserve">陈兴渊</t>
  </si>
  <si>
    <t xml:space="preserve">高国娟</t>
  </si>
  <si>
    <t xml:space="preserve">潜昕</t>
  </si>
  <si>
    <t xml:space="preserve">张孙波</t>
  </si>
  <si>
    <t xml:space="preserve">王庆</t>
  </si>
  <si>
    <t xml:space="preserve">仇滨滨</t>
  </si>
  <si>
    <t xml:space="preserve">莫雪娟</t>
  </si>
  <si>
    <t xml:space="preserve">陈相东</t>
  </si>
  <si>
    <t xml:space="preserve">沈俊</t>
  </si>
  <si>
    <t xml:space="preserve">李岳</t>
  </si>
  <si>
    <t xml:space="preserve">蒋军华 </t>
  </si>
  <si>
    <t xml:space="preserve">徐贤</t>
  </si>
  <si>
    <t xml:space="preserve">曹兰英</t>
  </si>
  <si>
    <t xml:space="preserve">钱敏</t>
  </si>
  <si>
    <t xml:space="preserve">杨平</t>
  </si>
  <si>
    <t xml:space="preserve">金天骄</t>
  </si>
  <si>
    <t xml:space="preserve">夏姚忠</t>
  </si>
  <si>
    <t xml:space="preserve">陈默</t>
  </si>
  <si>
    <t xml:space="preserve">葛欣</t>
  </si>
  <si>
    <t xml:space="preserve">朱家樑</t>
  </si>
  <si>
    <t xml:space="preserve">王汉宁</t>
  </si>
  <si>
    <t xml:space="preserve">张文超</t>
  </si>
  <si>
    <r>
      <rPr>
        <b val="true"/>
        <sz val="16"/>
        <rFont val="Times New Roman"/>
        <family val="0"/>
        <charset val="1"/>
      </rPr>
      <t xml:space="preserve">2007</t>
    </r>
    <r>
      <rPr>
        <b val="true"/>
        <sz val="16"/>
        <rFont val="Noto Sans"/>
        <family val="2"/>
      </rPr>
      <t xml:space="preserve">年杭州电子科技大学“</t>
    </r>
    <r>
      <rPr>
        <b val="true"/>
        <sz val="16"/>
        <rFont val="Times New Roman"/>
        <family val="0"/>
        <charset val="1"/>
      </rPr>
      <t xml:space="preserve">2+2</t>
    </r>
    <r>
      <rPr>
        <b val="true"/>
        <sz val="16"/>
        <rFont val="宋体"/>
        <family val="0"/>
        <charset val="134"/>
      </rPr>
      <t xml:space="preserve">”</t>
    </r>
    <r>
      <rPr>
        <b val="true"/>
        <sz val="16"/>
        <rFont val="Noto Sans"/>
        <family val="2"/>
      </rPr>
      <t xml:space="preserve">会计学专业录取名单</t>
    </r>
  </si>
  <si>
    <t xml:space="preserve">郑甜甜</t>
  </si>
  <si>
    <t xml:space="preserve">刘彦来</t>
  </si>
  <si>
    <t xml:space="preserve">刘星川</t>
  </si>
  <si>
    <t xml:space="preserve">吴桂菲</t>
  </si>
  <si>
    <t xml:space="preserve">李淑萍</t>
  </si>
  <si>
    <t xml:space="preserve">王晓芸</t>
  </si>
  <si>
    <t xml:space="preserve">杨爱云</t>
  </si>
  <si>
    <t xml:space="preserve">王芷萱</t>
  </si>
  <si>
    <t xml:space="preserve">何女</t>
  </si>
  <si>
    <t xml:space="preserve">李莉</t>
  </si>
  <si>
    <t xml:space="preserve">孙才荣</t>
  </si>
  <si>
    <t xml:space="preserve">叶俏妤</t>
  </si>
  <si>
    <t xml:space="preserve">俞晓丹</t>
  </si>
  <si>
    <t xml:space="preserve">陈颖</t>
  </si>
  <si>
    <t xml:space="preserve">毛莹莹</t>
  </si>
  <si>
    <t xml:space="preserve">俞超</t>
  </si>
  <si>
    <t xml:space="preserve">屠玲利</t>
  </si>
  <si>
    <t xml:space="preserve">沈鹤英</t>
  </si>
  <si>
    <t xml:space="preserve">杨红美</t>
  </si>
  <si>
    <t xml:space="preserve">潘钰婷</t>
  </si>
  <si>
    <t xml:space="preserve">应萍萍</t>
  </si>
  <si>
    <t xml:space="preserve">董中秋</t>
  </si>
  <si>
    <t xml:space="preserve">郑灵飞</t>
  </si>
  <si>
    <t xml:space="preserve">黄娇蔚</t>
  </si>
  <si>
    <t xml:space="preserve">钱琼</t>
  </si>
  <si>
    <t xml:space="preserve">陈苏莉</t>
  </si>
  <si>
    <t xml:space="preserve">朱琳</t>
  </si>
  <si>
    <t xml:space="preserve">吴春姿</t>
  </si>
  <si>
    <t xml:space="preserve">何凯瑜</t>
  </si>
  <si>
    <t xml:space="preserve">陈芳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幼圆"/>
      <family val="3"/>
      <charset val="134"/>
    </font>
    <font>
      <sz val="10"/>
      <color rgb="FF000000"/>
      <name val="Noto Sans"/>
      <family val="2"/>
    </font>
    <font>
      <sz val="12"/>
      <name val="Arial"/>
      <family val="0"/>
    </font>
    <font>
      <sz val="12"/>
      <name val="黑体"/>
      <family val="3"/>
      <charset val="134"/>
    </font>
    <font>
      <sz val="12"/>
      <name val="Times New Roman"/>
      <family val="0"/>
      <charset val="1"/>
    </font>
    <font>
      <b val="true"/>
      <sz val="14"/>
      <name val="Times New Roman"/>
      <family val="0"/>
      <charset val="1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0"/>
      <charset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3"/>
    </sheetView>
  </sheetViews>
  <sheetFormatPr defaultColWidth="9.05859375" defaultRowHeight="11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74"/>
    <col collapsed="false" customWidth="true" hidden="false" outlineLevel="0" max="3" min="3" style="2" width="7.12"/>
    <col collapsed="false" customWidth="true" hidden="false" outlineLevel="0" max="4" min="4" style="1" width="4.75"/>
    <col collapsed="false" customWidth="true" hidden="false" outlineLevel="0" max="5" min="5" style="2" width="19.49"/>
    <col collapsed="false" customWidth="true" hidden="false" outlineLevel="0" max="6" min="6" style="2" width="20.62"/>
    <col collapsed="false" customWidth="true" hidden="false" outlineLevel="0" max="7" min="7" style="1" width="5.99"/>
    <col collapsed="false" customWidth="true" hidden="false" outlineLevel="0" max="8" min="8" style="2" width="8.99"/>
    <col collapsed="false" customWidth="true" hidden="false" outlineLevel="0" max="9" min="9" style="2" width="24.5"/>
    <col collapsed="false" customWidth="true" hidden="false" outlineLevel="0" max="10" min="10" style="2" width="14.24"/>
    <col collapsed="false" customWidth="true" hidden="false" outlineLevel="0" max="11" min="11" style="2" width="13.74"/>
    <col collapsed="false" customWidth="true" hidden="false" outlineLevel="0" max="32" min="12" style="2" width="8.99"/>
    <col collapsed="false" customWidth="false" hidden="false" outlineLevel="0" max="257" min="33" style="2" width="9.06"/>
  </cols>
  <sheetData>
    <row r="1" s="4" customFormat="true" ht="31.5" hidden="false" customHeight="true" outlineLevel="0" collapsed="false">
      <c r="A1" s="3" t="s">
        <v>0</v>
      </c>
      <c r="D1" s="5"/>
      <c r="G1" s="5"/>
      <c r="I1" s="6" t="s">
        <v>1</v>
      </c>
      <c r="J1" s="6"/>
      <c r="K1" s="6"/>
    </row>
    <row r="2" s="8" customFormat="true" ht="27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I2" s="9" t="s">
        <v>3</v>
      </c>
      <c r="J2" s="9" t="s">
        <v>4</v>
      </c>
      <c r="K2" s="9"/>
    </row>
    <row r="3" s="11" customFormat="true" ht="18.7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I3" s="9"/>
      <c r="J3" s="9" t="s">
        <v>12</v>
      </c>
      <c r="K3" s="9" t="s">
        <v>13</v>
      </c>
    </row>
    <row r="4" s="17" customFormat="true" ht="15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3"/>
      <c r="F4" s="16" t="s">
        <v>17</v>
      </c>
      <c r="G4" s="12" t="n">
        <v>240</v>
      </c>
      <c r="I4" s="14" t="s">
        <v>17</v>
      </c>
      <c r="J4" s="18" t="n">
        <v>11</v>
      </c>
      <c r="K4" s="19" t="n">
        <v>5</v>
      </c>
    </row>
    <row r="5" s="17" customFormat="true" ht="15" hidden="false" customHeight="true" outlineLevel="0" collapsed="false">
      <c r="A5" s="12" t="n">
        <v>2</v>
      </c>
      <c r="B5" s="13" t="s">
        <v>18</v>
      </c>
      <c r="C5" s="14" t="s">
        <v>19</v>
      </c>
      <c r="D5" s="15" t="s">
        <v>16</v>
      </c>
      <c r="E5" s="13"/>
      <c r="F5" s="16" t="s">
        <v>20</v>
      </c>
      <c r="G5" s="12" t="n">
        <v>228</v>
      </c>
      <c r="I5" s="14" t="s">
        <v>21</v>
      </c>
      <c r="J5" s="18" t="n">
        <v>10</v>
      </c>
      <c r="K5" s="19" t="n">
        <v>1</v>
      </c>
    </row>
    <row r="6" s="17" customFormat="true" ht="15" hidden="false" customHeight="true" outlineLevel="0" collapsed="false">
      <c r="A6" s="12" t="n">
        <v>3</v>
      </c>
      <c r="B6" s="13" t="s">
        <v>22</v>
      </c>
      <c r="C6" s="14" t="s">
        <v>23</v>
      </c>
      <c r="D6" s="15" t="s">
        <v>16</v>
      </c>
      <c r="E6" s="13"/>
      <c r="F6" s="16" t="s">
        <v>24</v>
      </c>
      <c r="G6" s="12" t="n">
        <v>210</v>
      </c>
      <c r="I6" s="14" t="s">
        <v>25</v>
      </c>
      <c r="J6" s="18" t="n">
        <v>2</v>
      </c>
      <c r="K6" s="19" t="n">
        <v>0</v>
      </c>
    </row>
    <row r="7" s="17" customFormat="true" ht="15" hidden="false" customHeight="true" outlineLevel="0" collapsed="false">
      <c r="A7" s="12" t="n">
        <v>4</v>
      </c>
      <c r="B7" s="13" t="s">
        <v>26</v>
      </c>
      <c r="C7" s="14" t="s">
        <v>27</v>
      </c>
      <c r="D7" s="15" t="s">
        <v>16</v>
      </c>
      <c r="E7" s="13"/>
      <c r="F7" s="16" t="s">
        <v>17</v>
      </c>
      <c r="G7" s="12" t="n">
        <v>206</v>
      </c>
      <c r="I7" s="14" t="s">
        <v>28</v>
      </c>
      <c r="J7" s="18" t="n">
        <v>1</v>
      </c>
      <c r="K7" s="19" t="n">
        <v>1</v>
      </c>
    </row>
    <row r="8" s="17" customFormat="true" ht="15" hidden="false" customHeight="true" outlineLevel="0" collapsed="false">
      <c r="A8" s="12" t="n">
        <v>5</v>
      </c>
      <c r="B8" s="13" t="s">
        <v>29</v>
      </c>
      <c r="C8" s="14" t="s">
        <v>30</v>
      </c>
      <c r="D8" s="15" t="s">
        <v>16</v>
      </c>
      <c r="E8" s="13"/>
      <c r="F8" s="16" t="s">
        <v>31</v>
      </c>
      <c r="G8" s="12" t="n">
        <v>201</v>
      </c>
      <c r="I8" s="14" t="s">
        <v>32</v>
      </c>
      <c r="J8" s="18" t="n">
        <v>9</v>
      </c>
      <c r="K8" s="19" t="n">
        <v>1</v>
      </c>
    </row>
    <row r="9" s="17" customFormat="true" ht="15" hidden="false" customHeight="true" outlineLevel="0" collapsed="false">
      <c r="A9" s="12" t="n">
        <v>6</v>
      </c>
      <c r="B9" s="13" t="s">
        <v>33</v>
      </c>
      <c r="C9" s="14" t="s">
        <v>34</v>
      </c>
      <c r="D9" s="15" t="s">
        <v>16</v>
      </c>
      <c r="E9" s="13"/>
      <c r="F9" s="16" t="s">
        <v>35</v>
      </c>
      <c r="G9" s="12" t="n">
        <v>199</v>
      </c>
      <c r="I9" s="14" t="s">
        <v>36</v>
      </c>
      <c r="J9" s="18" t="n">
        <v>2</v>
      </c>
      <c r="K9" s="19" t="n">
        <v>0</v>
      </c>
    </row>
    <row r="10" s="17" customFormat="true" ht="15" hidden="false" customHeight="true" outlineLevel="0" collapsed="false">
      <c r="A10" s="12" t="n">
        <v>7</v>
      </c>
      <c r="B10" s="13" t="s">
        <v>37</v>
      </c>
      <c r="C10" s="14" t="s">
        <v>38</v>
      </c>
      <c r="D10" s="15" t="s">
        <v>16</v>
      </c>
      <c r="E10" s="13"/>
      <c r="F10" s="16" t="s">
        <v>20</v>
      </c>
      <c r="G10" s="12" t="n">
        <v>197</v>
      </c>
      <c r="I10" s="14" t="s">
        <v>39</v>
      </c>
      <c r="J10" s="18" t="n">
        <v>3</v>
      </c>
      <c r="K10" s="19" t="n">
        <v>0</v>
      </c>
    </row>
    <row r="11" s="17" customFormat="true" ht="15" hidden="false" customHeight="true" outlineLevel="0" collapsed="false">
      <c r="A11" s="12" t="n">
        <v>8</v>
      </c>
      <c r="B11" s="13" t="s">
        <v>40</v>
      </c>
      <c r="C11" s="14" t="s">
        <v>41</v>
      </c>
      <c r="D11" s="15" t="s">
        <v>16</v>
      </c>
      <c r="E11" s="13"/>
      <c r="F11" s="14" t="s">
        <v>42</v>
      </c>
      <c r="G11" s="12" t="n">
        <v>195</v>
      </c>
      <c r="I11" s="14" t="s">
        <v>43</v>
      </c>
      <c r="J11" s="18" t="n">
        <v>3</v>
      </c>
      <c r="K11" s="19" t="n">
        <v>0</v>
      </c>
    </row>
    <row r="12" s="17" customFormat="true" ht="15" hidden="false" customHeight="true" outlineLevel="0" collapsed="false">
      <c r="A12" s="12" t="n">
        <v>9</v>
      </c>
      <c r="B12" s="13" t="s">
        <v>44</v>
      </c>
      <c r="C12" s="14" t="s">
        <v>45</v>
      </c>
      <c r="D12" s="15" t="s">
        <v>46</v>
      </c>
      <c r="E12" s="13"/>
      <c r="F12" s="14" t="s">
        <v>47</v>
      </c>
      <c r="G12" s="12" t="n">
        <v>194</v>
      </c>
      <c r="I12" s="14" t="s">
        <v>48</v>
      </c>
      <c r="J12" s="18" t="n">
        <v>4</v>
      </c>
      <c r="K12" s="19" t="n">
        <v>2</v>
      </c>
    </row>
    <row r="13" s="17" customFormat="true" ht="15" hidden="false" customHeight="true" outlineLevel="0" collapsed="false">
      <c r="A13" s="12" t="n">
        <v>10</v>
      </c>
      <c r="B13" s="13" t="s">
        <v>49</v>
      </c>
      <c r="C13" s="14" t="s">
        <v>50</v>
      </c>
      <c r="D13" s="15" t="s">
        <v>16</v>
      </c>
      <c r="E13" s="13"/>
      <c r="F13" s="14" t="s">
        <v>51</v>
      </c>
      <c r="G13" s="12" t="n">
        <v>194</v>
      </c>
      <c r="I13" s="14" t="s">
        <v>52</v>
      </c>
      <c r="J13" s="18" t="n">
        <v>4</v>
      </c>
      <c r="K13" s="19" t="n">
        <v>1</v>
      </c>
    </row>
    <row r="14" s="17" customFormat="true" ht="15" hidden="false" customHeight="true" outlineLevel="0" collapsed="false">
      <c r="A14" s="12" t="n">
        <v>11</v>
      </c>
      <c r="B14" s="13" t="s">
        <v>53</v>
      </c>
      <c r="C14" s="14" t="s">
        <v>54</v>
      </c>
      <c r="D14" s="15" t="s">
        <v>16</v>
      </c>
      <c r="E14" s="13"/>
      <c r="F14" s="14" t="s">
        <v>20</v>
      </c>
      <c r="G14" s="12" t="n">
        <v>191</v>
      </c>
      <c r="I14" s="14" t="s">
        <v>55</v>
      </c>
      <c r="J14" s="18" t="n">
        <v>7</v>
      </c>
      <c r="K14" s="19" t="n">
        <v>0</v>
      </c>
    </row>
    <row r="15" s="17" customFormat="true" ht="15" hidden="false" customHeight="true" outlineLevel="0" collapsed="false">
      <c r="A15" s="12" t="n">
        <v>12</v>
      </c>
      <c r="B15" s="13" t="s">
        <v>56</v>
      </c>
      <c r="C15" s="14" t="s">
        <v>57</v>
      </c>
      <c r="D15" s="15" t="s">
        <v>16</v>
      </c>
      <c r="E15" s="13"/>
      <c r="F15" s="14" t="s">
        <v>47</v>
      </c>
      <c r="G15" s="12" t="n">
        <v>190</v>
      </c>
      <c r="I15" s="14" t="s">
        <v>24</v>
      </c>
      <c r="J15" s="18" t="n">
        <v>15</v>
      </c>
      <c r="K15" s="19" t="n">
        <v>6</v>
      </c>
    </row>
    <row r="16" s="17" customFormat="true" ht="15" hidden="false" customHeight="true" outlineLevel="0" collapsed="false">
      <c r="A16" s="12" t="n">
        <v>13</v>
      </c>
      <c r="B16" s="13" t="s">
        <v>58</v>
      </c>
      <c r="C16" s="14" t="s">
        <v>59</v>
      </c>
      <c r="D16" s="15" t="s">
        <v>16</v>
      </c>
      <c r="E16" s="13"/>
      <c r="F16" s="14" t="s">
        <v>20</v>
      </c>
      <c r="G16" s="12" t="n">
        <v>190</v>
      </c>
      <c r="I16" s="14" t="s">
        <v>47</v>
      </c>
      <c r="J16" s="18" t="n">
        <v>12</v>
      </c>
      <c r="K16" s="19" t="n">
        <v>5</v>
      </c>
    </row>
    <row r="17" s="17" customFormat="true" ht="15" hidden="false" customHeight="true" outlineLevel="0" collapsed="false">
      <c r="A17" s="12" t="n">
        <v>14</v>
      </c>
      <c r="B17" s="13" t="s">
        <v>60</v>
      </c>
      <c r="C17" s="14" t="s">
        <v>61</v>
      </c>
      <c r="D17" s="15" t="s">
        <v>16</v>
      </c>
      <c r="E17" s="13"/>
      <c r="F17" s="14" t="s">
        <v>62</v>
      </c>
      <c r="G17" s="12" t="n">
        <v>189</v>
      </c>
      <c r="I17" s="14" t="s">
        <v>62</v>
      </c>
      <c r="J17" s="18" t="n">
        <v>9</v>
      </c>
      <c r="K17" s="19" t="n">
        <v>2</v>
      </c>
    </row>
    <row r="18" s="17" customFormat="true" ht="15" hidden="false" customHeight="true" outlineLevel="0" collapsed="false">
      <c r="A18" s="12" t="n">
        <v>15</v>
      </c>
      <c r="B18" s="13" t="s">
        <v>63</v>
      </c>
      <c r="C18" s="14" t="s">
        <v>64</v>
      </c>
      <c r="D18" s="15" t="s">
        <v>65</v>
      </c>
      <c r="E18" s="13"/>
      <c r="F18" s="14" t="s">
        <v>35</v>
      </c>
      <c r="G18" s="12" t="n">
        <v>188</v>
      </c>
      <c r="I18" s="14" t="s">
        <v>66</v>
      </c>
      <c r="J18" s="18" t="n">
        <v>49</v>
      </c>
      <c r="K18" s="19" t="n">
        <v>4</v>
      </c>
    </row>
    <row r="19" s="17" customFormat="true" ht="15" hidden="false" customHeight="true" outlineLevel="0" collapsed="false">
      <c r="A19" s="12" t="n">
        <v>16</v>
      </c>
      <c r="B19" s="13" t="s">
        <v>67</v>
      </c>
      <c r="C19" s="14" t="s">
        <v>68</v>
      </c>
      <c r="D19" s="15" t="s">
        <v>16</v>
      </c>
      <c r="E19" s="13"/>
      <c r="F19" s="14" t="s">
        <v>24</v>
      </c>
      <c r="G19" s="12" t="n">
        <v>188</v>
      </c>
      <c r="I19" s="14" t="s">
        <v>69</v>
      </c>
      <c r="J19" s="18" t="n">
        <v>8</v>
      </c>
      <c r="K19" s="19" t="n">
        <v>0</v>
      </c>
    </row>
    <row r="20" s="17" customFormat="true" ht="15" hidden="false" customHeight="true" outlineLevel="0" collapsed="false">
      <c r="A20" s="12" t="n">
        <v>17</v>
      </c>
      <c r="B20" s="13" t="s">
        <v>70</v>
      </c>
      <c r="C20" s="14" t="s">
        <v>71</v>
      </c>
      <c r="D20" s="15" t="s">
        <v>16</v>
      </c>
      <c r="E20" s="13"/>
      <c r="F20" s="14" t="s">
        <v>72</v>
      </c>
      <c r="G20" s="12" t="n">
        <v>188</v>
      </c>
      <c r="I20" s="14" t="s">
        <v>73</v>
      </c>
      <c r="J20" s="18" t="n">
        <v>5</v>
      </c>
      <c r="K20" s="19" t="n">
        <v>0</v>
      </c>
    </row>
    <row r="21" s="17" customFormat="true" ht="15" hidden="false" customHeight="true" outlineLevel="0" collapsed="false">
      <c r="A21" s="12" t="n">
        <v>18</v>
      </c>
      <c r="B21" s="13" t="s">
        <v>74</v>
      </c>
      <c r="C21" s="14" t="s">
        <v>75</v>
      </c>
      <c r="D21" s="15" t="s">
        <v>16</v>
      </c>
      <c r="E21" s="13"/>
      <c r="F21" s="14" t="s">
        <v>20</v>
      </c>
      <c r="G21" s="12" t="n">
        <v>187</v>
      </c>
      <c r="I21" s="14" t="s">
        <v>76</v>
      </c>
      <c r="J21" s="18" t="n">
        <v>10</v>
      </c>
      <c r="K21" s="19" t="n">
        <v>0</v>
      </c>
    </row>
    <row r="22" s="17" customFormat="true" ht="15" hidden="false" customHeight="true" outlineLevel="0" collapsed="false">
      <c r="A22" s="12" t="n">
        <v>19</v>
      </c>
      <c r="B22" s="13" t="s">
        <v>77</v>
      </c>
      <c r="C22" s="14" t="s">
        <v>78</v>
      </c>
      <c r="D22" s="15" t="s">
        <v>16</v>
      </c>
      <c r="E22" s="13"/>
      <c r="F22" s="14" t="s">
        <v>52</v>
      </c>
      <c r="G22" s="12" t="n">
        <v>187</v>
      </c>
      <c r="I22" s="14" t="s">
        <v>35</v>
      </c>
      <c r="J22" s="18" t="n">
        <v>11</v>
      </c>
      <c r="K22" s="19" t="n">
        <v>5</v>
      </c>
    </row>
    <row r="23" s="17" customFormat="true" ht="15" hidden="false" customHeight="true" outlineLevel="0" collapsed="false">
      <c r="A23" s="12" t="n">
        <v>20</v>
      </c>
      <c r="B23" s="13" t="s">
        <v>79</v>
      </c>
      <c r="C23" s="14" t="s">
        <v>80</v>
      </c>
      <c r="D23" s="15" t="s">
        <v>65</v>
      </c>
      <c r="E23" s="13"/>
      <c r="F23" s="14" t="s">
        <v>24</v>
      </c>
      <c r="G23" s="12" t="n">
        <v>187</v>
      </c>
      <c r="I23" s="14" t="s">
        <v>31</v>
      </c>
      <c r="J23" s="18" t="n">
        <v>18</v>
      </c>
      <c r="K23" s="19" t="n">
        <v>4</v>
      </c>
    </row>
    <row r="24" s="17" customFormat="true" ht="15" hidden="false" customHeight="true" outlineLevel="0" collapsed="false">
      <c r="A24" s="12" t="n">
        <v>21</v>
      </c>
      <c r="B24" s="13" t="s">
        <v>81</v>
      </c>
      <c r="C24" s="14" t="s">
        <v>82</v>
      </c>
      <c r="D24" s="15" t="s">
        <v>65</v>
      </c>
      <c r="E24" s="13"/>
      <c r="F24" s="14" t="s">
        <v>28</v>
      </c>
      <c r="G24" s="12" t="n">
        <v>186</v>
      </c>
      <c r="I24" s="14" t="s">
        <v>83</v>
      </c>
      <c r="J24" s="18" t="n">
        <v>3</v>
      </c>
      <c r="K24" s="19" t="n">
        <v>0</v>
      </c>
    </row>
    <row r="25" s="17" customFormat="true" ht="15" hidden="false" customHeight="true" outlineLevel="0" collapsed="false">
      <c r="A25" s="12" t="n">
        <v>22</v>
      </c>
      <c r="B25" s="13" t="s">
        <v>84</v>
      </c>
      <c r="C25" s="14" t="s">
        <v>85</v>
      </c>
      <c r="D25" s="15" t="s">
        <v>65</v>
      </c>
      <c r="E25" s="13"/>
      <c r="F25" s="14" t="s">
        <v>17</v>
      </c>
      <c r="G25" s="12" t="n">
        <v>186</v>
      </c>
      <c r="I25" s="14" t="s">
        <v>86</v>
      </c>
      <c r="J25" s="18" t="n">
        <v>8</v>
      </c>
      <c r="K25" s="19" t="n">
        <v>0</v>
      </c>
    </row>
    <row r="26" s="17" customFormat="true" ht="15" hidden="false" customHeight="true" outlineLevel="0" collapsed="false">
      <c r="A26" s="12" t="n">
        <v>23</v>
      </c>
      <c r="B26" s="13" t="s">
        <v>87</v>
      </c>
      <c r="C26" s="14" t="s">
        <v>88</v>
      </c>
      <c r="D26" s="15" t="s">
        <v>65</v>
      </c>
      <c r="E26" s="13"/>
      <c r="F26" s="14" t="s">
        <v>62</v>
      </c>
      <c r="G26" s="12" t="n">
        <v>185</v>
      </c>
      <c r="I26" s="14" t="s">
        <v>42</v>
      </c>
      <c r="J26" s="18" t="n">
        <v>8</v>
      </c>
      <c r="K26" s="19" t="n">
        <v>4</v>
      </c>
    </row>
    <row r="27" customFormat="false" ht="15" hidden="false" customHeight="true" outlineLevel="0" collapsed="false">
      <c r="A27" s="12" t="n">
        <v>24</v>
      </c>
      <c r="B27" s="13" t="s">
        <v>89</v>
      </c>
      <c r="C27" s="14" t="s">
        <v>90</v>
      </c>
      <c r="D27" s="15" t="s">
        <v>16</v>
      </c>
      <c r="E27" s="13"/>
      <c r="F27" s="14" t="s">
        <v>72</v>
      </c>
      <c r="G27" s="12" t="n">
        <v>184</v>
      </c>
      <c r="I27" s="14" t="s">
        <v>72</v>
      </c>
      <c r="J27" s="18" t="n">
        <v>7</v>
      </c>
      <c r="K27" s="20" t="n">
        <v>3</v>
      </c>
    </row>
    <row r="28" s="17" customFormat="true" ht="15" hidden="false" customHeight="true" outlineLevel="0" collapsed="false">
      <c r="A28" s="12" t="n">
        <v>25</v>
      </c>
      <c r="B28" s="13" t="s">
        <v>91</v>
      </c>
      <c r="C28" s="14" t="s">
        <v>92</v>
      </c>
      <c r="D28" s="15" t="s">
        <v>16</v>
      </c>
      <c r="E28" s="13"/>
      <c r="F28" s="14" t="s">
        <v>31</v>
      </c>
      <c r="G28" s="12" t="n">
        <v>182</v>
      </c>
      <c r="I28" s="14" t="s">
        <v>20</v>
      </c>
      <c r="J28" s="18" t="n">
        <v>45</v>
      </c>
      <c r="K28" s="20" t="n">
        <v>14</v>
      </c>
    </row>
    <row r="29" s="17" customFormat="true" ht="15" hidden="false" customHeight="true" outlineLevel="0" collapsed="false">
      <c r="A29" s="12" t="n">
        <v>26</v>
      </c>
      <c r="B29" s="13" t="s">
        <v>93</v>
      </c>
      <c r="C29" s="14" t="s">
        <v>94</v>
      </c>
      <c r="D29" s="15" t="s">
        <v>16</v>
      </c>
      <c r="E29" s="13"/>
      <c r="F29" s="14" t="s">
        <v>20</v>
      </c>
      <c r="G29" s="12" t="n">
        <v>182</v>
      </c>
      <c r="I29" s="14" t="s">
        <v>95</v>
      </c>
      <c r="J29" s="18" t="n">
        <v>3</v>
      </c>
      <c r="K29" s="20" t="n">
        <v>1</v>
      </c>
    </row>
    <row r="30" s="17" customFormat="true" ht="15" hidden="false" customHeight="true" outlineLevel="0" collapsed="false">
      <c r="A30" s="12" t="n">
        <v>27</v>
      </c>
      <c r="B30" s="13" t="s">
        <v>96</v>
      </c>
      <c r="C30" s="14" t="s">
        <v>97</v>
      </c>
      <c r="D30" s="15" t="s">
        <v>16</v>
      </c>
      <c r="E30" s="13"/>
      <c r="F30" s="14" t="s">
        <v>66</v>
      </c>
      <c r="G30" s="12" t="n">
        <v>181</v>
      </c>
      <c r="I30" s="14" t="s">
        <v>98</v>
      </c>
      <c r="J30" s="18" t="n">
        <v>9</v>
      </c>
      <c r="K30" s="20" t="n">
        <v>0</v>
      </c>
    </row>
    <row r="31" s="17" customFormat="true" ht="15" hidden="false" customHeight="true" outlineLevel="0" collapsed="false">
      <c r="A31" s="12" t="n">
        <v>28</v>
      </c>
      <c r="B31" s="13" t="s">
        <v>99</v>
      </c>
      <c r="C31" s="14" t="s">
        <v>100</v>
      </c>
      <c r="D31" s="15" t="s">
        <v>16</v>
      </c>
      <c r="E31" s="13"/>
      <c r="F31" s="14" t="s">
        <v>17</v>
      </c>
      <c r="G31" s="12" t="n">
        <v>181</v>
      </c>
      <c r="I31" s="14" t="s">
        <v>101</v>
      </c>
      <c r="J31" s="18" t="n">
        <v>1</v>
      </c>
      <c r="K31" s="20" t="n">
        <v>0</v>
      </c>
    </row>
    <row r="32" s="17" customFormat="true" ht="15" hidden="false" customHeight="true" outlineLevel="0" collapsed="false">
      <c r="A32" s="12" t="n">
        <v>29</v>
      </c>
      <c r="B32" s="13" t="s">
        <v>102</v>
      </c>
      <c r="C32" s="14" t="s">
        <v>103</v>
      </c>
      <c r="D32" s="15" t="s">
        <v>65</v>
      </c>
      <c r="E32" s="13"/>
      <c r="F32" s="14" t="s">
        <v>35</v>
      </c>
      <c r="G32" s="12" t="n">
        <v>180</v>
      </c>
      <c r="I32" s="14" t="s">
        <v>51</v>
      </c>
      <c r="J32" s="18" t="n">
        <v>4</v>
      </c>
      <c r="K32" s="20" t="n">
        <v>1</v>
      </c>
    </row>
    <row r="33" s="17" customFormat="true" ht="15" hidden="false" customHeight="true" outlineLevel="0" collapsed="false">
      <c r="A33" s="12" t="n">
        <v>30</v>
      </c>
      <c r="B33" s="13" t="s">
        <v>104</v>
      </c>
      <c r="C33" s="14" t="s">
        <v>105</v>
      </c>
      <c r="D33" s="15" t="s">
        <v>65</v>
      </c>
      <c r="E33" s="13"/>
      <c r="F33" s="14" t="s">
        <v>47</v>
      </c>
      <c r="G33" s="12" t="n">
        <v>180</v>
      </c>
      <c r="I33" s="21" t="s">
        <v>106</v>
      </c>
      <c r="J33" s="18" t="n">
        <f aca="false">SUM(J4:J32)</f>
        <v>281</v>
      </c>
      <c r="K33" s="20" t="n">
        <f aca="false">SUM(K4:K32)</f>
        <v>60</v>
      </c>
    </row>
    <row r="34" customFormat="false" ht="15" hidden="false" customHeight="true" outlineLevel="0" collapsed="false">
      <c r="A34" s="12" t="n">
        <v>31</v>
      </c>
      <c r="B34" s="13" t="s">
        <v>107</v>
      </c>
      <c r="C34" s="14" t="s">
        <v>108</v>
      </c>
      <c r="D34" s="15" t="s">
        <v>65</v>
      </c>
      <c r="E34" s="13"/>
      <c r="F34" s="14" t="s">
        <v>35</v>
      </c>
      <c r="G34" s="12" t="n">
        <v>180</v>
      </c>
    </row>
    <row r="35" s="17" customFormat="true" ht="15" hidden="false" customHeight="true" outlineLevel="0" collapsed="false">
      <c r="A35" s="12" t="n">
        <v>32</v>
      </c>
      <c r="B35" s="13" t="s">
        <v>109</v>
      </c>
      <c r="C35" s="14" t="s">
        <v>110</v>
      </c>
      <c r="D35" s="15" t="s">
        <v>16</v>
      </c>
      <c r="E35" s="13"/>
      <c r="F35" s="14" t="s">
        <v>66</v>
      </c>
      <c r="G35" s="12" t="n">
        <v>179</v>
      </c>
    </row>
    <row r="36" customFormat="false" ht="15" hidden="false" customHeight="true" outlineLevel="0" collapsed="false">
      <c r="A36" s="12" t="n">
        <v>33</v>
      </c>
      <c r="B36" s="13" t="s">
        <v>111</v>
      </c>
      <c r="C36" s="14" t="s">
        <v>112</v>
      </c>
      <c r="D36" s="15" t="s">
        <v>16</v>
      </c>
      <c r="E36" s="13"/>
      <c r="F36" s="14" t="s">
        <v>47</v>
      </c>
      <c r="G36" s="12" t="n">
        <v>179</v>
      </c>
    </row>
    <row r="37" customFormat="false" ht="15" hidden="false" customHeight="true" outlineLevel="0" collapsed="false">
      <c r="A37" s="12" t="n">
        <v>34</v>
      </c>
      <c r="B37" s="13" t="s">
        <v>113</v>
      </c>
      <c r="C37" s="14" t="s">
        <v>114</v>
      </c>
      <c r="D37" s="15" t="s">
        <v>65</v>
      </c>
      <c r="E37" s="13"/>
      <c r="F37" s="14" t="s">
        <v>48</v>
      </c>
      <c r="G37" s="12" t="n">
        <v>178</v>
      </c>
    </row>
    <row r="38" s="17" customFormat="true" ht="15" hidden="false" customHeight="true" outlineLevel="0" collapsed="false">
      <c r="A38" s="12" t="n">
        <v>35</v>
      </c>
      <c r="B38" s="13" t="s">
        <v>115</v>
      </c>
      <c r="C38" s="14" t="s">
        <v>116</v>
      </c>
      <c r="D38" s="15" t="s">
        <v>16</v>
      </c>
      <c r="E38" s="13"/>
      <c r="F38" s="14" t="s">
        <v>17</v>
      </c>
      <c r="G38" s="12" t="n">
        <v>178</v>
      </c>
    </row>
    <row r="39" s="17" customFormat="true" ht="15" hidden="false" customHeight="true" outlineLevel="0" collapsed="false">
      <c r="A39" s="12" t="n">
        <v>36</v>
      </c>
      <c r="B39" s="13" t="s">
        <v>117</v>
      </c>
      <c r="C39" s="14" t="s">
        <v>118</v>
      </c>
      <c r="D39" s="15" t="s">
        <v>65</v>
      </c>
      <c r="E39" s="13"/>
      <c r="F39" s="14" t="s">
        <v>95</v>
      </c>
      <c r="G39" s="12" t="n">
        <v>177</v>
      </c>
    </row>
    <row r="40" customFormat="false" ht="15" hidden="false" customHeight="true" outlineLevel="0" collapsed="false">
      <c r="A40" s="12" t="n">
        <v>37</v>
      </c>
      <c r="B40" s="13" t="s">
        <v>119</v>
      </c>
      <c r="C40" s="14" t="s">
        <v>120</v>
      </c>
      <c r="D40" s="15" t="s">
        <v>65</v>
      </c>
      <c r="E40" s="13"/>
      <c r="F40" s="14" t="s">
        <v>20</v>
      </c>
      <c r="G40" s="12" t="n">
        <v>176</v>
      </c>
    </row>
    <row r="41" customFormat="false" ht="15" hidden="false" customHeight="true" outlineLevel="0" collapsed="false">
      <c r="A41" s="12" t="n">
        <v>38</v>
      </c>
      <c r="B41" s="13" t="s">
        <v>121</v>
      </c>
      <c r="C41" s="14" t="s">
        <v>122</v>
      </c>
      <c r="D41" s="15" t="s">
        <v>16</v>
      </c>
      <c r="E41" s="13"/>
      <c r="F41" s="14" t="s">
        <v>20</v>
      </c>
      <c r="G41" s="12" t="n">
        <v>176</v>
      </c>
    </row>
    <row r="42" customFormat="false" ht="15" hidden="false" customHeight="true" outlineLevel="0" collapsed="false">
      <c r="A42" s="12" t="n">
        <v>39</v>
      </c>
      <c r="B42" s="13" t="s">
        <v>123</v>
      </c>
      <c r="C42" s="14" t="s">
        <v>124</v>
      </c>
      <c r="D42" s="15" t="s">
        <v>65</v>
      </c>
      <c r="E42" s="13"/>
      <c r="F42" s="14" t="s">
        <v>31</v>
      </c>
      <c r="G42" s="12" t="n">
        <v>176</v>
      </c>
    </row>
    <row r="43" customFormat="false" ht="15" hidden="false" customHeight="true" outlineLevel="0" collapsed="false">
      <c r="A43" s="12" t="n">
        <v>40</v>
      </c>
      <c r="B43" s="13" t="s">
        <v>125</v>
      </c>
      <c r="C43" s="14" t="s">
        <v>126</v>
      </c>
      <c r="D43" s="15" t="s">
        <v>16</v>
      </c>
      <c r="E43" s="13"/>
      <c r="F43" s="14" t="s">
        <v>72</v>
      </c>
      <c r="G43" s="12" t="n">
        <v>175</v>
      </c>
    </row>
    <row r="44" customFormat="false" ht="15" hidden="false" customHeight="true" outlineLevel="0" collapsed="false">
      <c r="A44" s="12" t="n">
        <v>41</v>
      </c>
      <c r="B44" s="13" t="s">
        <v>127</v>
      </c>
      <c r="C44" s="14" t="s">
        <v>128</v>
      </c>
      <c r="D44" s="15" t="s">
        <v>16</v>
      </c>
      <c r="E44" s="13"/>
      <c r="F44" s="14" t="s">
        <v>66</v>
      </c>
      <c r="G44" s="12" t="n">
        <v>173</v>
      </c>
    </row>
    <row r="45" customFormat="false" ht="15" hidden="false" customHeight="true" outlineLevel="0" collapsed="false">
      <c r="A45" s="12" t="n">
        <v>42</v>
      </c>
      <c r="B45" s="13" t="s">
        <v>129</v>
      </c>
      <c r="C45" s="14" t="s">
        <v>130</v>
      </c>
      <c r="D45" s="15" t="s">
        <v>16</v>
      </c>
      <c r="E45" s="13"/>
      <c r="F45" s="14" t="s">
        <v>47</v>
      </c>
      <c r="G45" s="12" t="n">
        <v>173</v>
      </c>
    </row>
    <row r="46" customFormat="false" ht="15" hidden="false" customHeight="true" outlineLevel="0" collapsed="false">
      <c r="A46" s="12" t="n">
        <v>43</v>
      </c>
      <c r="B46" s="13" t="s">
        <v>131</v>
      </c>
      <c r="C46" s="14" t="s">
        <v>132</v>
      </c>
      <c r="D46" s="15" t="s">
        <v>16</v>
      </c>
      <c r="E46" s="13"/>
      <c r="F46" s="14" t="s">
        <v>42</v>
      </c>
      <c r="G46" s="12" t="n">
        <v>172</v>
      </c>
    </row>
    <row r="47" customFormat="false" ht="15" hidden="false" customHeight="true" outlineLevel="0" collapsed="false">
      <c r="A47" s="12" t="n">
        <v>44</v>
      </c>
      <c r="B47" s="13" t="s">
        <v>133</v>
      </c>
      <c r="C47" s="14" t="s">
        <v>134</v>
      </c>
      <c r="D47" s="15" t="s">
        <v>16</v>
      </c>
      <c r="E47" s="13"/>
      <c r="F47" s="14" t="s">
        <v>20</v>
      </c>
      <c r="G47" s="12" t="n">
        <v>171</v>
      </c>
    </row>
    <row r="48" customFormat="false" ht="15" hidden="false" customHeight="true" outlineLevel="0" collapsed="false">
      <c r="A48" s="12" t="n">
        <v>45</v>
      </c>
      <c r="B48" s="13" t="s">
        <v>135</v>
      </c>
      <c r="C48" s="14" t="s">
        <v>136</v>
      </c>
      <c r="D48" s="15" t="s">
        <v>65</v>
      </c>
      <c r="E48" s="13"/>
      <c r="F48" s="14" t="s">
        <v>20</v>
      </c>
      <c r="G48" s="12" t="n">
        <v>171</v>
      </c>
    </row>
    <row r="49" s="17" customFormat="true" ht="15" hidden="false" customHeight="true" outlineLevel="0" collapsed="false">
      <c r="A49" s="12" t="n">
        <v>46</v>
      </c>
      <c r="B49" s="13" t="s">
        <v>137</v>
      </c>
      <c r="C49" s="14" t="s">
        <v>138</v>
      </c>
      <c r="D49" s="15" t="s">
        <v>65</v>
      </c>
      <c r="E49" s="13"/>
      <c r="F49" s="14" t="s">
        <v>32</v>
      </c>
      <c r="G49" s="12" t="n">
        <v>170</v>
      </c>
    </row>
    <row r="50" s="17" customFormat="true" ht="15" hidden="false" customHeight="true" outlineLevel="0" collapsed="false">
      <c r="A50" s="12" t="n">
        <v>47</v>
      </c>
      <c r="B50" s="13" t="s">
        <v>139</v>
      </c>
      <c r="C50" s="14" t="s">
        <v>140</v>
      </c>
      <c r="D50" s="15" t="s">
        <v>16</v>
      </c>
      <c r="E50" s="13"/>
      <c r="F50" s="14" t="s">
        <v>20</v>
      </c>
      <c r="G50" s="12" t="n">
        <v>170</v>
      </c>
    </row>
    <row r="51" s="17" customFormat="true" ht="15" hidden="false" customHeight="true" outlineLevel="0" collapsed="false">
      <c r="A51" s="12" t="n">
        <v>48</v>
      </c>
      <c r="B51" s="13" t="s">
        <v>141</v>
      </c>
      <c r="C51" s="14" t="s">
        <v>142</v>
      </c>
      <c r="D51" s="15" t="s">
        <v>65</v>
      </c>
      <c r="E51" s="13"/>
      <c r="F51" s="14" t="s">
        <v>21</v>
      </c>
      <c r="G51" s="12" t="n">
        <v>169</v>
      </c>
    </row>
    <row r="52" customFormat="false" ht="15" hidden="false" customHeight="true" outlineLevel="0" collapsed="false">
      <c r="A52" s="12" t="n">
        <v>49</v>
      </c>
      <c r="B52" s="13" t="s">
        <v>143</v>
      </c>
      <c r="C52" s="14" t="s">
        <v>144</v>
      </c>
      <c r="D52" s="15" t="s">
        <v>16</v>
      </c>
      <c r="E52" s="13"/>
      <c r="F52" s="14" t="s">
        <v>20</v>
      </c>
      <c r="G52" s="12" t="n">
        <v>168</v>
      </c>
    </row>
    <row r="53" s="17" customFormat="true" ht="15" hidden="false" customHeight="true" outlineLevel="0" collapsed="false">
      <c r="A53" s="12" t="n">
        <v>50</v>
      </c>
      <c r="B53" s="13" t="s">
        <v>145</v>
      </c>
      <c r="C53" s="14" t="s">
        <v>146</v>
      </c>
      <c r="D53" s="15" t="s">
        <v>65</v>
      </c>
      <c r="E53" s="13"/>
      <c r="F53" s="14" t="s">
        <v>48</v>
      </c>
      <c r="G53" s="12" t="n">
        <v>168</v>
      </c>
    </row>
    <row r="54" s="17" customFormat="true" ht="15" hidden="false" customHeight="true" outlineLevel="0" collapsed="false">
      <c r="A54" s="12" t="n">
        <v>51</v>
      </c>
      <c r="B54" s="13" t="s">
        <v>147</v>
      </c>
      <c r="C54" s="14" t="s">
        <v>148</v>
      </c>
      <c r="D54" s="15" t="s">
        <v>16</v>
      </c>
      <c r="E54" s="13"/>
      <c r="F54" s="14" t="s">
        <v>31</v>
      </c>
      <c r="G54" s="12" t="n">
        <v>165</v>
      </c>
    </row>
    <row r="55" s="17" customFormat="true" ht="15" hidden="false" customHeight="true" outlineLevel="0" collapsed="false">
      <c r="A55" s="12" t="n">
        <v>52</v>
      </c>
      <c r="B55" s="13" t="s">
        <v>149</v>
      </c>
      <c r="C55" s="14" t="s">
        <v>150</v>
      </c>
      <c r="D55" s="15" t="s">
        <v>65</v>
      </c>
      <c r="E55" s="13"/>
      <c r="F55" s="14" t="s">
        <v>20</v>
      </c>
      <c r="G55" s="12" t="n">
        <v>165</v>
      </c>
    </row>
    <row r="56" s="17" customFormat="true" ht="15" hidden="false" customHeight="true" outlineLevel="0" collapsed="false">
      <c r="A56" s="12" t="n">
        <v>53</v>
      </c>
      <c r="B56" s="13" t="s">
        <v>151</v>
      </c>
      <c r="C56" s="14" t="s">
        <v>152</v>
      </c>
      <c r="D56" s="15" t="s">
        <v>16</v>
      </c>
      <c r="E56" s="13"/>
      <c r="F56" s="14" t="s">
        <v>66</v>
      </c>
      <c r="G56" s="12" t="n">
        <v>161</v>
      </c>
    </row>
    <row r="57" s="17" customFormat="true" ht="15" hidden="false" customHeight="true" outlineLevel="0" collapsed="false">
      <c r="A57" s="12" t="n">
        <v>54</v>
      </c>
      <c r="B57" s="13" t="s">
        <v>153</v>
      </c>
      <c r="C57" s="14" t="s">
        <v>154</v>
      </c>
      <c r="D57" s="15" t="s">
        <v>16</v>
      </c>
      <c r="E57" s="13"/>
      <c r="F57" s="14" t="s">
        <v>20</v>
      </c>
      <c r="G57" s="12" t="n">
        <v>159</v>
      </c>
    </row>
    <row r="58" s="17" customFormat="true" ht="15" hidden="false" customHeight="true" outlineLevel="0" collapsed="false">
      <c r="A58" s="12" t="n">
        <v>55</v>
      </c>
      <c r="B58" s="13" t="s">
        <v>155</v>
      </c>
      <c r="C58" s="14" t="s">
        <v>156</v>
      </c>
      <c r="D58" s="15" t="s">
        <v>16</v>
      </c>
      <c r="E58" s="13"/>
      <c r="F58" s="14" t="s">
        <v>24</v>
      </c>
      <c r="G58" s="12" t="n">
        <v>158</v>
      </c>
    </row>
    <row r="59" s="17" customFormat="true" ht="15" hidden="false" customHeight="true" outlineLevel="0" collapsed="false">
      <c r="A59" s="12" t="n">
        <v>56</v>
      </c>
      <c r="B59" s="13" t="s">
        <v>157</v>
      </c>
      <c r="C59" s="14" t="s">
        <v>158</v>
      </c>
      <c r="D59" s="15" t="s">
        <v>16</v>
      </c>
      <c r="E59" s="13"/>
      <c r="F59" s="14" t="s">
        <v>24</v>
      </c>
      <c r="G59" s="12" t="n">
        <v>158</v>
      </c>
    </row>
    <row r="60" s="17" customFormat="true" ht="15" hidden="false" customHeight="true" outlineLevel="0" collapsed="false">
      <c r="A60" s="12" t="n">
        <v>57</v>
      </c>
      <c r="B60" s="13" t="s">
        <v>159</v>
      </c>
      <c r="C60" s="14" t="s">
        <v>160</v>
      </c>
      <c r="D60" s="15" t="s">
        <v>65</v>
      </c>
      <c r="E60" s="13"/>
      <c r="F60" s="14" t="s">
        <v>42</v>
      </c>
      <c r="G60" s="12" t="n">
        <v>158</v>
      </c>
    </row>
    <row r="61" s="17" customFormat="true" ht="15" hidden="false" customHeight="true" outlineLevel="0" collapsed="false">
      <c r="A61" s="12" t="n">
        <v>58</v>
      </c>
      <c r="B61" s="13" t="s">
        <v>161</v>
      </c>
      <c r="C61" s="14" t="s">
        <v>162</v>
      </c>
      <c r="D61" s="15" t="s">
        <v>16</v>
      </c>
      <c r="E61" s="13"/>
      <c r="F61" s="14" t="s">
        <v>35</v>
      </c>
      <c r="G61" s="12" t="n">
        <v>157</v>
      </c>
    </row>
    <row r="62" s="17" customFormat="true" ht="15" hidden="false" customHeight="true" outlineLevel="0" collapsed="false">
      <c r="A62" s="12" t="n">
        <v>59</v>
      </c>
      <c r="B62" s="13" t="s">
        <v>163</v>
      </c>
      <c r="C62" s="14" t="s">
        <v>164</v>
      </c>
      <c r="D62" s="15" t="s">
        <v>65</v>
      </c>
      <c r="E62" s="13"/>
      <c r="F62" s="14" t="s">
        <v>42</v>
      </c>
      <c r="G62" s="12" t="n">
        <v>156</v>
      </c>
    </row>
    <row r="63" s="17" customFormat="true" ht="15" hidden="false" customHeight="true" outlineLevel="0" collapsed="false">
      <c r="A63" s="12" t="n">
        <v>60</v>
      </c>
      <c r="B63" s="13" t="s">
        <v>165</v>
      </c>
      <c r="C63" s="14" t="s">
        <v>166</v>
      </c>
      <c r="D63" s="15" t="s">
        <v>65</v>
      </c>
      <c r="E63" s="13"/>
      <c r="F63" s="14" t="s">
        <v>24</v>
      </c>
      <c r="G63" s="12" t="n">
        <v>155</v>
      </c>
    </row>
    <row r="65" customFormat="false" ht="11.6" hidden="false" customHeight="false" outlineLevel="0" collapsed="false">
      <c r="F65" s="22"/>
    </row>
    <row r="66" customFormat="false" ht="11.6" hidden="false" customHeight="false" outlineLevel="0" collapsed="false">
      <c r="F66" s="22"/>
    </row>
    <row r="67" customFormat="false" ht="12" hidden="false" customHeight="false" outlineLevel="0" collapsed="false">
      <c r="F67" s="23"/>
    </row>
  </sheetData>
  <mergeCells count="5">
    <mergeCell ref="I1:K1"/>
    <mergeCell ref="A2:G2"/>
    <mergeCell ref="I2:I3"/>
    <mergeCell ref="J2:K2"/>
    <mergeCell ref="F65:F6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E101"/>
    </sheetView>
  </sheetViews>
  <sheetFormatPr defaultColWidth="9.0585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74"/>
    <col collapsed="false" customWidth="true" hidden="false" outlineLevel="0" max="3" min="3" style="2" width="6.99"/>
    <col collapsed="false" customWidth="true" hidden="false" outlineLevel="0" max="4" min="4" style="2" width="5.36"/>
    <col collapsed="false" customWidth="true" hidden="false" outlineLevel="0" max="5" min="5" style="1" width="20.24"/>
    <col collapsed="false" customWidth="true" hidden="false" outlineLevel="0" max="6" min="6" style="1" width="20.36"/>
    <col collapsed="false" customWidth="true" hidden="false" outlineLevel="0" max="7" min="7" style="1" width="6.75"/>
    <col collapsed="false" customWidth="true" hidden="false" outlineLevel="0" max="8" min="8" style="2" width="24.24"/>
    <col collapsed="false" customWidth="true" hidden="false" outlineLevel="0" max="9" min="9" style="2" width="6.75"/>
    <col collapsed="false" customWidth="true" hidden="false" outlineLevel="0" max="10" min="10" style="2" width="5.99"/>
    <col collapsed="false" customWidth="true" hidden="false" outlineLevel="0" max="11" min="11" style="2" width="7.24"/>
    <col collapsed="false" customWidth="true" hidden="false" outlineLevel="0" max="12" min="12" style="2" width="6.87"/>
    <col collapsed="false" customWidth="true" hidden="false" outlineLevel="0" max="13" min="13" style="2" width="6.12"/>
    <col collapsed="false" customWidth="true" hidden="false" outlineLevel="0" max="14" min="14" style="2" width="5.99"/>
    <col collapsed="false" customWidth="true" hidden="false" outlineLevel="0" max="32" min="15" style="2" width="8.99"/>
    <col collapsed="false" customWidth="false" hidden="false" outlineLevel="0" max="257" min="33" style="2" width="9.06"/>
  </cols>
  <sheetData>
    <row r="1" s="8" customFormat="true" ht="27.75" hidden="false" customHeight="true" outlineLevel="0" collapsed="false">
      <c r="A1" s="7" t="s">
        <v>167</v>
      </c>
      <c r="B1" s="7"/>
      <c r="C1" s="7"/>
      <c r="D1" s="7"/>
      <c r="E1" s="7"/>
      <c r="F1" s="7"/>
      <c r="G1" s="7"/>
      <c r="H1" s="24" t="s">
        <v>168</v>
      </c>
      <c r="I1" s="24"/>
      <c r="J1" s="24"/>
      <c r="K1" s="24"/>
      <c r="L1" s="24"/>
      <c r="M1" s="24"/>
      <c r="N1" s="24"/>
    </row>
    <row r="2" s="11" customFormat="true" ht="15" hidden="false" customHeight="true" outlineLevel="0" collapsed="false">
      <c r="A2" s="10" t="s">
        <v>5</v>
      </c>
      <c r="B2" s="25" t="s">
        <v>6</v>
      </c>
      <c r="C2" s="25" t="s">
        <v>7</v>
      </c>
      <c r="D2" s="25" t="s">
        <v>8</v>
      </c>
      <c r="E2" s="10" t="s">
        <v>169</v>
      </c>
      <c r="F2" s="25" t="s">
        <v>10</v>
      </c>
      <c r="G2" s="10" t="s">
        <v>170</v>
      </c>
      <c r="H2" s="10" t="s">
        <v>3</v>
      </c>
      <c r="I2" s="9" t="s">
        <v>171</v>
      </c>
      <c r="J2" s="9"/>
      <c r="K2" s="26" t="s">
        <v>172</v>
      </c>
      <c r="L2" s="26"/>
      <c r="M2" s="9" t="s">
        <v>106</v>
      </c>
      <c r="N2" s="9"/>
    </row>
    <row r="3" customFormat="false" ht="15" hidden="false" customHeight="true" outlineLevel="0" collapsed="false">
      <c r="A3" s="12" t="n">
        <v>1</v>
      </c>
      <c r="B3" s="27" t="s">
        <v>173</v>
      </c>
      <c r="C3" s="28" t="s">
        <v>174</v>
      </c>
      <c r="D3" s="28" t="s">
        <v>16</v>
      </c>
      <c r="E3" s="29"/>
      <c r="F3" s="30" t="s">
        <v>48</v>
      </c>
      <c r="G3" s="31" t="n">
        <v>241</v>
      </c>
      <c r="H3" s="10"/>
      <c r="I3" s="9" t="s">
        <v>12</v>
      </c>
      <c r="J3" s="9" t="s">
        <v>13</v>
      </c>
      <c r="K3" s="9" t="s">
        <v>12</v>
      </c>
      <c r="L3" s="9" t="s">
        <v>13</v>
      </c>
      <c r="M3" s="9" t="s">
        <v>12</v>
      </c>
      <c r="N3" s="9" t="s">
        <v>13</v>
      </c>
    </row>
    <row r="4" customFormat="false" ht="15" hidden="false" customHeight="true" outlineLevel="0" collapsed="false">
      <c r="A4" s="12" t="n">
        <v>2</v>
      </c>
      <c r="B4" s="32" t="s">
        <v>175</v>
      </c>
      <c r="C4" s="33" t="s">
        <v>176</v>
      </c>
      <c r="D4" s="33" t="s">
        <v>65</v>
      </c>
      <c r="E4" s="29"/>
      <c r="F4" s="34" t="s">
        <v>177</v>
      </c>
      <c r="G4" s="31" t="n">
        <v>226</v>
      </c>
      <c r="H4" s="35" t="s">
        <v>48</v>
      </c>
      <c r="I4" s="36" t="n">
        <v>14</v>
      </c>
      <c r="J4" s="36" t="n">
        <v>5</v>
      </c>
      <c r="K4" s="36" t="n">
        <v>18</v>
      </c>
      <c r="L4" s="37" t="n">
        <v>3</v>
      </c>
      <c r="M4" s="36" t="n">
        <v>32</v>
      </c>
      <c r="N4" s="37" t="n">
        <v>8</v>
      </c>
    </row>
    <row r="5" customFormat="false" ht="15" hidden="false" customHeight="true" outlineLevel="0" collapsed="false">
      <c r="A5" s="12" t="n">
        <v>3</v>
      </c>
      <c r="B5" s="27" t="s">
        <v>178</v>
      </c>
      <c r="C5" s="28" t="s">
        <v>179</v>
      </c>
      <c r="D5" s="28" t="s">
        <v>65</v>
      </c>
      <c r="E5" s="29"/>
      <c r="F5" s="30" t="s">
        <v>48</v>
      </c>
      <c r="G5" s="31" t="n">
        <v>220</v>
      </c>
      <c r="H5" s="35" t="s">
        <v>180</v>
      </c>
      <c r="I5" s="36" t="n">
        <v>15</v>
      </c>
      <c r="J5" s="36" t="n">
        <v>1</v>
      </c>
      <c r="K5" s="36" t="n">
        <v>16</v>
      </c>
      <c r="L5" s="37" t="n">
        <v>1</v>
      </c>
      <c r="M5" s="36" t="n">
        <v>31</v>
      </c>
      <c r="N5" s="37" t="n">
        <v>2</v>
      </c>
    </row>
    <row r="6" customFormat="false" ht="15" hidden="false" customHeight="true" outlineLevel="0" collapsed="false">
      <c r="A6" s="12" t="n">
        <v>4</v>
      </c>
      <c r="B6" s="27" t="s">
        <v>181</v>
      </c>
      <c r="C6" s="28" t="s">
        <v>182</v>
      </c>
      <c r="D6" s="28" t="s">
        <v>65</v>
      </c>
      <c r="E6" s="29"/>
      <c r="F6" s="30" t="s">
        <v>62</v>
      </c>
      <c r="G6" s="31" t="n">
        <v>213</v>
      </c>
      <c r="H6" s="35" t="s">
        <v>72</v>
      </c>
      <c r="I6" s="36" t="n">
        <v>17</v>
      </c>
      <c r="J6" s="36" t="n">
        <v>0</v>
      </c>
      <c r="K6" s="36" t="n">
        <v>36</v>
      </c>
      <c r="L6" s="37" t="n">
        <v>4</v>
      </c>
      <c r="M6" s="36" t="n">
        <v>53</v>
      </c>
      <c r="N6" s="37" t="n">
        <v>4</v>
      </c>
    </row>
    <row r="7" customFormat="false" ht="15" hidden="false" customHeight="true" outlineLevel="0" collapsed="false">
      <c r="A7" s="12" t="n">
        <v>5</v>
      </c>
      <c r="B7" s="27" t="s">
        <v>183</v>
      </c>
      <c r="C7" s="28" t="s">
        <v>184</v>
      </c>
      <c r="D7" s="28" t="s">
        <v>65</v>
      </c>
      <c r="E7" s="29"/>
      <c r="F7" s="30" t="s">
        <v>62</v>
      </c>
      <c r="G7" s="31" t="n">
        <v>213</v>
      </c>
      <c r="H7" s="35" t="s">
        <v>21</v>
      </c>
      <c r="I7" s="36" t="n">
        <v>29</v>
      </c>
      <c r="J7" s="36" t="n">
        <v>1</v>
      </c>
      <c r="K7" s="36" t="n">
        <v>30</v>
      </c>
      <c r="L7" s="37" t="n">
        <v>0</v>
      </c>
      <c r="M7" s="36" t="n">
        <v>59</v>
      </c>
      <c r="N7" s="37" t="n">
        <v>1</v>
      </c>
    </row>
    <row r="8" customFormat="false" ht="15" hidden="false" customHeight="true" outlineLevel="0" collapsed="false">
      <c r="A8" s="12" t="n">
        <v>6</v>
      </c>
      <c r="B8" s="27" t="s">
        <v>185</v>
      </c>
      <c r="C8" s="28" t="s">
        <v>186</v>
      </c>
      <c r="D8" s="28" t="s">
        <v>65</v>
      </c>
      <c r="E8" s="29"/>
      <c r="F8" s="30" t="s">
        <v>21</v>
      </c>
      <c r="G8" s="31" t="n">
        <v>212</v>
      </c>
      <c r="H8" s="35" t="s">
        <v>83</v>
      </c>
      <c r="I8" s="36" t="n">
        <v>1</v>
      </c>
      <c r="J8" s="36" t="n">
        <v>0</v>
      </c>
      <c r="K8" s="36" t="n">
        <v>10</v>
      </c>
      <c r="L8" s="37" t="n">
        <v>0</v>
      </c>
      <c r="M8" s="36" t="n">
        <v>11</v>
      </c>
      <c r="N8" s="37" t="n">
        <v>0</v>
      </c>
    </row>
    <row r="9" customFormat="false" ht="15" hidden="false" customHeight="true" outlineLevel="0" collapsed="false">
      <c r="A9" s="12" t="n">
        <v>7</v>
      </c>
      <c r="B9" s="32" t="s">
        <v>187</v>
      </c>
      <c r="C9" s="33" t="s">
        <v>188</v>
      </c>
      <c r="D9" s="33" t="s">
        <v>65</v>
      </c>
      <c r="E9" s="29"/>
      <c r="F9" s="34" t="s">
        <v>177</v>
      </c>
      <c r="G9" s="31" t="n">
        <v>211</v>
      </c>
      <c r="H9" s="35" t="s">
        <v>189</v>
      </c>
      <c r="I9" s="36" t="n">
        <v>16</v>
      </c>
      <c r="J9" s="36" t="n">
        <v>9</v>
      </c>
      <c r="K9" s="36" t="n">
        <v>76</v>
      </c>
      <c r="L9" s="37" t="n">
        <v>11</v>
      </c>
      <c r="M9" s="36" t="n">
        <v>92</v>
      </c>
      <c r="N9" s="37" t="n">
        <v>20</v>
      </c>
    </row>
    <row r="10" customFormat="false" ht="15" hidden="false" customHeight="true" outlineLevel="0" collapsed="false">
      <c r="A10" s="12" t="n">
        <v>8</v>
      </c>
      <c r="B10" s="27" t="s">
        <v>190</v>
      </c>
      <c r="C10" s="28" t="s">
        <v>191</v>
      </c>
      <c r="D10" s="28" t="s">
        <v>16</v>
      </c>
      <c r="E10" s="29"/>
      <c r="F10" s="30" t="s">
        <v>47</v>
      </c>
      <c r="G10" s="31" t="n">
        <v>210</v>
      </c>
      <c r="H10" s="35" t="s">
        <v>192</v>
      </c>
      <c r="I10" s="36" t="n">
        <v>52</v>
      </c>
      <c r="J10" s="36" t="n">
        <v>2</v>
      </c>
      <c r="K10" s="36" t="n">
        <v>89</v>
      </c>
      <c r="L10" s="37" t="n">
        <v>5</v>
      </c>
      <c r="M10" s="36" t="n">
        <v>141</v>
      </c>
      <c r="N10" s="37" t="n">
        <v>7</v>
      </c>
    </row>
    <row r="11" customFormat="false" ht="15" hidden="false" customHeight="true" outlineLevel="0" collapsed="false">
      <c r="A11" s="12" t="n">
        <v>9</v>
      </c>
      <c r="B11" s="27" t="s">
        <v>193</v>
      </c>
      <c r="C11" s="28" t="s">
        <v>194</v>
      </c>
      <c r="D11" s="28" t="s">
        <v>65</v>
      </c>
      <c r="E11" s="29"/>
      <c r="F11" s="30" t="s">
        <v>195</v>
      </c>
      <c r="G11" s="31" t="n">
        <v>207</v>
      </c>
      <c r="H11" s="35" t="s">
        <v>177</v>
      </c>
      <c r="I11" s="36" t="n">
        <v>21</v>
      </c>
      <c r="J11" s="36" t="n">
        <v>3</v>
      </c>
      <c r="K11" s="36" t="n">
        <v>16</v>
      </c>
      <c r="L11" s="37" t="n">
        <v>2</v>
      </c>
      <c r="M11" s="36" t="n">
        <v>37</v>
      </c>
      <c r="N11" s="37" t="n">
        <v>5</v>
      </c>
    </row>
    <row r="12" customFormat="false" ht="15" hidden="false" customHeight="true" outlineLevel="0" collapsed="false">
      <c r="A12" s="12" t="n">
        <v>10</v>
      </c>
      <c r="B12" s="27" t="s">
        <v>196</v>
      </c>
      <c r="C12" s="28" t="s">
        <v>197</v>
      </c>
      <c r="D12" s="28" t="s">
        <v>65</v>
      </c>
      <c r="E12" s="29"/>
      <c r="F12" s="30" t="s">
        <v>48</v>
      </c>
      <c r="G12" s="31" t="n">
        <v>207</v>
      </c>
      <c r="H12" s="35" t="s">
        <v>35</v>
      </c>
      <c r="I12" s="36" t="n">
        <v>5</v>
      </c>
      <c r="J12" s="36" t="n">
        <v>1</v>
      </c>
      <c r="K12" s="36" t="n">
        <v>25</v>
      </c>
      <c r="L12" s="37" t="n">
        <v>5</v>
      </c>
      <c r="M12" s="36" t="n">
        <v>30</v>
      </c>
      <c r="N12" s="37" t="n">
        <v>6</v>
      </c>
    </row>
    <row r="13" customFormat="false" ht="15" hidden="false" customHeight="true" outlineLevel="0" collapsed="false">
      <c r="A13" s="12" t="n">
        <v>11</v>
      </c>
      <c r="B13" s="27" t="s">
        <v>198</v>
      </c>
      <c r="C13" s="28" t="s">
        <v>199</v>
      </c>
      <c r="D13" s="28" t="s">
        <v>65</v>
      </c>
      <c r="E13" s="29"/>
      <c r="F13" s="30" t="s">
        <v>47</v>
      </c>
      <c r="G13" s="31" t="n">
        <v>207</v>
      </c>
      <c r="H13" s="35" t="s">
        <v>200</v>
      </c>
      <c r="I13" s="36" t="n">
        <v>12</v>
      </c>
      <c r="J13" s="36" t="n">
        <v>0</v>
      </c>
      <c r="K13" s="36" t="n">
        <v>11</v>
      </c>
      <c r="L13" s="37" t="n">
        <v>0</v>
      </c>
      <c r="M13" s="36" t="n">
        <v>23</v>
      </c>
      <c r="N13" s="37" t="n">
        <v>0</v>
      </c>
    </row>
    <row r="14" customFormat="false" ht="15" hidden="false" customHeight="true" outlineLevel="0" collapsed="false">
      <c r="A14" s="12" t="n">
        <v>12</v>
      </c>
      <c r="B14" s="27" t="s">
        <v>201</v>
      </c>
      <c r="C14" s="28" t="s">
        <v>202</v>
      </c>
      <c r="D14" s="28" t="s">
        <v>65</v>
      </c>
      <c r="E14" s="29"/>
      <c r="F14" s="30" t="s">
        <v>66</v>
      </c>
      <c r="G14" s="31" t="n">
        <v>206</v>
      </c>
      <c r="H14" s="35" t="s">
        <v>42</v>
      </c>
      <c r="I14" s="36" t="n">
        <v>9</v>
      </c>
      <c r="J14" s="36" t="n">
        <v>1</v>
      </c>
      <c r="K14" s="36" t="n">
        <v>1</v>
      </c>
      <c r="L14" s="37" t="n">
        <v>0</v>
      </c>
      <c r="M14" s="36" t="n">
        <v>10</v>
      </c>
      <c r="N14" s="37" t="n">
        <v>1</v>
      </c>
    </row>
    <row r="15" customFormat="false" ht="15" hidden="false" customHeight="true" outlineLevel="0" collapsed="false">
      <c r="A15" s="12" t="n">
        <v>13</v>
      </c>
      <c r="B15" s="27" t="s">
        <v>203</v>
      </c>
      <c r="C15" s="28" t="s">
        <v>204</v>
      </c>
      <c r="D15" s="28" t="s">
        <v>16</v>
      </c>
      <c r="E15" s="29"/>
      <c r="F15" s="30" t="s">
        <v>47</v>
      </c>
      <c r="G15" s="31" t="n">
        <v>206</v>
      </c>
      <c r="H15" s="35" t="s">
        <v>39</v>
      </c>
      <c r="I15" s="36" t="n">
        <v>9</v>
      </c>
      <c r="J15" s="36" t="n">
        <v>0</v>
      </c>
      <c r="K15" s="36" t="n">
        <v>7</v>
      </c>
      <c r="L15" s="37" t="n">
        <v>0</v>
      </c>
      <c r="M15" s="36" t="n">
        <v>16</v>
      </c>
      <c r="N15" s="37" t="n">
        <v>0</v>
      </c>
    </row>
    <row r="16" customFormat="false" ht="15" hidden="false" customHeight="true" outlineLevel="0" collapsed="false">
      <c r="A16" s="12" t="n">
        <v>14</v>
      </c>
      <c r="B16" s="32" t="s">
        <v>205</v>
      </c>
      <c r="C16" s="33" t="s">
        <v>206</v>
      </c>
      <c r="D16" s="33" t="s">
        <v>16</v>
      </c>
      <c r="E16" s="29"/>
      <c r="F16" s="34" t="s">
        <v>177</v>
      </c>
      <c r="G16" s="31" t="n">
        <v>206</v>
      </c>
      <c r="H16" s="35" t="s">
        <v>31</v>
      </c>
      <c r="I16" s="36" t="n">
        <v>15</v>
      </c>
      <c r="J16" s="36" t="n">
        <v>0</v>
      </c>
      <c r="K16" s="36" t="n">
        <v>13</v>
      </c>
      <c r="L16" s="37" t="n">
        <v>1</v>
      </c>
      <c r="M16" s="36" t="n">
        <v>28</v>
      </c>
      <c r="N16" s="37" t="n">
        <v>1</v>
      </c>
    </row>
    <row r="17" customFormat="false" ht="15" hidden="false" customHeight="true" outlineLevel="0" collapsed="false">
      <c r="A17" s="12" t="n">
        <v>15</v>
      </c>
      <c r="B17" s="27" t="s">
        <v>207</v>
      </c>
      <c r="C17" s="28" t="s">
        <v>208</v>
      </c>
      <c r="D17" s="28" t="s">
        <v>65</v>
      </c>
      <c r="E17" s="29"/>
      <c r="F17" s="30" t="s">
        <v>47</v>
      </c>
      <c r="G17" s="31" t="n">
        <v>205</v>
      </c>
      <c r="H17" s="35" t="s">
        <v>20</v>
      </c>
      <c r="I17" s="36" t="n">
        <v>0</v>
      </c>
      <c r="J17" s="36" t="n">
        <v>0</v>
      </c>
      <c r="K17" s="36" t="n">
        <v>22</v>
      </c>
      <c r="L17" s="37" t="n">
        <v>8</v>
      </c>
      <c r="M17" s="36" t="n">
        <v>22</v>
      </c>
      <c r="N17" s="37" t="n">
        <v>8</v>
      </c>
    </row>
    <row r="18" customFormat="false" ht="15" hidden="false" customHeight="true" outlineLevel="0" collapsed="false">
      <c r="A18" s="12" t="n">
        <v>16</v>
      </c>
      <c r="B18" s="27" t="s">
        <v>209</v>
      </c>
      <c r="C18" s="28" t="s">
        <v>210</v>
      </c>
      <c r="D18" s="28" t="s">
        <v>65</v>
      </c>
      <c r="E18" s="29"/>
      <c r="F18" s="30" t="s">
        <v>47</v>
      </c>
      <c r="G18" s="31" t="n">
        <v>205</v>
      </c>
      <c r="H18" s="35" t="s">
        <v>17</v>
      </c>
      <c r="I18" s="36" t="n">
        <v>9</v>
      </c>
      <c r="J18" s="36" t="n">
        <v>0</v>
      </c>
      <c r="K18" s="36" t="n">
        <v>41</v>
      </c>
      <c r="L18" s="37" t="n">
        <v>6</v>
      </c>
      <c r="M18" s="36" t="n">
        <v>50</v>
      </c>
      <c r="N18" s="37" t="n">
        <v>6</v>
      </c>
    </row>
    <row r="19" customFormat="false" ht="15" hidden="false" customHeight="true" outlineLevel="0" collapsed="false">
      <c r="A19" s="12" t="n">
        <v>17</v>
      </c>
      <c r="B19" s="27" t="s">
        <v>211</v>
      </c>
      <c r="C19" s="28" t="s">
        <v>212</v>
      </c>
      <c r="D19" s="28" t="s">
        <v>65</v>
      </c>
      <c r="E19" s="29"/>
      <c r="F19" s="30" t="s">
        <v>52</v>
      </c>
      <c r="G19" s="31" t="n">
        <v>205</v>
      </c>
      <c r="H19" s="35" t="s">
        <v>24</v>
      </c>
      <c r="I19" s="36" t="n">
        <v>9</v>
      </c>
      <c r="J19" s="36" t="n">
        <v>0</v>
      </c>
      <c r="K19" s="36" t="n">
        <v>11</v>
      </c>
      <c r="L19" s="37" t="n">
        <v>2</v>
      </c>
      <c r="M19" s="36" t="n">
        <v>20</v>
      </c>
      <c r="N19" s="37" t="n">
        <v>2</v>
      </c>
    </row>
    <row r="20" customFormat="false" ht="15" hidden="false" customHeight="true" outlineLevel="0" collapsed="false">
      <c r="A20" s="12" t="n">
        <v>18</v>
      </c>
      <c r="B20" s="27" t="s">
        <v>213</v>
      </c>
      <c r="C20" s="28" t="s">
        <v>214</v>
      </c>
      <c r="D20" s="28" t="s">
        <v>16</v>
      </c>
      <c r="E20" s="29"/>
      <c r="F20" s="30" t="s">
        <v>195</v>
      </c>
      <c r="G20" s="31" t="n">
        <v>205</v>
      </c>
      <c r="H20" s="38" t="s">
        <v>62</v>
      </c>
      <c r="I20" s="39" t="n">
        <v>7</v>
      </c>
      <c r="J20" s="39" t="n">
        <v>2</v>
      </c>
      <c r="K20" s="39" t="n">
        <v>10</v>
      </c>
      <c r="L20" s="40" t="n">
        <v>2</v>
      </c>
      <c r="M20" s="36" t="n">
        <v>17</v>
      </c>
      <c r="N20" s="37" t="n">
        <v>4</v>
      </c>
    </row>
    <row r="21" customFormat="false" ht="15" hidden="false" customHeight="true" outlineLevel="0" collapsed="false">
      <c r="A21" s="12" t="n">
        <v>19</v>
      </c>
      <c r="B21" s="27" t="s">
        <v>215</v>
      </c>
      <c r="C21" s="28" t="s">
        <v>216</v>
      </c>
      <c r="D21" s="28" t="s">
        <v>16</v>
      </c>
      <c r="E21" s="29"/>
      <c r="F21" s="30" t="s">
        <v>47</v>
      </c>
      <c r="G21" s="31" t="n">
        <v>204</v>
      </c>
      <c r="H21" s="35" t="s">
        <v>43</v>
      </c>
      <c r="I21" s="36" t="n">
        <v>0</v>
      </c>
      <c r="J21" s="36" t="n">
        <v>0</v>
      </c>
      <c r="K21" s="36" t="n">
        <v>18</v>
      </c>
      <c r="L21" s="37" t="n">
        <v>2</v>
      </c>
      <c r="M21" s="36" t="n">
        <v>18</v>
      </c>
      <c r="N21" s="37" t="n">
        <v>2</v>
      </c>
    </row>
    <row r="22" customFormat="false" ht="15" hidden="false" customHeight="true" outlineLevel="0" collapsed="false">
      <c r="A22" s="12" t="n">
        <v>20</v>
      </c>
      <c r="B22" s="27" t="s">
        <v>217</v>
      </c>
      <c r="C22" s="28" t="s">
        <v>218</v>
      </c>
      <c r="D22" s="28" t="s">
        <v>16</v>
      </c>
      <c r="E22" s="29"/>
      <c r="F22" s="30" t="s">
        <v>66</v>
      </c>
      <c r="G22" s="31" t="n">
        <v>204</v>
      </c>
      <c r="H22" s="35" t="s">
        <v>28</v>
      </c>
      <c r="I22" s="36" t="n">
        <v>1</v>
      </c>
      <c r="J22" s="36" t="n">
        <v>0</v>
      </c>
      <c r="K22" s="36" t="n">
        <v>4</v>
      </c>
      <c r="L22" s="37" t="n">
        <v>0</v>
      </c>
      <c r="M22" s="36" t="n">
        <v>5</v>
      </c>
      <c r="N22" s="37" t="n">
        <v>0</v>
      </c>
    </row>
    <row r="23" customFormat="false" ht="15" hidden="false" customHeight="true" outlineLevel="0" collapsed="false">
      <c r="A23" s="12" t="n">
        <v>21</v>
      </c>
      <c r="B23" s="27" t="s">
        <v>219</v>
      </c>
      <c r="C23" s="28" t="s">
        <v>220</v>
      </c>
      <c r="D23" s="28" t="s">
        <v>65</v>
      </c>
      <c r="E23" s="29"/>
      <c r="F23" s="30" t="s">
        <v>52</v>
      </c>
      <c r="G23" s="31" t="n">
        <v>203</v>
      </c>
      <c r="H23" s="35" t="s">
        <v>221</v>
      </c>
      <c r="I23" s="36" t="n">
        <v>10</v>
      </c>
      <c r="J23" s="36" t="n">
        <v>1</v>
      </c>
      <c r="K23" s="36" t="n">
        <v>22</v>
      </c>
      <c r="L23" s="37" t="n">
        <v>2</v>
      </c>
      <c r="M23" s="36" t="n">
        <v>32</v>
      </c>
      <c r="N23" s="37" t="n">
        <v>3</v>
      </c>
    </row>
    <row r="24" customFormat="false" ht="15" hidden="false" customHeight="true" outlineLevel="0" collapsed="false">
      <c r="A24" s="12" t="n">
        <v>22</v>
      </c>
      <c r="B24" s="27" t="s">
        <v>222</v>
      </c>
      <c r="C24" s="28" t="s">
        <v>223</v>
      </c>
      <c r="D24" s="28" t="s">
        <v>16</v>
      </c>
      <c r="E24" s="29"/>
      <c r="F24" s="30" t="s">
        <v>35</v>
      </c>
      <c r="G24" s="31" t="n">
        <v>203</v>
      </c>
      <c r="H24" s="35" t="s">
        <v>224</v>
      </c>
      <c r="I24" s="36" t="n">
        <v>2</v>
      </c>
      <c r="J24" s="36" t="n">
        <v>0</v>
      </c>
      <c r="K24" s="36" t="n">
        <v>2</v>
      </c>
      <c r="L24" s="37" t="n">
        <v>1</v>
      </c>
      <c r="M24" s="36" t="n">
        <v>4</v>
      </c>
      <c r="N24" s="37" t="n">
        <v>1</v>
      </c>
    </row>
    <row r="25" customFormat="false" ht="15" hidden="false" customHeight="true" outlineLevel="0" collapsed="false">
      <c r="A25" s="12" t="n">
        <v>23</v>
      </c>
      <c r="B25" s="27" t="s">
        <v>225</v>
      </c>
      <c r="C25" s="28" t="s">
        <v>226</v>
      </c>
      <c r="D25" s="28" t="s">
        <v>65</v>
      </c>
      <c r="E25" s="29"/>
      <c r="F25" s="30" t="s">
        <v>52</v>
      </c>
      <c r="G25" s="31" t="n">
        <v>202</v>
      </c>
      <c r="H25" s="35" t="s">
        <v>55</v>
      </c>
      <c r="I25" s="36" t="n">
        <v>1</v>
      </c>
      <c r="J25" s="36" t="n">
        <v>0</v>
      </c>
      <c r="K25" s="36" t="n">
        <v>21</v>
      </c>
      <c r="L25" s="37" t="n">
        <v>1</v>
      </c>
      <c r="M25" s="36" t="n">
        <v>22</v>
      </c>
      <c r="N25" s="37" t="n">
        <v>1</v>
      </c>
    </row>
    <row r="26" customFormat="false" ht="15" hidden="false" customHeight="true" outlineLevel="0" collapsed="false">
      <c r="A26" s="12" t="n">
        <v>24</v>
      </c>
      <c r="B26" s="27" t="s">
        <v>227</v>
      </c>
      <c r="C26" s="28" t="s">
        <v>228</v>
      </c>
      <c r="D26" s="28" t="s">
        <v>65</v>
      </c>
      <c r="E26" s="29"/>
      <c r="F26" s="30" t="s">
        <v>48</v>
      </c>
      <c r="G26" s="31" t="n">
        <v>202</v>
      </c>
      <c r="H26" s="35" t="s">
        <v>52</v>
      </c>
      <c r="I26" s="36" t="n">
        <v>38</v>
      </c>
      <c r="J26" s="36" t="n">
        <v>3</v>
      </c>
      <c r="K26" s="36" t="n">
        <v>49</v>
      </c>
      <c r="L26" s="37" t="n">
        <v>0</v>
      </c>
      <c r="M26" s="36" t="n">
        <v>87</v>
      </c>
      <c r="N26" s="37" t="n">
        <v>3</v>
      </c>
    </row>
    <row r="27" customFormat="false" ht="15" hidden="false" customHeight="true" outlineLevel="0" collapsed="false">
      <c r="A27" s="12" t="n">
        <v>25</v>
      </c>
      <c r="B27" s="27" t="s">
        <v>229</v>
      </c>
      <c r="C27" s="28" t="s">
        <v>230</v>
      </c>
      <c r="D27" s="28" t="s">
        <v>65</v>
      </c>
      <c r="E27" s="29"/>
      <c r="F27" s="30" t="s">
        <v>42</v>
      </c>
      <c r="G27" s="31" t="n">
        <v>200</v>
      </c>
      <c r="H27" s="35" t="s">
        <v>95</v>
      </c>
      <c r="I27" s="36" t="n">
        <v>2</v>
      </c>
      <c r="J27" s="36" t="n">
        <v>0</v>
      </c>
      <c r="K27" s="36" t="n">
        <v>6</v>
      </c>
      <c r="L27" s="37" t="n">
        <v>1</v>
      </c>
      <c r="M27" s="36" t="n">
        <v>8</v>
      </c>
      <c r="N27" s="37" t="n">
        <v>1</v>
      </c>
    </row>
    <row r="28" customFormat="false" ht="15" hidden="false" customHeight="true" outlineLevel="0" collapsed="false">
      <c r="A28" s="12" t="n">
        <v>26</v>
      </c>
      <c r="B28" s="27" t="s">
        <v>231</v>
      </c>
      <c r="C28" s="28" t="s">
        <v>232</v>
      </c>
      <c r="D28" s="28" t="s">
        <v>16</v>
      </c>
      <c r="E28" s="29"/>
      <c r="F28" s="30" t="s">
        <v>48</v>
      </c>
      <c r="G28" s="31" t="n">
        <v>200</v>
      </c>
      <c r="H28" s="35" t="s">
        <v>98</v>
      </c>
      <c r="I28" s="36" t="n">
        <v>10</v>
      </c>
      <c r="J28" s="36" t="n">
        <v>0</v>
      </c>
      <c r="K28" s="36" t="n">
        <v>10</v>
      </c>
      <c r="L28" s="37" t="n">
        <v>0</v>
      </c>
      <c r="M28" s="36" t="n">
        <v>20</v>
      </c>
      <c r="N28" s="37" t="n">
        <v>0</v>
      </c>
    </row>
    <row r="29" customFormat="false" ht="15" hidden="false" customHeight="true" outlineLevel="0" collapsed="false">
      <c r="A29" s="12" t="n">
        <v>27</v>
      </c>
      <c r="B29" s="27" t="s">
        <v>233</v>
      </c>
      <c r="C29" s="28" t="s">
        <v>234</v>
      </c>
      <c r="D29" s="28" t="s">
        <v>65</v>
      </c>
      <c r="E29" s="29"/>
      <c r="F29" s="30" t="s">
        <v>47</v>
      </c>
      <c r="G29" s="31" t="n">
        <v>199</v>
      </c>
      <c r="H29" s="35" t="s">
        <v>101</v>
      </c>
      <c r="I29" s="36" t="n">
        <v>0</v>
      </c>
      <c r="J29" s="36" t="n">
        <v>0</v>
      </c>
      <c r="K29" s="36" t="n">
        <v>4</v>
      </c>
      <c r="L29" s="37" t="n">
        <v>0</v>
      </c>
      <c r="M29" s="36" t="n">
        <v>4</v>
      </c>
      <c r="N29" s="37" t="n">
        <v>0</v>
      </c>
    </row>
    <row r="30" customFormat="false" ht="15" hidden="false" customHeight="true" outlineLevel="0" collapsed="false">
      <c r="A30" s="12" t="n">
        <v>28</v>
      </c>
      <c r="B30" s="27" t="s">
        <v>235</v>
      </c>
      <c r="C30" s="28" t="s">
        <v>236</v>
      </c>
      <c r="D30" s="28" t="s">
        <v>16</v>
      </c>
      <c r="E30" s="29"/>
      <c r="F30" s="30" t="s">
        <v>47</v>
      </c>
      <c r="G30" s="31" t="n">
        <v>199</v>
      </c>
      <c r="H30" s="35" t="s">
        <v>86</v>
      </c>
      <c r="I30" s="36" t="n">
        <v>3</v>
      </c>
      <c r="J30" s="36" t="n">
        <v>0</v>
      </c>
      <c r="K30" s="36" t="n">
        <v>8</v>
      </c>
      <c r="L30" s="37" t="n">
        <v>0</v>
      </c>
      <c r="M30" s="36" t="n">
        <v>11</v>
      </c>
      <c r="N30" s="37" t="n">
        <v>0</v>
      </c>
    </row>
    <row r="31" customFormat="false" ht="15" hidden="false" customHeight="true" outlineLevel="0" collapsed="false">
      <c r="A31" s="12" t="n">
        <v>29</v>
      </c>
      <c r="B31" s="27" t="s">
        <v>237</v>
      </c>
      <c r="C31" s="28" t="s">
        <v>238</v>
      </c>
      <c r="D31" s="28" t="s">
        <v>65</v>
      </c>
      <c r="E31" s="29"/>
      <c r="F31" s="30" t="s">
        <v>180</v>
      </c>
      <c r="G31" s="31" t="n">
        <v>198</v>
      </c>
      <c r="H31" s="35" t="s">
        <v>25</v>
      </c>
      <c r="I31" s="36" t="n">
        <v>0</v>
      </c>
      <c r="J31" s="36" t="n">
        <v>0</v>
      </c>
      <c r="K31" s="36" t="n">
        <v>4</v>
      </c>
      <c r="L31" s="37" t="n">
        <v>0</v>
      </c>
      <c r="M31" s="36" t="n">
        <v>4</v>
      </c>
      <c r="N31" s="37" t="n">
        <v>0</v>
      </c>
    </row>
    <row r="32" customFormat="false" ht="15" hidden="false" customHeight="true" outlineLevel="0" collapsed="false">
      <c r="A32" s="12" t="n">
        <v>30</v>
      </c>
      <c r="B32" s="27" t="s">
        <v>239</v>
      </c>
      <c r="C32" s="28" t="s">
        <v>240</v>
      </c>
      <c r="D32" s="28" t="s">
        <v>65</v>
      </c>
      <c r="E32" s="29"/>
      <c r="F32" s="30" t="s">
        <v>47</v>
      </c>
      <c r="G32" s="31" t="n">
        <v>198</v>
      </c>
      <c r="H32" s="35" t="s">
        <v>69</v>
      </c>
      <c r="I32" s="36" t="n">
        <v>2</v>
      </c>
      <c r="J32" s="36" t="n">
        <v>0</v>
      </c>
      <c r="K32" s="36" t="n">
        <v>23</v>
      </c>
      <c r="L32" s="37" t="n">
        <v>1</v>
      </c>
      <c r="M32" s="36" t="n">
        <v>25</v>
      </c>
      <c r="N32" s="37" t="n">
        <v>1</v>
      </c>
    </row>
    <row r="33" customFormat="false" ht="15" hidden="false" customHeight="true" outlineLevel="0" collapsed="false">
      <c r="A33" s="12" t="n">
        <v>31</v>
      </c>
      <c r="B33" s="27" t="s">
        <v>241</v>
      </c>
      <c r="C33" s="28" t="s">
        <v>242</v>
      </c>
      <c r="D33" s="28" t="s">
        <v>65</v>
      </c>
      <c r="E33" s="29"/>
      <c r="F33" s="30" t="s">
        <v>221</v>
      </c>
      <c r="G33" s="31" t="n">
        <v>198</v>
      </c>
      <c r="H33" s="35" t="s">
        <v>66</v>
      </c>
      <c r="I33" s="36" t="n">
        <v>6</v>
      </c>
      <c r="J33" s="36" t="n">
        <v>2</v>
      </c>
      <c r="K33" s="36" t="n">
        <v>31</v>
      </c>
      <c r="L33" s="37" t="n">
        <v>2</v>
      </c>
      <c r="M33" s="36" t="n">
        <v>37</v>
      </c>
      <c r="N33" s="37" t="n">
        <v>4</v>
      </c>
    </row>
    <row r="34" customFormat="false" ht="15" hidden="false" customHeight="true" outlineLevel="0" collapsed="false">
      <c r="B34" s="41"/>
      <c r="C34" s="42"/>
      <c r="D34" s="42"/>
      <c r="E34" s="42"/>
      <c r="F34" s="42"/>
      <c r="G34" s="22"/>
      <c r="H34" s="35" t="s">
        <v>51</v>
      </c>
      <c r="I34" s="36" t="n">
        <v>0</v>
      </c>
      <c r="J34" s="36" t="n">
        <v>0</v>
      </c>
      <c r="K34" s="36" t="n">
        <v>4</v>
      </c>
      <c r="L34" s="37" t="n">
        <v>1</v>
      </c>
      <c r="M34" s="36" t="n">
        <v>4</v>
      </c>
      <c r="N34" s="37" t="n">
        <v>1</v>
      </c>
    </row>
    <row r="35" customFormat="false" ht="15" hidden="false" customHeight="true" outlineLevel="0" collapsed="false">
      <c r="B35" s="41"/>
      <c r="C35" s="42"/>
      <c r="D35" s="42"/>
      <c r="E35" s="42"/>
      <c r="F35" s="42"/>
      <c r="G35" s="22"/>
      <c r="H35" s="35" t="s">
        <v>32</v>
      </c>
      <c r="I35" s="36" t="n">
        <v>1</v>
      </c>
      <c r="J35" s="36" t="n">
        <v>0</v>
      </c>
      <c r="K35" s="36" t="n">
        <v>10</v>
      </c>
      <c r="L35" s="37" t="n">
        <v>0</v>
      </c>
      <c r="M35" s="36" t="n">
        <v>11</v>
      </c>
      <c r="N35" s="37" t="n">
        <v>0</v>
      </c>
      <c r="O35" s="8"/>
    </row>
    <row r="36" customFormat="false" ht="15" hidden="false" customHeight="true" outlineLevel="0" collapsed="false">
      <c r="B36" s="41"/>
      <c r="C36" s="42"/>
      <c r="D36" s="42"/>
      <c r="E36" s="42"/>
      <c r="F36" s="42"/>
      <c r="G36" s="22"/>
      <c r="H36" s="35" t="s">
        <v>243</v>
      </c>
      <c r="I36" s="36" t="n">
        <v>0</v>
      </c>
      <c r="J36" s="36" t="n">
        <v>0</v>
      </c>
      <c r="K36" s="36" t="n">
        <v>4</v>
      </c>
      <c r="L36" s="37" t="n">
        <v>0</v>
      </c>
      <c r="M36" s="36" t="n">
        <v>4</v>
      </c>
      <c r="N36" s="37" t="n">
        <v>1</v>
      </c>
      <c r="O36" s="11"/>
    </row>
    <row r="37" s="8" customFormat="true" ht="27.75" hidden="false" customHeight="true" outlineLevel="0" collapsed="false">
      <c r="A37" s="7" t="s">
        <v>244</v>
      </c>
      <c r="B37" s="7"/>
      <c r="C37" s="7"/>
      <c r="D37" s="7"/>
      <c r="E37" s="7"/>
      <c r="F37" s="7"/>
      <c r="G37" s="7"/>
      <c r="H37" s="35" t="s">
        <v>76</v>
      </c>
      <c r="I37" s="36" t="n">
        <v>30</v>
      </c>
      <c r="J37" s="36" t="n">
        <v>0</v>
      </c>
      <c r="K37" s="36" t="n">
        <v>19</v>
      </c>
      <c r="L37" s="37" t="n">
        <v>0</v>
      </c>
      <c r="M37" s="36" t="n">
        <v>49</v>
      </c>
      <c r="N37" s="37" t="n">
        <v>0</v>
      </c>
      <c r="O37" s="11"/>
    </row>
    <row r="38" s="11" customFormat="true" ht="15" hidden="false" customHeight="true" outlineLevel="0" collapsed="false">
      <c r="A38" s="10" t="s">
        <v>5</v>
      </c>
      <c r="B38" s="43" t="s">
        <v>6</v>
      </c>
      <c r="C38" s="25" t="s">
        <v>7</v>
      </c>
      <c r="D38" s="25" t="s">
        <v>8</v>
      </c>
      <c r="E38" s="10" t="s">
        <v>169</v>
      </c>
      <c r="F38" s="25" t="s">
        <v>10</v>
      </c>
      <c r="G38" s="10" t="s">
        <v>170</v>
      </c>
      <c r="H38" s="35" t="s">
        <v>36</v>
      </c>
      <c r="I38" s="36" t="n">
        <v>0</v>
      </c>
      <c r="J38" s="36" t="n">
        <v>0</v>
      </c>
      <c r="K38" s="36" t="n">
        <v>2</v>
      </c>
      <c r="L38" s="37" t="n">
        <v>1</v>
      </c>
      <c r="M38" s="36" t="n">
        <v>2</v>
      </c>
      <c r="N38" s="37" t="n">
        <v>0</v>
      </c>
      <c r="O38" s="2"/>
    </row>
    <row r="39" customFormat="false" ht="15" hidden="false" customHeight="true" outlineLevel="0" collapsed="false">
      <c r="A39" s="44" t="n">
        <v>1</v>
      </c>
      <c r="B39" s="45" t="s">
        <v>245</v>
      </c>
      <c r="C39" s="33" t="s">
        <v>246</v>
      </c>
      <c r="D39" s="33" t="s">
        <v>16</v>
      </c>
      <c r="E39" s="46"/>
      <c r="F39" s="34" t="s">
        <v>62</v>
      </c>
      <c r="G39" s="47" t="s">
        <v>247</v>
      </c>
      <c r="H39" s="35" t="s">
        <v>248</v>
      </c>
      <c r="I39" s="36" t="n">
        <v>2</v>
      </c>
      <c r="J39" s="36" t="n">
        <v>0</v>
      </c>
      <c r="K39" s="36" t="n">
        <v>2</v>
      </c>
      <c r="L39" s="37" t="n">
        <v>1</v>
      </c>
      <c r="M39" s="36" t="n">
        <v>4</v>
      </c>
      <c r="N39" s="37" t="n">
        <v>1</v>
      </c>
    </row>
    <row r="40" customFormat="false" ht="15" hidden="false" customHeight="true" outlineLevel="0" collapsed="false">
      <c r="A40" s="44" t="n">
        <v>2</v>
      </c>
      <c r="B40" s="45" t="s">
        <v>249</v>
      </c>
      <c r="C40" s="33" t="s">
        <v>250</v>
      </c>
      <c r="D40" s="33" t="s">
        <v>65</v>
      </c>
      <c r="E40" s="46"/>
      <c r="F40" s="34" t="s">
        <v>17</v>
      </c>
      <c r="G40" s="47" t="n">
        <v>223</v>
      </c>
      <c r="H40" s="10" t="s">
        <v>251</v>
      </c>
      <c r="I40" s="37" t="n">
        <f aca="false">SUM(I4:I39)</f>
        <v>348</v>
      </c>
      <c r="J40" s="36" t="n">
        <f aca="false">SUM(J4:J39)</f>
        <v>31</v>
      </c>
      <c r="K40" s="37" t="n">
        <f aca="false">SUM(K4:K39)</f>
        <v>675</v>
      </c>
      <c r="L40" s="37" t="n">
        <f aca="false">SUM(L4:L39)</f>
        <v>63</v>
      </c>
      <c r="M40" s="36" t="n">
        <f aca="false">SUM(I40,K40)</f>
        <v>1023</v>
      </c>
      <c r="N40" s="37" t="n">
        <f aca="false">SUM(J40,L40)</f>
        <v>94</v>
      </c>
    </row>
    <row r="41" customFormat="false" ht="15" hidden="false" customHeight="true" outlineLevel="0" collapsed="false">
      <c r="A41" s="44" t="n">
        <v>3</v>
      </c>
      <c r="B41" s="45" t="s">
        <v>252</v>
      </c>
      <c r="C41" s="33" t="s">
        <v>253</v>
      </c>
      <c r="D41" s="33" t="s">
        <v>65</v>
      </c>
      <c r="E41" s="46"/>
      <c r="F41" s="34" t="s">
        <v>47</v>
      </c>
      <c r="G41" s="47" t="n">
        <v>216</v>
      </c>
    </row>
    <row r="42" customFormat="false" ht="15" hidden="false" customHeight="true" outlineLevel="0" collapsed="false">
      <c r="A42" s="44" t="n">
        <v>4</v>
      </c>
      <c r="B42" s="45" t="s">
        <v>254</v>
      </c>
      <c r="C42" s="33" t="s">
        <v>255</v>
      </c>
      <c r="D42" s="33" t="s">
        <v>16</v>
      </c>
      <c r="E42" s="46"/>
      <c r="F42" s="34" t="s">
        <v>20</v>
      </c>
      <c r="G42" s="47" t="n">
        <v>215</v>
      </c>
    </row>
    <row r="43" customFormat="false" ht="15" hidden="false" customHeight="true" outlineLevel="0" collapsed="false">
      <c r="A43" s="44" t="n">
        <v>5</v>
      </c>
      <c r="B43" s="45" t="s">
        <v>256</v>
      </c>
      <c r="C43" s="33" t="s">
        <v>257</v>
      </c>
      <c r="D43" s="33" t="s">
        <v>65</v>
      </c>
      <c r="E43" s="46"/>
      <c r="F43" s="34" t="s">
        <v>24</v>
      </c>
      <c r="G43" s="47" t="n">
        <v>209.5</v>
      </c>
    </row>
    <row r="44" customFormat="false" ht="15" hidden="false" customHeight="true" outlineLevel="0" collapsed="false">
      <c r="A44" s="44" t="n">
        <v>6</v>
      </c>
      <c r="B44" s="45" t="s">
        <v>258</v>
      </c>
      <c r="C44" s="33" t="s">
        <v>259</v>
      </c>
      <c r="D44" s="33" t="s">
        <v>65</v>
      </c>
      <c r="E44" s="46"/>
      <c r="F44" s="34" t="s">
        <v>20</v>
      </c>
      <c r="G44" s="47" t="n">
        <v>209</v>
      </c>
      <c r="H44" s="42"/>
      <c r="I44" s="42"/>
      <c r="J44" s="42"/>
    </row>
    <row r="45" customFormat="false" ht="15" hidden="false" customHeight="true" outlineLevel="0" collapsed="false">
      <c r="A45" s="44" t="n">
        <v>7</v>
      </c>
      <c r="B45" s="45" t="s">
        <v>260</v>
      </c>
      <c r="C45" s="33" t="s">
        <v>261</v>
      </c>
      <c r="D45" s="33" t="s">
        <v>65</v>
      </c>
      <c r="E45" s="46"/>
      <c r="F45" s="34" t="s">
        <v>47</v>
      </c>
      <c r="G45" s="47" t="n">
        <v>207.5</v>
      </c>
      <c r="H45" s="42"/>
      <c r="I45" s="42"/>
      <c r="J45" s="42"/>
    </row>
    <row r="46" customFormat="false" ht="15" hidden="false" customHeight="true" outlineLevel="0" collapsed="false">
      <c r="A46" s="44" t="n">
        <v>8</v>
      </c>
      <c r="B46" s="45" t="s">
        <v>262</v>
      </c>
      <c r="C46" s="33" t="s">
        <v>263</v>
      </c>
      <c r="D46" s="33" t="s">
        <v>65</v>
      </c>
      <c r="E46" s="46"/>
      <c r="F46" s="34" t="s">
        <v>35</v>
      </c>
      <c r="G46" s="47" t="n">
        <v>207</v>
      </c>
      <c r="H46" s="42"/>
      <c r="I46" s="42"/>
      <c r="J46" s="42"/>
    </row>
    <row r="47" customFormat="false" ht="15" hidden="false" customHeight="true" outlineLevel="0" collapsed="false">
      <c r="A47" s="44" t="n">
        <v>9</v>
      </c>
      <c r="B47" s="45" t="s">
        <v>264</v>
      </c>
      <c r="C47" s="33" t="s">
        <v>265</v>
      </c>
      <c r="D47" s="33" t="s">
        <v>65</v>
      </c>
      <c r="E47" s="46"/>
      <c r="F47" s="34" t="s">
        <v>195</v>
      </c>
      <c r="G47" s="47" t="n">
        <v>205</v>
      </c>
      <c r="H47" s="8"/>
      <c r="I47" s="8"/>
      <c r="J47" s="8"/>
      <c r="K47" s="8"/>
      <c r="L47" s="8"/>
      <c r="M47" s="8"/>
      <c r="N47" s="8"/>
    </row>
    <row r="48" customFormat="false" ht="15" hidden="false" customHeight="true" outlineLevel="0" collapsed="false">
      <c r="A48" s="44" t="n">
        <v>10</v>
      </c>
      <c r="B48" s="45" t="s">
        <v>266</v>
      </c>
      <c r="C48" s="33" t="s">
        <v>267</v>
      </c>
      <c r="D48" s="33" t="s">
        <v>65</v>
      </c>
      <c r="E48" s="46"/>
      <c r="F48" s="34" t="s">
        <v>66</v>
      </c>
      <c r="G48" s="47" t="n">
        <v>204</v>
      </c>
      <c r="H48" s="11"/>
      <c r="I48" s="11"/>
      <c r="J48" s="11"/>
      <c r="K48" s="11"/>
      <c r="L48" s="11"/>
      <c r="M48" s="11"/>
      <c r="N48" s="11"/>
    </row>
    <row r="49" customFormat="false" ht="15" hidden="false" customHeight="true" outlineLevel="0" collapsed="false">
      <c r="A49" s="44" t="n">
        <v>11</v>
      </c>
      <c r="B49" s="45" t="s">
        <v>268</v>
      </c>
      <c r="C49" s="33" t="s">
        <v>269</v>
      </c>
      <c r="D49" s="33" t="s">
        <v>65</v>
      </c>
      <c r="E49" s="46"/>
      <c r="F49" s="34" t="s">
        <v>224</v>
      </c>
      <c r="G49" s="47" t="n">
        <v>203.5</v>
      </c>
    </row>
    <row r="50" customFormat="false" ht="15" hidden="false" customHeight="true" outlineLevel="0" collapsed="false">
      <c r="A50" s="44" t="n">
        <v>12</v>
      </c>
      <c r="B50" s="45" t="s">
        <v>270</v>
      </c>
      <c r="C50" s="33" t="s">
        <v>271</v>
      </c>
      <c r="D50" s="33" t="s">
        <v>65</v>
      </c>
      <c r="E50" s="46"/>
      <c r="F50" s="34" t="s">
        <v>221</v>
      </c>
      <c r="G50" s="47" t="n">
        <v>203.5</v>
      </c>
    </row>
    <row r="51" customFormat="false" ht="15" hidden="false" customHeight="true" outlineLevel="0" collapsed="false">
      <c r="A51" s="44" t="n">
        <v>13</v>
      </c>
      <c r="B51" s="45" t="s">
        <v>272</v>
      </c>
      <c r="C51" s="33" t="s">
        <v>273</v>
      </c>
      <c r="D51" s="33" t="s">
        <v>65</v>
      </c>
      <c r="E51" s="46"/>
      <c r="F51" s="34" t="s">
        <v>177</v>
      </c>
      <c r="G51" s="47" t="n">
        <v>203.5</v>
      </c>
    </row>
    <row r="52" customFormat="false" ht="15" hidden="false" customHeight="true" outlineLevel="0" collapsed="false">
      <c r="A52" s="44" t="n">
        <v>14</v>
      </c>
      <c r="B52" s="45" t="s">
        <v>274</v>
      </c>
      <c r="C52" s="33" t="s">
        <v>275</v>
      </c>
      <c r="D52" s="33" t="s">
        <v>65</v>
      </c>
      <c r="E52" s="46"/>
      <c r="F52" s="34" t="s">
        <v>31</v>
      </c>
      <c r="G52" s="47" t="n">
        <v>202</v>
      </c>
    </row>
    <row r="53" customFormat="false" ht="15" hidden="false" customHeight="true" outlineLevel="0" collapsed="false">
      <c r="A53" s="44" t="n">
        <v>15</v>
      </c>
      <c r="B53" s="45" t="s">
        <v>276</v>
      </c>
      <c r="C53" s="33" t="s">
        <v>277</v>
      </c>
      <c r="D53" s="33" t="s">
        <v>65</v>
      </c>
      <c r="E53" s="46"/>
      <c r="F53" s="34" t="s">
        <v>17</v>
      </c>
      <c r="G53" s="47" t="n">
        <v>201</v>
      </c>
    </row>
    <row r="54" customFormat="false" ht="15" hidden="false" customHeight="true" outlineLevel="0" collapsed="false">
      <c r="A54" s="44" t="n">
        <v>16</v>
      </c>
      <c r="B54" s="45" t="s">
        <v>278</v>
      </c>
      <c r="C54" s="33" t="s">
        <v>279</v>
      </c>
      <c r="D54" s="33" t="s">
        <v>65</v>
      </c>
      <c r="E54" s="46"/>
      <c r="F54" s="34" t="s">
        <v>51</v>
      </c>
      <c r="G54" s="47" t="n">
        <v>201</v>
      </c>
    </row>
    <row r="55" customFormat="false" ht="15" hidden="false" customHeight="true" outlineLevel="0" collapsed="false">
      <c r="A55" s="44" t="n">
        <v>17</v>
      </c>
      <c r="B55" s="45" t="s">
        <v>280</v>
      </c>
      <c r="C55" s="33" t="s">
        <v>281</v>
      </c>
      <c r="D55" s="33" t="s">
        <v>16</v>
      </c>
      <c r="E55" s="46"/>
      <c r="F55" s="34" t="s">
        <v>20</v>
      </c>
      <c r="G55" s="47" t="n">
        <v>200</v>
      </c>
    </row>
    <row r="56" customFormat="false" ht="15" hidden="false" customHeight="true" outlineLevel="0" collapsed="false">
      <c r="A56" s="44" t="n">
        <v>18</v>
      </c>
      <c r="B56" s="45" t="s">
        <v>282</v>
      </c>
      <c r="C56" s="33" t="s">
        <v>283</v>
      </c>
      <c r="D56" s="33" t="s">
        <v>16</v>
      </c>
      <c r="E56" s="46"/>
      <c r="F56" s="34" t="s">
        <v>48</v>
      </c>
      <c r="G56" s="47" t="n">
        <v>199</v>
      </c>
    </row>
    <row r="57" customFormat="false" ht="15" hidden="false" customHeight="true" outlineLevel="0" collapsed="false">
      <c r="A57" s="44" t="n">
        <v>19</v>
      </c>
      <c r="B57" s="45" t="s">
        <v>284</v>
      </c>
      <c r="C57" s="33" t="s">
        <v>285</v>
      </c>
      <c r="D57" s="33" t="s">
        <v>65</v>
      </c>
      <c r="E57" s="46"/>
      <c r="F57" s="34" t="s">
        <v>47</v>
      </c>
      <c r="G57" s="47" t="n">
        <v>198.5</v>
      </c>
    </row>
    <row r="58" customFormat="false" ht="15" hidden="false" customHeight="true" outlineLevel="0" collapsed="false">
      <c r="A58" s="44" t="n">
        <v>20</v>
      </c>
      <c r="B58" s="45" t="s">
        <v>286</v>
      </c>
      <c r="C58" s="33" t="s">
        <v>287</v>
      </c>
      <c r="D58" s="33" t="s">
        <v>65</v>
      </c>
      <c r="E58" s="46"/>
      <c r="F58" s="34" t="s">
        <v>48</v>
      </c>
      <c r="G58" s="47" t="n">
        <v>197.5</v>
      </c>
    </row>
    <row r="59" customFormat="false" ht="15" hidden="false" customHeight="true" outlineLevel="0" collapsed="false">
      <c r="A59" s="44" t="n">
        <v>21</v>
      </c>
      <c r="B59" s="45" t="s">
        <v>288</v>
      </c>
      <c r="C59" s="33" t="s">
        <v>289</v>
      </c>
      <c r="D59" s="33" t="s">
        <v>65</v>
      </c>
      <c r="E59" s="46"/>
      <c r="F59" s="34" t="s">
        <v>17</v>
      </c>
      <c r="G59" s="47" t="n">
        <v>197</v>
      </c>
    </row>
    <row r="60" customFormat="false" ht="15" hidden="false" customHeight="true" outlineLevel="0" collapsed="false">
      <c r="A60" s="44" t="n">
        <v>22</v>
      </c>
      <c r="B60" s="45" t="s">
        <v>290</v>
      </c>
      <c r="C60" s="33" t="s">
        <v>291</v>
      </c>
      <c r="D60" s="33" t="s">
        <v>16</v>
      </c>
      <c r="E60" s="46"/>
      <c r="F60" s="34" t="s">
        <v>47</v>
      </c>
      <c r="G60" s="47" t="n">
        <v>197</v>
      </c>
    </row>
    <row r="61" customFormat="false" ht="15" hidden="false" customHeight="true" outlineLevel="0" collapsed="false">
      <c r="A61" s="44" t="n">
        <v>23</v>
      </c>
      <c r="B61" s="45" t="s">
        <v>292</v>
      </c>
      <c r="C61" s="33" t="s">
        <v>293</v>
      </c>
      <c r="D61" s="33" t="s">
        <v>65</v>
      </c>
      <c r="E61" s="46"/>
      <c r="F61" s="34" t="s">
        <v>35</v>
      </c>
      <c r="G61" s="47" t="n">
        <v>195</v>
      </c>
    </row>
    <row r="62" customFormat="false" ht="15" hidden="false" customHeight="true" outlineLevel="0" collapsed="false">
      <c r="A62" s="44" t="n">
        <v>24</v>
      </c>
      <c r="B62" s="45" t="s">
        <v>294</v>
      </c>
      <c r="C62" s="33" t="s">
        <v>295</v>
      </c>
      <c r="D62" s="33" t="s">
        <v>16</v>
      </c>
      <c r="E62" s="46"/>
      <c r="F62" s="34" t="s">
        <v>47</v>
      </c>
      <c r="G62" s="47" t="n">
        <v>195</v>
      </c>
    </row>
    <row r="63" customFormat="false" ht="15" hidden="false" customHeight="true" outlineLevel="0" collapsed="false">
      <c r="A63" s="44" t="n">
        <v>25</v>
      </c>
      <c r="B63" s="45" t="s">
        <v>296</v>
      </c>
      <c r="C63" s="33" t="s">
        <v>297</v>
      </c>
      <c r="D63" s="33" t="s">
        <v>65</v>
      </c>
      <c r="E63" s="46"/>
      <c r="F63" s="34" t="s">
        <v>24</v>
      </c>
      <c r="G63" s="47" t="n">
        <v>194</v>
      </c>
    </row>
    <row r="64" customFormat="false" ht="15" hidden="false" customHeight="true" outlineLevel="0" collapsed="false">
      <c r="A64" s="44" t="n">
        <v>26</v>
      </c>
      <c r="B64" s="45" t="s">
        <v>298</v>
      </c>
      <c r="C64" s="33" t="s">
        <v>299</v>
      </c>
      <c r="D64" s="33" t="s">
        <v>65</v>
      </c>
      <c r="E64" s="46"/>
      <c r="F64" s="34" t="s">
        <v>47</v>
      </c>
      <c r="G64" s="47" t="n">
        <v>194</v>
      </c>
    </row>
    <row r="65" customFormat="false" ht="15" hidden="false" customHeight="true" outlineLevel="0" collapsed="false">
      <c r="A65" s="44" t="n">
        <v>27</v>
      </c>
      <c r="B65" s="45" t="s">
        <v>300</v>
      </c>
      <c r="C65" s="33" t="s">
        <v>301</v>
      </c>
      <c r="D65" s="33" t="s">
        <v>65</v>
      </c>
      <c r="E65" s="46"/>
      <c r="F65" s="34" t="s">
        <v>72</v>
      </c>
      <c r="G65" s="47" t="n">
        <v>194</v>
      </c>
    </row>
    <row r="66" customFormat="false" ht="15" hidden="false" customHeight="true" outlineLevel="0" collapsed="false">
      <c r="A66" s="44" t="n">
        <v>28</v>
      </c>
      <c r="B66" s="45" t="s">
        <v>302</v>
      </c>
      <c r="C66" s="33" t="s">
        <v>303</v>
      </c>
      <c r="D66" s="33" t="s">
        <v>65</v>
      </c>
      <c r="E66" s="46"/>
      <c r="F66" s="34" t="s">
        <v>221</v>
      </c>
      <c r="G66" s="47" t="n">
        <v>192</v>
      </c>
    </row>
    <row r="67" customFormat="false" ht="15" hidden="false" customHeight="true" outlineLevel="0" collapsed="false">
      <c r="A67" s="44" t="n">
        <v>29</v>
      </c>
      <c r="B67" s="45" t="s">
        <v>304</v>
      </c>
      <c r="C67" s="33" t="s">
        <v>305</v>
      </c>
      <c r="D67" s="33" t="s">
        <v>65</v>
      </c>
      <c r="E67" s="46"/>
      <c r="F67" s="34" t="s">
        <v>17</v>
      </c>
      <c r="G67" s="47" t="n">
        <v>191</v>
      </c>
    </row>
    <row r="68" customFormat="false" ht="15" hidden="false" customHeight="true" outlineLevel="0" collapsed="false">
      <c r="A68" s="44" t="n">
        <v>30</v>
      </c>
      <c r="B68" s="45" t="s">
        <v>306</v>
      </c>
      <c r="C68" s="33" t="s">
        <v>307</v>
      </c>
      <c r="D68" s="33" t="s">
        <v>16</v>
      </c>
      <c r="E68" s="46"/>
      <c r="F68" s="34" t="s">
        <v>17</v>
      </c>
      <c r="G68" s="47" t="n">
        <v>190</v>
      </c>
    </row>
    <row r="69" customFormat="false" ht="15" hidden="false" customHeight="true" outlineLevel="0" collapsed="false">
      <c r="A69" s="44" t="n">
        <v>31</v>
      </c>
      <c r="B69" s="45" t="s">
        <v>308</v>
      </c>
      <c r="C69" s="33" t="s">
        <v>309</v>
      </c>
      <c r="D69" s="33" t="s">
        <v>65</v>
      </c>
      <c r="E69" s="46"/>
      <c r="F69" s="34" t="s">
        <v>48</v>
      </c>
      <c r="G69" s="47" t="n">
        <v>189.5</v>
      </c>
    </row>
    <row r="70" customFormat="false" ht="15" hidden="false" customHeight="true" outlineLevel="0" collapsed="false">
      <c r="A70" s="44" t="n">
        <v>32</v>
      </c>
      <c r="B70" s="45" t="s">
        <v>310</v>
      </c>
      <c r="C70" s="33" t="s">
        <v>311</v>
      </c>
      <c r="D70" s="33" t="s">
        <v>65</v>
      </c>
      <c r="E70" s="46"/>
      <c r="F70" s="34" t="s">
        <v>20</v>
      </c>
      <c r="G70" s="47" t="n">
        <v>189.5</v>
      </c>
    </row>
    <row r="71" customFormat="false" ht="15" hidden="false" customHeight="true" outlineLevel="0" collapsed="false">
      <c r="A71" s="44" t="n">
        <v>33</v>
      </c>
      <c r="B71" s="45" t="s">
        <v>312</v>
      </c>
      <c r="C71" s="33" t="s">
        <v>313</v>
      </c>
      <c r="D71" s="33" t="s">
        <v>65</v>
      </c>
      <c r="E71" s="29"/>
      <c r="F71" s="34" t="s">
        <v>35</v>
      </c>
      <c r="G71" s="47" t="n">
        <v>189</v>
      </c>
    </row>
    <row r="72" customFormat="false" ht="15" hidden="false" customHeight="true" outlineLevel="0" collapsed="false">
      <c r="A72" s="44" t="n">
        <v>34</v>
      </c>
      <c r="B72" s="45" t="s">
        <v>314</v>
      </c>
      <c r="C72" s="33" t="s">
        <v>315</v>
      </c>
      <c r="D72" s="33" t="s">
        <v>16</v>
      </c>
      <c r="E72" s="46"/>
      <c r="F72" s="34" t="s">
        <v>177</v>
      </c>
      <c r="G72" s="47" t="n">
        <v>189</v>
      </c>
    </row>
    <row r="73" customFormat="false" ht="15" hidden="false" customHeight="true" outlineLevel="0" collapsed="false">
      <c r="A73" s="44" t="n">
        <v>35</v>
      </c>
      <c r="B73" s="45" t="s">
        <v>316</v>
      </c>
      <c r="C73" s="33" t="s">
        <v>317</v>
      </c>
      <c r="D73" s="33" t="s">
        <v>16</v>
      </c>
      <c r="E73" s="46"/>
      <c r="F73" s="34" t="s">
        <v>95</v>
      </c>
      <c r="G73" s="47" t="n">
        <v>189</v>
      </c>
    </row>
    <row r="74" customFormat="false" ht="15" hidden="false" customHeight="true" outlineLevel="0" collapsed="false">
      <c r="A74" s="44" t="n">
        <v>36</v>
      </c>
      <c r="B74" s="45" t="s">
        <v>318</v>
      </c>
      <c r="C74" s="33" t="s">
        <v>319</v>
      </c>
      <c r="D74" s="33" t="s">
        <v>65</v>
      </c>
      <c r="E74" s="46"/>
      <c r="F74" s="34" t="s">
        <v>20</v>
      </c>
      <c r="G74" s="47" t="n">
        <v>189</v>
      </c>
    </row>
    <row r="75" customFormat="false" ht="15" hidden="false" customHeight="true" outlineLevel="0" collapsed="false">
      <c r="A75" s="44" t="n">
        <v>37</v>
      </c>
      <c r="B75" s="45" t="s">
        <v>320</v>
      </c>
      <c r="C75" s="33" t="s">
        <v>321</v>
      </c>
      <c r="D75" s="33" t="s">
        <v>65</v>
      </c>
      <c r="E75" s="46"/>
      <c r="F75" s="34" t="s">
        <v>55</v>
      </c>
      <c r="G75" s="47" t="n">
        <v>188</v>
      </c>
    </row>
    <row r="76" customFormat="false" ht="15" hidden="false" customHeight="true" outlineLevel="0" collapsed="false">
      <c r="A76" s="44" t="n">
        <v>38</v>
      </c>
      <c r="B76" s="47" t="s">
        <v>322</v>
      </c>
      <c r="C76" s="33" t="s">
        <v>323</v>
      </c>
      <c r="D76" s="33" t="s">
        <v>65</v>
      </c>
      <c r="E76" s="46"/>
      <c r="F76" s="34" t="s">
        <v>72</v>
      </c>
      <c r="G76" s="47" t="n">
        <v>188</v>
      </c>
    </row>
    <row r="77" customFormat="false" ht="15" hidden="false" customHeight="true" outlineLevel="0" collapsed="false">
      <c r="A77" s="44" t="n">
        <v>39</v>
      </c>
      <c r="B77" s="47" t="s">
        <v>324</v>
      </c>
      <c r="C77" s="33" t="s">
        <v>325</v>
      </c>
      <c r="D77" s="33" t="s">
        <v>65</v>
      </c>
      <c r="E77" s="46"/>
      <c r="F77" s="34" t="s">
        <v>72</v>
      </c>
      <c r="G77" s="47" t="n">
        <v>188</v>
      </c>
    </row>
    <row r="78" customFormat="false" ht="15" hidden="false" customHeight="true" outlineLevel="0" collapsed="false">
      <c r="A78" s="44" t="n">
        <v>40</v>
      </c>
      <c r="B78" s="45" t="s">
        <v>326</v>
      </c>
      <c r="C78" s="33" t="s">
        <v>327</v>
      </c>
      <c r="D78" s="33" t="s">
        <v>65</v>
      </c>
      <c r="E78" s="46"/>
      <c r="F78" s="34" t="s">
        <v>195</v>
      </c>
      <c r="G78" s="47" t="n">
        <v>188</v>
      </c>
    </row>
    <row r="79" customFormat="false" ht="15" hidden="false" customHeight="true" outlineLevel="0" collapsed="false">
      <c r="A79" s="44" t="n">
        <v>41</v>
      </c>
      <c r="B79" s="45" t="s">
        <v>328</v>
      </c>
      <c r="C79" s="33" t="s">
        <v>329</v>
      </c>
      <c r="D79" s="33" t="s">
        <v>65</v>
      </c>
      <c r="E79" s="46"/>
      <c r="F79" s="34" t="s">
        <v>47</v>
      </c>
      <c r="G79" s="47" t="n">
        <v>187</v>
      </c>
    </row>
    <row r="80" customFormat="false" ht="15" hidden="false" customHeight="true" outlineLevel="0" collapsed="false">
      <c r="A80" s="44" t="n">
        <v>42</v>
      </c>
      <c r="B80" s="45" t="s">
        <v>330</v>
      </c>
      <c r="C80" s="33" t="s">
        <v>331</v>
      </c>
      <c r="D80" s="33" t="s">
        <v>65</v>
      </c>
      <c r="E80" s="46"/>
      <c r="F80" s="34" t="s">
        <v>47</v>
      </c>
      <c r="G80" s="47" t="n">
        <v>186.5</v>
      </c>
    </row>
    <row r="81" customFormat="false" ht="15" hidden="false" customHeight="true" outlineLevel="0" collapsed="false">
      <c r="A81" s="44" t="n">
        <v>43</v>
      </c>
      <c r="B81" s="45" t="s">
        <v>332</v>
      </c>
      <c r="C81" s="33" t="s">
        <v>333</v>
      </c>
      <c r="D81" s="33" t="s">
        <v>65</v>
      </c>
      <c r="E81" s="46"/>
      <c r="F81" s="34" t="s">
        <v>47</v>
      </c>
      <c r="G81" s="47" t="n">
        <v>186</v>
      </c>
    </row>
    <row r="82" customFormat="false" ht="15" hidden="false" customHeight="true" outlineLevel="0" collapsed="false">
      <c r="A82" s="44" t="n">
        <v>44</v>
      </c>
      <c r="B82" s="45" t="s">
        <v>334</v>
      </c>
      <c r="C82" s="33" t="s">
        <v>335</v>
      </c>
      <c r="D82" s="33" t="s">
        <v>65</v>
      </c>
      <c r="E82" s="46"/>
      <c r="F82" s="34" t="s">
        <v>35</v>
      </c>
      <c r="G82" s="47" t="n">
        <v>185.5</v>
      </c>
    </row>
    <row r="83" customFormat="false" ht="15" hidden="false" customHeight="true" outlineLevel="0" collapsed="false">
      <c r="A83" s="44" t="n">
        <v>45</v>
      </c>
      <c r="B83" s="45" t="s">
        <v>336</v>
      </c>
      <c r="C83" s="33" t="s">
        <v>337</v>
      </c>
      <c r="D83" s="33" t="s">
        <v>65</v>
      </c>
      <c r="E83" s="46"/>
      <c r="F83" s="34" t="s">
        <v>47</v>
      </c>
      <c r="G83" s="47" t="n">
        <v>185</v>
      </c>
    </row>
    <row r="84" customFormat="false" ht="15" hidden="false" customHeight="true" outlineLevel="0" collapsed="false">
      <c r="A84" s="44" t="n">
        <v>46</v>
      </c>
      <c r="B84" s="45" t="s">
        <v>338</v>
      </c>
      <c r="C84" s="33" t="s">
        <v>339</v>
      </c>
      <c r="D84" s="33" t="s">
        <v>65</v>
      </c>
      <c r="E84" s="46"/>
      <c r="F84" s="34" t="s">
        <v>195</v>
      </c>
      <c r="G84" s="47" t="n">
        <v>184.5</v>
      </c>
    </row>
    <row r="85" customFormat="false" ht="15" hidden="false" customHeight="true" outlineLevel="0" collapsed="false">
      <c r="A85" s="44" t="n">
        <v>47</v>
      </c>
      <c r="B85" s="45" t="s">
        <v>340</v>
      </c>
      <c r="C85" s="33" t="s">
        <v>341</v>
      </c>
      <c r="D85" s="33" t="s">
        <v>16</v>
      </c>
      <c r="E85" s="46"/>
      <c r="F85" s="34" t="s">
        <v>20</v>
      </c>
      <c r="G85" s="47" t="n">
        <v>184.5</v>
      </c>
    </row>
    <row r="86" customFormat="false" ht="15" hidden="false" customHeight="true" outlineLevel="0" collapsed="false">
      <c r="A86" s="44" t="n">
        <v>48</v>
      </c>
      <c r="B86" s="45" t="s">
        <v>342</v>
      </c>
      <c r="C86" s="33" t="s">
        <v>343</v>
      </c>
      <c r="D86" s="33" t="s">
        <v>65</v>
      </c>
      <c r="E86" s="46"/>
      <c r="F86" s="34" t="s">
        <v>17</v>
      </c>
      <c r="G86" s="47" t="n">
        <v>184.5</v>
      </c>
    </row>
    <row r="87" customFormat="false" ht="15" hidden="false" customHeight="true" outlineLevel="0" collapsed="false">
      <c r="A87" s="44" t="n">
        <v>49</v>
      </c>
      <c r="B87" s="45" t="s">
        <v>344</v>
      </c>
      <c r="C87" s="33" t="s">
        <v>345</v>
      </c>
      <c r="D87" s="33" t="s">
        <v>65</v>
      </c>
      <c r="E87" s="46"/>
      <c r="F87" s="34" t="s">
        <v>66</v>
      </c>
      <c r="G87" s="47" t="n">
        <v>184</v>
      </c>
    </row>
    <row r="88" customFormat="false" ht="15" hidden="false" customHeight="true" outlineLevel="0" collapsed="false">
      <c r="A88" s="44" t="n">
        <v>50</v>
      </c>
      <c r="B88" s="45" t="s">
        <v>346</v>
      </c>
      <c r="C88" s="33" t="s">
        <v>347</v>
      </c>
      <c r="D88" s="33" t="s">
        <v>65</v>
      </c>
      <c r="E88" s="46"/>
      <c r="F88" s="34" t="s">
        <v>248</v>
      </c>
      <c r="G88" s="47" t="n">
        <v>183.5</v>
      </c>
    </row>
    <row r="89" customFormat="false" ht="15" hidden="false" customHeight="true" outlineLevel="0" collapsed="false">
      <c r="A89" s="44" t="n">
        <v>51</v>
      </c>
      <c r="B89" s="45" t="s">
        <v>348</v>
      </c>
      <c r="C89" s="33" t="s">
        <v>349</v>
      </c>
      <c r="D89" s="33" t="s">
        <v>65</v>
      </c>
      <c r="E89" s="46"/>
      <c r="F89" s="34" t="s">
        <v>20</v>
      </c>
      <c r="G89" s="47" t="n">
        <v>182</v>
      </c>
    </row>
    <row r="90" customFormat="false" ht="15" hidden="false" customHeight="true" outlineLevel="0" collapsed="false">
      <c r="A90" s="44" t="n">
        <v>52</v>
      </c>
      <c r="B90" s="45" t="s">
        <v>350</v>
      </c>
      <c r="C90" s="33" t="s">
        <v>351</v>
      </c>
      <c r="D90" s="33" t="s">
        <v>65</v>
      </c>
      <c r="E90" s="46"/>
      <c r="F90" s="34" t="s">
        <v>47</v>
      </c>
      <c r="G90" s="47" t="n">
        <v>181.5</v>
      </c>
    </row>
    <row r="91" customFormat="false" ht="15" hidden="false" customHeight="true" outlineLevel="0" collapsed="false">
      <c r="A91" s="44" t="n">
        <v>53</v>
      </c>
      <c r="B91" s="45" t="s">
        <v>352</v>
      </c>
      <c r="C91" s="33" t="s">
        <v>353</v>
      </c>
      <c r="D91" s="33" t="s">
        <v>65</v>
      </c>
      <c r="E91" s="46"/>
      <c r="F91" s="34" t="s">
        <v>43</v>
      </c>
      <c r="G91" s="47" t="n">
        <v>181.5</v>
      </c>
    </row>
    <row r="92" customFormat="false" ht="15" hidden="false" customHeight="true" outlineLevel="0" collapsed="false">
      <c r="A92" s="44" t="n">
        <v>54</v>
      </c>
      <c r="B92" s="45" t="s">
        <v>354</v>
      </c>
      <c r="C92" s="33" t="s">
        <v>355</v>
      </c>
      <c r="D92" s="33" t="s">
        <v>65</v>
      </c>
      <c r="E92" s="46"/>
      <c r="F92" s="34" t="s">
        <v>356</v>
      </c>
      <c r="G92" s="47" t="n">
        <v>181</v>
      </c>
    </row>
    <row r="93" customFormat="false" ht="15" hidden="false" customHeight="true" outlineLevel="0" collapsed="false">
      <c r="A93" s="44" t="n">
        <v>55</v>
      </c>
      <c r="B93" s="45" t="s">
        <v>357</v>
      </c>
      <c r="C93" s="33" t="s">
        <v>358</v>
      </c>
      <c r="D93" s="33" t="s">
        <v>65</v>
      </c>
      <c r="E93" s="46"/>
      <c r="F93" s="34" t="s">
        <v>180</v>
      </c>
      <c r="G93" s="47" t="s">
        <v>359</v>
      </c>
    </row>
    <row r="94" customFormat="false" ht="15" hidden="false" customHeight="true" outlineLevel="0" collapsed="false">
      <c r="A94" s="44" t="n">
        <v>56</v>
      </c>
      <c r="B94" s="45" t="s">
        <v>360</v>
      </c>
      <c r="C94" s="33" t="s">
        <v>361</v>
      </c>
      <c r="D94" s="33" t="s">
        <v>16</v>
      </c>
      <c r="E94" s="46"/>
      <c r="F94" s="34" t="s">
        <v>62</v>
      </c>
      <c r="G94" s="47" t="n">
        <v>180.5</v>
      </c>
    </row>
    <row r="95" customFormat="false" ht="15" hidden="false" customHeight="true" outlineLevel="0" collapsed="false">
      <c r="A95" s="44" t="n">
        <v>57</v>
      </c>
      <c r="B95" s="45" t="s">
        <v>362</v>
      </c>
      <c r="C95" s="33" t="s">
        <v>363</v>
      </c>
      <c r="D95" s="33" t="s">
        <v>65</v>
      </c>
      <c r="E95" s="46"/>
      <c r="F95" s="34" t="s">
        <v>43</v>
      </c>
      <c r="G95" s="47" t="n">
        <v>180</v>
      </c>
    </row>
    <row r="96" customFormat="false" ht="15" hidden="false" customHeight="true" outlineLevel="0" collapsed="false">
      <c r="A96" s="44" t="n">
        <v>58</v>
      </c>
      <c r="B96" s="45" t="s">
        <v>364</v>
      </c>
      <c r="C96" s="33" t="s">
        <v>365</v>
      </c>
      <c r="D96" s="33" t="s">
        <v>16</v>
      </c>
      <c r="E96" s="46"/>
      <c r="F96" s="34" t="s">
        <v>35</v>
      </c>
      <c r="G96" s="47" t="n">
        <v>179.5</v>
      </c>
    </row>
    <row r="97" customFormat="false" ht="15" hidden="false" customHeight="true" outlineLevel="0" collapsed="false">
      <c r="A97" s="44" t="n">
        <v>59</v>
      </c>
      <c r="B97" s="45" t="s">
        <v>366</v>
      </c>
      <c r="C97" s="33" t="s">
        <v>367</v>
      </c>
      <c r="D97" s="33" t="s">
        <v>16</v>
      </c>
      <c r="E97" s="46"/>
      <c r="F97" s="34" t="s">
        <v>195</v>
      </c>
      <c r="G97" s="47" t="n">
        <v>179</v>
      </c>
    </row>
    <row r="98" customFormat="false" ht="15" hidden="false" customHeight="true" outlineLevel="0" collapsed="false">
      <c r="A98" s="44" t="n">
        <v>60</v>
      </c>
      <c r="B98" s="45" t="s">
        <v>368</v>
      </c>
      <c r="C98" s="33" t="s">
        <v>369</v>
      </c>
      <c r="D98" s="33" t="s">
        <v>65</v>
      </c>
      <c r="E98" s="46"/>
      <c r="F98" s="34" t="s">
        <v>20</v>
      </c>
      <c r="G98" s="47" t="n">
        <v>179</v>
      </c>
    </row>
    <row r="99" customFormat="false" ht="15" hidden="false" customHeight="true" outlineLevel="0" collapsed="false">
      <c r="A99" s="44" t="n">
        <v>61</v>
      </c>
      <c r="B99" s="47" t="s">
        <v>370</v>
      </c>
      <c r="C99" s="33" t="s">
        <v>371</v>
      </c>
      <c r="D99" s="33" t="s">
        <v>16</v>
      </c>
      <c r="E99" s="46"/>
      <c r="F99" s="34" t="s">
        <v>72</v>
      </c>
      <c r="G99" s="47" t="n">
        <v>179</v>
      </c>
    </row>
    <row r="100" customFormat="false" ht="15" hidden="false" customHeight="true" outlineLevel="0" collapsed="false">
      <c r="A100" s="44" t="n">
        <v>62</v>
      </c>
      <c r="B100" s="45" t="s">
        <v>372</v>
      </c>
      <c r="C100" s="33" t="s">
        <v>373</v>
      </c>
      <c r="D100" s="33" t="s">
        <v>16</v>
      </c>
      <c r="E100" s="46"/>
      <c r="F100" s="34" t="s">
        <v>195</v>
      </c>
      <c r="G100" s="47" t="n">
        <v>179</v>
      </c>
    </row>
    <row r="101" customFormat="false" ht="15" hidden="false" customHeight="true" outlineLevel="0" collapsed="false">
      <c r="A101" s="44" t="n">
        <v>63</v>
      </c>
      <c r="B101" s="45" t="s">
        <v>374</v>
      </c>
      <c r="C101" s="33" t="s">
        <v>375</v>
      </c>
      <c r="D101" s="33" t="s">
        <v>65</v>
      </c>
      <c r="E101" s="46"/>
      <c r="F101" s="34" t="s">
        <v>69</v>
      </c>
      <c r="G101" s="47" t="n">
        <v>179</v>
      </c>
    </row>
  </sheetData>
  <mergeCells count="7">
    <mergeCell ref="A1:G1"/>
    <mergeCell ref="H1:N1"/>
    <mergeCell ref="H2:H3"/>
    <mergeCell ref="I2:J2"/>
    <mergeCell ref="K2:L2"/>
    <mergeCell ref="M2:N2"/>
    <mergeCell ref="A37:G37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859375" defaultRowHeight="15.95" zeroHeight="false" outlineLevelRow="0" outlineLevelCol="0"/>
  <cols>
    <col collapsed="false" customWidth="true" hidden="false" outlineLevel="0" max="1" min="1" style="48" width="5.24"/>
    <col collapsed="false" customWidth="true" hidden="false" outlineLevel="0" max="2" min="2" style="48" width="10.99"/>
    <col collapsed="false" customWidth="true" hidden="false" outlineLevel="0" max="3" min="3" style="48" width="8.62"/>
    <col collapsed="false" customWidth="true" hidden="false" outlineLevel="0" max="4" min="4" style="48" width="5.24"/>
    <col collapsed="false" customWidth="true" hidden="false" outlineLevel="0" max="5" min="5" style="48" width="17.99"/>
    <col collapsed="false" customWidth="true" hidden="false" outlineLevel="0" max="6" min="6" style="48" width="25.74"/>
    <col collapsed="false" customWidth="true" hidden="false" outlineLevel="0" max="8" min="7" style="48" width="6.36"/>
    <col collapsed="false" customWidth="true" hidden="false" outlineLevel="0" max="9" min="9" style="48" width="17.99"/>
    <col collapsed="false" customWidth="true" hidden="false" outlineLevel="0" max="10" min="10" style="48" width="6.75"/>
    <col collapsed="false" customWidth="true" hidden="false" outlineLevel="0" max="11" min="11" style="49" width="6.75"/>
    <col collapsed="false" customWidth="true" hidden="false" outlineLevel="0" max="12" min="12" style="48" width="7.12"/>
    <col collapsed="false" customWidth="true" hidden="false" outlineLevel="0" max="13" min="13" style="49" width="7.12"/>
    <col collapsed="false" customWidth="true" hidden="false" outlineLevel="0" max="14" min="14" style="48" width="6.75"/>
    <col collapsed="false" customWidth="true" hidden="false" outlineLevel="0" max="15" min="15" style="49" width="6.75"/>
    <col collapsed="false" customWidth="true" hidden="false" outlineLevel="0" max="16" min="16" style="48" width="6.24"/>
    <col collapsed="false" customWidth="true" hidden="false" outlineLevel="0" max="17" min="17" style="48" width="6.12"/>
    <col collapsed="false" customWidth="true" hidden="false" outlineLevel="0" max="32" min="18" style="48" width="8.99"/>
    <col collapsed="false" customWidth="false" hidden="false" outlineLevel="0" max="257" min="33" style="48" width="9.06"/>
  </cols>
  <sheetData>
    <row r="1" s="8" customFormat="true" ht="27.75" hidden="false" customHeight="true" outlineLevel="0" collapsed="false">
      <c r="A1" s="50" t="s">
        <v>376</v>
      </c>
      <c r="B1" s="50"/>
      <c r="C1" s="50"/>
      <c r="D1" s="50"/>
      <c r="E1" s="50"/>
      <c r="F1" s="50"/>
      <c r="G1" s="50"/>
      <c r="H1" s="51"/>
      <c r="I1" s="52" t="s">
        <v>377</v>
      </c>
      <c r="J1" s="52"/>
      <c r="K1" s="52"/>
      <c r="L1" s="52"/>
      <c r="M1" s="52"/>
      <c r="N1" s="52"/>
      <c r="O1" s="52"/>
      <c r="P1" s="52"/>
      <c r="Q1" s="52"/>
    </row>
    <row r="2" s="48" customFormat="true" ht="18.75" hidden="false" customHeight="true" outlineLevel="0" collapsed="false">
      <c r="A2" s="53" t="s">
        <v>5</v>
      </c>
      <c r="B2" s="53" t="s">
        <v>378</v>
      </c>
      <c r="C2" s="54" t="s">
        <v>7</v>
      </c>
      <c r="D2" s="54" t="s">
        <v>8</v>
      </c>
      <c r="E2" s="54" t="s">
        <v>169</v>
      </c>
      <c r="F2" s="54" t="s">
        <v>10</v>
      </c>
      <c r="G2" s="54" t="s">
        <v>11</v>
      </c>
      <c r="H2" s="55"/>
      <c r="I2" s="9" t="s">
        <v>3</v>
      </c>
      <c r="J2" s="9" t="s">
        <v>379</v>
      </c>
      <c r="K2" s="9"/>
      <c r="L2" s="26" t="s">
        <v>380</v>
      </c>
      <c r="M2" s="26"/>
      <c r="N2" s="9" t="s">
        <v>381</v>
      </c>
      <c r="O2" s="9"/>
      <c r="P2" s="9" t="s">
        <v>106</v>
      </c>
      <c r="Q2" s="9"/>
    </row>
    <row r="3" s="48" customFormat="true" ht="15.95" hidden="false" customHeight="true" outlineLevel="0" collapsed="false">
      <c r="A3" s="56" t="n">
        <v>1</v>
      </c>
      <c r="B3" s="57" t="n">
        <v>1035301551</v>
      </c>
      <c r="C3" s="58" t="s">
        <v>382</v>
      </c>
      <c r="D3" s="58" t="s">
        <v>16</v>
      </c>
      <c r="E3" s="57"/>
      <c r="F3" s="59" t="s">
        <v>47</v>
      </c>
      <c r="G3" s="60" t="n">
        <v>221</v>
      </c>
      <c r="H3" s="61"/>
      <c r="I3" s="9"/>
      <c r="J3" s="9" t="s">
        <v>12</v>
      </c>
      <c r="K3" s="9" t="s">
        <v>13</v>
      </c>
      <c r="L3" s="9" t="s">
        <v>12</v>
      </c>
      <c r="M3" s="9" t="s">
        <v>13</v>
      </c>
      <c r="N3" s="9" t="s">
        <v>12</v>
      </c>
      <c r="O3" s="9" t="s">
        <v>13</v>
      </c>
      <c r="P3" s="9" t="s">
        <v>12</v>
      </c>
      <c r="Q3" s="9" t="s">
        <v>13</v>
      </c>
    </row>
    <row r="4" s="48" customFormat="true" ht="15.95" hidden="false" customHeight="true" outlineLevel="0" collapsed="false">
      <c r="A4" s="56" t="n">
        <v>2</v>
      </c>
      <c r="B4" s="57" t="n">
        <v>1035301090</v>
      </c>
      <c r="C4" s="59" t="s">
        <v>383</v>
      </c>
      <c r="D4" s="59" t="s">
        <v>65</v>
      </c>
      <c r="E4" s="57"/>
      <c r="F4" s="59" t="s">
        <v>24</v>
      </c>
      <c r="G4" s="60" t="n">
        <v>221</v>
      </c>
      <c r="H4" s="61"/>
      <c r="I4" s="62" t="s">
        <v>177</v>
      </c>
      <c r="J4" s="63" t="n">
        <v>71</v>
      </c>
      <c r="K4" s="63" t="n">
        <v>13</v>
      </c>
      <c r="L4" s="63" t="n">
        <v>6</v>
      </c>
      <c r="M4" s="63" t="n">
        <v>1</v>
      </c>
      <c r="N4" s="63" t="n">
        <v>44</v>
      </c>
      <c r="O4" s="63" t="n">
        <v>11</v>
      </c>
      <c r="P4" s="64" t="n">
        <f aca="false">SUM(J4,L4,N4)</f>
        <v>121</v>
      </c>
      <c r="Q4" s="64" t="n">
        <f aca="false">SUM(K4,M4,O4)</f>
        <v>25</v>
      </c>
    </row>
    <row r="5" s="48" customFormat="true" ht="15.95" hidden="false" customHeight="true" outlineLevel="0" collapsed="false">
      <c r="A5" s="56" t="n">
        <v>3</v>
      </c>
      <c r="B5" s="57" t="n">
        <v>1035301423</v>
      </c>
      <c r="C5" s="59" t="s">
        <v>384</v>
      </c>
      <c r="D5" s="59" t="s">
        <v>65</v>
      </c>
      <c r="E5" s="57"/>
      <c r="F5" s="59" t="s">
        <v>24</v>
      </c>
      <c r="G5" s="60" t="n">
        <v>218</v>
      </c>
      <c r="H5" s="61"/>
      <c r="I5" s="62" t="s">
        <v>385</v>
      </c>
      <c r="J5" s="63" t="n">
        <v>50</v>
      </c>
      <c r="K5" s="63" t="n">
        <v>16</v>
      </c>
      <c r="L5" s="63" t="n">
        <v>4</v>
      </c>
      <c r="M5" s="63" t="n">
        <v>1</v>
      </c>
      <c r="N5" s="63" t="n">
        <v>7</v>
      </c>
      <c r="O5" s="63" t="n">
        <v>3</v>
      </c>
      <c r="P5" s="64" t="n">
        <f aca="false">SUM(J5,L5,N5)</f>
        <v>61</v>
      </c>
      <c r="Q5" s="64" t="n">
        <f aca="false">SUM(K5,M5,O5)</f>
        <v>20</v>
      </c>
    </row>
    <row r="6" s="48" customFormat="true" ht="15.95" hidden="false" customHeight="true" outlineLevel="0" collapsed="false">
      <c r="A6" s="56" t="n">
        <v>4</v>
      </c>
      <c r="B6" s="57" t="n">
        <v>1035301453</v>
      </c>
      <c r="C6" s="58" t="s">
        <v>386</v>
      </c>
      <c r="D6" s="58" t="s">
        <v>65</v>
      </c>
      <c r="E6" s="58"/>
      <c r="F6" s="58" t="s">
        <v>17</v>
      </c>
      <c r="G6" s="60" t="n">
        <v>218</v>
      </c>
      <c r="H6" s="61"/>
      <c r="I6" s="62" t="s">
        <v>17</v>
      </c>
      <c r="J6" s="63" t="n">
        <v>37</v>
      </c>
      <c r="K6" s="63" t="n">
        <v>6</v>
      </c>
      <c r="L6" s="63" t="n">
        <v>4</v>
      </c>
      <c r="M6" s="63" t="n">
        <v>1</v>
      </c>
      <c r="N6" s="63" t="n">
        <v>19</v>
      </c>
      <c r="O6" s="63" t="n">
        <v>3</v>
      </c>
      <c r="P6" s="64" t="n">
        <f aca="false">SUM(J6,L6,N6)</f>
        <v>60</v>
      </c>
      <c r="Q6" s="64" t="n">
        <f aca="false">SUM(K6,M6,O6)</f>
        <v>10</v>
      </c>
    </row>
    <row r="7" s="48" customFormat="true" ht="15.95" hidden="false" customHeight="true" outlineLevel="0" collapsed="false">
      <c r="A7" s="56" t="n">
        <v>5</v>
      </c>
      <c r="B7" s="57" t="n">
        <v>1035301128</v>
      </c>
      <c r="C7" s="59" t="s">
        <v>387</v>
      </c>
      <c r="D7" s="59" t="s">
        <v>16</v>
      </c>
      <c r="E7" s="57"/>
      <c r="F7" s="59" t="s">
        <v>20</v>
      </c>
      <c r="G7" s="60" t="n">
        <v>212.5</v>
      </c>
      <c r="H7" s="61"/>
      <c r="I7" s="62" t="s">
        <v>189</v>
      </c>
      <c r="J7" s="63" t="n">
        <v>42</v>
      </c>
      <c r="K7" s="63" t="n">
        <v>5</v>
      </c>
      <c r="L7" s="63" t="n">
        <v>8</v>
      </c>
      <c r="M7" s="63" t="n">
        <v>5</v>
      </c>
      <c r="N7" s="63" t="n">
        <v>21</v>
      </c>
      <c r="O7" s="63" t="n">
        <v>3</v>
      </c>
      <c r="P7" s="64" t="n">
        <f aca="false">SUM(J7,L7,N7)</f>
        <v>71</v>
      </c>
      <c r="Q7" s="64" t="n">
        <f aca="false">SUM(K7,M7,O7)</f>
        <v>13</v>
      </c>
    </row>
    <row r="8" s="48" customFormat="true" ht="15.95" hidden="false" customHeight="true" outlineLevel="0" collapsed="false">
      <c r="A8" s="56" t="n">
        <v>6</v>
      </c>
      <c r="B8" s="57" t="n">
        <v>1035301166</v>
      </c>
      <c r="C8" s="58" t="s">
        <v>388</v>
      </c>
      <c r="D8" s="58" t="s">
        <v>16</v>
      </c>
      <c r="E8" s="58"/>
      <c r="F8" s="58" t="s">
        <v>20</v>
      </c>
      <c r="G8" s="60" t="n">
        <v>212</v>
      </c>
      <c r="H8" s="61"/>
      <c r="I8" s="62" t="s">
        <v>28</v>
      </c>
      <c r="J8" s="63" t="n">
        <v>55</v>
      </c>
      <c r="K8" s="63" t="n">
        <v>4</v>
      </c>
      <c r="L8" s="63" t="n">
        <v>8</v>
      </c>
      <c r="M8" s="63" t="n">
        <v>0</v>
      </c>
      <c r="N8" s="63" t="n">
        <v>20</v>
      </c>
      <c r="O8" s="63" t="n">
        <v>3</v>
      </c>
      <c r="P8" s="64" t="n">
        <f aca="false">SUM(J8,L8,N8)</f>
        <v>83</v>
      </c>
      <c r="Q8" s="64" t="n">
        <f aca="false">SUM(K8,M8,O8)</f>
        <v>7</v>
      </c>
    </row>
    <row r="9" s="48" customFormat="true" ht="15.95" hidden="false" customHeight="true" outlineLevel="0" collapsed="false">
      <c r="A9" s="56" t="n">
        <v>7</v>
      </c>
      <c r="B9" s="57" t="n">
        <v>1035301264</v>
      </c>
      <c r="C9" s="59" t="s">
        <v>389</v>
      </c>
      <c r="D9" s="59" t="s">
        <v>65</v>
      </c>
      <c r="E9" s="57"/>
      <c r="F9" s="59" t="s">
        <v>24</v>
      </c>
      <c r="G9" s="60" t="n">
        <v>211.5</v>
      </c>
      <c r="H9" s="61"/>
      <c r="I9" s="62" t="s">
        <v>35</v>
      </c>
      <c r="J9" s="63" t="n">
        <v>22</v>
      </c>
      <c r="K9" s="63" t="n">
        <v>6</v>
      </c>
      <c r="L9" s="63" t="n">
        <v>5</v>
      </c>
      <c r="M9" s="63" t="n">
        <v>1</v>
      </c>
      <c r="N9" s="63" t="n">
        <v>20</v>
      </c>
      <c r="O9" s="63" t="n">
        <v>3</v>
      </c>
      <c r="P9" s="64" t="n">
        <f aca="false">SUM(J9,L9,N9)</f>
        <v>47</v>
      </c>
      <c r="Q9" s="64" t="n">
        <f aca="false">SUM(K9,M9,O9)</f>
        <v>10</v>
      </c>
    </row>
    <row r="10" s="48" customFormat="true" ht="15.95" hidden="false" customHeight="true" outlineLevel="0" collapsed="false">
      <c r="A10" s="56" t="n">
        <v>8</v>
      </c>
      <c r="B10" s="57" t="n">
        <v>1035301152</v>
      </c>
      <c r="C10" s="58" t="s">
        <v>390</v>
      </c>
      <c r="D10" s="58" t="s">
        <v>65</v>
      </c>
      <c r="E10" s="58"/>
      <c r="F10" s="58" t="s">
        <v>47</v>
      </c>
      <c r="G10" s="60" t="n">
        <v>206</v>
      </c>
      <c r="H10" s="61"/>
      <c r="I10" s="65" t="s">
        <v>31</v>
      </c>
      <c r="J10" s="63" t="n">
        <v>16</v>
      </c>
      <c r="K10" s="63" t="n">
        <v>0</v>
      </c>
      <c r="L10" s="63" t="n">
        <v>6</v>
      </c>
      <c r="M10" s="63" t="n">
        <v>1</v>
      </c>
      <c r="N10" s="63" t="n">
        <v>20</v>
      </c>
      <c r="O10" s="63" t="n">
        <v>1</v>
      </c>
      <c r="P10" s="64" t="n">
        <f aca="false">SUM(J10,L10,N10)</f>
        <v>42</v>
      </c>
      <c r="Q10" s="64" t="n">
        <f aca="false">SUM(K10,M10,O10)</f>
        <v>2</v>
      </c>
    </row>
    <row r="11" s="48" customFormat="true" ht="15.95" hidden="false" customHeight="true" outlineLevel="0" collapsed="false">
      <c r="A11" s="56" t="n">
        <v>9</v>
      </c>
      <c r="B11" s="57" t="n">
        <v>1035301216</v>
      </c>
      <c r="C11" s="58" t="s">
        <v>391</v>
      </c>
      <c r="D11" s="58" t="s">
        <v>65</v>
      </c>
      <c r="E11" s="58"/>
      <c r="F11" s="58" t="s">
        <v>72</v>
      </c>
      <c r="G11" s="60" t="n">
        <v>204</v>
      </c>
      <c r="H11" s="61"/>
      <c r="I11" s="62" t="s">
        <v>392</v>
      </c>
      <c r="J11" s="63" t="n">
        <v>38</v>
      </c>
      <c r="K11" s="63" t="n">
        <v>3</v>
      </c>
      <c r="L11" s="63" t="n">
        <v>6</v>
      </c>
      <c r="M11" s="63" t="n">
        <v>1</v>
      </c>
      <c r="N11" s="63" t="n">
        <v>19</v>
      </c>
      <c r="O11" s="63" t="n">
        <v>0</v>
      </c>
      <c r="P11" s="64" t="n">
        <f aca="false">SUM(J11,L11,N11)</f>
        <v>63</v>
      </c>
      <c r="Q11" s="64" t="n">
        <f aca="false">SUM(K11,M11,O11)</f>
        <v>4</v>
      </c>
    </row>
    <row r="12" s="48" customFormat="true" ht="15.95" hidden="false" customHeight="true" outlineLevel="0" collapsed="false">
      <c r="A12" s="56" t="n">
        <v>10</v>
      </c>
      <c r="B12" s="57" t="n">
        <v>1035301613</v>
      </c>
      <c r="C12" s="59" t="s">
        <v>393</v>
      </c>
      <c r="D12" s="59" t="s">
        <v>65</v>
      </c>
      <c r="E12" s="57"/>
      <c r="F12" s="59" t="s">
        <v>24</v>
      </c>
      <c r="G12" s="60" t="n">
        <v>203</v>
      </c>
      <c r="H12" s="61"/>
      <c r="I12" s="62" t="s">
        <v>48</v>
      </c>
      <c r="J12" s="63" t="n">
        <v>45</v>
      </c>
      <c r="K12" s="63" t="n">
        <v>1</v>
      </c>
      <c r="L12" s="63" t="n">
        <v>7</v>
      </c>
      <c r="M12" s="63" t="n">
        <v>0</v>
      </c>
      <c r="N12" s="63" t="n">
        <v>21</v>
      </c>
      <c r="O12" s="63" t="n">
        <v>3</v>
      </c>
      <c r="P12" s="64" t="n">
        <f aca="false">SUM(J12,L12,N12)</f>
        <v>73</v>
      </c>
      <c r="Q12" s="64" t="n">
        <f aca="false">SUM(K12,M12,O12)</f>
        <v>4</v>
      </c>
    </row>
    <row r="13" s="48" customFormat="true" ht="15.95" hidden="false" customHeight="true" outlineLevel="0" collapsed="false">
      <c r="A13" s="56" t="n">
        <v>11</v>
      </c>
      <c r="B13" s="57" t="n">
        <v>1035301564</v>
      </c>
      <c r="C13" s="66" t="s">
        <v>394</v>
      </c>
      <c r="D13" s="66" t="s">
        <v>16</v>
      </c>
      <c r="E13" s="66"/>
      <c r="F13" s="66" t="s">
        <v>35</v>
      </c>
      <c r="G13" s="60" t="n">
        <v>202</v>
      </c>
      <c r="H13" s="61"/>
      <c r="I13" s="62" t="s">
        <v>224</v>
      </c>
      <c r="J13" s="63" t="n">
        <v>51</v>
      </c>
      <c r="K13" s="63" t="n">
        <v>3</v>
      </c>
      <c r="L13" s="63" t="n">
        <v>12</v>
      </c>
      <c r="M13" s="63" t="n">
        <v>1</v>
      </c>
      <c r="N13" s="63" t="n">
        <v>20</v>
      </c>
      <c r="O13" s="63" t="n">
        <v>1</v>
      </c>
      <c r="P13" s="64" t="n">
        <f aca="false">SUM(J13,L13,N13)</f>
        <v>83</v>
      </c>
      <c r="Q13" s="64" t="n">
        <f aca="false">SUM(K13,M13,O13)</f>
        <v>5</v>
      </c>
    </row>
    <row r="14" s="48" customFormat="true" ht="15.95" hidden="false" customHeight="true" outlineLevel="0" collapsed="false">
      <c r="A14" s="56" t="n">
        <v>12</v>
      </c>
      <c r="B14" s="57" t="n">
        <v>1035301696</v>
      </c>
      <c r="C14" s="59" t="s">
        <v>395</v>
      </c>
      <c r="D14" s="59" t="s">
        <v>65</v>
      </c>
      <c r="E14" s="57"/>
      <c r="F14" s="59" t="s">
        <v>177</v>
      </c>
      <c r="G14" s="60" t="n">
        <v>199.5</v>
      </c>
      <c r="H14" s="61"/>
      <c r="I14" s="62" t="s">
        <v>43</v>
      </c>
      <c r="J14" s="63" t="n">
        <v>20</v>
      </c>
      <c r="K14" s="63" t="n">
        <v>1</v>
      </c>
      <c r="L14" s="63" t="n">
        <v>3</v>
      </c>
      <c r="M14" s="63" t="n">
        <v>0</v>
      </c>
      <c r="N14" s="63" t="n">
        <v>7</v>
      </c>
      <c r="O14" s="63" t="n">
        <v>1</v>
      </c>
      <c r="P14" s="64" t="n">
        <f aca="false">SUM(J14,L14,N14)</f>
        <v>30</v>
      </c>
      <c r="Q14" s="64" t="n">
        <f aca="false">SUM(K14,M14,O14)</f>
        <v>2</v>
      </c>
    </row>
    <row r="15" s="48" customFormat="true" ht="15.95" hidden="false" customHeight="true" outlineLevel="0" collapsed="false">
      <c r="A15" s="56" t="n">
        <v>13</v>
      </c>
      <c r="B15" s="57" t="n">
        <v>1035301033</v>
      </c>
      <c r="C15" s="59" t="s">
        <v>396</v>
      </c>
      <c r="D15" s="59" t="s">
        <v>65</v>
      </c>
      <c r="E15" s="57"/>
      <c r="F15" s="59" t="s">
        <v>177</v>
      </c>
      <c r="G15" s="60" t="n">
        <v>199</v>
      </c>
      <c r="H15" s="61"/>
      <c r="I15" s="62" t="s">
        <v>101</v>
      </c>
      <c r="J15" s="63" t="n">
        <v>18</v>
      </c>
      <c r="K15" s="63" t="n">
        <v>3</v>
      </c>
      <c r="L15" s="63" t="n">
        <v>10</v>
      </c>
      <c r="M15" s="63" t="n">
        <v>5</v>
      </c>
      <c r="N15" s="63" t="n">
        <v>11</v>
      </c>
      <c r="O15" s="63" t="n">
        <v>1</v>
      </c>
      <c r="P15" s="64" t="n">
        <f aca="false">SUM(J15,L15,N15)</f>
        <v>39</v>
      </c>
      <c r="Q15" s="64" t="n">
        <f aca="false">SUM(K15,M15,O15)</f>
        <v>9</v>
      </c>
    </row>
    <row r="16" s="48" customFormat="true" ht="15.95" hidden="false" customHeight="true" outlineLevel="0" collapsed="false">
      <c r="A16" s="56" t="n">
        <v>14</v>
      </c>
      <c r="B16" s="57" t="n">
        <v>1035301237</v>
      </c>
      <c r="C16" s="58" t="s">
        <v>397</v>
      </c>
      <c r="D16" s="58" t="s">
        <v>65</v>
      </c>
      <c r="E16" s="58"/>
      <c r="F16" s="58" t="s">
        <v>72</v>
      </c>
      <c r="G16" s="60" t="n">
        <v>199</v>
      </c>
      <c r="H16" s="61"/>
      <c r="I16" s="62" t="s">
        <v>398</v>
      </c>
      <c r="J16" s="63" t="n">
        <v>23</v>
      </c>
      <c r="K16" s="63" t="n">
        <v>0</v>
      </c>
      <c r="L16" s="63" t="n">
        <v>3</v>
      </c>
      <c r="M16" s="63" t="n">
        <v>0</v>
      </c>
      <c r="N16" s="63" t="n">
        <v>17</v>
      </c>
      <c r="O16" s="63" t="n">
        <v>0</v>
      </c>
      <c r="P16" s="64" t="n">
        <f aca="false">SUM(J16,L16,N16)</f>
        <v>43</v>
      </c>
      <c r="Q16" s="64" t="n">
        <f aca="false">SUM(K16,M16,O16)</f>
        <v>0</v>
      </c>
    </row>
    <row r="17" s="48" customFormat="true" ht="15.95" hidden="false" customHeight="true" outlineLevel="0" collapsed="false">
      <c r="A17" s="56" t="n">
        <v>15</v>
      </c>
      <c r="B17" s="57" t="n">
        <v>1035301689</v>
      </c>
      <c r="C17" s="58" t="s">
        <v>399</v>
      </c>
      <c r="D17" s="58" t="s">
        <v>65</v>
      </c>
      <c r="E17" s="58"/>
      <c r="F17" s="58" t="s">
        <v>35</v>
      </c>
      <c r="G17" s="60" t="n">
        <v>197.5</v>
      </c>
      <c r="H17" s="61"/>
      <c r="I17" s="62" t="s">
        <v>72</v>
      </c>
      <c r="J17" s="63" t="n">
        <v>48</v>
      </c>
      <c r="K17" s="63" t="n">
        <v>5</v>
      </c>
      <c r="L17" s="63" t="n">
        <v>19</v>
      </c>
      <c r="M17" s="63" t="n">
        <v>1</v>
      </c>
      <c r="N17" s="63" t="n">
        <v>41</v>
      </c>
      <c r="O17" s="63" t="n">
        <v>3</v>
      </c>
      <c r="P17" s="64" t="n">
        <f aca="false">SUM(J17,L17,N17)</f>
        <v>108</v>
      </c>
      <c r="Q17" s="64" t="n">
        <f aca="false">SUM(K17,M17,O17)</f>
        <v>9</v>
      </c>
    </row>
    <row r="18" s="48" customFormat="true" ht="15.95" hidden="false" customHeight="true" outlineLevel="0" collapsed="false">
      <c r="A18" s="56" t="n">
        <v>16</v>
      </c>
      <c r="B18" s="57" t="n">
        <v>1035301661</v>
      </c>
      <c r="C18" s="59" t="s">
        <v>400</v>
      </c>
      <c r="D18" s="59" t="s">
        <v>65</v>
      </c>
      <c r="E18" s="57"/>
      <c r="F18" s="59" t="s">
        <v>24</v>
      </c>
      <c r="G18" s="60" t="n">
        <v>196</v>
      </c>
      <c r="H18" s="61"/>
      <c r="I18" s="62" t="s">
        <v>20</v>
      </c>
      <c r="J18" s="63" t="n">
        <v>25</v>
      </c>
      <c r="K18" s="63" t="n">
        <v>6</v>
      </c>
      <c r="L18" s="63" t="n">
        <v>8</v>
      </c>
      <c r="M18" s="63" t="n">
        <v>4</v>
      </c>
      <c r="N18" s="63" t="n">
        <v>11</v>
      </c>
      <c r="O18" s="63" t="n">
        <v>1</v>
      </c>
      <c r="P18" s="64" t="n">
        <f aca="false">SUM(J18,L18,N18)</f>
        <v>44</v>
      </c>
      <c r="Q18" s="64" t="n">
        <f aca="false">SUM(K18,M18,O18)</f>
        <v>11</v>
      </c>
    </row>
    <row r="19" s="48" customFormat="true" ht="15.95" hidden="false" customHeight="true" outlineLevel="0" collapsed="false">
      <c r="A19" s="56" t="n">
        <v>17</v>
      </c>
      <c r="B19" s="57" t="n">
        <v>1035301016</v>
      </c>
      <c r="C19" s="59" t="s">
        <v>401</v>
      </c>
      <c r="D19" s="59" t="s">
        <v>65</v>
      </c>
      <c r="E19" s="57"/>
      <c r="F19" s="59" t="s">
        <v>177</v>
      </c>
      <c r="G19" s="60" t="n">
        <v>195.5</v>
      </c>
      <c r="H19" s="61"/>
      <c r="I19" s="65" t="s">
        <v>69</v>
      </c>
      <c r="J19" s="63" t="n">
        <v>26</v>
      </c>
      <c r="K19" s="63" t="n">
        <v>1</v>
      </c>
      <c r="L19" s="63" t="n">
        <v>3</v>
      </c>
      <c r="M19" s="63" t="n">
        <v>2</v>
      </c>
      <c r="N19" s="63" t="n">
        <v>26</v>
      </c>
      <c r="O19" s="63" t="n">
        <v>1</v>
      </c>
      <c r="P19" s="64" t="n">
        <f aca="false">SUM(J19,L19,N19)</f>
        <v>55</v>
      </c>
      <c r="Q19" s="64" t="n">
        <f aca="false">SUM(K19,M19,O19)</f>
        <v>4</v>
      </c>
    </row>
    <row r="20" s="48" customFormat="true" ht="15.95" hidden="false" customHeight="true" outlineLevel="0" collapsed="false">
      <c r="A20" s="56" t="n">
        <v>18</v>
      </c>
      <c r="B20" s="57" t="n">
        <v>1035301650</v>
      </c>
      <c r="C20" s="59" t="s">
        <v>402</v>
      </c>
      <c r="D20" s="59" t="s">
        <v>65</v>
      </c>
      <c r="E20" s="57"/>
      <c r="F20" s="59" t="s">
        <v>24</v>
      </c>
      <c r="G20" s="60" t="n">
        <v>195</v>
      </c>
      <c r="H20" s="61"/>
      <c r="I20" s="62" t="s">
        <v>42</v>
      </c>
      <c r="J20" s="63" t="n">
        <v>14</v>
      </c>
      <c r="K20" s="63" t="n">
        <v>0</v>
      </c>
      <c r="L20" s="63" t="n">
        <v>5</v>
      </c>
      <c r="M20" s="63" t="n">
        <v>2</v>
      </c>
      <c r="N20" s="63" t="n">
        <v>8</v>
      </c>
      <c r="O20" s="63" t="n">
        <v>1</v>
      </c>
      <c r="P20" s="64" t="n">
        <f aca="false">SUM(J20,L20,N20)</f>
        <v>27</v>
      </c>
      <c r="Q20" s="64" t="n">
        <f aca="false">SUM(K20,M20,O20)</f>
        <v>3</v>
      </c>
    </row>
    <row r="21" s="48" customFormat="true" ht="15.95" hidden="false" customHeight="true" outlineLevel="0" collapsed="false">
      <c r="A21" s="56" t="n">
        <v>19</v>
      </c>
      <c r="B21" s="57" t="n">
        <v>1035301312</v>
      </c>
      <c r="C21" s="58" t="s">
        <v>403</v>
      </c>
      <c r="D21" s="58" t="s">
        <v>16</v>
      </c>
      <c r="E21" s="58"/>
      <c r="F21" s="58" t="s">
        <v>20</v>
      </c>
      <c r="G21" s="60" t="n">
        <v>194</v>
      </c>
      <c r="H21" s="61"/>
      <c r="I21" s="62" t="s">
        <v>52</v>
      </c>
      <c r="J21" s="63" t="n">
        <v>41</v>
      </c>
      <c r="K21" s="63" t="n">
        <v>2</v>
      </c>
      <c r="L21" s="63" t="n">
        <v>9</v>
      </c>
      <c r="M21" s="63" t="n">
        <v>2</v>
      </c>
      <c r="N21" s="63" t="n">
        <v>21</v>
      </c>
      <c r="O21" s="63" t="n">
        <v>0</v>
      </c>
      <c r="P21" s="64" t="n">
        <f aca="false">SUM(J21,L21,N21)</f>
        <v>71</v>
      </c>
      <c r="Q21" s="64" t="n">
        <f aca="false">SUM(K21,M21,O21)</f>
        <v>4</v>
      </c>
    </row>
    <row r="22" s="48" customFormat="true" ht="15.95" hidden="false" customHeight="true" outlineLevel="0" collapsed="false">
      <c r="A22" s="56" t="n">
        <v>20</v>
      </c>
      <c r="B22" s="57" t="n">
        <v>1035301536</v>
      </c>
      <c r="C22" s="58" t="s">
        <v>404</v>
      </c>
      <c r="D22" s="58" t="s">
        <v>16</v>
      </c>
      <c r="E22" s="58"/>
      <c r="F22" s="58" t="s">
        <v>221</v>
      </c>
      <c r="G22" s="60" t="n">
        <v>193.5</v>
      </c>
      <c r="H22" s="61"/>
      <c r="I22" s="62" t="s">
        <v>62</v>
      </c>
      <c r="J22" s="63" t="n">
        <v>10</v>
      </c>
      <c r="K22" s="63" t="n">
        <v>0</v>
      </c>
      <c r="L22" s="63" t="n">
        <v>0</v>
      </c>
      <c r="M22" s="63" t="n">
        <v>0</v>
      </c>
      <c r="N22" s="63" t="n">
        <v>7</v>
      </c>
      <c r="O22" s="63" t="n">
        <v>0</v>
      </c>
      <c r="P22" s="64" t="n">
        <f aca="false">SUM(J22,L22,N22)</f>
        <v>17</v>
      </c>
      <c r="Q22" s="64" t="n">
        <f aca="false">SUM(K22,M22,O22)</f>
        <v>0</v>
      </c>
    </row>
    <row r="23" s="48" customFormat="true" ht="15.95" hidden="false" customHeight="true" outlineLevel="0" collapsed="false">
      <c r="A23" s="56" t="n">
        <v>21</v>
      </c>
      <c r="B23" s="57" t="n">
        <v>1035301077</v>
      </c>
      <c r="C23" s="59" t="s">
        <v>405</v>
      </c>
      <c r="D23" s="59" t="s">
        <v>65</v>
      </c>
      <c r="E23" s="57"/>
      <c r="F23" s="59" t="s">
        <v>20</v>
      </c>
      <c r="G23" s="60" t="n">
        <v>193</v>
      </c>
      <c r="H23" s="61"/>
      <c r="I23" s="65" t="s">
        <v>243</v>
      </c>
      <c r="J23" s="63" t="n">
        <v>27</v>
      </c>
      <c r="K23" s="63" t="n">
        <v>1</v>
      </c>
      <c r="L23" s="63" t="n">
        <v>7</v>
      </c>
      <c r="M23" s="63" t="n">
        <v>0</v>
      </c>
      <c r="N23" s="63" t="n">
        <v>28</v>
      </c>
      <c r="O23" s="63" t="n">
        <v>1</v>
      </c>
      <c r="P23" s="64" t="n">
        <f aca="false">SUM(J23,L23,N23)</f>
        <v>62</v>
      </c>
      <c r="Q23" s="64" t="n">
        <f aca="false">SUM(K23,M23,O23)</f>
        <v>2</v>
      </c>
    </row>
    <row r="24" s="48" customFormat="true" ht="15.95" hidden="false" customHeight="true" outlineLevel="0" collapsed="false">
      <c r="A24" s="56" t="n">
        <v>22</v>
      </c>
      <c r="B24" s="57" t="n">
        <v>1035301600</v>
      </c>
      <c r="C24" s="59" t="s">
        <v>406</v>
      </c>
      <c r="D24" s="59" t="s">
        <v>65</v>
      </c>
      <c r="E24" s="57"/>
      <c r="F24" s="59" t="s">
        <v>24</v>
      </c>
      <c r="G24" s="60" t="n">
        <v>193</v>
      </c>
      <c r="H24" s="61"/>
      <c r="I24" s="67" t="s">
        <v>407</v>
      </c>
      <c r="J24" s="63" t="n">
        <v>13</v>
      </c>
      <c r="K24" s="63" t="n">
        <v>2</v>
      </c>
      <c r="L24" s="63" t="n">
        <v>3</v>
      </c>
      <c r="M24" s="63" t="n">
        <v>0</v>
      </c>
      <c r="N24" s="63" t="n">
        <v>11</v>
      </c>
      <c r="O24" s="63" t="n">
        <v>0</v>
      </c>
      <c r="P24" s="64" t="n">
        <f aca="false">SUM(J24,L24,N24)</f>
        <v>27</v>
      </c>
      <c r="Q24" s="64" t="n">
        <f aca="false">SUM(K24,M24,O24)</f>
        <v>2</v>
      </c>
    </row>
    <row r="25" s="48" customFormat="true" ht="15.95" hidden="false" customHeight="true" outlineLevel="0" collapsed="false">
      <c r="A25" s="56" t="n">
        <v>23</v>
      </c>
      <c r="B25" s="57" t="n">
        <v>1035301167</v>
      </c>
      <c r="C25" s="59" t="s">
        <v>408</v>
      </c>
      <c r="D25" s="59" t="s">
        <v>16</v>
      </c>
      <c r="E25" s="57"/>
      <c r="F25" s="59" t="s">
        <v>195</v>
      </c>
      <c r="G25" s="60" t="n">
        <v>193</v>
      </c>
      <c r="H25" s="61"/>
      <c r="I25" s="67" t="s">
        <v>32</v>
      </c>
      <c r="J25" s="63" t="n">
        <v>12</v>
      </c>
      <c r="K25" s="63" t="n">
        <v>0</v>
      </c>
      <c r="L25" s="63" t="n">
        <v>0</v>
      </c>
      <c r="M25" s="63" t="n">
        <v>0</v>
      </c>
      <c r="N25" s="63" t="n">
        <v>3</v>
      </c>
      <c r="O25" s="63" t="n">
        <v>0</v>
      </c>
      <c r="P25" s="64" t="n">
        <f aca="false">SUM(J25,L25,N25)</f>
        <v>15</v>
      </c>
      <c r="Q25" s="64" t="n">
        <f aca="false">SUM(K25,M25,O25)</f>
        <v>0</v>
      </c>
    </row>
    <row r="26" s="48" customFormat="true" ht="15.95" hidden="false" customHeight="true" outlineLevel="0" collapsed="false">
      <c r="A26" s="56" t="n">
        <v>24</v>
      </c>
      <c r="B26" s="57" t="n">
        <v>1035301272</v>
      </c>
      <c r="C26" s="59" t="s">
        <v>409</v>
      </c>
      <c r="D26" s="59" t="s">
        <v>65</v>
      </c>
      <c r="E26" s="57"/>
      <c r="F26" s="59" t="s">
        <v>24</v>
      </c>
      <c r="G26" s="60" t="n">
        <v>192</v>
      </c>
      <c r="H26" s="61"/>
      <c r="I26" s="68" t="s">
        <v>36</v>
      </c>
      <c r="J26" s="63" t="n">
        <v>1</v>
      </c>
      <c r="K26" s="63" t="n">
        <v>0</v>
      </c>
      <c r="L26" s="63" t="n">
        <v>4</v>
      </c>
      <c r="M26" s="63" t="n">
        <v>2</v>
      </c>
      <c r="N26" s="63" t="n">
        <v>1</v>
      </c>
      <c r="O26" s="63" t="n">
        <v>0</v>
      </c>
      <c r="P26" s="64" t="n">
        <f aca="false">SUM(J26,L26,N26)</f>
        <v>6</v>
      </c>
      <c r="Q26" s="64" t="n">
        <f aca="false">SUM(K26,M26,O26)</f>
        <v>2</v>
      </c>
    </row>
    <row r="27" s="48" customFormat="true" ht="15.95" hidden="false" customHeight="true" outlineLevel="0" collapsed="false">
      <c r="A27" s="56" t="n">
        <v>25</v>
      </c>
      <c r="B27" s="57" t="n">
        <v>1035301660</v>
      </c>
      <c r="C27" s="59" t="s">
        <v>410</v>
      </c>
      <c r="D27" s="59" t="s">
        <v>65</v>
      </c>
      <c r="E27" s="57"/>
      <c r="F27" s="59" t="s">
        <v>24</v>
      </c>
      <c r="G27" s="60" t="n">
        <v>192</v>
      </c>
      <c r="H27" s="61"/>
      <c r="I27" s="65" t="s">
        <v>25</v>
      </c>
      <c r="J27" s="63" t="n">
        <v>5</v>
      </c>
      <c r="K27" s="63" t="n">
        <v>2</v>
      </c>
      <c r="L27" s="63" t="n">
        <v>0</v>
      </c>
      <c r="M27" s="63" t="n">
        <v>0</v>
      </c>
      <c r="N27" s="63" t="n">
        <v>0</v>
      </c>
      <c r="O27" s="63" t="n">
        <v>0</v>
      </c>
      <c r="P27" s="64" t="n">
        <f aca="false">SUM(J27,L27,N27)</f>
        <v>5</v>
      </c>
      <c r="Q27" s="64" t="n">
        <f aca="false">SUM(K27,M27,O27)</f>
        <v>2</v>
      </c>
    </row>
    <row r="28" s="48" customFormat="true" ht="15.95" hidden="false" customHeight="true" outlineLevel="0" collapsed="false">
      <c r="A28" s="56" t="n">
        <v>26</v>
      </c>
      <c r="B28" s="57" t="n">
        <v>1035301688</v>
      </c>
      <c r="C28" s="59" t="s">
        <v>411</v>
      </c>
      <c r="D28" s="59" t="s">
        <v>16</v>
      </c>
      <c r="E28" s="57"/>
      <c r="F28" s="59" t="s">
        <v>177</v>
      </c>
      <c r="G28" s="60" t="n">
        <v>192</v>
      </c>
      <c r="H28" s="61"/>
      <c r="I28" s="62" t="s">
        <v>51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4</v>
      </c>
      <c r="O28" s="63" t="n">
        <v>1</v>
      </c>
      <c r="P28" s="64" t="n">
        <f aca="false">SUM(J28,L28,N28)</f>
        <v>4</v>
      </c>
      <c r="Q28" s="64" t="n">
        <f aca="false">SUM(K28,M28,O28)</f>
        <v>1</v>
      </c>
    </row>
    <row r="29" s="48" customFormat="true" ht="15.95" hidden="false" customHeight="true" outlineLevel="0" collapsed="false">
      <c r="A29" s="56" t="n">
        <v>27</v>
      </c>
      <c r="B29" s="57" t="n">
        <v>1035301284</v>
      </c>
      <c r="C29" s="59" t="s">
        <v>412</v>
      </c>
      <c r="D29" s="59" t="s">
        <v>65</v>
      </c>
      <c r="E29" s="58"/>
      <c r="F29" s="58" t="s">
        <v>35</v>
      </c>
      <c r="G29" s="60" t="n">
        <v>191.5</v>
      </c>
      <c r="H29" s="61"/>
      <c r="I29" s="62" t="s">
        <v>248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1</v>
      </c>
      <c r="O29" s="63" t="n">
        <v>0</v>
      </c>
      <c r="P29" s="64" t="n">
        <f aca="false">SUM(J29,L29,N29)</f>
        <v>1</v>
      </c>
      <c r="Q29" s="64" t="n">
        <f aca="false">SUM(K29,M29,O29)</f>
        <v>0</v>
      </c>
    </row>
    <row r="30" s="48" customFormat="true" ht="15.95" hidden="false" customHeight="true" outlineLevel="0" collapsed="false">
      <c r="A30" s="56" t="n">
        <v>28</v>
      </c>
      <c r="B30" s="57" t="n">
        <v>1035301609</v>
      </c>
      <c r="C30" s="59" t="s">
        <v>413</v>
      </c>
      <c r="D30" s="59" t="s">
        <v>16</v>
      </c>
      <c r="E30" s="57"/>
      <c r="F30" s="59" t="s">
        <v>20</v>
      </c>
      <c r="G30" s="60" t="n">
        <v>191.5</v>
      </c>
      <c r="H30" s="61"/>
      <c r="I30" s="62" t="s">
        <v>414</v>
      </c>
      <c r="J30" s="69" t="n">
        <f aca="false">SUM(J4:J29)</f>
        <v>710</v>
      </c>
      <c r="K30" s="69" t="n">
        <f aca="false">SUM(K4:K29)</f>
        <v>80</v>
      </c>
      <c r="L30" s="69" t="n">
        <f aca="false">SUM(L4:L29)</f>
        <v>140</v>
      </c>
      <c r="M30" s="69" t="n">
        <f aca="false">SUM(M4:M29)</f>
        <v>30</v>
      </c>
      <c r="N30" s="69" t="n">
        <f aca="false">SUM(N4:N29)</f>
        <v>408</v>
      </c>
      <c r="O30" s="69" t="n">
        <f aca="false">SUM(O4:O29)</f>
        <v>41</v>
      </c>
      <c r="P30" s="64" t="n">
        <f aca="false">SUM(J30,L30,N30)</f>
        <v>1258</v>
      </c>
      <c r="Q30" s="64" t="n">
        <f aca="false">SUM(K30,M30,O30)</f>
        <v>151</v>
      </c>
    </row>
    <row r="31" customFormat="false" ht="15.95" hidden="false" customHeight="true" outlineLevel="0" collapsed="false">
      <c r="A31" s="56" t="n">
        <v>29</v>
      </c>
      <c r="B31" s="57" t="n">
        <v>1035301022</v>
      </c>
      <c r="C31" s="59" t="s">
        <v>415</v>
      </c>
      <c r="D31" s="58" t="s">
        <v>65</v>
      </c>
      <c r="E31" s="57"/>
      <c r="F31" s="58" t="s">
        <v>101</v>
      </c>
      <c r="G31" s="60" t="n">
        <v>191.5</v>
      </c>
      <c r="H31" s="61"/>
    </row>
    <row r="32" customFormat="false" ht="15.95" hidden="false" customHeight="true" outlineLevel="0" collapsed="false">
      <c r="A32" s="56" t="n">
        <v>30</v>
      </c>
      <c r="B32" s="57" t="n">
        <v>1035301550</v>
      </c>
      <c r="C32" s="59" t="s">
        <v>416</v>
      </c>
      <c r="D32" s="59" t="s">
        <v>65</v>
      </c>
      <c r="E32" s="57"/>
      <c r="F32" s="59" t="s">
        <v>24</v>
      </c>
      <c r="G32" s="60" t="n">
        <v>191</v>
      </c>
      <c r="H32" s="61"/>
    </row>
    <row r="33" customFormat="false" ht="15.95" hidden="false" customHeight="true" outlineLevel="0" collapsed="false">
      <c r="A33" s="56" t="n">
        <v>31</v>
      </c>
      <c r="B33" s="57" t="n">
        <v>1035301641</v>
      </c>
      <c r="C33" s="59" t="s">
        <v>417</v>
      </c>
      <c r="D33" s="59" t="s">
        <v>16</v>
      </c>
      <c r="E33" s="57"/>
      <c r="F33" s="59" t="s">
        <v>177</v>
      </c>
      <c r="G33" s="60" t="n">
        <v>191</v>
      </c>
      <c r="H33" s="61"/>
    </row>
    <row r="34" customFormat="false" ht="15.95" hidden="false" customHeight="true" outlineLevel="0" collapsed="false">
      <c r="A34" s="56" t="n">
        <v>32</v>
      </c>
      <c r="B34" s="57" t="n">
        <v>1035301347</v>
      </c>
      <c r="C34" s="58" t="s">
        <v>418</v>
      </c>
      <c r="D34" s="59" t="s">
        <v>65</v>
      </c>
      <c r="E34" s="57"/>
      <c r="F34" s="59" t="s">
        <v>69</v>
      </c>
      <c r="G34" s="60" t="n">
        <v>191</v>
      </c>
      <c r="H34" s="61"/>
    </row>
    <row r="35" customFormat="false" ht="15.95" hidden="false" customHeight="true" outlineLevel="0" collapsed="false">
      <c r="A35" s="56" t="n">
        <v>33</v>
      </c>
      <c r="B35" s="57" t="n">
        <v>1035301268</v>
      </c>
      <c r="C35" s="58" t="s">
        <v>419</v>
      </c>
      <c r="D35" s="58" t="s">
        <v>65</v>
      </c>
      <c r="E35" s="58"/>
      <c r="F35" s="58" t="s">
        <v>221</v>
      </c>
      <c r="G35" s="60" t="n">
        <v>191</v>
      </c>
      <c r="H35" s="61"/>
    </row>
    <row r="36" customFormat="false" ht="15.95" hidden="false" customHeight="true" outlineLevel="0" collapsed="false">
      <c r="A36" s="56" t="n">
        <v>34</v>
      </c>
      <c r="B36" s="57" t="n">
        <v>1035301238</v>
      </c>
      <c r="C36" s="59" t="s">
        <v>420</v>
      </c>
      <c r="D36" s="59" t="s">
        <v>65</v>
      </c>
      <c r="E36" s="57"/>
      <c r="F36" s="59" t="s">
        <v>177</v>
      </c>
      <c r="G36" s="60" t="n">
        <v>190.5</v>
      </c>
      <c r="H36" s="61"/>
    </row>
    <row r="37" customFormat="false" ht="15.95" hidden="false" customHeight="true" outlineLevel="0" collapsed="false">
      <c r="A37" s="56" t="n">
        <v>35</v>
      </c>
      <c r="B37" s="57" t="n">
        <v>1035301242</v>
      </c>
      <c r="C37" s="58" t="s">
        <v>421</v>
      </c>
      <c r="D37" s="58" t="s">
        <v>65</v>
      </c>
      <c r="E37" s="58"/>
      <c r="F37" s="58" t="s">
        <v>17</v>
      </c>
      <c r="G37" s="60" t="n">
        <v>190.5</v>
      </c>
      <c r="H37" s="61"/>
    </row>
    <row r="38" customFormat="false" ht="15.95" hidden="false" customHeight="true" outlineLevel="0" collapsed="false">
      <c r="A38" s="56" t="n">
        <v>36</v>
      </c>
      <c r="B38" s="57" t="n">
        <v>1035301372</v>
      </c>
      <c r="C38" s="59" t="s">
        <v>422</v>
      </c>
      <c r="D38" s="58" t="s">
        <v>65</v>
      </c>
      <c r="E38" s="58"/>
      <c r="F38" s="58" t="s">
        <v>17</v>
      </c>
      <c r="G38" s="60" t="n">
        <v>189.5</v>
      </c>
      <c r="H38" s="61"/>
    </row>
    <row r="39" customFormat="false" ht="15.95" hidden="false" customHeight="true" outlineLevel="0" collapsed="false">
      <c r="A39" s="56" t="n">
        <v>37</v>
      </c>
      <c r="B39" s="57" t="n">
        <v>1035301380</v>
      </c>
      <c r="C39" s="59" t="s">
        <v>423</v>
      </c>
      <c r="D39" s="59" t="s">
        <v>65</v>
      </c>
      <c r="E39" s="57"/>
      <c r="F39" s="59" t="s">
        <v>24</v>
      </c>
      <c r="G39" s="60" t="n">
        <v>189.5</v>
      </c>
      <c r="H39" s="61"/>
    </row>
    <row r="40" customFormat="false" ht="15.95" hidden="false" customHeight="true" outlineLevel="0" collapsed="false">
      <c r="A40" s="56" t="n">
        <v>38</v>
      </c>
      <c r="B40" s="57" t="n">
        <v>1035301366</v>
      </c>
      <c r="C40" s="58" t="s">
        <v>424</v>
      </c>
      <c r="D40" s="58" t="s">
        <v>65</v>
      </c>
      <c r="E40" s="58"/>
      <c r="F40" s="58" t="s">
        <v>17</v>
      </c>
      <c r="G40" s="60" t="n">
        <v>189.5</v>
      </c>
      <c r="H40" s="61"/>
    </row>
    <row r="41" customFormat="false" ht="15.95" hidden="false" customHeight="true" outlineLevel="0" collapsed="false">
      <c r="A41" s="56" t="n">
        <v>39</v>
      </c>
      <c r="B41" s="57" t="n">
        <v>1035301118</v>
      </c>
      <c r="C41" s="59" t="s">
        <v>425</v>
      </c>
      <c r="D41" s="59" t="s">
        <v>16</v>
      </c>
      <c r="E41" s="57"/>
      <c r="F41" s="59" t="s">
        <v>177</v>
      </c>
      <c r="G41" s="60" t="n">
        <v>189</v>
      </c>
      <c r="H41" s="61"/>
    </row>
    <row r="42" customFormat="false" ht="15.95" hidden="false" customHeight="true" outlineLevel="0" collapsed="false">
      <c r="A42" s="56" t="n">
        <v>40</v>
      </c>
      <c r="B42" s="57" t="n">
        <v>1035301072</v>
      </c>
      <c r="C42" s="59" t="s">
        <v>426</v>
      </c>
      <c r="D42" s="59" t="s">
        <v>65</v>
      </c>
      <c r="E42" s="57"/>
      <c r="F42" s="59" t="s">
        <v>177</v>
      </c>
      <c r="G42" s="60" t="n">
        <v>189</v>
      </c>
      <c r="H42" s="61"/>
    </row>
    <row r="43" customFormat="false" ht="15.95" hidden="false" customHeight="true" outlineLevel="0" collapsed="false">
      <c r="A43" s="56" t="n">
        <v>41</v>
      </c>
      <c r="B43" s="57" t="n">
        <v>1035301494</v>
      </c>
      <c r="C43" s="59" t="s">
        <v>427</v>
      </c>
      <c r="D43" s="59" t="s">
        <v>65</v>
      </c>
      <c r="E43" s="57"/>
      <c r="F43" s="59" t="s">
        <v>177</v>
      </c>
      <c r="G43" s="60" t="n">
        <v>188</v>
      </c>
      <c r="H43" s="61"/>
    </row>
    <row r="44" customFormat="false" ht="15.95" hidden="false" customHeight="true" outlineLevel="0" collapsed="false">
      <c r="A44" s="56" t="n">
        <v>42</v>
      </c>
      <c r="B44" s="57" t="n">
        <v>1035301695</v>
      </c>
      <c r="C44" s="59" t="s">
        <v>428</v>
      </c>
      <c r="D44" s="59" t="s">
        <v>65</v>
      </c>
      <c r="E44" s="57"/>
      <c r="F44" s="59" t="s">
        <v>177</v>
      </c>
      <c r="G44" s="60" t="n">
        <v>188</v>
      </c>
      <c r="H44" s="61"/>
    </row>
    <row r="45" customFormat="false" ht="15.95" hidden="false" customHeight="true" outlineLevel="0" collapsed="false">
      <c r="A45" s="56" t="n">
        <v>43</v>
      </c>
      <c r="B45" s="57" t="n">
        <v>1035301080</v>
      </c>
      <c r="C45" s="59" t="s">
        <v>429</v>
      </c>
      <c r="D45" s="59" t="s">
        <v>65</v>
      </c>
      <c r="E45" s="57"/>
      <c r="F45" s="59" t="s">
        <v>24</v>
      </c>
      <c r="G45" s="60" t="n">
        <v>187.5</v>
      </c>
      <c r="H45" s="61"/>
    </row>
    <row r="46" customFormat="false" ht="15.95" hidden="false" customHeight="true" outlineLevel="0" collapsed="false">
      <c r="A46" s="56" t="n">
        <v>44</v>
      </c>
      <c r="B46" s="57" t="n">
        <v>1035301510</v>
      </c>
      <c r="C46" s="59" t="s">
        <v>430</v>
      </c>
      <c r="D46" s="59" t="s">
        <v>65</v>
      </c>
      <c r="E46" s="57"/>
      <c r="F46" s="59" t="s">
        <v>24</v>
      </c>
      <c r="G46" s="60" t="n">
        <v>187</v>
      </c>
      <c r="H46" s="61"/>
    </row>
    <row r="47" customFormat="false" ht="15.95" hidden="false" customHeight="true" outlineLevel="0" collapsed="false">
      <c r="A47" s="56" t="n">
        <v>45</v>
      </c>
      <c r="B47" s="57" t="n">
        <v>1035301427</v>
      </c>
      <c r="C47" s="59" t="s">
        <v>431</v>
      </c>
      <c r="D47" s="59" t="s">
        <v>65</v>
      </c>
      <c r="E47" s="57"/>
      <c r="F47" s="59" t="s">
        <v>24</v>
      </c>
      <c r="G47" s="60" t="n">
        <v>187</v>
      </c>
      <c r="H47" s="61"/>
    </row>
    <row r="48" customFormat="false" ht="15.95" hidden="false" customHeight="true" outlineLevel="0" collapsed="false">
      <c r="A48" s="56" t="n">
        <v>46</v>
      </c>
      <c r="B48" s="57" t="n">
        <v>1035301064</v>
      </c>
      <c r="C48" s="58" t="s">
        <v>432</v>
      </c>
      <c r="D48" s="58" t="s">
        <v>65</v>
      </c>
      <c r="E48" s="58"/>
      <c r="F48" s="58" t="s">
        <v>17</v>
      </c>
      <c r="G48" s="60" t="n">
        <v>186</v>
      </c>
      <c r="H48" s="61"/>
    </row>
    <row r="49" customFormat="false" ht="15.95" hidden="false" customHeight="true" outlineLevel="0" collapsed="false">
      <c r="A49" s="56" t="n">
        <v>47</v>
      </c>
      <c r="B49" s="57" t="n">
        <v>1035301628</v>
      </c>
      <c r="C49" s="58" t="s">
        <v>433</v>
      </c>
      <c r="D49" s="58" t="s">
        <v>65</v>
      </c>
      <c r="E49" s="58"/>
      <c r="F49" s="59" t="s">
        <v>66</v>
      </c>
      <c r="G49" s="60" t="n">
        <v>185</v>
      </c>
      <c r="H49" s="61"/>
    </row>
    <row r="50" customFormat="false" ht="15.95" hidden="false" customHeight="true" outlineLevel="0" collapsed="false">
      <c r="A50" s="56" t="n">
        <v>48</v>
      </c>
      <c r="B50" s="57" t="n">
        <v>1035301173</v>
      </c>
      <c r="C50" s="58" t="s">
        <v>434</v>
      </c>
      <c r="D50" s="58" t="s">
        <v>16</v>
      </c>
      <c r="E50" s="58"/>
      <c r="F50" s="58" t="s">
        <v>52</v>
      </c>
      <c r="G50" s="60" t="n">
        <v>185</v>
      </c>
      <c r="H50" s="61"/>
    </row>
    <row r="51" customFormat="false" ht="15.95" hidden="false" customHeight="true" outlineLevel="0" collapsed="false">
      <c r="A51" s="56" t="n">
        <v>49</v>
      </c>
      <c r="B51" s="57" t="n">
        <v>1035301498</v>
      </c>
      <c r="C51" s="58" t="s">
        <v>435</v>
      </c>
      <c r="D51" s="58" t="s">
        <v>65</v>
      </c>
      <c r="E51" s="58"/>
      <c r="F51" s="58" t="s">
        <v>101</v>
      </c>
      <c r="G51" s="60" t="n">
        <v>185</v>
      </c>
      <c r="H51" s="61"/>
    </row>
    <row r="52" customFormat="false" ht="15.95" hidden="false" customHeight="true" outlineLevel="0" collapsed="false">
      <c r="A52" s="56" t="n">
        <v>50</v>
      </c>
      <c r="B52" s="57" t="n">
        <v>1035301473</v>
      </c>
      <c r="C52" s="58" t="s">
        <v>436</v>
      </c>
      <c r="D52" s="58" t="s">
        <v>65</v>
      </c>
      <c r="E52" s="58"/>
      <c r="F52" s="58" t="s">
        <v>72</v>
      </c>
      <c r="G52" s="60" t="n">
        <v>185</v>
      </c>
      <c r="H52" s="61"/>
    </row>
    <row r="53" customFormat="false" ht="15.95" hidden="false" customHeight="true" outlineLevel="0" collapsed="false">
      <c r="A53" s="56" t="n">
        <v>51</v>
      </c>
      <c r="B53" s="57" t="n">
        <v>1035301227</v>
      </c>
      <c r="C53" s="58" t="s">
        <v>437</v>
      </c>
      <c r="D53" s="58" t="s">
        <v>65</v>
      </c>
      <c r="E53" s="58"/>
      <c r="F53" s="58" t="s">
        <v>101</v>
      </c>
      <c r="G53" s="60" t="n">
        <v>184.5</v>
      </c>
      <c r="H53" s="61"/>
    </row>
    <row r="54" customFormat="false" ht="15.95" hidden="false" customHeight="true" outlineLevel="0" collapsed="false">
      <c r="A54" s="56" t="n">
        <v>52</v>
      </c>
      <c r="B54" s="57" t="n">
        <v>1035301511</v>
      </c>
      <c r="C54" s="58" t="s">
        <v>438</v>
      </c>
      <c r="D54" s="58" t="s">
        <v>16</v>
      </c>
      <c r="E54" s="58"/>
      <c r="F54" s="58" t="s">
        <v>17</v>
      </c>
      <c r="G54" s="60" t="n">
        <v>184</v>
      </c>
      <c r="H54" s="61"/>
    </row>
    <row r="55" customFormat="false" ht="15.95" hidden="false" customHeight="true" outlineLevel="0" collapsed="false">
      <c r="A55" s="56" t="n">
        <v>53</v>
      </c>
      <c r="B55" s="57" t="n">
        <v>1035301301</v>
      </c>
      <c r="C55" s="59" t="s">
        <v>439</v>
      </c>
      <c r="D55" s="59" t="s">
        <v>65</v>
      </c>
      <c r="E55" s="57"/>
      <c r="F55" s="59" t="s">
        <v>20</v>
      </c>
      <c r="G55" s="60" t="n">
        <v>184</v>
      </c>
      <c r="H55" s="61"/>
    </row>
    <row r="56" customFormat="false" ht="15.95" hidden="false" customHeight="true" outlineLevel="0" collapsed="false">
      <c r="A56" s="56" t="n">
        <v>54</v>
      </c>
      <c r="B56" s="57" t="n">
        <v>1035301691</v>
      </c>
      <c r="C56" s="59" t="s">
        <v>440</v>
      </c>
      <c r="D56" s="59" t="s">
        <v>65</v>
      </c>
      <c r="E56" s="57"/>
      <c r="F56" s="59" t="s">
        <v>177</v>
      </c>
      <c r="G56" s="60" t="n">
        <v>182.5</v>
      </c>
      <c r="H56" s="61"/>
    </row>
    <row r="57" customFormat="false" ht="15.95" hidden="false" customHeight="true" outlineLevel="0" collapsed="false">
      <c r="A57" s="56" t="n">
        <v>55</v>
      </c>
      <c r="B57" s="57" t="n">
        <v>1035301049</v>
      </c>
      <c r="C57" s="58" t="s">
        <v>441</v>
      </c>
      <c r="D57" s="58" t="s">
        <v>65</v>
      </c>
      <c r="E57" s="58"/>
      <c r="F57" s="59" t="s">
        <v>66</v>
      </c>
      <c r="G57" s="60" t="n">
        <v>182.5</v>
      </c>
      <c r="H57" s="61"/>
    </row>
    <row r="58" customFormat="false" ht="15.95" hidden="false" customHeight="true" outlineLevel="0" collapsed="false">
      <c r="A58" s="56" t="n">
        <v>56</v>
      </c>
      <c r="B58" s="57" t="n">
        <v>1035301328</v>
      </c>
      <c r="C58" s="58" t="s">
        <v>442</v>
      </c>
      <c r="D58" s="58" t="s">
        <v>16</v>
      </c>
      <c r="E58" s="58"/>
      <c r="F58" s="58" t="s">
        <v>55</v>
      </c>
      <c r="G58" s="60" t="n">
        <v>182</v>
      </c>
      <c r="H58" s="61"/>
    </row>
    <row r="59" customFormat="false" ht="15.95" hidden="false" customHeight="true" outlineLevel="0" collapsed="false">
      <c r="A59" s="56" t="n">
        <v>57</v>
      </c>
      <c r="B59" s="57" t="n">
        <v>1035301112</v>
      </c>
      <c r="C59" s="59" t="s">
        <v>443</v>
      </c>
      <c r="D59" s="59" t="s">
        <v>65</v>
      </c>
      <c r="E59" s="57"/>
      <c r="F59" s="59" t="s">
        <v>195</v>
      </c>
      <c r="G59" s="60" t="n">
        <v>182</v>
      </c>
      <c r="H59" s="61"/>
    </row>
    <row r="60" customFormat="false" ht="15.95" hidden="false" customHeight="true" outlineLevel="0" collapsed="false">
      <c r="A60" s="56" t="n">
        <v>58</v>
      </c>
      <c r="B60" s="57" t="n">
        <v>1035301524</v>
      </c>
      <c r="C60" s="58" t="s">
        <v>444</v>
      </c>
      <c r="D60" s="58" t="s">
        <v>65</v>
      </c>
      <c r="E60" s="58"/>
      <c r="F60" s="58" t="s">
        <v>72</v>
      </c>
      <c r="G60" s="60" t="n">
        <v>182</v>
      </c>
      <c r="H60" s="61"/>
    </row>
    <row r="61" customFormat="false" ht="15.95" hidden="false" customHeight="true" outlineLevel="0" collapsed="false">
      <c r="A61" s="56" t="n">
        <v>59</v>
      </c>
      <c r="B61" s="57" t="n">
        <v>1035301018</v>
      </c>
      <c r="C61" s="58" t="s">
        <v>445</v>
      </c>
      <c r="D61" s="58" t="s">
        <v>65</v>
      </c>
      <c r="E61" s="58"/>
      <c r="F61" s="58" t="s">
        <v>221</v>
      </c>
      <c r="G61" s="60" t="n">
        <v>182</v>
      </c>
      <c r="H61" s="61"/>
    </row>
    <row r="62" customFormat="false" ht="15.95" hidden="false" customHeight="true" outlineLevel="0" collapsed="false">
      <c r="A62" s="56" t="n">
        <v>60</v>
      </c>
      <c r="B62" s="57" t="n">
        <v>1035301229</v>
      </c>
      <c r="C62" s="58" t="s">
        <v>446</v>
      </c>
      <c r="D62" s="58" t="s">
        <v>65</v>
      </c>
      <c r="E62" s="58"/>
      <c r="F62" s="59" t="s">
        <v>66</v>
      </c>
      <c r="G62" s="60" t="n">
        <v>182</v>
      </c>
      <c r="H62" s="61"/>
    </row>
    <row r="63" customFormat="false" ht="15.95" hidden="false" customHeight="true" outlineLevel="0" collapsed="false">
      <c r="A63" s="56" t="n">
        <v>61</v>
      </c>
      <c r="B63" s="57" t="n">
        <v>1035301011</v>
      </c>
      <c r="C63" s="58" t="s">
        <v>447</v>
      </c>
      <c r="D63" s="58" t="s">
        <v>65</v>
      </c>
      <c r="E63" s="58"/>
      <c r="F63" s="58" t="s">
        <v>47</v>
      </c>
      <c r="G63" s="60" t="n">
        <v>181</v>
      </c>
      <c r="H63" s="61"/>
    </row>
    <row r="64" customFormat="false" ht="15.95" hidden="false" customHeight="true" outlineLevel="0" collapsed="false">
      <c r="A64" s="56" t="n">
        <v>62</v>
      </c>
      <c r="B64" s="57" t="n">
        <v>1035301327</v>
      </c>
      <c r="C64" s="58" t="s">
        <v>448</v>
      </c>
      <c r="D64" s="58" t="s">
        <v>65</v>
      </c>
      <c r="E64" s="58"/>
      <c r="F64" s="58" t="s">
        <v>55</v>
      </c>
      <c r="G64" s="60" t="n">
        <v>181</v>
      </c>
      <c r="H64" s="61"/>
    </row>
    <row r="65" customFormat="false" ht="15.95" hidden="false" customHeight="true" outlineLevel="0" collapsed="false">
      <c r="A65" s="56" t="n">
        <v>63</v>
      </c>
      <c r="B65" s="57" t="n">
        <v>1035301163</v>
      </c>
      <c r="C65" s="59" t="s">
        <v>449</v>
      </c>
      <c r="D65" s="59" t="s">
        <v>65</v>
      </c>
      <c r="E65" s="57"/>
      <c r="F65" s="59" t="s">
        <v>177</v>
      </c>
      <c r="G65" s="60" t="n">
        <v>180.5</v>
      </c>
      <c r="H65" s="61"/>
    </row>
    <row r="66" customFormat="false" ht="15.95" hidden="false" customHeight="true" outlineLevel="0" collapsed="false">
      <c r="A66" s="56" t="n">
        <v>64</v>
      </c>
      <c r="B66" s="57" t="n">
        <v>1035301656</v>
      </c>
      <c r="C66" s="59" t="s">
        <v>450</v>
      </c>
      <c r="D66" s="70" t="s">
        <v>65</v>
      </c>
      <c r="E66" s="57"/>
      <c r="F66" s="70" t="s">
        <v>43</v>
      </c>
      <c r="G66" s="60" t="n">
        <v>180</v>
      </c>
      <c r="H66" s="61"/>
    </row>
    <row r="67" customFormat="false" ht="15.95" hidden="false" customHeight="true" outlineLevel="0" collapsed="false">
      <c r="A67" s="56" t="n">
        <v>65</v>
      </c>
      <c r="B67" s="57" t="n">
        <v>1035301508</v>
      </c>
      <c r="C67" s="58" t="s">
        <v>451</v>
      </c>
      <c r="D67" s="58" t="s">
        <v>65</v>
      </c>
      <c r="E67" s="58"/>
      <c r="F67" s="58" t="s">
        <v>72</v>
      </c>
      <c r="G67" s="60" t="n">
        <v>180</v>
      </c>
      <c r="H67" s="61"/>
    </row>
    <row r="68" customFormat="false" ht="15.95" hidden="false" customHeight="true" outlineLevel="0" collapsed="false">
      <c r="A68" s="56" t="n">
        <v>66</v>
      </c>
      <c r="B68" s="57" t="n">
        <v>1035301220</v>
      </c>
      <c r="C68" s="66" t="s">
        <v>452</v>
      </c>
      <c r="D68" s="66" t="s">
        <v>16</v>
      </c>
      <c r="E68" s="66"/>
      <c r="F68" s="66" t="s">
        <v>35</v>
      </c>
      <c r="G68" s="60" t="n">
        <v>180</v>
      </c>
      <c r="H68" s="61"/>
    </row>
    <row r="69" customFormat="false" ht="15.95" hidden="false" customHeight="true" outlineLevel="0" collapsed="false">
      <c r="A69" s="56" t="n">
        <v>67</v>
      </c>
      <c r="B69" s="57" t="n">
        <v>1035301254</v>
      </c>
      <c r="C69" s="58" t="s">
        <v>453</v>
      </c>
      <c r="D69" s="58" t="s">
        <v>65</v>
      </c>
      <c r="E69" s="58"/>
      <c r="F69" s="58" t="s">
        <v>25</v>
      </c>
      <c r="G69" s="60" t="n">
        <v>179.5</v>
      </c>
      <c r="H69" s="61"/>
    </row>
    <row r="70" customFormat="false" ht="15.95" hidden="false" customHeight="true" outlineLevel="0" collapsed="false">
      <c r="A70" s="56" t="n">
        <v>68</v>
      </c>
      <c r="B70" s="57" t="n">
        <v>1035301313</v>
      </c>
      <c r="C70" s="59" t="s">
        <v>454</v>
      </c>
      <c r="D70" s="59" t="s">
        <v>65</v>
      </c>
      <c r="E70" s="58"/>
      <c r="F70" s="58" t="s">
        <v>35</v>
      </c>
      <c r="G70" s="60" t="n">
        <v>179.5</v>
      </c>
      <c r="H70" s="61"/>
    </row>
    <row r="71" customFormat="false" ht="15.95" hidden="false" customHeight="true" outlineLevel="0" collapsed="false">
      <c r="A71" s="56" t="n">
        <v>69</v>
      </c>
      <c r="B71" s="57" t="n">
        <v>1035301544</v>
      </c>
      <c r="C71" s="66" t="s">
        <v>455</v>
      </c>
      <c r="D71" s="66" t="s">
        <v>16</v>
      </c>
      <c r="E71" s="66"/>
      <c r="F71" s="66" t="s">
        <v>35</v>
      </c>
      <c r="G71" s="60" t="n">
        <v>179.5</v>
      </c>
      <c r="H71" s="61"/>
    </row>
    <row r="72" customFormat="false" ht="15.95" hidden="false" customHeight="true" outlineLevel="0" collapsed="false">
      <c r="A72" s="56" t="n">
        <v>70</v>
      </c>
      <c r="B72" s="57" t="n">
        <v>1035301506</v>
      </c>
      <c r="C72" s="58" t="s">
        <v>456</v>
      </c>
      <c r="D72" s="58" t="s">
        <v>65</v>
      </c>
      <c r="E72" s="58"/>
      <c r="F72" s="58" t="s">
        <v>221</v>
      </c>
      <c r="G72" s="60" t="n">
        <v>179</v>
      </c>
      <c r="H72" s="61"/>
    </row>
    <row r="73" customFormat="false" ht="15.95" hidden="false" customHeight="true" outlineLevel="0" collapsed="false">
      <c r="A73" s="56" t="n">
        <v>71</v>
      </c>
      <c r="B73" s="57" t="n">
        <v>1035301024</v>
      </c>
      <c r="C73" s="66" t="s">
        <v>457</v>
      </c>
      <c r="D73" s="66" t="s">
        <v>65</v>
      </c>
      <c r="E73" s="66"/>
      <c r="F73" s="66" t="s">
        <v>180</v>
      </c>
      <c r="G73" s="60" t="n">
        <v>178.5</v>
      </c>
      <c r="H73" s="61"/>
    </row>
    <row r="74" s="48" customFormat="true" ht="15.95" hidden="false" customHeight="true" outlineLevel="0" collapsed="false">
      <c r="A74" s="56" t="n">
        <v>72</v>
      </c>
      <c r="B74" s="57" t="n">
        <v>1035301028</v>
      </c>
      <c r="C74" s="59" t="s">
        <v>458</v>
      </c>
      <c r="D74" s="59" t="s">
        <v>65</v>
      </c>
      <c r="E74" s="57"/>
      <c r="F74" s="59" t="s">
        <v>24</v>
      </c>
      <c r="G74" s="60" t="n">
        <v>177</v>
      </c>
      <c r="H74" s="61"/>
      <c r="I74" s="8"/>
      <c r="J74" s="8"/>
      <c r="K74" s="71"/>
      <c r="L74" s="8"/>
      <c r="M74" s="71"/>
      <c r="N74" s="8"/>
      <c r="O74" s="71"/>
      <c r="P74" s="8"/>
      <c r="Q74" s="8"/>
    </row>
    <row r="75" customFormat="false" ht="15.95" hidden="false" customHeight="true" outlineLevel="0" collapsed="false">
      <c r="A75" s="56" t="n">
        <v>73</v>
      </c>
      <c r="B75" s="57" t="n">
        <v>1035301096</v>
      </c>
      <c r="C75" s="58" t="s">
        <v>459</v>
      </c>
      <c r="D75" s="58" t="s">
        <v>65</v>
      </c>
      <c r="E75" s="58"/>
      <c r="F75" s="58" t="s">
        <v>243</v>
      </c>
      <c r="G75" s="60" t="n">
        <v>177</v>
      </c>
      <c r="H75" s="61"/>
    </row>
    <row r="76" customFormat="false" ht="15.95" hidden="false" customHeight="true" outlineLevel="0" collapsed="false">
      <c r="A76" s="56" t="n">
        <v>74</v>
      </c>
      <c r="B76" s="57" t="n">
        <v>1035301278</v>
      </c>
      <c r="C76" s="59" t="s">
        <v>460</v>
      </c>
      <c r="D76" s="59" t="s">
        <v>65</v>
      </c>
      <c r="E76" s="57"/>
      <c r="F76" s="59" t="s">
        <v>177</v>
      </c>
      <c r="G76" s="60" t="n">
        <v>177</v>
      </c>
      <c r="H76" s="61"/>
    </row>
    <row r="77" customFormat="false" ht="15.95" hidden="false" customHeight="true" outlineLevel="0" collapsed="false">
      <c r="A77" s="56" t="n">
        <v>75</v>
      </c>
      <c r="B77" s="57" t="n">
        <v>1035301633</v>
      </c>
      <c r="C77" s="58" t="s">
        <v>461</v>
      </c>
      <c r="D77" s="58" t="s">
        <v>65</v>
      </c>
      <c r="E77" s="58"/>
      <c r="F77" s="58" t="s">
        <v>52</v>
      </c>
      <c r="G77" s="60" t="n">
        <v>176.5</v>
      </c>
      <c r="H77" s="61"/>
    </row>
    <row r="78" customFormat="false" ht="15.95" hidden="false" customHeight="true" outlineLevel="0" collapsed="false">
      <c r="A78" s="56" t="n">
        <v>76</v>
      </c>
      <c r="B78" s="57" t="n">
        <v>1035301378</v>
      </c>
      <c r="C78" s="58" t="s">
        <v>462</v>
      </c>
      <c r="D78" s="58" t="s">
        <v>65</v>
      </c>
      <c r="E78" s="58"/>
      <c r="F78" s="58" t="s">
        <v>47</v>
      </c>
      <c r="G78" s="60" t="n">
        <v>176</v>
      </c>
      <c r="H78" s="61"/>
    </row>
    <row r="79" customFormat="false" ht="15.95" hidden="false" customHeight="true" outlineLevel="0" collapsed="false">
      <c r="A79" s="56" t="n">
        <v>77</v>
      </c>
      <c r="B79" s="57" t="n">
        <v>1035301694</v>
      </c>
      <c r="C79" s="58" t="s">
        <v>463</v>
      </c>
      <c r="D79" s="58" t="s">
        <v>16</v>
      </c>
      <c r="E79" s="58"/>
      <c r="F79" s="58" t="s">
        <v>55</v>
      </c>
      <c r="G79" s="60" t="n">
        <v>176</v>
      </c>
      <c r="H79" s="61"/>
    </row>
    <row r="80" customFormat="false" ht="15.95" hidden="false" customHeight="true" outlineLevel="0" collapsed="false">
      <c r="A80" s="56" t="n">
        <v>78</v>
      </c>
      <c r="B80" s="57" t="n">
        <v>1035301376</v>
      </c>
      <c r="C80" s="58" t="s">
        <v>464</v>
      </c>
      <c r="D80" s="58" t="s">
        <v>65</v>
      </c>
      <c r="E80" s="58"/>
      <c r="F80" s="58" t="s">
        <v>25</v>
      </c>
      <c r="G80" s="60" t="n">
        <v>176</v>
      </c>
      <c r="H80" s="61"/>
    </row>
    <row r="81" customFormat="false" ht="15.95" hidden="false" customHeight="true" outlineLevel="0" collapsed="false">
      <c r="A81" s="56" t="n">
        <v>79</v>
      </c>
      <c r="B81" s="57" t="n">
        <v>1035301405</v>
      </c>
      <c r="C81" s="58" t="s">
        <v>465</v>
      </c>
      <c r="D81" s="58" t="s">
        <v>65</v>
      </c>
      <c r="E81" s="58"/>
      <c r="F81" s="58" t="s">
        <v>47</v>
      </c>
      <c r="G81" s="60" t="n">
        <v>176</v>
      </c>
      <c r="H81" s="61"/>
    </row>
    <row r="82" customFormat="false" ht="15.95" hidden="false" customHeight="true" outlineLevel="0" collapsed="false">
      <c r="A82" s="56" t="n">
        <v>80</v>
      </c>
      <c r="B82" s="57" t="n">
        <v>1035301140</v>
      </c>
      <c r="C82" s="59" t="s">
        <v>466</v>
      </c>
      <c r="D82" s="59" t="s">
        <v>65</v>
      </c>
      <c r="E82" s="57"/>
      <c r="F82" s="59" t="s">
        <v>24</v>
      </c>
      <c r="G82" s="60" t="n">
        <v>176</v>
      </c>
      <c r="H82" s="61"/>
    </row>
    <row r="83" customFormat="false" ht="15.95" hidden="false" customHeight="true" outlineLevel="0" collapsed="false">
      <c r="A83" s="72"/>
      <c r="B83" s="49"/>
      <c r="C83" s="73"/>
      <c r="D83" s="49"/>
      <c r="E83" s="49"/>
      <c r="F83" s="49"/>
    </row>
    <row r="84" s="8" customFormat="true" ht="27.75" hidden="false" customHeight="true" outlineLevel="0" collapsed="false">
      <c r="A84" s="50" t="s">
        <v>467</v>
      </c>
      <c r="B84" s="50"/>
      <c r="C84" s="50"/>
      <c r="D84" s="50"/>
      <c r="E84" s="50"/>
      <c r="F84" s="50"/>
      <c r="G84" s="50"/>
      <c r="H84" s="50"/>
      <c r="I84" s="48"/>
      <c r="J84" s="48"/>
      <c r="K84" s="49"/>
      <c r="L84" s="48"/>
      <c r="M84" s="49"/>
      <c r="N84" s="48"/>
      <c r="O84" s="49"/>
      <c r="P84" s="48"/>
      <c r="Q84" s="48"/>
    </row>
    <row r="85" customFormat="false" ht="15.95" hidden="false" customHeight="true" outlineLevel="0" collapsed="false">
      <c r="A85" s="67" t="s">
        <v>5</v>
      </c>
      <c r="B85" s="68" t="s">
        <v>378</v>
      </c>
      <c r="C85" s="67" t="s">
        <v>7</v>
      </c>
      <c r="D85" s="67" t="s">
        <v>8</v>
      </c>
      <c r="E85" s="67" t="s">
        <v>169</v>
      </c>
      <c r="F85" s="67" t="s">
        <v>10</v>
      </c>
      <c r="G85" s="67" t="s">
        <v>11</v>
      </c>
      <c r="H85" s="61"/>
    </row>
    <row r="86" customFormat="false" ht="15.95" hidden="false" customHeight="true" outlineLevel="0" collapsed="false">
      <c r="A86" s="60" t="n">
        <v>1</v>
      </c>
      <c r="B86" s="57" t="n">
        <v>1035302050</v>
      </c>
      <c r="C86" s="59" t="s">
        <v>468</v>
      </c>
      <c r="D86" s="59" t="s">
        <v>16</v>
      </c>
      <c r="E86" s="57"/>
      <c r="F86" s="59" t="s">
        <v>20</v>
      </c>
      <c r="G86" s="60" t="n">
        <v>203</v>
      </c>
      <c r="H86" s="61"/>
    </row>
    <row r="87" customFormat="false" ht="15.95" hidden="false" customHeight="true" outlineLevel="0" collapsed="false">
      <c r="A87" s="60" t="n">
        <v>2</v>
      </c>
      <c r="B87" s="57" t="n">
        <v>1035302075</v>
      </c>
      <c r="C87" s="58" t="s">
        <v>469</v>
      </c>
      <c r="D87" s="58" t="s">
        <v>65</v>
      </c>
      <c r="E87" s="58"/>
      <c r="F87" s="58" t="s">
        <v>86</v>
      </c>
      <c r="G87" s="60" t="n">
        <v>180.5</v>
      </c>
      <c r="H87" s="61"/>
    </row>
    <row r="88" customFormat="false" ht="15.95" hidden="false" customHeight="true" outlineLevel="0" collapsed="false">
      <c r="A88" s="60" t="n">
        <v>3</v>
      </c>
      <c r="B88" s="57" t="n">
        <v>1035302017</v>
      </c>
      <c r="C88" s="59" t="s">
        <v>470</v>
      </c>
      <c r="D88" s="59" t="s">
        <v>65</v>
      </c>
      <c r="E88" s="57"/>
      <c r="F88" s="59" t="s">
        <v>20</v>
      </c>
      <c r="G88" s="60" t="n">
        <v>179</v>
      </c>
      <c r="H88" s="61"/>
    </row>
    <row r="89" customFormat="false" ht="15.95" hidden="false" customHeight="true" outlineLevel="0" collapsed="false">
      <c r="A89" s="60" t="n">
        <v>4</v>
      </c>
      <c r="B89" s="57" t="n">
        <v>1035302070</v>
      </c>
      <c r="C89" s="59" t="s">
        <v>471</v>
      </c>
      <c r="D89" s="59" t="s">
        <v>16</v>
      </c>
      <c r="E89" s="57"/>
      <c r="F89" s="59" t="s">
        <v>24</v>
      </c>
      <c r="G89" s="60" t="n">
        <v>178.5</v>
      </c>
      <c r="H89" s="61"/>
    </row>
    <row r="90" customFormat="false" ht="15.95" hidden="false" customHeight="true" outlineLevel="0" collapsed="false">
      <c r="A90" s="60" t="n">
        <v>5</v>
      </c>
      <c r="B90" s="57" t="n">
        <v>1035302090</v>
      </c>
      <c r="C90" s="58" t="s">
        <v>472</v>
      </c>
      <c r="D90" s="58" t="s">
        <v>16</v>
      </c>
      <c r="E90" s="58"/>
      <c r="F90" s="58" t="s">
        <v>17</v>
      </c>
      <c r="G90" s="60" t="n">
        <v>174</v>
      </c>
      <c r="H90" s="61"/>
    </row>
    <row r="91" customFormat="false" ht="15.95" hidden="false" customHeight="true" outlineLevel="0" collapsed="false">
      <c r="A91" s="60" t="n">
        <v>6</v>
      </c>
      <c r="B91" s="57" t="n">
        <v>1035302051</v>
      </c>
      <c r="C91" s="58" t="s">
        <v>473</v>
      </c>
      <c r="D91" s="58" t="s">
        <v>16</v>
      </c>
      <c r="E91" s="58"/>
      <c r="F91" s="58" t="s">
        <v>35</v>
      </c>
      <c r="G91" s="60" t="n">
        <v>172</v>
      </c>
      <c r="H91" s="61"/>
    </row>
    <row r="92" customFormat="false" ht="15.95" hidden="false" customHeight="true" outlineLevel="0" collapsed="false">
      <c r="A92" s="60" t="n">
        <v>7</v>
      </c>
      <c r="B92" s="57" t="n">
        <v>1035302120</v>
      </c>
      <c r="C92" s="58" t="s">
        <v>474</v>
      </c>
      <c r="D92" s="58" t="s">
        <v>65</v>
      </c>
      <c r="E92" s="58"/>
      <c r="F92" s="58" t="s">
        <v>47</v>
      </c>
      <c r="G92" s="60" t="n">
        <v>171.5</v>
      </c>
      <c r="H92" s="61"/>
    </row>
    <row r="93" customFormat="false" ht="15.95" hidden="false" customHeight="true" outlineLevel="0" collapsed="false">
      <c r="A93" s="60" t="n">
        <v>8</v>
      </c>
      <c r="B93" s="57" t="n">
        <v>1035302049</v>
      </c>
      <c r="C93" s="59" t="s">
        <v>475</v>
      </c>
      <c r="D93" s="59" t="s">
        <v>65</v>
      </c>
      <c r="E93" s="57"/>
      <c r="F93" s="59" t="s">
        <v>177</v>
      </c>
      <c r="G93" s="60" t="n">
        <v>170</v>
      </c>
      <c r="H93" s="61"/>
    </row>
    <row r="94" customFormat="false" ht="15.95" hidden="false" customHeight="true" outlineLevel="0" collapsed="false">
      <c r="A94" s="60" t="n">
        <v>9</v>
      </c>
      <c r="B94" s="57" t="n">
        <v>1035302008</v>
      </c>
      <c r="C94" s="58" t="s">
        <v>476</v>
      </c>
      <c r="D94" s="58" t="s">
        <v>477</v>
      </c>
      <c r="E94" s="58"/>
      <c r="F94" s="58" t="s">
        <v>42</v>
      </c>
      <c r="G94" s="60" t="n">
        <v>166.5</v>
      </c>
      <c r="H94" s="61"/>
    </row>
    <row r="95" customFormat="false" ht="15.95" hidden="false" customHeight="true" outlineLevel="0" collapsed="false">
      <c r="A95" s="60" t="n">
        <v>10</v>
      </c>
      <c r="B95" s="57" t="n">
        <v>1035302003</v>
      </c>
      <c r="C95" s="58" t="s">
        <v>478</v>
      </c>
      <c r="D95" s="58" t="s">
        <v>65</v>
      </c>
      <c r="E95" s="58"/>
      <c r="F95" s="58" t="s">
        <v>101</v>
      </c>
      <c r="G95" s="60" t="n">
        <v>166</v>
      </c>
      <c r="H95" s="61"/>
    </row>
    <row r="96" customFormat="false" ht="15.95" hidden="false" customHeight="true" outlineLevel="0" collapsed="false">
      <c r="A96" s="60" t="n">
        <v>11</v>
      </c>
      <c r="B96" s="57" t="n">
        <v>1035302130</v>
      </c>
      <c r="C96" s="58" t="s">
        <v>479</v>
      </c>
      <c r="D96" s="58" t="s">
        <v>65</v>
      </c>
      <c r="E96" s="58"/>
      <c r="F96" s="58" t="s">
        <v>52</v>
      </c>
      <c r="G96" s="60" t="n">
        <v>164</v>
      </c>
      <c r="H96" s="61"/>
    </row>
    <row r="97" customFormat="false" ht="15.95" hidden="false" customHeight="true" outlineLevel="0" collapsed="false">
      <c r="A97" s="60" t="n">
        <v>12</v>
      </c>
      <c r="B97" s="57" t="n">
        <v>1035302026</v>
      </c>
      <c r="C97" s="58" t="s">
        <v>480</v>
      </c>
      <c r="D97" s="58" t="s">
        <v>477</v>
      </c>
      <c r="E97" s="58"/>
      <c r="F97" s="58" t="s">
        <v>42</v>
      </c>
      <c r="G97" s="60" t="n">
        <v>163</v>
      </c>
      <c r="H97" s="61"/>
    </row>
    <row r="98" customFormat="false" ht="15.95" hidden="false" customHeight="true" outlineLevel="0" collapsed="false">
      <c r="A98" s="60" t="n">
        <v>13</v>
      </c>
      <c r="B98" s="57" t="n">
        <v>1035302062</v>
      </c>
      <c r="C98" s="59" t="s">
        <v>481</v>
      </c>
      <c r="D98" s="59" t="s">
        <v>16</v>
      </c>
      <c r="E98" s="57"/>
      <c r="F98" s="59" t="s">
        <v>20</v>
      </c>
      <c r="G98" s="60" t="n">
        <v>161.5</v>
      </c>
      <c r="H98" s="61"/>
    </row>
    <row r="99" customFormat="false" ht="15.95" hidden="false" customHeight="true" outlineLevel="0" collapsed="false">
      <c r="A99" s="60" t="n">
        <v>14</v>
      </c>
      <c r="B99" s="57" t="n">
        <v>1035302021</v>
      </c>
      <c r="C99" s="59" t="s">
        <v>482</v>
      </c>
      <c r="D99" s="58" t="s">
        <v>65</v>
      </c>
      <c r="E99" s="57"/>
      <c r="F99" s="58" t="s">
        <v>101</v>
      </c>
      <c r="G99" s="60" t="n">
        <v>159.5</v>
      </c>
      <c r="H99" s="61"/>
    </row>
    <row r="100" customFormat="false" ht="15.95" hidden="false" customHeight="true" outlineLevel="0" collapsed="false">
      <c r="A100" s="60" t="n">
        <v>15</v>
      </c>
      <c r="B100" s="57" t="n">
        <v>1035302094</v>
      </c>
      <c r="C100" s="58" t="s">
        <v>483</v>
      </c>
      <c r="D100" s="58" t="s">
        <v>65</v>
      </c>
      <c r="E100" s="58"/>
      <c r="F100" s="58" t="s">
        <v>86</v>
      </c>
      <c r="G100" s="60" t="n">
        <v>157</v>
      </c>
      <c r="H100" s="61"/>
    </row>
    <row r="101" customFormat="false" ht="15.95" hidden="false" customHeight="true" outlineLevel="0" collapsed="false">
      <c r="A101" s="60" t="n">
        <v>16</v>
      </c>
      <c r="B101" s="57" t="n">
        <v>1035302121</v>
      </c>
      <c r="C101" s="59" t="s">
        <v>484</v>
      </c>
      <c r="D101" s="59" t="s">
        <v>65</v>
      </c>
      <c r="E101" s="57"/>
      <c r="F101" s="59" t="s">
        <v>31</v>
      </c>
      <c r="G101" s="60" t="n">
        <v>156</v>
      </c>
      <c r="H101" s="61"/>
    </row>
    <row r="102" customFormat="false" ht="15.95" hidden="false" customHeight="true" outlineLevel="0" collapsed="false">
      <c r="A102" s="60" t="n">
        <v>17</v>
      </c>
      <c r="B102" s="57" t="n">
        <v>1035302085</v>
      </c>
      <c r="C102" s="58" t="s">
        <v>485</v>
      </c>
      <c r="D102" s="58" t="s">
        <v>16</v>
      </c>
      <c r="E102" s="58"/>
      <c r="F102" s="58" t="s">
        <v>86</v>
      </c>
      <c r="G102" s="60" t="n">
        <v>156</v>
      </c>
      <c r="H102" s="61"/>
    </row>
    <row r="103" customFormat="false" ht="15.95" hidden="false" customHeight="true" outlineLevel="0" collapsed="false">
      <c r="A103" s="60" t="n">
        <v>18</v>
      </c>
      <c r="B103" s="57" t="n">
        <v>1035302136</v>
      </c>
      <c r="C103" s="58" t="s">
        <v>486</v>
      </c>
      <c r="D103" s="58" t="s">
        <v>65</v>
      </c>
      <c r="E103" s="58"/>
      <c r="F103" s="58" t="s">
        <v>52</v>
      </c>
      <c r="G103" s="60" t="n">
        <v>155.5</v>
      </c>
      <c r="H103" s="61"/>
    </row>
    <row r="104" customFormat="false" ht="16.5" hidden="false" customHeight="true" outlineLevel="0" collapsed="false">
      <c r="A104" s="60" t="n">
        <v>19</v>
      </c>
      <c r="B104" s="57" t="n">
        <v>1035302103</v>
      </c>
      <c r="C104" s="58" t="s">
        <v>487</v>
      </c>
      <c r="D104" s="58" t="s">
        <v>65</v>
      </c>
      <c r="E104" s="58"/>
      <c r="F104" s="58" t="s">
        <v>47</v>
      </c>
      <c r="G104" s="60" t="n">
        <v>155</v>
      </c>
      <c r="H104" s="61"/>
    </row>
    <row r="105" customFormat="false" ht="15.95" hidden="false" customHeight="true" outlineLevel="0" collapsed="false">
      <c r="A105" s="60" t="n">
        <v>20</v>
      </c>
      <c r="B105" s="57" t="n">
        <v>1035302128</v>
      </c>
      <c r="C105" s="58" t="s">
        <v>488</v>
      </c>
      <c r="D105" s="58" t="s">
        <v>65</v>
      </c>
      <c r="E105" s="58"/>
      <c r="F105" s="58" t="s">
        <v>47</v>
      </c>
      <c r="G105" s="60" t="n">
        <v>154.5</v>
      </c>
      <c r="H105" s="61"/>
    </row>
    <row r="106" customFormat="false" ht="15.95" hidden="false" customHeight="true" outlineLevel="0" collapsed="false">
      <c r="A106" s="60" t="n">
        <v>21</v>
      </c>
      <c r="B106" s="57" t="n">
        <v>1035302048</v>
      </c>
      <c r="C106" s="59" t="s">
        <v>489</v>
      </c>
      <c r="D106" s="59" t="s">
        <v>65</v>
      </c>
      <c r="E106" s="57"/>
      <c r="F106" s="59" t="s">
        <v>36</v>
      </c>
      <c r="G106" s="60" t="n">
        <v>153</v>
      </c>
      <c r="H106" s="61"/>
    </row>
    <row r="107" s="48" customFormat="true" ht="15.95" hidden="false" customHeight="true" outlineLevel="0" collapsed="false">
      <c r="A107" s="60" t="n">
        <v>22</v>
      </c>
      <c r="B107" s="57" t="n">
        <v>1035302135</v>
      </c>
      <c r="C107" s="58" t="s">
        <v>490</v>
      </c>
      <c r="D107" s="58" t="s">
        <v>65</v>
      </c>
      <c r="E107" s="57"/>
      <c r="F107" s="59" t="s">
        <v>47</v>
      </c>
      <c r="G107" s="60" t="n">
        <v>149</v>
      </c>
      <c r="H107" s="61"/>
      <c r="I107" s="8"/>
      <c r="J107" s="8"/>
      <c r="K107" s="71"/>
      <c r="L107" s="8"/>
      <c r="M107" s="71"/>
      <c r="N107" s="8"/>
      <c r="O107" s="71"/>
      <c r="P107" s="8"/>
      <c r="Q107" s="8"/>
    </row>
    <row r="108" customFormat="false" ht="15.95" hidden="false" customHeight="true" outlineLevel="0" collapsed="false">
      <c r="A108" s="60" t="n">
        <v>23</v>
      </c>
      <c r="B108" s="57" t="n">
        <v>1035302028</v>
      </c>
      <c r="C108" s="58" t="s">
        <v>491</v>
      </c>
      <c r="D108" s="58" t="s">
        <v>16</v>
      </c>
      <c r="E108" s="58"/>
      <c r="F108" s="58" t="s">
        <v>72</v>
      </c>
      <c r="G108" s="60" t="n">
        <v>148.5</v>
      </c>
      <c r="H108" s="61"/>
    </row>
    <row r="109" customFormat="false" ht="15.95" hidden="false" customHeight="true" outlineLevel="0" collapsed="false">
      <c r="A109" s="60" t="n">
        <v>24</v>
      </c>
      <c r="B109" s="57" t="n">
        <v>1035302087</v>
      </c>
      <c r="C109" s="59" t="s">
        <v>492</v>
      </c>
      <c r="D109" s="59" t="s">
        <v>16</v>
      </c>
      <c r="E109" s="57"/>
      <c r="F109" s="58" t="s">
        <v>493</v>
      </c>
      <c r="G109" s="60" t="n">
        <v>148</v>
      </c>
      <c r="H109" s="61"/>
    </row>
    <row r="110" customFormat="false" ht="15.95" hidden="false" customHeight="true" outlineLevel="0" collapsed="false">
      <c r="A110" s="60" t="n">
        <v>25</v>
      </c>
      <c r="B110" s="57" t="n">
        <v>1035302100</v>
      </c>
      <c r="C110" s="59" t="s">
        <v>494</v>
      </c>
      <c r="D110" s="59" t="s">
        <v>65</v>
      </c>
      <c r="E110" s="57"/>
      <c r="F110" s="59" t="s">
        <v>69</v>
      </c>
      <c r="G110" s="60" t="n">
        <v>147.5</v>
      </c>
      <c r="H110" s="61"/>
    </row>
    <row r="111" customFormat="false" ht="15.95" hidden="false" customHeight="true" outlineLevel="0" collapsed="false">
      <c r="A111" s="60" t="n">
        <v>26</v>
      </c>
      <c r="B111" s="57" t="n">
        <v>1035302015</v>
      </c>
      <c r="C111" s="59" t="s">
        <v>495</v>
      </c>
      <c r="D111" s="59" t="s">
        <v>16</v>
      </c>
      <c r="E111" s="57"/>
      <c r="F111" s="59" t="s">
        <v>36</v>
      </c>
      <c r="G111" s="60" t="n">
        <v>146.5</v>
      </c>
      <c r="H111" s="61"/>
    </row>
    <row r="112" customFormat="false" ht="15.95" hidden="false" customHeight="true" outlineLevel="0" collapsed="false">
      <c r="A112" s="60" t="n">
        <v>27</v>
      </c>
      <c r="B112" s="57" t="n">
        <v>1035302092</v>
      </c>
      <c r="C112" s="59" t="s">
        <v>496</v>
      </c>
      <c r="D112" s="59" t="s">
        <v>65</v>
      </c>
      <c r="E112" s="57"/>
      <c r="F112" s="59" t="s">
        <v>69</v>
      </c>
      <c r="G112" s="60" t="n">
        <v>146</v>
      </c>
      <c r="H112" s="61"/>
    </row>
    <row r="113" customFormat="false" ht="15.95" hidden="false" customHeight="true" outlineLevel="0" collapsed="false">
      <c r="A113" s="60" t="n">
        <v>28</v>
      </c>
      <c r="B113" s="57" t="n">
        <v>1035302132</v>
      </c>
      <c r="C113" s="58" t="s">
        <v>497</v>
      </c>
      <c r="D113" s="58" t="s">
        <v>65</v>
      </c>
      <c r="E113" s="57"/>
      <c r="F113" s="59" t="s">
        <v>47</v>
      </c>
      <c r="G113" s="60" t="n">
        <v>146</v>
      </c>
      <c r="H113" s="61"/>
    </row>
    <row r="114" customFormat="false" ht="15.95" hidden="false" customHeight="true" outlineLevel="0" collapsed="false">
      <c r="A114" s="60" t="n">
        <v>29</v>
      </c>
      <c r="B114" s="57" t="n">
        <v>1035302101</v>
      </c>
      <c r="C114" s="58" t="s">
        <v>498</v>
      </c>
      <c r="D114" s="58" t="s">
        <v>16</v>
      </c>
      <c r="E114" s="58"/>
      <c r="F114" s="58" t="s">
        <v>55</v>
      </c>
      <c r="G114" s="60" t="n">
        <v>145.5</v>
      </c>
      <c r="H114" s="61"/>
    </row>
    <row r="115" customFormat="false" ht="15.95" hidden="false" customHeight="true" outlineLevel="0" collapsed="false">
      <c r="A115" s="60" t="n">
        <v>30</v>
      </c>
      <c r="B115" s="57" t="n">
        <v>1035302082</v>
      </c>
      <c r="C115" s="58" t="s">
        <v>499</v>
      </c>
      <c r="D115" s="58" t="s">
        <v>65</v>
      </c>
      <c r="E115" s="58"/>
      <c r="F115" s="58" t="s">
        <v>20</v>
      </c>
      <c r="G115" s="60" t="n">
        <v>145.5</v>
      </c>
      <c r="H115" s="61"/>
    </row>
    <row r="116" customFormat="false" ht="15.95" hidden="false" customHeight="true" outlineLevel="0" collapsed="false">
      <c r="A116" s="74"/>
      <c r="B116" s="49"/>
      <c r="C116" s="73"/>
      <c r="D116" s="49"/>
      <c r="E116" s="49"/>
      <c r="F116" s="49"/>
    </row>
    <row r="117" s="8" customFormat="true" ht="27.75" hidden="false" customHeight="true" outlineLevel="0" collapsed="false">
      <c r="A117" s="50" t="s">
        <v>500</v>
      </c>
      <c r="B117" s="50"/>
      <c r="C117" s="50"/>
      <c r="D117" s="50"/>
      <c r="E117" s="50"/>
      <c r="F117" s="50"/>
      <c r="G117" s="50"/>
      <c r="H117" s="50"/>
      <c r="I117" s="48"/>
      <c r="J117" s="48"/>
      <c r="K117" s="49"/>
      <c r="L117" s="48"/>
      <c r="M117" s="49"/>
      <c r="N117" s="48"/>
      <c r="O117" s="49"/>
      <c r="P117" s="48"/>
      <c r="Q117" s="48"/>
    </row>
    <row r="118" customFormat="false" ht="15.95" hidden="false" customHeight="true" outlineLevel="0" collapsed="false">
      <c r="A118" s="68" t="s">
        <v>5</v>
      </c>
      <c r="B118" s="68" t="s">
        <v>378</v>
      </c>
      <c r="C118" s="67" t="s">
        <v>7</v>
      </c>
      <c r="D118" s="67" t="s">
        <v>8</v>
      </c>
      <c r="E118" s="67" t="s">
        <v>169</v>
      </c>
      <c r="F118" s="67" t="s">
        <v>10</v>
      </c>
      <c r="G118" s="67" t="s">
        <v>11</v>
      </c>
      <c r="H118" s="61"/>
    </row>
    <row r="119" customFormat="false" ht="15.95" hidden="false" customHeight="true" outlineLevel="0" collapsed="false">
      <c r="A119" s="56" t="n">
        <v>1</v>
      </c>
      <c r="B119" s="57" t="n">
        <v>1035303292</v>
      </c>
      <c r="C119" s="58" t="s">
        <v>501</v>
      </c>
      <c r="D119" s="58" t="s">
        <v>16</v>
      </c>
      <c r="E119" s="58"/>
      <c r="F119" s="58" t="s">
        <v>20</v>
      </c>
      <c r="G119" s="60" t="n">
        <v>213.5</v>
      </c>
      <c r="H119" s="61"/>
    </row>
    <row r="120" customFormat="false" ht="15.95" hidden="false" customHeight="true" outlineLevel="0" collapsed="false">
      <c r="A120" s="56" t="n">
        <v>2</v>
      </c>
      <c r="B120" s="57" t="n">
        <v>1035303024</v>
      </c>
      <c r="C120" s="58" t="s">
        <v>502</v>
      </c>
      <c r="D120" s="58" t="s">
        <v>65</v>
      </c>
      <c r="E120" s="58"/>
      <c r="F120" s="58" t="s">
        <v>243</v>
      </c>
      <c r="G120" s="60" t="n">
        <v>211</v>
      </c>
      <c r="H120" s="61"/>
    </row>
    <row r="121" customFormat="false" ht="15.95" hidden="false" customHeight="true" outlineLevel="0" collapsed="false">
      <c r="A121" s="56" t="n">
        <v>3</v>
      </c>
      <c r="B121" s="57" t="n">
        <v>1035303036</v>
      </c>
      <c r="C121" s="59" t="s">
        <v>503</v>
      </c>
      <c r="D121" s="59" t="s">
        <v>477</v>
      </c>
      <c r="E121" s="57"/>
      <c r="F121" s="59" t="s">
        <v>177</v>
      </c>
      <c r="G121" s="60" t="n">
        <v>208.5</v>
      </c>
      <c r="H121" s="61"/>
    </row>
    <row r="122" customFormat="false" ht="15.95" hidden="false" customHeight="true" outlineLevel="0" collapsed="false">
      <c r="A122" s="56" t="n">
        <v>4</v>
      </c>
      <c r="B122" s="57" t="n">
        <v>1035303146</v>
      </c>
      <c r="C122" s="58" t="s">
        <v>504</v>
      </c>
      <c r="D122" s="58" t="s">
        <v>16</v>
      </c>
      <c r="E122" s="58"/>
      <c r="F122" s="58" t="s">
        <v>17</v>
      </c>
      <c r="G122" s="60" t="n">
        <v>202.5</v>
      </c>
      <c r="H122" s="61"/>
    </row>
    <row r="123" customFormat="false" ht="15.95" hidden="false" customHeight="true" outlineLevel="0" collapsed="false">
      <c r="A123" s="56" t="n">
        <v>5</v>
      </c>
      <c r="B123" s="57" t="n">
        <v>1035303330</v>
      </c>
      <c r="C123" s="70" t="s">
        <v>505</v>
      </c>
      <c r="D123" s="70" t="s">
        <v>65</v>
      </c>
      <c r="E123" s="70"/>
      <c r="F123" s="70" t="s">
        <v>43</v>
      </c>
      <c r="G123" s="60" t="n">
        <v>200</v>
      </c>
      <c r="H123" s="61"/>
    </row>
    <row r="124" customFormat="false" ht="15.95" hidden="false" customHeight="true" outlineLevel="0" collapsed="false">
      <c r="A124" s="56" t="n">
        <v>6</v>
      </c>
      <c r="B124" s="57" t="n">
        <v>1035303344</v>
      </c>
      <c r="C124" s="59" t="s">
        <v>506</v>
      </c>
      <c r="D124" s="59" t="s">
        <v>477</v>
      </c>
      <c r="E124" s="57"/>
      <c r="F124" s="59" t="s">
        <v>177</v>
      </c>
      <c r="G124" s="60" t="n">
        <v>198</v>
      </c>
      <c r="H124" s="61"/>
    </row>
    <row r="125" customFormat="false" ht="15.95" hidden="false" customHeight="true" outlineLevel="0" collapsed="false">
      <c r="A125" s="56" t="n">
        <v>7</v>
      </c>
      <c r="B125" s="57" t="n">
        <v>1035303402</v>
      </c>
      <c r="C125" s="59" t="s">
        <v>507</v>
      </c>
      <c r="D125" s="59" t="s">
        <v>16</v>
      </c>
      <c r="E125" s="57"/>
      <c r="F125" s="59" t="s">
        <v>177</v>
      </c>
      <c r="G125" s="60" t="n">
        <v>195.5</v>
      </c>
      <c r="H125" s="61"/>
    </row>
    <row r="126" customFormat="false" ht="15.95" hidden="false" customHeight="true" outlineLevel="0" collapsed="false">
      <c r="A126" s="56" t="n">
        <v>8</v>
      </c>
      <c r="B126" s="57" t="n">
        <v>1035303312</v>
      </c>
      <c r="C126" s="58" t="s">
        <v>508</v>
      </c>
      <c r="D126" s="58" t="s">
        <v>65</v>
      </c>
      <c r="E126" s="58"/>
      <c r="F126" s="58" t="s">
        <v>221</v>
      </c>
      <c r="G126" s="60" t="n">
        <v>195</v>
      </c>
      <c r="H126" s="61"/>
    </row>
    <row r="127" customFormat="false" ht="15.95" hidden="false" customHeight="true" outlineLevel="0" collapsed="false">
      <c r="A127" s="56" t="n">
        <v>9</v>
      </c>
      <c r="B127" s="57" t="n">
        <v>1035303059</v>
      </c>
      <c r="C127" s="59" t="s">
        <v>509</v>
      </c>
      <c r="D127" s="59" t="s">
        <v>65</v>
      </c>
      <c r="E127" s="57"/>
      <c r="F127" s="59" t="s">
        <v>24</v>
      </c>
      <c r="G127" s="60" t="n">
        <v>194</v>
      </c>
      <c r="H127" s="61"/>
    </row>
    <row r="128" customFormat="false" ht="15.95" hidden="false" customHeight="true" outlineLevel="0" collapsed="false">
      <c r="A128" s="56" t="n">
        <v>10</v>
      </c>
      <c r="B128" s="57" t="n">
        <v>1035303159</v>
      </c>
      <c r="C128" s="59" t="s">
        <v>510</v>
      </c>
      <c r="D128" s="59" t="s">
        <v>65</v>
      </c>
      <c r="E128" s="57"/>
      <c r="F128" s="59" t="s">
        <v>24</v>
      </c>
      <c r="G128" s="60" t="n">
        <v>191.5</v>
      </c>
      <c r="H128" s="61"/>
    </row>
    <row r="129" customFormat="false" ht="15.95" hidden="false" customHeight="true" outlineLevel="0" collapsed="false">
      <c r="A129" s="56" t="n">
        <v>11</v>
      </c>
      <c r="B129" s="57" t="n">
        <v>1035303275</v>
      </c>
      <c r="C129" s="59" t="s">
        <v>511</v>
      </c>
      <c r="D129" s="59" t="s">
        <v>477</v>
      </c>
      <c r="E129" s="57"/>
      <c r="F129" s="59" t="s">
        <v>177</v>
      </c>
      <c r="G129" s="60" t="n">
        <v>190</v>
      </c>
      <c r="H129" s="61"/>
    </row>
    <row r="130" customFormat="false" ht="15.95" hidden="false" customHeight="true" outlineLevel="0" collapsed="false">
      <c r="A130" s="56" t="n">
        <v>12</v>
      </c>
      <c r="B130" s="57" t="n">
        <v>1035303279</v>
      </c>
      <c r="C130" s="59" t="s">
        <v>512</v>
      </c>
      <c r="D130" s="59" t="s">
        <v>477</v>
      </c>
      <c r="E130" s="57"/>
      <c r="F130" s="59" t="s">
        <v>177</v>
      </c>
      <c r="G130" s="60" t="n">
        <v>188.5</v>
      </c>
      <c r="H130" s="61"/>
    </row>
    <row r="131" customFormat="false" ht="15.95" hidden="false" customHeight="true" outlineLevel="0" collapsed="false">
      <c r="A131" s="56" t="n">
        <v>13</v>
      </c>
      <c r="B131" s="57" t="n">
        <v>1035303133</v>
      </c>
      <c r="C131" s="59" t="s">
        <v>513</v>
      </c>
      <c r="D131" s="59" t="s">
        <v>477</v>
      </c>
      <c r="E131" s="57"/>
      <c r="F131" s="59" t="s">
        <v>177</v>
      </c>
      <c r="G131" s="60" t="n">
        <v>188.5</v>
      </c>
      <c r="H131" s="61"/>
    </row>
    <row r="132" customFormat="false" ht="15.95" hidden="false" customHeight="true" outlineLevel="0" collapsed="false">
      <c r="A132" s="56" t="n">
        <v>14</v>
      </c>
      <c r="B132" s="57" t="n">
        <v>1035303107</v>
      </c>
      <c r="C132" s="58" t="s">
        <v>514</v>
      </c>
      <c r="D132" s="58" t="s">
        <v>16</v>
      </c>
      <c r="E132" s="58"/>
      <c r="F132" s="58" t="s">
        <v>72</v>
      </c>
      <c r="G132" s="60" t="n">
        <v>187.5</v>
      </c>
      <c r="H132" s="61"/>
    </row>
    <row r="133" customFormat="false" ht="15.95" hidden="false" customHeight="true" outlineLevel="0" collapsed="false">
      <c r="A133" s="56" t="n">
        <v>15</v>
      </c>
      <c r="B133" s="57" t="n">
        <v>1035303337</v>
      </c>
      <c r="C133" s="59" t="s">
        <v>515</v>
      </c>
      <c r="D133" s="58" t="s">
        <v>65</v>
      </c>
      <c r="E133" s="57"/>
      <c r="F133" s="58" t="s">
        <v>101</v>
      </c>
      <c r="G133" s="60" t="n">
        <v>184.5</v>
      </c>
      <c r="H133" s="61"/>
    </row>
    <row r="134" customFormat="false" ht="15.95" hidden="false" customHeight="true" outlineLevel="0" collapsed="false">
      <c r="A134" s="56" t="n">
        <v>16</v>
      </c>
      <c r="B134" s="57" t="n">
        <v>1035303387</v>
      </c>
      <c r="C134" s="59" t="s">
        <v>516</v>
      </c>
      <c r="D134" s="59" t="s">
        <v>477</v>
      </c>
      <c r="E134" s="57"/>
      <c r="F134" s="59" t="s">
        <v>177</v>
      </c>
      <c r="G134" s="60" t="n">
        <v>183.5</v>
      </c>
      <c r="H134" s="61"/>
    </row>
    <row r="135" customFormat="false" ht="15.95" hidden="false" customHeight="true" outlineLevel="0" collapsed="false">
      <c r="A135" s="56" t="n">
        <v>17</v>
      </c>
      <c r="B135" s="57" t="n">
        <v>1035303145</v>
      </c>
      <c r="C135" s="58" t="s">
        <v>517</v>
      </c>
      <c r="D135" s="58" t="s">
        <v>16</v>
      </c>
      <c r="E135" s="57"/>
      <c r="F135" s="59" t="s">
        <v>51</v>
      </c>
      <c r="G135" s="60" t="n">
        <v>183</v>
      </c>
      <c r="H135" s="61"/>
    </row>
    <row r="136" customFormat="false" ht="15.95" hidden="false" customHeight="true" outlineLevel="0" collapsed="false">
      <c r="A136" s="56" t="n">
        <v>18</v>
      </c>
      <c r="B136" s="57" t="n">
        <v>1035303077</v>
      </c>
      <c r="C136" s="58" t="s">
        <v>518</v>
      </c>
      <c r="D136" s="58" t="s">
        <v>65</v>
      </c>
      <c r="E136" s="58"/>
      <c r="F136" s="58" t="s">
        <v>42</v>
      </c>
      <c r="G136" s="60" t="n">
        <v>183</v>
      </c>
      <c r="H136" s="61"/>
    </row>
    <row r="137" customFormat="false" ht="15.95" hidden="false" customHeight="true" outlineLevel="0" collapsed="false">
      <c r="A137" s="56" t="n">
        <v>19</v>
      </c>
      <c r="B137" s="57" t="n">
        <v>1035303354</v>
      </c>
      <c r="C137" s="58" t="s">
        <v>519</v>
      </c>
      <c r="D137" s="58" t="s">
        <v>65</v>
      </c>
      <c r="E137" s="58"/>
      <c r="F137" s="58" t="s">
        <v>17</v>
      </c>
      <c r="G137" s="60" t="n">
        <v>181</v>
      </c>
      <c r="H137" s="61"/>
    </row>
    <row r="138" customFormat="false" ht="15.95" hidden="false" customHeight="true" outlineLevel="0" collapsed="false">
      <c r="A138" s="56" t="n">
        <v>20</v>
      </c>
      <c r="B138" s="57" t="n">
        <v>1035303261</v>
      </c>
      <c r="C138" s="58" t="s">
        <v>520</v>
      </c>
      <c r="D138" s="58" t="s">
        <v>16</v>
      </c>
      <c r="E138" s="58"/>
      <c r="F138" s="58" t="s">
        <v>21</v>
      </c>
      <c r="G138" s="60" t="n">
        <v>179.5</v>
      </c>
      <c r="H138" s="61"/>
    </row>
    <row r="139" customFormat="false" ht="15.95" hidden="false" customHeight="true" outlineLevel="0" collapsed="false">
      <c r="A139" s="56" t="n">
        <v>21</v>
      </c>
      <c r="B139" s="57" t="n">
        <v>1035303132</v>
      </c>
      <c r="C139" s="58" t="s">
        <v>521</v>
      </c>
      <c r="D139" s="58" t="s">
        <v>16</v>
      </c>
      <c r="E139" s="58"/>
      <c r="F139" s="58" t="s">
        <v>47</v>
      </c>
      <c r="G139" s="60" t="n">
        <v>179</v>
      </c>
      <c r="H139" s="61"/>
    </row>
    <row r="140" customFormat="false" ht="15.95" hidden="false" customHeight="true" outlineLevel="0" collapsed="false">
      <c r="A140" s="56" t="n">
        <v>22</v>
      </c>
      <c r="B140" s="57" t="n">
        <v>1035303276</v>
      </c>
      <c r="C140" s="66" t="s">
        <v>522</v>
      </c>
      <c r="D140" s="66" t="s">
        <v>65</v>
      </c>
      <c r="E140" s="66"/>
      <c r="F140" s="66" t="s">
        <v>48</v>
      </c>
      <c r="G140" s="60" t="n">
        <v>179</v>
      </c>
      <c r="H140" s="61"/>
    </row>
    <row r="141" customFormat="false" ht="15.95" hidden="false" customHeight="true" outlineLevel="0" collapsed="false">
      <c r="A141" s="56" t="n">
        <v>23</v>
      </c>
      <c r="B141" s="57" t="n">
        <v>1035303238</v>
      </c>
      <c r="C141" s="58" t="s">
        <v>523</v>
      </c>
      <c r="D141" s="58" t="s">
        <v>65</v>
      </c>
      <c r="E141" s="58"/>
      <c r="F141" s="58" t="s">
        <v>221</v>
      </c>
      <c r="G141" s="60" t="n">
        <v>178.5</v>
      </c>
      <c r="H141" s="61"/>
    </row>
    <row r="142" customFormat="false" ht="15.95" hidden="false" customHeight="true" outlineLevel="0" collapsed="false">
      <c r="A142" s="56" t="n">
        <v>24</v>
      </c>
      <c r="B142" s="57" t="n">
        <v>1035303274</v>
      </c>
      <c r="C142" s="58" t="s">
        <v>524</v>
      </c>
      <c r="D142" s="58" t="s">
        <v>65</v>
      </c>
      <c r="E142" s="58"/>
      <c r="F142" s="58" t="s">
        <v>17</v>
      </c>
      <c r="G142" s="60" t="n">
        <v>178.5</v>
      </c>
      <c r="H142" s="61"/>
    </row>
    <row r="143" customFormat="false" ht="15.95" hidden="false" customHeight="true" outlineLevel="0" collapsed="false">
      <c r="A143" s="56" t="n">
        <v>25</v>
      </c>
      <c r="B143" s="57" t="n">
        <v>1035303218</v>
      </c>
      <c r="C143" s="58" t="s">
        <v>525</v>
      </c>
      <c r="D143" s="58" t="s">
        <v>65</v>
      </c>
      <c r="E143" s="58"/>
      <c r="F143" s="58" t="s">
        <v>55</v>
      </c>
      <c r="G143" s="60" t="n">
        <v>178</v>
      </c>
      <c r="H143" s="61"/>
    </row>
    <row r="144" customFormat="false" ht="15.95" hidden="false" customHeight="true" outlineLevel="0" collapsed="false">
      <c r="A144" s="56" t="n">
        <v>26</v>
      </c>
      <c r="B144" s="57" t="n">
        <v>1035303335</v>
      </c>
      <c r="C144" s="59" t="s">
        <v>526</v>
      </c>
      <c r="D144" s="59" t="s">
        <v>16</v>
      </c>
      <c r="E144" s="57"/>
      <c r="F144" s="59" t="s">
        <v>177</v>
      </c>
      <c r="G144" s="60" t="n">
        <v>178</v>
      </c>
      <c r="H144" s="61"/>
    </row>
    <row r="145" customFormat="false" ht="15.95" hidden="false" customHeight="true" outlineLevel="0" collapsed="false">
      <c r="A145" s="56" t="n">
        <v>27</v>
      </c>
      <c r="B145" s="57" t="n">
        <v>1035303136</v>
      </c>
      <c r="C145" s="59" t="s">
        <v>527</v>
      </c>
      <c r="D145" s="59" t="s">
        <v>477</v>
      </c>
      <c r="E145" s="57"/>
      <c r="F145" s="59" t="s">
        <v>177</v>
      </c>
      <c r="G145" s="60" t="n">
        <v>177.5</v>
      </c>
      <c r="H145" s="61"/>
    </row>
    <row r="146" customFormat="false" ht="15.95" hidden="false" customHeight="true" outlineLevel="0" collapsed="false">
      <c r="A146" s="56" t="n">
        <v>28</v>
      </c>
      <c r="B146" s="57" t="n">
        <v>1035303282</v>
      </c>
      <c r="C146" s="66" t="s">
        <v>528</v>
      </c>
      <c r="D146" s="66" t="s">
        <v>65</v>
      </c>
      <c r="E146" s="66"/>
      <c r="F146" s="66" t="s">
        <v>180</v>
      </c>
      <c r="G146" s="60" t="n">
        <v>177.5</v>
      </c>
      <c r="H146" s="61"/>
    </row>
    <row r="147" customFormat="false" ht="15.95" hidden="false" customHeight="true" outlineLevel="0" collapsed="false">
      <c r="A147" s="56" t="n">
        <v>29</v>
      </c>
      <c r="B147" s="57" t="n">
        <v>1035303052</v>
      </c>
      <c r="C147" s="58" t="s">
        <v>529</v>
      </c>
      <c r="D147" s="58" t="s">
        <v>65</v>
      </c>
      <c r="E147" s="58"/>
      <c r="F147" s="58" t="s">
        <v>47</v>
      </c>
      <c r="G147" s="60" t="n">
        <v>176.5</v>
      </c>
      <c r="H147" s="61"/>
    </row>
    <row r="148" customFormat="false" ht="15.95" hidden="false" customHeight="true" outlineLevel="0" collapsed="false">
      <c r="A148" s="56" t="n">
        <v>30</v>
      </c>
      <c r="B148" s="57" t="n">
        <v>1035303153</v>
      </c>
      <c r="C148" s="59" t="s">
        <v>530</v>
      </c>
      <c r="D148" s="59" t="s">
        <v>65</v>
      </c>
      <c r="E148" s="58"/>
      <c r="F148" s="59" t="s">
        <v>72</v>
      </c>
      <c r="G148" s="60" t="n">
        <v>176.5</v>
      </c>
      <c r="H148" s="61"/>
    </row>
    <row r="149" customFormat="false" ht="15.95" hidden="false" customHeight="true" outlineLevel="0" collapsed="false">
      <c r="A149" s="56" t="n">
        <v>31</v>
      </c>
      <c r="B149" s="57" t="n">
        <v>1035303253</v>
      </c>
      <c r="C149" s="59" t="s">
        <v>531</v>
      </c>
      <c r="D149" s="59" t="s">
        <v>65</v>
      </c>
      <c r="E149" s="57"/>
      <c r="F149" s="59" t="s">
        <v>69</v>
      </c>
      <c r="G149" s="60" t="n">
        <v>176</v>
      </c>
      <c r="H149" s="61"/>
    </row>
    <row r="150" customFormat="false" ht="15.95" hidden="false" customHeight="true" outlineLevel="0" collapsed="false">
      <c r="A150" s="56" t="n">
        <v>32</v>
      </c>
      <c r="B150" s="57" t="n">
        <v>1035303131</v>
      </c>
      <c r="C150" s="59" t="s">
        <v>532</v>
      </c>
      <c r="D150" s="59" t="s">
        <v>65</v>
      </c>
      <c r="E150" s="57"/>
      <c r="F150" s="59" t="s">
        <v>24</v>
      </c>
      <c r="G150" s="60" t="n">
        <v>174.5</v>
      </c>
      <c r="H150" s="61"/>
    </row>
    <row r="151" customFormat="false" ht="15.95" hidden="false" customHeight="true" outlineLevel="0" collapsed="false">
      <c r="A151" s="56" t="n">
        <v>33</v>
      </c>
      <c r="B151" s="57" t="n">
        <v>1035303318</v>
      </c>
      <c r="C151" s="58" t="s">
        <v>533</v>
      </c>
      <c r="D151" s="58" t="s">
        <v>65</v>
      </c>
      <c r="E151" s="58"/>
      <c r="F151" s="58" t="s">
        <v>35</v>
      </c>
      <c r="G151" s="60" t="n">
        <v>174.5</v>
      </c>
      <c r="H151" s="61"/>
    </row>
    <row r="152" customFormat="false" ht="15.95" hidden="false" customHeight="true" outlineLevel="0" collapsed="false">
      <c r="A152" s="56" t="n">
        <v>34</v>
      </c>
      <c r="B152" s="57" t="n">
        <v>1035303139</v>
      </c>
      <c r="C152" s="58" t="s">
        <v>534</v>
      </c>
      <c r="D152" s="58" t="s">
        <v>65</v>
      </c>
      <c r="E152" s="58"/>
      <c r="F152" s="58" t="s">
        <v>35</v>
      </c>
      <c r="G152" s="60" t="n">
        <v>174.5</v>
      </c>
      <c r="H152" s="61"/>
    </row>
    <row r="153" customFormat="false" ht="15.95" hidden="false" customHeight="true" outlineLevel="0" collapsed="false">
      <c r="A153" s="56" t="n">
        <v>35</v>
      </c>
      <c r="B153" s="57" t="n">
        <v>1035303016</v>
      </c>
      <c r="C153" s="58" t="s">
        <v>535</v>
      </c>
      <c r="D153" s="58" t="s">
        <v>65</v>
      </c>
      <c r="E153" s="58"/>
      <c r="F153" s="58" t="s">
        <v>221</v>
      </c>
      <c r="G153" s="60" t="n">
        <v>174</v>
      </c>
      <c r="H153" s="61"/>
    </row>
    <row r="154" customFormat="false" ht="15.95" hidden="false" customHeight="true" outlineLevel="0" collapsed="false">
      <c r="A154" s="56" t="n">
        <v>36</v>
      </c>
      <c r="B154" s="57" t="n">
        <v>1035303386</v>
      </c>
      <c r="C154" s="58" t="s">
        <v>536</v>
      </c>
      <c r="D154" s="58" t="s">
        <v>65</v>
      </c>
      <c r="E154" s="57"/>
      <c r="F154" s="59" t="s">
        <v>47</v>
      </c>
      <c r="G154" s="60" t="n">
        <v>173.5</v>
      </c>
      <c r="H154" s="61"/>
    </row>
    <row r="155" customFormat="false" ht="15.95" hidden="false" customHeight="true" outlineLevel="0" collapsed="false">
      <c r="A155" s="56" t="n">
        <v>37</v>
      </c>
      <c r="B155" s="57" t="n">
        <v>1035303259</v>
      </c>
      <c r="C155" s="59" t="s">
        <v>537</v>
      </c>
      <c r="D155" s="59" t="s">
        <v>65</v>
      </c>
      <c r="E155" s="57"/>
      <c r="F155" s="59" t="s">
        <v>31</v>
      </c>
      <c r="G155" s="60" t="n">
        <v>173</v>
      </c>
      <c r="H155" s="61"/>
    </row>
    <row r="156" customFormat="false" ht="15.95" hidden="false" customHeight="true" outlineLevel="0" collapsed="false">
      <c r="A156" s="56" t="n">
        <v>38</v>
      </c>
      <c r="B156" s="57" t="n">
        <v>1035303020</v>
      </c>
      <c r="C156" s="58" t="s">
        <v>538</v>
      </c>
      <c r="D156" s="58" t="s">
        <v>65</v>
      </c>
      <c r="E156" s="58"/>
      <c r="F156" s="58" t="s">
        <v>35</v>
      </c>
      <c r="G156" s="60" t="n">
        <v>172.5</v>
      </c>
      <c r="H156" s="61"/>
    </row>
    <row r="157" customFormat="false" ht="15.95" hidden="false" customHeight="true" outlineLevel="0" collapsed="false">
      <c r="A157" s="56" t="n">
        <v>39</v>
      </c>
      <c r="B157" s="57" t="n">
        <v>1035303310</v>
      </c>
      <c r="C157" s="59" t="s">
        <v>539</v>
      </c>
      <c r="D157" s="59" t="s">
        <v>477</v>
      </c>
      <c r="E157" s="57"/>
      <c r="F157" s="59" t="s">
        <v>177</v>
      </c>
      <c r="G157" s="60" t="n">
        <v>171.5</v>
      </c>
      <c r="H157" s="61"/>
    </row>
    <row r="158" customFormat="false" ht="15.95" hidden="false" customHeight="true" outlineLevel="0" collapsed="false">
      <c r="A158" s="56" t="n">
        <v>40</v>
      </c>
      <c r="B158" s="57" t="n">
        <v>1035303191</v>
      </c>
      <c r="C158" s="59" t="s">
        <v>540</v>
      </c>
      <c r="D158" s="59" t="s">
        <v>16</v>
      </c>
      <c r="E158" s="57"/>
      <c r="F158" s="59" t="s">
        <v>177</v>
      </c>
      <c r="G158" s="60" t="n">
        <v>171</v>
      </c>
      <c r="H158" s="61"/>
    </row>
    <row r="159" customFormat="false" ht="15.95" hidden="false" customHeight="true" outlineLevel="0" collapsed="false">
      <c r="A159" s="56" t="n">
        <v>41</v>
      </c>
      <c r="B159" s="57" t="n">
        <v>1035303212</v>
      </c>
      <c r="C159" s="66" t="s">
        <v>541</v>
      </c>
      <c r="D159" s="66" t="s">
        <v>65</v>
      </c>
      <c r="E159" s="66"/>
      <c r="F159" s="66" t="s">
        <v>180</v>
      </c>
      <c r="G159" s="60" t="n">
        <v>171</v>
      </c>
      <c r="H159" s="61"/>
    </row>
  </sheetData>
  <mergeCells count="9">
    <mergeCell ref="A1:G1"/>
    <mergeCell ref="I1:Q1"/>
    <mergeCell ref="I2:I3"/>
    <mergeCell ref="J2:K2"/>
    <mergeCell ref="L2:M2"/>
    <mergeCell ref="N2:O2"/>
    <mergeCell ref="P2:Q2"/>
    <mergeCell ref="A84:G84"/>
    <mergeCell ref="A117:G1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3" manualBreakCount="3">
    <brk id="43" man="true" max="16383" min="0"/>
    <brk id="83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:E85"/>
    </sheetView>
  </sheetViews>
  <sheetFormatPr defaultColWidth="9.05859375" defaultRowHeight="11.6" zeroHeight="false" outlineLevelRow="0" outlineLevelCol="0"/>
  <cols>
    <col collapsed="false" customWidth="true" hidden="false" outlineLevel="0" max="1" min="1" style="75" width="5.11"/>
    <col collapsed="false" customWidth="true" hidden="false" outlineLevel="0" max="2" min="2" style="75" width="10.24"/>
    <col collapsed="false" customWidth="true" hidden="false" outlineLevel="0" max="3" min="3" style="75" width="8.99"/>
    <col collapsed="false" customWidth="true" hidden="false" outlineLevel="0" max="4" min="4" style="75" width="4.87"/>
    <col collapsed="false" customWidth="true" hidden="false" outlineLevel="0" max="5" min="5" style="75" width="20.5"/>
    <col collapsed="false" customWidth="true" hidden="false" outlineLevel="0" max="6" min="6" style="75" width="24.99"/>
    <col collapsed="false" customWidth="true" hidden="false" outlineLevel="0" max="7" min="7" style="75" width="6.5"/>
    <col collapsed="false" customWidth="true" hidden="false" outlineLevel="0" max="8" min="8" style="75" width="25.74"/>
    <col collapsed="false" customWidth="true" hidden="false" outlineLevel="0" max="32" min="9" style="75" width="8.99"/>
    <col collapsed="false" customWidth="false" hidden="false" outlineLevel="0" max="257" min="33" style="75" width="9.06"/>
  </cols>
  <sheetData>
    <row r="1" s="77" customFormat="true" ht="26.25" hidden="false" customHeight="true" outlineLevel="0" collapsed="false">
      <c r="A1" s="76" t="s">
        <v>542</v>
      </c>
      <c r="B1" s="4"/>
      <c r="C1" s="4"/>
      <c r="D1" s="4"/>
      <c r="E1" s="4"/>
      <c r="F1" s="4"/>
      <c r="H1" s="24" t="s">
        <v>543</v>
      </c>
      <c r="I1" s="24"/>
      <c r="J1" s="24"/>
      <c r="K1" s="24"/>
      <c r="L1" s="24"/>
      <c r="M1" s="24"/>
      <c r="N1" s="24"/>
    </row>
    <row r="2" s="79" customFormat="true" ht="16.5" hidden="false" customHeight="true" outlineLevel="0" collapsed="false">
      <c r="A2" s="62" t="s">
        <v>5</v>
      </c>
      <c r="B2" s="62" t="s">
        <v>544</v>
      </c>
      <c r="C2" s="62" t="s">
        <v>7</v>
      </c>
      <c r="D2" s="62" t="s">
        <v>8</v>
      </c>
      <c r="E2" s="78" t="s">
        <v>9</v>
      </c>
      <c r="F2" s="62" t="s">
        <v>545</v>
      </c>
      <c r="G2" s="15" t="s">
        <v>11</v>
      </c>
      <c r="H2" s="9" t="s">
        <v>3</v>
      </c>
      <c r="I2" s="26" t="s">
        <v>546</v>
      </c>
      <c r="J2" s="26"/>
      <c r="K2" s="9" t="s">
        <v>547</v>
      </c>
      <c r="L2" s="9"/>
      <c r="M2" s="9" t="s">
        <v>106</v>
      </c>
      <c r="N2" s="9"/>
    </row>
    <row r="3" customFormat="false" ht="15" hidden="false" customHeight="true" outlineLevel="0" collapsed="false">
      <c r="A3" s="80" t="s">
        <v>548</v>
      </c>
      <c r="B3" s="62" t="n">
        <v>1033803068</v>
      </c>
      <c r="C3" s="62" t="s">
        <v>549</v>
      </c>
      <c r="D3" s="62" t="s">
        <v>16</v>
      </c>
      <c r="E3" s="81"/>
      <c r="F3" s="62" t="s">
        <v>55</v>
      </c>
      <c r="G3" s="15" t="n">
        <v>216</v>
      </c>
      <c r="H3" s="9"/>
      <c r="I3" s="9" t="s">
        <v>12</v>
      </c>
      <c r="J3" s="9" t="s">
        <v>13</v>
      </c>
      <c r="K3" s="9" t="s">
        <v>12</v>
      </c>
      <c r="L3" s="9" t="s">
        <v>13</v>
      </c>
      <c r="M3" s="9" t="s">
        <v>12</v>
      </c>
      <c r="N3" s="9" t="s">
        <v>13</v>
      </c>
    </row>
    <row r="4" customFormat="false" ht="15" hidden="false" customHeight="true" outlineLevel="0" collapsed="false">
      <c r="A4" s="80" t="s">
        <v>550</v>
      </c>
      <c r="B4" s="62" t="n">
        <v>1033803012</v>
      </c>
      <c r="C4" s="62" t="s">
        <v>551</v>
      </c>
      <c r="D4" s="62" t="s">
        <v>16</v>
      </c>
      <c r="E4" s="81"/>
      <c r="F4" s="62" t="s">
        <v>17</v>
      </c>
      <c r="G4" s="15" t="n">
        <v>215</v>
      </c>
      <c r="H4" s="35" t="s">
        <v>31</v>
      </c>
      <c r="I4" s="82" t="n">
        <v>5</v>
      </c>
      <c r="J4" s="19" t="n">
        <v>1</v>
      </c>
      <c r="K4" s="82" t="n">
        <v>22</v>
      </c>
      <c r="L4" s="83" t="n">
        <v>18</v>
      </c>
      <c r="M4" s="12" t="n">
        <f aca="false">I4+K4</f>
        <v>27</v>
      </c>
      <c r="N4" s="83" t="n">
        <f aca="false">J4+L4</f>
        <v>19</v>
      </c>
    </row>
    <row r="5" customFormat="false" ht="15" hidden="false" customHeight="true" outlineLevel="0" collapsed="false">
      <c r="A5" s="80" t="s">
        <v>552</v>
      </c>
      <c r="B5" s="62" t="n">
        <v>1033803040</v>
      </c>
      <c r="C5" s="62" t="s">
        <v>553</v>
      </c>
      <c r="D5" s="62" t="s">
        <v>16</v>
      </c>
      <c r="E5" s="81"/>
      <c r="F5" s="62" t="s">
        <v>20</v>
      </c>
      <c r="G5" s="15" t="n">
        <v>210</v>
      </c>
      <c r="H5" s="35" t="s">
        <v>17</v>
      </c>
      <c r="I5" s="82" t="n">
        <v>16</v>
      </c>
      <c r="J5" s="19" t="n">
        <v>6</v>
      </c>
      <c r="K5" s="82" t="n">
        <v>1</v>
      </c>
      <c r="L5" s="83"/>
      <c r="M5" s="12" t="n">
        <f aca="false">I5+K5</f>
        <v>17</v>
      </c>
      <c r="N5" s="83" t="n">
        <f aca="false">J5+L5</f>
        <v>6</v>
      </c>
    </row>
    <row r="6" customFormat="false" ht="15" hidden="false" customHeight="true" outlineLevel="0" collapsed="false">
      <c r="A6" s="80" t="s">
        <v>554</v>
      </c>
      <c r="B6" s="62" t="n">
        <v>1033803071</v>
      </c>
      <c r="C6" s="62" t="s">
        <v>555</v>
      </c>
      <c r="D6" s="62" t="s">
        <v>65</v>
      </c>
      <c r="E6" s="81"/>
      <c r="F6" s="62" t="s">
        <v>55</v>
      </c>
      <c r="G6" s="15" t="n">
        <v>204</v>
      </c>
      <c r="H6" s="35" t="s">
        <v>20</v>
      </c>
      <c r="I6" s="82" t="n">
        <v>4</v>
      </c>
      <c r="J6" s="19" t="n">
        <v>2</v>
      </c>
      <c r="K6" s="82" t="n">
        <v>7</v>
      </c>
      <c r="L6" s="83" t="n">
        <v>6</v>
      </c>
      <c r="M6" s="12" t="n">
        <f aca="false">I6+K6</f>
        <v>11</v>
      </c>
      <c r="N6" s="83" t="n">
        <f aca="false">J6+L6</f>
        <v>8</v>
      </c>
    </row>
    <row r="7" customFormat="false" ht="15" hidden="false" customHeight="true" outlineLevel="0" collapsed="false">
      <c r="A7" s="80" t="s">
        <v>556</v>
      </c>
      <c r="B7" s="62" t="n">
        <v>1033803069</v>
      </c>
      <c r="C7" s="62" t="s">
        <v>557</v>
      </c>
      <c r="D7" s="62" t="s">
        <v>16</v>
      </c>
      <c r="E7" s="81"/>
      <c r="F7" s="62" t="s">
        <v>55</v>
      </c>
      <c r="G7" s="15" t="n">
        <v>202</v>
      </c>
      <c r="H7" s="35" t="s">
        <v>32</v>
      </c>
      <c r="I7" s="82" t="n">
        <v>5</v>
      </c>
      <c r="J7" s="19"/>
      <c r="K7" s="82"/>
      <c r="L7" s="83"/>
      <c r="M7" s="12" t="n">
        <f aca="false">I7+K7</f>
        <v>5</v>
      </c>
      <c r="N7" s="83" t="n">
        <f aca="false">J7+L7</f>
        <v>0</v>
      </c>
    </row>
    <row r="8" customFormat="false" ht="15" hidden="false" customHeight="true" outlineLevel="0" collapsed="false">
      <c r="A8" s="80" t="s">
        <v>558</v>
      </c>
      <c r="B8" s="62" t="n">
        <v>1033803026</v>
      </c>
      <c r="C8" s="62" t="s">
        <v>559</v>
      </c>
      <c r="D8" s="62" t="s">
        <v>16</v>
      </c>
      <c r="E8" s="81"/>
      <c r="F8" s="62" t="s">
        <v>42</v>
      </c>
      <c r="G8" s="15" t="n">
        <v>198</v>
      </c>
      <c r="H8" s="35" t="s">
        <v>48</v>
      </c>
      <c r="I8" s="82" t="n">
        <v>1</v>
      </c>
      <c r="J8" s="19"/>
      <c r="K8" s="82"/>
      <c r="L8" s="83"/>
      <c r="M8" s="12" t="n">
        <f aca="false">I8+K8</f>
        <v>1</v>
      </c>
      <c r="N8" s="83" t="n">
        <f aca="false">J8+L8</f>
        <v>0</v>
      </c>
    </row>
    <row r="9" customFormat="false" ht="15" hidden="false" customHeight="true" outlineLevel="0" collapsed="false">
      <c r="A9" s="80" t="s">
        <v>560</v>
      </c>
      <c r="B9" s="62" t="n">
        <v>1033803027</v>
      </c>
      <c r="C9" s="62" t="s">
        <v>561</v>
      </c>
      <c r="D9" s="62" t="s">
        <v>16</v>
      </c>
      <c r="E9" s="81"/>
      <c r="F9" s="62" t="s">
        <v>42</v>
      </c>
      <c r="G9" s="15" t="n">
        <v>196</v>
      </c>
      <c r="H9" s="35" t="s">
        <v>180</v>
      </c>
      <c r="I9" s="12" t="n">
        <v>6</v>
      </c>
      <c r="J9" s="19" t="n">
        <v>1</v>
      </c>
      <c r="K9" s="12" t="n">
        <v>9</v>
      </c>
      <c r="L9" s="83" t="n">
        <v>7</v>
      </c>
      <c r="M9" s="12" t="n">
        <f aca="false">I9+K9</f>
        <v>15</v>
      </c>
      <c r="N9" s="83" t="n">
        <f aca="false">J9+L9</f>
        <v>8</v>
      </c>
    </row>
    <row r="10" customFormat="false" ht="15" hidden="false" customHeight="true" outlineLevel="0" collapsed="false">
      <c r="A10" s="80" t="s">
        <v>562</v>
      </c>
      <c r="B10" s="62" t="n">
        <v>1033803079</v>
      </c>
      <c r="C10" s="62" t="s">
        <v>563</v>
      </c>
      <c r="D10" s="62" t="s">
        <v>16</v>
      </c>
      <c r="E10" s="81"/>
      <c r="F10" s="62" t="s">
        <v>55</v>
      </c>
      <c r="G10" s="15" t="n">
        <v>192</v>
      </c>
      <c r="H10" s="35" t="s">
        <v>42</v>
      </c>
      <c r="I10" s="82" t="n">
        <v>7</v>
      </c>
      <c r="J10" s="19" t="n">
        <v>2</v>
      </c>
      <c r="K10" s="82" t="n">
        <v>2</v>
      </c>
      <c r="L10" s="83" t="n">
        <v>2</v>
      </c>
      <c r="M10" s="12" t="n">
        <f aca="false">I10+K10</f>
        <v>9</v>
      </c>
      <c r="N10" s="83" t="n">
        <f aca="false">J10+L10</f>
        <v>4</v>
      </c>
    </row>
    <row r="11" customFormat="false" ht="15" hidden="false" customHeight="true" outlineLevel="0" collapsed="false">
      <c r="A11" s="80" t="s">
        <v>564</v>
      </c>
      <c r="B11" s="62" t="n">
        <v>1033803115</v>
      </c>
      <c r="C11" s="62" t="s">
        <v>565</v>
      </c>
      <c r="D11" s="62" t="s">
        <v>16</v>
      </c>
      <c r="E11" s="81"/>
      <c r="F11" s="62" t="s">
        <v>43</v>
      </c>
      <c r="G11" s="15" t="n">
        <v>191</v>
      </c>
      <c r="H11" s="84" t="s">
        <v>566</v>
      </c>
      <c r="I11" s="82" t="n">
        <v>7</v>
      </c>
      <c r="J11" s="19"/>
      <c r="K11" s="82"/>
      <c r="L11" s="83" t="n">
        <v>2</v>
      </c>
      <c r="M11" s="12" t="n">
        <f aca="false">I11+K11</f>
        <v>7</v>
      </c>
      <c r="N11" s="83" t="n">
        <f aca="false">J11+L11</f>
        <v>2</v>
      </c>
    </row>
    <row r="12" customFormat="false" ht="15" hidden="false" customHeight="true" outlineLevel="0" collapsed="false">
      <c r="A12" s="80" t="s">
        <v>567</v>
      </c>
      <c r="B12" s="62" t="n">
        <v>1033803095</v>
      </c>
      <c r="C12" s="62" t="s">
        <v>568</v>
      </c>
      <c r="D12" s="62" t="s">
        <v>65</v>
      </c>
      <c r="E12" s="81"/>
      <c r="F12" s="62" t="s">
        <v>24</v>
      </c>
      <c r="G12" s="15" t="n">
        <v>190</v>
      </c>
      <c r="H12" s="35" t="s">
        <v>72</v>
      </c>
      <c r="I12" s="82"/>
      <c r="J12" s="12"/>
      <c r="K12" s="82"/>
      <c r="L12" s="12"/>
      <c r="M12" s="12" t="n">
        <f aca="false">I12+K12</f>
        <v>0</v>
      </c>
      <c r="N12" s="83" t="n">
        <f aca="false">J12+L12</f>
        <v>0</v>
      </c>
    </row>
    <row r="13" customFormat="false" ht="15" hidden="false" customHeight="true" outlineLevel="0" collapsed="false">
      <c r="A13" s="80" t="s">
        <v>569</v>
      </c>
      <c r="B13" s="62" t="n">
        <v>1033803061</v>
      </c>
      <c r="C13" s="62" t="s">
        <v>570</v>
      </c>
      <c r="D13" s="62" t="s">
        <v>16</v>
      </c>
      <c r="E13" s="81"/>
      <c r="F13" s="62" t="s">
        <v>47</v>
      </c>
      <c r="G13" s="15" t="n">
        <v>188</v>
      </c>
      <c r="H13" s="84" t="s">
        <v>21</v>
      </c>
      <c r="I13" s="82" t="n">
        <v>9</v>
      </c>
      <c r="J13" s="12"/>
      <c r="K13" s="82" t="n">
        <v>3</v>
      </c>
      <c r="L13" s="12" t="n">
        <v>1</v>
      </c>
      <c r="M13" s="12" t="n">
        <f aca="false">I13+K13</f>
        <v>12</v>
      </c>
      <c r="N13" s="83" t="n">
        <f aca="false">J13+L13</f>
        <v>1</v>
      </c>
    </row>
    <row r="14" customFormat="false" ht="15" hidden="false" customHeight="true" outlineLevel="0" collapsed="false">
      <c r="A14" s="80" t="s">
        <v>571</v>
      </c>
      <c r="B14" s="62" t="n">
        <v>1033803014</v>
      </c>
      <c r="C14" s="62" t="s">
        <v>572</v>
      </c>
      <c r="D14" s="62" t="s">
        <v>16</v>
      </c>
      <c r="E14" s="81"/>
      <c r="F14" s="62" t="s">
        <v>17</v>
      </c>
      <c r="G14" s="15" t="n">
        <v>187</v>
      </c>
      <c r="H14" s="35" t="s">
        <v>47</v>
      </c>
      <c r="I14" s="82" t="n">
        <v>16</v>
      </c>
      <c r="J14" s="19" t="n">
        <v>6</v>
      </c>
      <c r="K14" s="82" t="n">
        <v>2</v>
      </c>
      <c r="L14" s="83"/>
      <c r="M14" s="12" t="n">
        <f aca="false">I14+K14</f>
        <v>18</v>
      </c>
      <c r="N14" s="83" t="n">
        <f aca="false">J14+L14</f>
        <v>6</v>
      </c>
    </row>
    <row r="15" customFormat="false" ht="15" hidden="false" customHeight="true" outlineLevel="0" collapsed="false">
      <c r="A15" s="80" t="s">
        <v>573</v>
      </c>
      <c r="B15" s="62" t="n">
        <v>1033803109</v>
      </c>
      <c r="C15" s="62" t="s">
        <v>574</v>
      </c>
      <c r="D15" s="62" t="s">
        <v>16</v>
      </c>
      <c r="E15" s="81"/>
      <c r="F15" s="62" t="s">
        <v>200</v>
      </c>
      <c r="G15" s="15" t="n">
        <v>184</v>
      </c>
      <c r="H15" s="35" t="s">
        <v>55</v>
      </c>
      <c r="I15" s="82" t="n">
        <v>17</v>
      </c>
      <c r="J15" s="19" t="n">
        <v>6</v>
      </c>
      <c r="K15" s="82"/>
      <c r="L15" s="83"/>
      <c r="M15" s="12" t="n">
        <f aca="false">I15+K15</f>
        <v>17</v>
      </c>
      <c r="N15" s="83" t="n">
        <f aca="false">J15+L15</f>
        <v>6</v>
      </c>
    </row>
    <row r="16" s="85" customFormat="true" ht="15" hidden="false" customHeight="true" outlineLevel="0" collapsed="false">
      <c r="A16" s="80" t="s">
        <v>575</v>
      </c>
      <c r="B16" s="62" t="n">
        <v>1033803016</v>
      </c>
      <c r="C16" s="62" t="s">
        <v>576</v>
      </c>
      <c r="D16" s="62" t="s">
        <v>16</v>
      </c>
      <c r="E16" s="81"/>
      <c r="F16" s="62" t="s">
        <v>17</v>
      </c>
      <c r="G16" s="15" t="n">
        <v>180</v>
      </c>
      <c r="H16" s="35" t="s">
        <v>66</v>
      </c>
      <c r="I16" s="82" t="n">
        <v>12</v>
      </c>
      <c r="J16" s="19" t="n">
        <v>3</v>
      </c>
      <c r="K16" s="82"/>
      <c r="L16" s="83"/>
      <c r="M16" s="12" t="n">
        <f aca="false">I16+K16</f>
        <v>12</v>
      </c>
      <c r="N16" s="83" t="n">
        <f aca="false">J16+L16</f>
        <v>3</v>
      </c>
    </row>
    <row r="17" s="85" customFormat="true" ht="15" hidden="false" customHeight="true" outlineLevel="0" collapsed="false">
      <c r="A17" s="80" t="s">
        <v>577</v>
      </c>
      <c r="B17" s="62" t="n">
        <v>1033803059</v>
      </c>
      <c r="C17" s="62" t="s">
        <v>578</v>
      </c>
      <c r="D17" s="62" t="s">
        <v>65</v>
      </c>
      <c r="E17" s="81"/>
      <c r="F17" s="62" t="s">
        <v>47</v>
      </c>
      <c r="G17" s="15" t="n">
        <v>179</v>
      </c>
      <c r="H17" s="35" t="s">
        <v>24</v>
      </c>
      <c r="I17" s="82" t="n">
        <v>6</v>
      </c>
      <c r="J17" s="19" t="n">
        <v>1</v>
      </c>
      <c r="K17" s="82"/>
      <c r="L17" s="83"/>
      <c r="M17" s="12" t="n">
        <f aca="false">I17+K17</f>
        <v>6</v>
      </c>
      <c r="N17" s="83" t="n">
        <f aca="false">J17+L17</f>
        <v>1</v>
      </c>
    </row>
    <row r="18" customFormat="false" ht="15" hidden="false" customHeight="true" outlineLevel="0" collapsed="false">
      <c r="A18" s="80" t="s">
        <v>579</v>
      </c>
      <c r="B18" s="62" t="n">
        <v>1033803100</v>
      </c>
      <c r="C18" s="62" t="s">
        <v>580</v>
      </c>
      <c r="D18" s="62" t="s">
        <v>16</v>
      </c>
      <c r="E18" s="81"/>
      <c r="F18" s="62" t="s">
        <v>35</v>
      </c>
      <c r="G18" s="15" t="n">
        <v>179</v>
      </c>
      <c r="H18" s="38" t="s">
        <v>35</v>
      </c>
      <c r="I18" s="86" t="n">
        <v>9</v>
      </c>
      <c r="J18" s="19" t="n">
        <v>4</v>
      </c>
      <c r="K18" s="86"/>
      <c r="L18" s="83"/>
      <c r="M18" s="12" t="n">
        <f aca="false">I18+K18</f>
        <v>9</v>
      </c>
      <c r="N18" s="83" t="n">
        <f aca="false">J18+L18</f>
        <v>4</v>
      </c>
    </row>
    <row r="19" customFormat="false" ht="15" hidden="false" customHeight="true" outlineLevel="0" collapsed="false">
      <c r="A19" s="80" t="s">
        <v>581</v>
      </c>
      <c r="B19" s="62" t="n">
        <v>1033803104</v>
      </c>
      <c r="C19" s="62" t="s">
        <v>582</v>
      </c>
      <c r="D19" s="62" t="s">
        <v>16</v>
      </c>
      <c r="E19" s="81"/>
      <c r="F19" s="62" t="s">
        <v>35</v>
      </c>
      <c r="G19" s="15" t="n">
        <v>178</v>
      </c>
      <c r="H19" s="62" t="s">
        <v>200</v>
      </c>
      <c r="I19" s="86" t="n">
        <v>6</v>
      </c>
      <c r="J19" s="19" t="n">
        <v>2</v>
      </c>
      <c r="K19" s="86"/>
      <c r="L19" s="83"/>
      <c r="M19" s="12" t="n">
        <f aca="false">I19+K19</f>
        <v>6</v>
      </c>
      <c r="N19" s="83" t="n">
        <f aca="false">J19+L19</f>
        <v>2</v>
      </c>
    </row>
    <row r="20" customFormat="false" ht="15" hidden="false" customHeight="true" outlineLevel="0" collapsed="false">
      <c r="A20" s="80" t="s">
        <v>583</v>
      </c>
      <c r="B20" s="62" t="n">
        <v>1033803013</v>
      </c>
      <c r="C20" s="62" t="s">
        <v>584</v>
      </c>
      <c r="D20" s="62" t="s">
        <v>16</v>
      </c>
      <c r="E20" s="81"/>
      <c r="F20" s="62" t="s">
        <v>17</v>
      </c>
      <c r="G20" s="15" t="n">
        <v>177</v>
      </c>
      <c r="H20" s="35" t="s">
        <v>62</v>
      </c>
      <c r="I20" s="82"/>
      <c r="J20" s="12"/>
      <c r="K20" s="82"/>
      <c r="L20" s="12"/>
      <c r="M20" s="12" t="n">
        <f aca="false">I20+K20</f>
        <v>0</v>
      </c>
      <c r="N20" s="83" t="n">
        <f aca="false">J20+L20</f>
        <v>0</v>
      </c>
    </row>
    <row r="21" customFormat="false" ht="15" hidden="false" customHeight="true" outlineLevel="0" collapsed="false">
      <c r="A21" s="80" t="s">
        <v>585</v>
      </c>
      <c r="B21" s="62" t="n">
        <v>1033803006</v>
      </c>
      <c r="C21" s="62" t="s">
        <v>586</v>
      </c>
      <c r="D21" s="62" t="s">
        <v>16</v>
      </c>
      <c r="E21" s="81"/>
      <c r="F21" s="62" t="s">
        <v>17</v>
      </c>
      <c r="G21" s="15" t="n">
        <v>175</v>
      </c>
      <c r="H21" s="35" t="s">
        <v>43</v>
      </c>
      <c r="I21" s="82" t="n">
        <v>4</v>
      </c>
      <c r="J21" s="12" t="n">
        <v>2</v>
      </c>
      <c r="K21" s="82"/>
      <c r="L21" s="12"/>
      <c r="M21" s="12" t="n">
        <f aca="false">I21+K21</f>
        <v>4</v>
      </c>
      <c r="N21" s="83" t="n">
        <f aca="false">J21+L21</f>
        <v>2</v>
      </c>
    </row>
    <row r="22" customFormat="false" ht="15" hidden="false" customHeight="true" outlineLevel="0" collapsed="false">
      <c r="A22" s="80" t="s">
        <v>587</v>
      </c>
      <c r="B22" s="62" t="n">
        <v>1033803113</v>
      </c>
      <c r="C22" s="62" t="s">
        <v>588</v>
      </c>
      <c r="D22" s="62" t="s">
        <v>16</v>
      </c>
      <c r="E22" s="81"/>
      <c r="F22" s="62" t="s">
        <v>200</v>
      </c>
      <c r="G22" s="15" t="n">
        <v>175</v>
      </c>
      <c r="H22" s="87" t="s">
        <v>589</v>
      </c>
      <c r="I22" s="82" t="n">
        <v>2</v>
      </c>
      <c r="J22" s="12"/>
      <c r="K22" s="82" t="n">
        <v>4</v>
      </c>
      <c r="L22" s="12" t="n">
        <v>1</v>
      </c>
      <c r="M22" s="12" t="n">
        <f aca="false">I22+K22</f>
        <v>6</v>
      </c>
      <c r="N22" s="83" t="n">
        <f aca="false">J22+L22</f>
        <v>1</v>
      </c>
    </row>
    <row r="23" customFormat="false" ht="15" hidden="false" customHeight="true" outlineLevel="0" collapsed="false">
      <c r="A23" s="80" t="s">
        <v>590</v>
      </c>
      <c r="B23" s="62" t="n">
        <v>1033803001</v>
      </c>
      <c r="C23" s="62" t="s">
        <v>591</v>
      </c>
      <c r="D23" s="62" t="s">
        <v>16</v>
      </c>
      <c r="E23" s="81"/>
      <c r="F23" s="62" t="s">
        <v>31</v>
      </c>
      <c r="G23" s="15" t="n">
        <v>174</v>
      </c>
      <c r="H23" s="35" t="s">
        <v>73</v>
      </c>
      <c r="I23" s="82" t="n">
        <v>3</v>
      </c>
      <c r="J23" s="19" t="n">
        <v>2</v>
      </c>
      <c r="K23" s="82"/>
      <c r="L23" s="83"/>
      <c r="M23" s="12" t="n">
        <f aca="false">I23+K23</f>
        <v>3</v>
      </c>
      <c r="N23" s="83" t="n">
        <f aca="false">J23+L23</f>
        <v>2</v>
      </c>
    </row>
    <row r="24" customFormat="false" ht="15" hidden="false" customHeight="true" outlineLevel="0" collapsed="false">
      <c r="A24" s="80" t="s">
        <v>592</v>
      </c>
      <c r="B24" s="62" t="n">
        <v>1033803041</v>
      </c>
      <c r="C24" s="62" t="s">
        <v>593</v>
      </c>
      <c r="D24" s="62" t="s">
        <v>16</v>
      </c>
      <c r="E24" s="81"/>
      <c r="F24" s="62" t="s">
        <v>20</v>
      </c>
      <c r="G24" s="15" t="n">
        <v>174</v>
      </c>
      <c r="H24" s="35" t="s">
        <v>51</v>
      </c>
      <c r="I24" s="82" t="n">
        <v>1</v>
      </c>
      <c r="J24" s="19"/>
      <c r="K24" s="82"/>
      <c r="L24" s="83"/>
      <c r="M24" s="12" t="n">
        <f aca="false">I24+K24</f>
        <v>1</v>
      </c>
      <c r="N24" s="83" t="n">
        <f aca="false">J24+L24</f>
        <v>0</v>
      </c>
    </row>
    <row r="25" customFormat="false" ht="15" hidden="false" customHeight="true" outlineLevel="0" collapsed="false">
      <c r="A25" s="80" t="s">
        <v>594</v>
      </c>
      <c r="B25" s="62" t="n">
        <v>1033803090</v>
      </c>
      <c r="C25" s="62" t="s">
        <v>595</v>
      </c>
      <c r="D25" s="62" t="s">
        <v>16</v>
      </c>
      <c r="E25" s="81"/>
      <c r="F25" s="62" t="s">
        <v>66</v>
      </c>
      <c r="G25" s="15" t="n">
        <v>174</v>
      </c>
      <c r="H25" s="35" t="s">
        <v>95</v>
      </c>
      <c r="I25" s="82"/>
      <c r="J25" s="19"/>
      <c r="K25" s="82"/>
      <c r="L25" s="19"/>
      <c r="M25" s="12" t="n">
        <f aca="false">I25+K25</f>
        <v>0</v>
      </c>
      <c r="N25" s="83" t="n">
        <f aca="false">J25+L25</f>
        <v>0</v>
      </c>
    </row>
    <row r="26" customFormat="false" ht="15" hidden="false" customHeight="true" outlineLevel="0" collapsed="false">
      <c r="A26" s="80" t="s">
        <v>596</v>
      </c>
      <c r="B26" s="62" t="n">
        <v>1033803058</v>
      </c>
      <c r="C26" s="62" t="s">
        <v>597</v>
      </c>
      <c r="D26" s="62" t="s">
        <v>16</v>
      </c>
      <c r="E26" s="81"/>
      <c r="F26" s="62" t="s">
        <v>47</v>
      </c>
      <c r="G26" s="15" t="n">
        <v>172</v>
      </c>
      <c r="H26" s="35" t="s">
        <v>52</v>
      </c>
      <c r="I26" s="82" t="n">
        <v>1</v>
      </c>
      <c r="J26" s="19"/>
      <c r="K26" s="82"/>
      <c r="L26" s="83"/>
      <c r="M26" s="12" t="n">
        <f aca="false">I26+K26</f>
        <v>1</v>
      </c>
      <c r="N26" s="83" t="n">
        <f aca="false">J26+L26</f>
        <v>0</v>
      </c>
    </row>
    <row r="27" customFormat="false" ht="15" hidden="false" customHeight="true" outlineLevel="0" collapsed="false">
      <c r="A27" s="80" t="s">
        <v>598</v>
      </c>
      <c r="B27" s="62" t="n">
        <v>1033803102</v>
      </c>
      <c r="C27" s="62" t="s">
        <v>599</v>
      </c>
      <c r="D27" s="62" t="s">
        <v>16</v>
      </c>
      <c r="E27" s="81"/>
      <c r="F27" s="62" t="s">
        <v>35</v>
      </c>
      <c r="G27" s="15" t="n">
        <v>171</v>
      </c>
      <c r="H27" s="35" t="s">
        <v>86</v>
      </c>
      <c r="I27" s="82"/>
      <c r="J27" s="19"/>
      <c r="K27" s="82"/>
      <c r="L27" s="83"/>
      <c r="M27" s="12" t="n">
        <f aca="false">I27+K27</f>
        <v>0</v>
      </c>
      <c r="N27" s="83" t="n">
        <f aca="false">J27+L27</f>
        <v>0</v>
      </c>
    </row>
    <row r="28" customFormat="false" ht="15" hidden="false" customHeight="true" outlineLevel="0" collapsed="false">
      <c r="A28" s="80" t="s">
        <v>600</v>
      </c>
      <c r="B28" s="62" t="n">
        <v>1033803045</v>
      </c>
      <c r="C28" s="62" t="s">
        <v>601</v>
      </c>
      <c r="D28" s="62" t="s">
        <v>16</v>
      </c>
      <c r="E28" s="81"/>
      <c r="F28" s="62" t="s">
        <v>180</v>
      </c>
      <c r="G28" s="15" t="n">
        <v>169</v>
      </c>
      <c r="H28" s="35" t="s">
        <v>76</v>
      </c>
      <c r="I28" s="82"/>
      <c r="J28" s="19"/>
      <c r="K28" s="82" t="n">
        <v>3</v>
      </c>
      <c r="L28" s="83"/>
      <c r="M28" s="12" t="n">
        <f aca="false">I28+K28</f>
        <v>3</v>
      </c>
      <c r="N28" s="83" t="n">
        <f aca="false">J28+L28</f>
        <v>0</v>
      </c>
    </row>
    <row r="29" customFormat="false" ht="15" hidden="false" customHeight="true" outlineLevel="0" collapsed="false">
      <c r="A29" s="80" t="s">
        <v>602</v>
      </c>
      <c r="B29" s="62" t="n">
        <v>1033803076</v>
      </c>
      <c r="C29" s="62" t="s">
        <v>603</v>
      </c>
      <c r="D29" s="62" t="s">
        <v>16</v>
      </c>
      <c r="E29" s="81"/>
      <c r="F29" s="62" t="s">
        <v>55</v>
      </c>
      <c r="G29" s="15" t="n">
        <v>165</v>
      </c>
      <c r="H29" s="35" t="s">
        <v>251</v>
      </c>
      <c r="I29" s="12" t="n">
        <v>137</v>
      </c>
      <c r="J29" s="12" t="n">
        <v>38</v>
      </c>
      <c r="K29" s="12" t="n">
        <f aca="false">SUM(K4:K28)</f>
        <v>53</v>
      </c>
      <c r="L29" s="12" t="n">
        <v>37</v>
      </c>
      <c r="M29" s="12" t="n">
        <f aca="false">I29+K29</f>
        <v>190</v>
      </c>
      <c r="N29" s="83" t="n">
        <f aca="false">J29+L29</f>
        <v>75</v>
      </c>
    </row>
    <row r="30" customFormat="false" ht="15" hidden="false" customHeight="true" outlineLevel="0" collapsed="false">
      <c r="A30" s="80" t="s">
        <v>604</v>
      </c>
      <c r="B30" s="62" t="n">
        <v>1033803078</v>
      </c>
      <c r="C30" s="62" t="s">
        <v>605</v>
      </c>
      <c r="D30" s="62" t="s">
        <v>16</v>
      </c>
      <c r="E30" s="81"/>
      <c r="F30" s="62" t="s">
        <v>55</v>
      </c>
      <c r="G30" s="15" t="n">
        <v>165</v>
      </c>
    </row>
    <row r="31" customFormat="false" ht="15" hidden="false" customHeight="true" outlineLevel="0" collapsed="false">
      <c r="A31" s="80" t="s">
        <v>606</v>
      </c>
      <c r="B31" s="62" t="n">
        <v>1033803116</v>
      </c>
      <c r="C31" s="62" t="s">
        <v>607</v>
      </c>
      <c r="D31" s="62" t="s">
        <v>16</v>
      </c>
      <c r="E31" s="81"/>
      <c r="F31" s="62" t="s">
        <v>43</v>
      </c>
      <c r="G31" s="15" t="n">
        <v>164</v>
      </c>
    </row>
    <row r="32" customFormat="false" ht="15" hidden="false" customHeight="true" outlineLevel="0" collapsed="false">
      <c r="A32" s="80" t="s">
        <v>608</v>
      </c>
      <c r="B32" s="62" t="n">
        <v>1033803128</v>
      </c>
      <c r="C32" s="62" t="s">
        <v>609</v>
      </c>
      <c r="D32" s="62" t="s">
        <v>16</v>
      </c>
      <c r="E32" s="81"/>
      <c r="F32" s="62" t="s">
        <v>195</v>
      </c>
      <c r="G32" s="15" t="n">
        <v>163</v>
      </c>
    </row>
    <row r="33" customFormat="false" ht="15" hidden="false" customHeight="true" outlineLevel="0" collapsed="false">
      <c r="A33" s="80" t="s">
        <v>610</v>
      </c>
      <c r="B33" s="62" t="n">
        <v>1033803105</v>
      </c>
      <c r="C33" s="62" t="s">
        <v>611</v>
      </c>
      <c r="D33" s="62" t="s">
        <v>16</v>
      </c>
      <c r="E33" s="81"/>
      <c r="F33" s="62" t="s">
        <v>35</v>
      </c>
      <c r="G33" s="15" t="n">
        <v>162</v>
      </c>
    </row>
    <row r="34" customFormat="false" ht="15" hidden="false" customHeight="true" outlineLevel="0" collapsed="false">
      <c r="A34" s="80" t="s">
        <v>612</v>
      </c>
      <c r="B34" s="62" t="n">
        <v>1033803008</v>
      </c>
      <c r="C34" s="62" t="s">
        <v>613</v>
      </c>
      <c r="D34" s="62" t="s">
        <v>16</v>
      </c>
      <c r="E34" s="81"/>
      <c r="F34" s="62" t="s">
        <v>17</v>
      </c>
      <c r="G34" s="15" t="n">
        <v>161</v>
      </c>
      <c r="M34" s="77"/>
    </row>
    <row r="35" customFormat="false" ht="15" hidden="false" customHeight="true" outlineLevel="0" collapsed="false">
      <c r="A35" s="80" t="s">
        <v>614</v>
      </c>
      <c r="B35" s="62" t="n">
        <v>1033803050</v>
      </c>
      <c r="C35" s="62" t="s">
        <v>615</v>
      </c>
      <c r="D35" s="62" t="s">
        <v>16</v>
      </c>
      <c r="E35" s="81"/>
      <c r="F35" s="62" t="s">
        <v>47</v>
      </c>
      <c r="G35" s="15" t="n">
        <v>160</v>
      </c>
      <c r="H35" s="88"/>
      <c r="I35" s="77"/>
      <c r="J35" s="77"/>
      <c r="K35" s="77"/>
      <c r="L35" s="77"/>
      <c r="M35" s="79"/>
      <c r="N35" s="77"/>
    </row>
    <row r="36" customFormat="false" ht="15" hidden="false" customHeight="true" outlineLevel="0" collapsed="false">
      <c r="A36" s="80" t="s">
        <v>616</v>
      </c>
      <c r="B36" s="62" t="n">
        <v>1033803086</v>
      </c>
      <c r="C36" s="62" t="s">
        <v>617</v>
      </c>
      <c r="D36" s="62" t="s">
        <v>16</v>
      </c>
      <c r="E36" s="81"/>
      <c r="F36" s="62" t="s">
        <v>66</v>
      </c>
      <c r="G36" s="15" t="n">
        <v>160</v>
      </c>
      <c r="H36" s="79"/>
      <c r="I36" s="79"/>
      <c r="J36" s="79"/>
      <c r="K36" s="79"/>
      <c r="L36" s="79"/>
      <c r="N36" s="79"/>
    </row>
    <row r="37" customFormat="false" ht="15" hidden="false" customHeight="true" outlineLevel="0" collapsed="false">
      <c r="A37" s="80" t="s">
        <v>618</v>
      </c>
      <c r="B37" s="62" t="n">
        <v>1033803051</v>
      </c>
      <c r="C37" s="62" t="s">
        <v>619</v>
      </c>
      <c r="D37" s="62" t="s">
        <v>16</v>
      </c>
      <c r="E37" s="81"/>
      <c r="F37" s="62" t="s">
        <v>47</v>
      </c>
      <c r="G37" s="15" t="n">
        <v>158</v>
      </c>
      <c r="O37" s="77"/>
    </row>
    <row r="38" customFormat="false" ht="15" hidden="false" customHeight="true" outlineLevel="0" collapsed="false">
      <c r="A38" s="80" t="s">
        <v>620</v>
      </c>
      <c r="B38" s="62" t="n">
        <v>1033803060</v>
      </c>
      <c r="C38" s="62" t="s">
        <v>621</v>
      </c>
      <c r="D38" s="62" t="s">
        <v>16</v>
      </c>
      <c r="E38" s="81"/>
      <c r="F38" s="62" t="s">
        <v>47</v>
      </c>
      <c r="G38" s="15" t="n">
        <v>158</v>
      </c>
      <c r="O38" s="77"/>
    </row>
    <row r="39" customFormat="false" ht="15" hidden="false" customHeight="true" outlineLevel="0" collapsed="false">
      <c r="A39" s="80" t="s">
        <v>622</v>
      </c>
      <c r="B39" s="62" t="n">
        <v>1033803083</v>
      </c>
      <c r="C39" s="62" t="s">
        <v>623</v>
      </c>
      <c r="D39" s="62" t="s">
        <v>16</v>
      </c>
      <c r="E39" s="81"/>
      <c r="F39" s="62" t="s">
        <v>66</v>
      </c>
      <c r="G39" s="15" t="n">
        <v>158</v>
      </c>
      <c r="O39" s="77"/>
    </row>
    <row r="40" customFormat="false" ht="15" hidden="false" customHeight="true" outlineLevel="0" collapsed="false">
      <c r="A40" s="80" t="s">
        <v>624</v>
      </c>
      <c r="B40" s="62" t="n">
        <v>1033803127</v>
      </c>
      <c r="C40" s="62" t="s">
        <v>625</v>
      </c>
      <c r="D40" s="62" t="s">
        <v>16</v>
      </c>
      <c r="E40" s="81"/>
      <c r="F40" s="62" t="s">
        <v>195</v>
      </c>
      <c r="G40" s="15" t="n">
        <v>158</v>
      </c>
      <c r="O40" s="77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O41" s="77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O42" s="77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O43" s="77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O44" s="77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O45" s="77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O46" s="77"/>
    </row>
    <row r="47" s="77" customFormat="true" ht="26.25" hidden="false" customHeight="true" outlineLevel="0" collapsed="false">
      <c r="A47" s="76" t="s">
        <v>626</v>
      </c>
      <c r="B47" s="4"/>
      <c r="C47" s="4"/>
      <c r="D47" s="4"/>
      <c r="E47" s="4"/>
      <c r="F47" s="4"/>
      <c r="H47" s="75"/>
      <c r="I47" s="75"/>
      <c r="J47" s="75"/>
      <c r="K47" s="75"/>
      <c r="L47" s="75"/>
      <c r="M47" s="75"/>
      <c r="N47" s="75"/>
      <c r="O47" s="79"/>
    </row>
    <row r="48" s="79" customFormat="true" ht="15" hidden="false" customHeight="true" outlineLevel="0" collapsed="false">
      <c r="A48" s="10" t="s">
        <v>5</v>
      </c>
      <c r="B48" s="10" t="s">
        <v>378</v>
      </c>
      <c r="C48" s="10" t="s">
        <v>7</v>
      </c>
      <c r="D48" s="10" t="s">
        <v>8</v>
      </c>
      <c r="E48" s="10" t="s">
        <v>169</v>
      </c>
      <c r="F48" s="10" t="s">
        <v>10</v>
      </c>
      <c r="G48" s="10" t="s">
        <v>11</v>
      </c>
      <c r="H48" s="75"/>
      <c r="I48" s="75"/>
      <c r="J48" s="75"/>
      <c r="K48" s="75"/>
      <c r="L48" s="75"/>
      <c r="M48" s="75"/>
      <c r="N48" s="75"/>
      <c r="O48" s="75"/>
    </row>
    <row r="49" customFormat="false" ht="15" hidden="false" customHeight="true" outlineLevel="0" collapsed="false">
      <c r="A49" s="84" t="n">
        <v>1</v>
      </c>
      <c r="B49" s="89" t="n">
        <v>1033801005</v>
      </c>
      <c r="C49" s="90" t="s">
        <v>627</v>
      </c>
      <c r="D49" s="91" t="s">
        <v>65</v>
      </c>
      <c r="E49" s="89"/>
      <c r="F49" s="90" t="s">
        <v>31</v>
      </c>
      <c r="G49" s="80" t="n">
        <v>283</v>
      </c>
    </row>
    <row r="50" customFormat="false" ht="15" hidden="false" customHeight="true" outlineLevel="0" collapsed="false">
      <c r="A50" s="84" t="n">
        <v>2</v>
      </c>
      <c r="B50" s="89" t="n">
        <v>1033801027</v>
      </c>
      <c r="C50" s="84" t="s">
        <v>628</v>
      </c>
      <c r="D50" s="91" t="s">
        <v>65</v>
      </c>
      <c r="E50" s="84"/>
      <c r="F50" s="84" t="s">
        <v>20</v>
      </c>
      <c r="G50" s="80" t="n">
        <v>281</v>
      </c>
    </row>
    <row r="51" customFormat="false" ht="15" hidden="false" customHeight="true" outlineLevel="0" collapsed="false">
      <c r="A51" s="84" t="n">
        <v>3</v>
      </c>
      <c r="B51" s="89" t="n">
        <v>1033801009</v>
      </c>
      <c r="C51" s="90" t="s">
        <v>629</v>
      </c>
      <c r="D51" s="91" t="s">
        <v>65</v>
      </c>
      <c r="E51" s="89"/>
      <c r="F51" s="90" t="s">
        <v>31</v>
      </c>
      <c r="G51" s="80" t="n">
        <v>257</v>
      </c>
    </row>
    <row r="52" customFormat="false" ht="15" hidden="false" customHeight="true" outlineLevel="0" collapsed="false">
      <c r="A52" s="84" t="n">
        <v>4</v>
      </c>
      <c r="B52" s="89" t="n">
        <v>1033801010</v>
      </c>
      <c r="C52" s="90" t="s">
        <v>630</v>
      </c>
      <c r="D52" s="91" t="s">
        <v>65</v>
      </c>
      <c r="E52" s="89"/>
      <c r="F52" s="90" t="s">
        <v>31</v>
      </c>
      <c r="G52" s="80" t="n">
        <v>253</v>
      </c>
    </row>
    <row r="53" customFormat="false" ht="15" hidden="false" customHeight="true" outlineLevel="0" collapsed="false">
      <c r="A53" s="84" t="n">
        <v>5</v>
      </c>
      <c r="B53" s="89" t="n">
        <v>1033801002</v>
      </c>
      <c r="C53" s="90" t="s">
        <v>631</v>
      </c>
      <c r="D53" s="91" t="s">
        <v>65</v>
      </c>
      <c r="E53" s="89"/>
      <c r="F53" s="90" t="s">
        <v>31</v>
      </c>
      <c r="G53" s="80" t="n">
        <v>252</v>
      </c>
    </row>
    <row r="54" customFormat="false" ht="15" hidden="false" customHeight="true" outlineLevel="0" collapsed="false">
      <c r="A54" s="84" t="n">
        <v>6</v>
      </c>
      <c r="B54" s="89" t="n">
        <v>1033801041</v>
      </c>
      <c r="C54" s="84" t="s">
        <v>632</v>
      </c>
      <c r="D54" s="91" t="s">
        <v>65</v>
      </c>
      <c r="E54" s="84"/>
      <c r="F54" s="84" t="s">
        <v>42</v>
      </c>
      <c r="G54" s="80" t="n">
        <v>251</v>
      </c>
    </row>
    <row r="55" customFormat="false" ht="15" hidden="false" customHeight="true" outlineLevel="0" collapsed="false">
      <c r="A55" s="84" t="n">
        <v>7</v>
      </c>
      <c r="B55" s="89" t="n">
        <v>1033801013</v>
      </c>
      <c r="C55" s="90" t="s">
        <v>633</v>
      </c>
      <c r="D55" s="91" t="s">
        <v>65</v>
      </c>
      <c r="E55" s="89"/>
      <c r="F55" s="90" t="s">
        <v>31</v>
      </c>
      <c r="G55" s="80" t="n">
        <v>250</v>
      </c>
    </row>
    <row r="56" customFormat="false" ht="15" hidden="false" customHeight="true" outlineLevel="0" collapsed="false">
      <c r="A56" s="84" t="n">
        <v>8</v>
      </c>
      <c r="B56" s="89" t="n">
        <v>1033801012</v>
      </c>
      <c r="C56" s="90" t="s">
        <v>634</v>
      </c>
      <c r="D56" s="91" t="s">
        <v>65</v>
      </c>
      <c r="E56" s="89"/>
      <c r="F56" s="90" t="s">
        <v>31</v>
      </c>
      <c r="G56" s="80" t="n">
        <v>246</v>
      </c>
    </row>
    <row r="57" customFormat="false" ht="15" hidden="false" customHeight="true" outlineLevel="0" collapsed="false">
      <c r="A57" s="84" t="n">
        <v>9</v>
      </c>
      <c r="B57" s="89" t="n">
        <v>1033801016</v>
      </c>
      <c r="C57" s="90" t="s">
        <v>635</v>
      </c>
      <c r="D57" s="91" t="s">
        <v>65</v>
      </c>
      <c r="E57" s="89"/>
      <c r="F57" s="90" t="s">
        <v>31</v>
      </c>
      <c r="G57" s="80" t="n">
        <v>244</v>
      </c>
    </row>
    <row r="58" customFormat="false" ht="15" hidden="false" customHeight="true" outlineLevel="0" collapsed="false">
      <c r="A58" s="84" t="n">
        <v>10</v>
      </c>
      <c r="B58" s="89" t="n">
        <v>1033801025</v>
      </c>
      <c r="C58" s="84" t="s">
        <v>636</v>
      </c>
      <c r="D58" s="91" t="s">
        <v>65</v>
      </c>
      <c r="E58" s="84"/>
      <c r="F58" s="84" t="s">
        <v>20</v>
      </c>
      <c r="G58" s="80" t="n">
        <v>243</v>
      </c>
    </row>
    <row r="59" customFormat="false" ht="15" hidden="false" customHeight="true" outlineLevel="0" collapsed="false">
      <c r="A59" s="84" t="n">
        <v>11</v>
      </c>
      <c r="B59" s="89" t="n">
        <v>1033801014</v>
      </c>
      <c r="C59" s="90" t="s">
        <v>637</v>
      </c>
      <c r="D59" s="91" t="s">
        <v>65</v>
      </c>
      <c r="E59" s="89"/>
      <c r="F59" s="90" t="s">
        <v>31</v>
      </c>
      <c r="G59" s="80" t="n">
        <v>239</v>
      </c>
    </row>
    <row r="60" customFormat="false" ht="15" hidden="false" customHeight="true" outlineLevel="0" collapsed="false">
      <c r="A60" s="84" t="n">
        <v>12</v>
      </c>
      <c r="B60" s="89" t="n">
        <v>1033801020</v>
      </c>
      <c r="C60" s="90" t="s">
        <v>638</v>
      </c>
      <c r="D60" s="91" t="s">
        <v>65</v>
      </c>
      <c r="E60" s="89"/>
      <c r="F60" s="90" t="s">
        <v>31</v>
      </c>
      <c r="G60" s="80" t="n">
        <v>234</v>
      </c>
    </row>
    <row r="61" customFormat="false" ht="15" hidden="false" customHeight="true" outlineLevel="0" collapsed="false">
      <c r="A61" s="84" t="n">
        <v>13</v>
      </c>
      <c r="B61" s="89" t="n">
        <v>1033801035</v>
      </c>
      <c r="C61" s="84" t="s">
        <v>639</v>
      </c>
      <c r="D61" s="91" t="s">
        <v>65</v>
      </c>
      <c r="E61" s="84"/>
      <c r="F61" s="62" t="s">
        <v>180</v>
      </c>
      <c r="G61" s="80" t="n">
        <v>234</v>
      </c>
    </row>
    <row r="62" customFormat="false" ht="15" hidden="false" customHeight="true" outlineLevel="0" collapsed="false">
      <c r="A62" s="84" t="n">
        <v>14</v>
      </c>
      <c r="B62" s="89" t="n">
        <v>1033801037</v>
      </c>
      <c r="C62" s="84" t="s">
        <v>640</v>
      </c>
      <c r="D62" s="91" t="s">
        <v>65</v>
      </c>
      <c r="E62" s="84"/>
      <c r="F62" s="62" t="s">
        <v>180</v>
      </c>
      <c r="G62" s="80" t="n">
        <v>234</v>
      </c>
    </row>
    <row r="63" customFormat="false" ht="15" hidden="false" customHeight="true" outlineLevel="0" collapsed="false">
      <c r="A63" s="84" t="n">
        <v>15</v>
      </c>
      <c r="B63" s="89" t="n">
        <v>1033801043</v>
      </c>
      <c r="C63" s="84" t="s">
        <v>641</v>
      </c>
      <c r="D63" s="91" t="s">
        <v>65</v>
      </c>
      <c r="E63" s="84"/>
      <c r="F63" s="84" t="s">
        <v>21</v>
      </c>
      <c r="G63" s="80" t="n">
        <v>234</v>
      </c>
    </row>
    <row r="64" customFormat="false" ht="15" hidden="false" customHeight="true" outlineLevel="0" collapsed="false">
      <c r="A64" s="84" t="n">
        <v>16</v>
      </c>
      <c r="B64" s="89" t="n">
        <v>1033801003</v>
      </c>
      <c r="C64" s="90" t="s">
        <v>642</v>
      </c>
      <c r="D64" s="91" t="s">
        <v>65</v>
      </c>
      <c r="E64" s="89"/>
      <c r="F64" s="90" t="s">
        <v>31</v>
      </c>
      <c r="G64" s="80" t="n">
        <v>233</v>
      </c>
    </row>
    <row r="65" customFormat="false" ht="15" hidden="false" customHeight="true" outlineLevel="0" collapsed="false">
      <c r="A65" s="84" t="n">
        <v>17</v>
      </c>
      <c r="B65" s="89" t="n">
        <v>1033801001</v>
      </c>
      <c r="C65" s="90" t="s">
        <v>643</v>
      </c>
      <c r="D65" s="91" t="s">
        <v>65</v>
      </c>
      <c r="E65" s="89"/>
      <c r="F65" s="90" t="s">
        <v>31</v>
      </c>
      <c r="G65" s="80" t="n">
        <v>231</v>
      </c>
    </row>
    <row r="66" customFormat="false" ht="15" hidden="false" customHeight="true" outlineLevel="0" collapsed="false">
      <c r="A66" s="84" t="n">
        <v>18</v>
      </c>
      <c r="B66" s="89" t="n">
        <v>1033801033</v>
      </c>
      <c r="C66" s="84" t="s">
        <v>644</v>
      </c>
      <c r="D66" s="91" t="s">
        <v>65</v>
      </c>
      <c r="E66" s="84"/>
      <c r="F66" s="62" t="s">
        <v>180</v>
      </c>
      <c r="G66" s="80" t="n">
        <v>231</v>
      </c>
    </row>
    <row r="67" customFormat="false" ht="15" hidden="false" customHeight="true" outlineLevel="0" collapsed="false">
      <c r="A67" s="84" t="n">
        <v>19</v>
      </c>
      <c r="B67" s="89" t="n">
        <v>1033801036</v>
      </c>
      <c r="C67" s="84" t="s">
        <v>645</v>
      </c>
      <c r="D67" s="91" t="s">
        <v>65</v>
      </c>
      <c r="E67" s="84"/>
      <c r="F67" s="62" t="s">
        <v>180</v>
      </c>
      <c r="G67" s="80" t="n">
        <v>231</v>
      </c>
    </row>
    <row r="68" customFormat="false" ht="15" hidden="false" customHeight="true" outlineLevel="0" collapsed="false">
      <c r="A68" s="84" t="n">
        <v>20</v>
      </c>
      <c r="B68" s="89" t="n">
        <v>1033801008</v>
      </c>
      <c r="C68" s="90" t="s">
        <v>646</v>
      </c>
      <c r="D68" s="91" t="s">
        <v>65</v>
      </c>
      <c r="E68" s="89"/>
      <c r="F68" s="90" t="s">
        <v>31</v>
      </c>
      <c r="G68" s="80" t="n">
        <v>230</v>
      </c>
    </row>
    <row r="69" customFormat="false" ht="15" hidden="false" customHeight="true" outlineLevel="0" collapsed="false">
      <c r="A69" s="84" t="n">
        <v>21</v>
      </c>
      <c r="B69" s="89" t="n">
        <v>1033801038</v>
      </c>
      <c r="C69" s="84" t="s">
        <v>647</v>
      </c>
      <c r="D69" s="91" t="s">
        <v>65</v>
      </c>
      <c r="E69" s="84"/>
      <c r="F69" s="62" t="s">
        <v>180</v>
      </c>
      <c r="G69" s="80" t="n">
        <v>225</v>
      </c>
    </row>
    <row r="70" customFormat="false" ht="15" hidden="false" customHeight="true" outlineLevel="0" collapsed="false">
      <c r="A70" s="84" t="n">
        <v>22</v>
      </c>
      <c r="B70" s="89" t="n">
        <v>1033801028</v>
      </c>
      <c r="C70" s="84" t="s">
        <v>648</v>
      </c>
      <c r="D70" s="91" t="s">
        <v>65</v>
      </c>
      <c r="E70" s="84"/>
      <c r="F70" s="84" t="s">
        <v>20</v>
      </c>
      <c r="G70" s="80" t="n">
        <v>224</v>
      </c>
    </row>
    <row r="71" customFormat="false" ht="15" hidden="false" customHeight="true" outlineLevel="0" collapsed="false">
      <c r="A71" s="84" t="n">
        <v>23</v>
      </c>
      <c r="B71" s="89" t="n">
        <v>1033801024</v>
      </c>
      <c r="C71" s="84" t="s">
        <v>649</v>
      </c>
      <c r="D71" s="91" t="s">
        <v>65</v>
      </c>
      <c r="E71" s="84"/>
      <c r="F71" s="84" t="s">
        <v>20</v>
      </c>
      <c r="G71" s="80" t="n">
        <v>221</v>
      </c>
    </row>
    <row r="72" customFormat="false" ht="15" hidden="false" customHeight="true" outlineLevel="0" collapsed="false">
      <c r="A72" s="84" t="n">
        <v>24</v>
      </c>
      <c r="B72" s="89" t="n">
        <v>1033801019</v>
      </c>
      <c r="C72" s="90" t="s">
        <v>650</v>
      </c>
      <c r="D72" s="91" t="s">
        <v>65</v>
      </c>
      <c r="E72" s="89"/>
      <c r="F72" s="90" t="s">
        <v>31</v>
      </c>
      <c r="G72" s="80" t="n">
        <v>217</v>
      </c>
    </row>
    <row r="73" customFormat="false" ht="15" hidden="false" customHeight="true" outlineLevel="0" collapsed="false">
      <c r="A73" s="84" t="n">
        <v>25</v>
      </c>
      <c r="B73" s="89" t="n">
        <v>1033801007</v>
      </c>
      <c r="C73" s="90" t="s">
        <v>651</v>
      </c>
      <c r="D73" s="91" t="s">
        <v>65</v>
      </c>
      <c r="E73" s="89"/>
      <c r="F73" s="90" t="s">
        <v>31</v>
      </c>
      <c r="G73" s="80" t="n">
        <v>216</v>
      </c>
    </row>
    <row r="74" customFormat="false" ht="15" hidden="false" customHeight="true" outlineLevel="0" collapsed="false">
      <c r="A74" s="84" t="n">
        <v>26</v>
      </c>
      <c r="B74" s="89" t="n">
        <v>1033801011</v>
      </c>
      <c r="C74" s="90" t="s">
        <v>652</v>
      </c>
      <c r="D74" s="91" t="s">
        <v>65</v>
      </c>
      <c r="E74" s="89"/>
      <c r="F74" s="90" t="s">
        <v>31</v>
      </c>
      <c r="G74" s="80" t="n">
        <v>212</v>
      </c>
    </row>
    <row r="75" customFormat="false" ht="15" hidden="false" customHeight="true" outlineLevel="0" collapsed="false">
      <c r="A75" s="84" t="n">
        <v>27</v>
      </c>
      <c r="B75" s="89" t="n">
        <v>1033801054</v>
      </c>
      <c r="C75" s="92" t="s">
        <v>653</v>
      </c>
      <c r="D75" s="93" t="s">
        <v>65</v>
      </c>
      <c r="E75" s="92"/>
      <c r="F75" s="84" t="s">
        <v>566</v>
      </c>
      <c r="G75" s="80" t="n">
        <v>211</v>
      </c>
    </row>
    <row r="76" customFormat="false" ht="15" hidden="false" customHeight="true" outlineLevel="0" collapsed="false">
      <c r="A76" s="84" t="n">
        <v>28</v>
      </c>
      <c r="B76" s="89" t="n">
        <v>1033801040</v>
      </c>
      <c r="C76" s="84" t="s">
        <v>654</v>
      </c>
      <c r="D76" s="91" t="s">
        <v>65</v>
      </c>
      <c r="E76" s="84"/>
      <c r="F76" s="84" t="s">
        <v>42</v>
      </c>
      <c r="G76" s="80" t="n">
        <v>210</v>
      </c>
    </row>
    <row r="77" customFormat="false" ht="15" hidden="false" customHeight="true" outlineLevel="0" collapsed="false">
      <c r="A77" s="84" t="n">
        <v>29</v>
      </c>
      <c r="B77" s="89" t="n">
        <v>1033801030</v>
      </c>
      <c r="C77" s="84" t="s">
        <v>655</v>
      </c>
      <c r="D77" s="91" t="s">
        <v>65</v>
      </c>
      <c r="E77" s="84"/>
      <c r="F77" s="84" t="s">
        <v>20</v>
      </c>
      <c r="G77" s="80" t="n">
        <v>209</v>
      </c>
    </row>
    <row r="78" customFormat="false" ht="15" hidden="false" customHeight="true" outlineLevel="0" collapsed="false">
      <c r="A78" s="84" t="n">
        <v>30</v>
      </c>
      <c r="B78" s="89" t="n">
        <v>1033801034</v>
      </c>
      <c r="C78" s="84" t="s">
        <v>656</v>
      </c>
      <c r="D78" s="91" t="s">
        <v>65</v>
      </c>
      <c r="E78" s="84"/>
      <c r="F78" s="62" t="s">
        <v>180</v>
      </c>
      <c r="G78" s="80" t="n">
        <v>209</v>
      </c>
    </row>
    <row r="79" customFormat="false" ht="15" hidden="false" customHeight="true" outlineLevel="0" collapsed="false">
      <c r="A79" s="84" t="n">
        <v>31</v>
      </c>
      <c r="B79" s="89" t="n">
        <v>1033801039</v>
      </c>
      <c r="C79" s="84" t="s">
        <v>657</v>
      </c>
      <c r="D79" s="91" t="s">
        <v>65</v>
      </c>
      <c r="E79" s="84"/>
      <c r="F79" s="62" t="s">
        <v>180</v>
      </c>
      <c r="G79" s="80" t="n">
        <v>208</v>
      </c>
    </row>
    <row r="80" customFormat="false" ht="15" hidden="false" customHeight="true" outlineLevel="0" collapsed="false">
      <c r="A80" s="84" t="n">
        <v>32</v>
      </c>
      <c r="B80" s="89" t="n">
        <v>1033801052</v>
      </c>
      <c r="C80" s="87" t="s">
        <v>658</v>
      </c>
      <c r="D80" s="94" t="s">
        <v>65</v>
      </c>
      <c r="E80" s="87"/>
      <c r="F80" s="87" t="s">
        <v>589</v>
      </c>
      <c r="G80" s="80" t="n">
        <v>208</v>
      </c>
    </row>
    <row r="81" customFormat="false" ht="15" hidden="false" customHeight="true" outlineLevel="0" collapsed="false">
      <c r="A81" s="84" t="n">
        <v>33</v>
      </c>
      <c r="B81" s="89" t="n">
        <v>1033801006</v>
      </c>
      <c r="C81" s="90" t="s">
        <v>659</v>
      </c>
      <c r="D81" s="91" t="s">
        <v>65</v>
      </c>
      <c r="E81" s="89"/>
      <c r="F81" s="90" t="s">
        <v>31</v>
      </c>
      <c r="G81" s="80" t="n">
        <v>201</v>
      </c>
    </row>
    <row r="82" customFormat="false" ht="15" hidden="false" customHeight="true" outlineLevel="0" collapsed="false">
      <c r="A82" s="84" t="n">
        <v>34</v>
      </c>
      <c r="B82" s="89" t="n">
        <v>1033801018</v>
      </c>
      <c r="C82" s="90" t="s">
        <v>660</v>
      </c>
      <c r="D82" s="91" t="s">
        <v>65</v>
      </c>
      <c r="E82" s="89"/>
      <c r="F82" s="90" t="s">
        <v>31</v>
      </c>
      <c r="G82" s="80" t="n">
        <v>194</v>
      </c>
    </row>
    <row r="83" customFormat="false" ht="13" hidden="false" customHeight="false" outlineLevel="0" collapsed="false">
      <c r="A83" s="84" t="n">
        <v>35</v>
      </c>
      <c r="B83" s="89" t="n">
        <v>1033801022</v>
      </c>
      <c r="C83" s="84" t="s">
        <v>214</v>
      </c>
      <c r="D83" s="91" t="s">
        <v>65</v>
      </c>
      <c r="E83" s="84"/>
      <c r="F83" s="90" t="s">
        <v>31</v>
      </c>
      <c r="G83" s="80" t="n">
        <v>193</v>
      </c>
    </row>
    <row r="84" customFormat="false" ht="13" hidden="false" customHeight="false" outlineLevel="0" collapsed="false">
      <c r="A84" s="84" t="n">
        <v>36</v>
      </c>
      <c r="B84" s="89" t="n">
        <v>1033801026</v>
      </c>
      <c r="C84" s="84" t="s">
        <v>661</v>
      </c>
      <c r="D84" s="91" t="s">
        <v>65</v>
      </c>
      <c r="E84" s="84"/>
      <c r="F84" s="84" t="s">
        <v>20</v>
      </c>
      <c r="G84" s="80" t="n">
        <v>193</v>
      </c>
    </row>
    <row r="85" customFormat="false" ht="24" hidden="false" customHeight="false" outlineLevel="0" collapsed="false">
      <c r="A85" s="84" t="n">
        <v>37</v>
      </c>
      <c r="B85" s="89" t="n">
        <v>1033801055</v>
      </c>
      <c r="C85" s="92" t="s">
        <v>662</v>
      </c>
      <c r="D85" s="93" t="s">
        <v>65</v>
      </c>
      <c r="E85" s="92"/>
      <c r="F85" s="84" t="s">
        <v>566</v>
      </c>
      <c r="G85" s="80" t="n">
        <v>193</v>
      </c>
    </row>
  </sheetData>
  <mergeCells count="5">
    <mergeCell ref="H1:N1"/>
    <mergeCell ref="H2:H3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859375" defaultRowHeight="13.6" zeroHeight="false" outlineLevelRow="0" outlineLevelCol="0"/>
  <cols>
    <col collapsed="false" customWidth="true" hidden="false" outlineLevel="0" max="1" min="1" style="95" width="4.37"/>
    <col collapsed="false" customWidth="true" hidden="false" outlineLevel="0" max="2" min="2" style="96" width="10.24"/>
    <col collapsed="false" customWidth="true" hidden="false" outlineLevel="0" max="3" min="3" style="97" width="7.62"/>
    <col collapsed="false" customWidth="true" hidden="false" outlineLevel="0" max="4" min="4" style="97" width="4.75"/>
    <col collapsed="false" customWidth="true" hidden="false" outlineLevel="0" max="5" min="5" style="96" width="16.37"/>
    <col collapsed="false" customWidth="true" hidden="false" outlineLevel="0" max="6" min="6" style="97" width="24.87"/>
    <col collapsed="false" customWidth="true" hidden="false" outlineLevel="0" max="7" min="7" style="95" width="6.12"/>
    <col collapsed="false" customWidth="true" hidden="false" outlineLevel="0" max="8" min="8" style="97" width="22.74"/>
    <col collapsed="false" customWidth="true" hidden="false" outlineLevel="0" max="16" min="9" style="97" width="6.62"/>
    <col collapsed="false" customWidth="true" hidden="false" outlineLevel="0" max="32" min="17" style="97" width="8.99"/>
    <col collapsed="false" customWidth="false" hidden="false" outlineLevel="0" max="257" min="33" style="97" width="9.06"/>
  </cols>
  <sheetData>
    <row r="1" customFormat="false" ht="26.25" hidden="false" customHeight="true" outlineLevel="0" collapsed="false">
      <c r="A1" s="98" t="s">
        <v>663</v>
      </c>
      <c r="B1" s="98"/>
      <c r="C1" s="98"/>
      <c r="D1" s="98"/>
      <c r="E1" s="98"/>
      <c r="F1" s="98"/>
      <c r="H1" s="24" t="s">
        <v>664</v>
      </c>
      <c r="I1" s="24"/>
      <c r="J1" s="24"/>
      <c r="K1" s="24"/>
      <c r="L1" s="24"/>
      <c r="M1" s="24"/>
      <c r="N1" s="24"/>
      <c r="O1" s="24"/>
      <c r="P1" s="24"/>
    </row>
    <row r="2" s="103" customFormat="true" ht="17.25" hidden="false" customHeight="true" outlineLevel="0" collapsed="false">
      <c r="A2" s="99" t="s">
        <v>5</v>
      </c>
      <c r="B2" s="100" t="s">
        <v>378</v>
      </c>
      <c r="C2" s="99" t="s">
        <v>7</v>
      </c>
      <c r="D2" s="99" t="s">
        <v>8</v>
      </c>
      <c r="E2" s="101" t="s">
        <v>169</v>
      </c>
      <c r="F2" s="99" t="s">
        <v>10</v>
      </c>
      <c r="G2" s="99" t="s">
        <v>11</v>
      </c>
      <c r="H2" s="10" t="s">
        <v>3</v>
      </c>
      <c r="I2" s="102" t="s">
        <v>4</v>
      </c>
      <c r="J2" s="102"/>
      <c r="K2" s="102" t="s">
        <v>665</v>
      </c>
      <c r="L2" s="102"/>
      <c r="M2" s="9" t="s">
        <v>666</v>
      </c>
      <c r="N2" s="9"/>
      <c r="O2" s="9" t="s">
        <v>106</v>
      </c>
      <c r="P2" s="9"/>
    </row>
    <row r="3" s="95" customFormat="true" ht="13.6" hidden="false" customHeight="false" outlineLevel="0" collapsed="false">
      <c r="A3" s="104" t="n">
        <v>1</v>
      </c>
      <c r="B3" s="105" t="n">
        <v>1033603051</v>
      </c>
      <c r="C3" s="106" t="s">
        <v>667</v>
      </c>
      <c r="D3" s="106" t="s">
        <v>16</v>
      </c>
      <c r="E3" s="107"/>
      <c r="F3" s="106" t="s">
        <v>55</v>
      </c>
      <c r="G3" s="108" t="n">
        <v>253</v>
      </c>
      <c r="H3" s="10"/>
      <c r="I3" s="9" t="s">
        <v>12</v>
      </c>
      <c r="J3" s="9" t="s">
        <v>13</v>
      </c>
      <c r="K3" s="9" t="s">
        <v>12</v>
      </c>
      <c r="L3" s="9" t="s">
        <v>13</v>
      </c>
      <c r="M3" s="9" t="s">
        <v>12</v>
      </c>
      <c r="N3" s="9" t="s">
        <v>13</v>
      </c>
      <c r="O3" s="9" t="s">
        <v>12</v>
      </c>
      <c r="P3" s="9" t="s">
        <v>13</v>
      </c>
    </row>
    <row r="4" s="95" customFormat="true" ht="13.6" hidden="false" customHeight="false" outlineLevel="0" collapsed="false">
      <c r="A4" s="104" t="n">
        <v>2</v>
      </c>
      <c r="B4" s="105" t="n">
        <v>1033603093</v>
      </c>
      <c r="C4" s="106" t="s">
        <v>668</v>
      </c>
      <c r="D4" s="106" t="s">
        <v>65</v>
      </c>
      <c r="E4" s="107"/>
      <c r="F4" s="106" t="s">
        <v>24</v>
      </c>
      <c r="G4" s="108" t="n">
        <v>241</v>
      </c>
      <c r="H4" s="38" t="s">
        <v>224</v>
      </c>
      <c r="I4" s="38" t="n">
        <v>43</v>
      </c>
      <c r="J4" s="38" t="n">
        <v>7</v>
      </c>
      <c r="K4" s="38" t="n">
        <v>76</v>
      </c>
      <c r="L4" s="38" t="n">
        <v>13</v>
      </c>
      <c r="M4" s="38" t="n">
        <v>61</v>
      </c>
      <c r="N4" s="38" t="n">
        <v>6</v>
      </c>
      <c r="O4" s="38" t="n">
        <f aca="false">I4+K4+M4</f>
        <v>180</v>
      </c>
      <c r="P4" s="38" t="n">
        <f aca="false">J4+L4+N4</f>
        <v>26</v>
      </c>
    </row>
    <row r="5" s="95" customFormat="true" ht="13.6" hidden="false" customHeight="false" outlineLevel="0" collapsed="false">
      <c r="A5" s="104" t="n">
        <v>3</v>
      </c>
      <c r="B5" s="105" t="n">
        <v>1033603011</v>
      </c>
      <c r="C5" s="106" t="s">
        <v>669</v>
      </c>
      <c r="D5" s="106" t="s">
        <v>16</v>
      </c>
      <c r="E5" s="107"/>
      <c r="F5" s="106" t="s">
        <v>17</v>
      </c>
      <c r="G5" s="108" t="n">
        <v>232</v>
      </c>
      <c r="H5" s="38" t="s">
        <v>17</v>
      </c>
      <c r="I5" s="38" t="n">
        <v>10</v>
      </c>
      <c r="J5" s="38" t="n">
        <v>6</v>
      </c>
      <c r="K5" s="38" t="n">
        <v>13</v>
      </c>
      <c r="L5" s="38" t="n">
        <v>3</v>
      </c>
      <c r="M5" s="38" t="n">
        <v>6</v>
      </c>
      <c r="N5" s="38" t="n">
        <v>1</v>
      </c>
      <c r="O5" s="38" t="n">
        <f aca="false">I5+K5+M5</f>
        <v>29</v>
      </c>
      <c r="P5" s="38" t="n">
        <f aca="false">J5+L5+N5</f>
        <v>10</v>
      </c>
    </row>
    <row r="6" s="95" customFormat="true" ht="13.6" hidden="false" customHeight="false" outlineLevel="0" collapsed="false">
      <c r="A6" s="104" t="n">
        <v>4</v>
      </c>
      <c r="B6" s="105" t="n">
        <v>1033603013</v>
      </c>
      <c r="C6" s="106" t="s">
        <v>670</v>
      </c>
      <c r="D6" s="106" t="s">
        <v>16</v>
      </c>
      <c r="E6" s="107"/>
      <c r="F6" s="106" t="s">
        <v>17</v>
      </c>
      <c r="G6" s="108" t="n">
        <v>226</v>
      </c>
      <c r="H6" s="38" t="s">
        <v>20</v>
      </c>
      <c r="I6" s="38" t="n">
        <v>3</v>
      </c>
      <c r="J6" s="38" t="n">
        <v>1</v>
      </c>
      <c r="K6" s="38" t="n">
        <v>15</v>
      </c>
      <c r="L6" s="38" t="n">
        <v>7</v>
      </c>
      <c r="M6" s="38" t="n">
        <v>6</v>
      </c>
      <c r="N6" s="38" t="n">
        <v>1</v>
      </c>
      <c r="O6" s="38" t="n">
        <f aca="false">I6+K6+M6</f>
        <v>24</v>
      </c>
      <c r="P6" s="38" t="n">
        <f aca="false">J6+L6+N6</f>
        <v>9</v>
      </c>
    </row>
    <row r="7" s="95" customFormat="true" ht="13.6" hidden="false" customHeight="false" outlineLevel="0" collapsed="false">
      <c r="A7" s="104" t="n">
        <v>5</v>
      </c>
      <c r="B7" s="105" t="n">
        <v>1033603014</v>
      </c>
      <c r="C7" s="106" t="s">
        <v>671</v>
      </c>
      <c r="D7" s="106" t="s">
        <v>16</v>
      </c>
      <c r="E7" s="107"/>
      <c r="F7" s="106" t="s">
        <v>17</v>
      </c>
      <c r="G7" s="108" t="n">
        <v>217</v>
      </c>
      <c r="H7" s="38" t="s">
        <v>62</v>
      </c>
      <c r="I7" s="38" t="n">
        <v>5</v>
      </c>
      <c r="J7" s="38" t="n">
        <v>2</v>
      </c>
      <c r="K7" s="38" t="n">
        <v>16</v>
      </c>
      <c r="L7" s="38" t="n">
        <v>0</v>
      </c>
      <c r="M7" s="38" t="n">
        <v>10</v>
      </c>
      <c r="N7" s="38" t="n">
        <v>2</v>
      </c>
      <c r="O7" s="38" t="n">
        <f aca="false">I7+K7+M7</f>
        <v>31</v>
      </c>
      <c r="P7" s="38" t="n">
        <f aca="false">J7+L7+N7</f>
        <v>4</v>
      </c>
    </row>
    <row r="8" s="95" customFormat="true" ht="13.6" hidden="false" customHeight="false" outlineLevel="0" collapsed="false">
      <c r="A8" s="104" t="n">
        <v>6</v>
      </c>
      <c r="B8" s="105" t="n">
        <v>1033603090</v>
      </c>
      <c r="C8" s="106" t="s">
        <v>672</v>
      </c>
      <c r="D8" s="106" t="s">
        <v>16</v>
      </c>
      <c r="E8" s="107"/>
      <c r="F8" s="106" t="s">
        <v>32</v>
      </c>
      <c r="G8" s="108" t="n">
        <v>215</v>
      </c>
      <c r="H8" s="38" t="s">
        <v>48</v>
      </c>
      <c r="I8" s="38" t="n">
        <v>7</v>
      </c>
      <c r="J8" s="38" t="n">
        <v>2</v>
      </c>
      <c r="K8" s="38" t="n">
        <v>4</v>
      </c>
      <c r="L8" s="38" t="n">
        <v>0</v>
      </c>
      <c r="M8" s="38" t="n">
        <v>24</v>
      </c>
      <c r="N8" s="38" t="n">
        <v>1</v>
      </c>
      <c r="O8" s="38" t="n">
        <f aca="false">I8+K8+M8</f>
        <v>35</v>
      </c>
      <c r="P8" s="38" t="n">
        <f aca="false">J8+L8+N8</f>
        <v>3</v>
      </c>
    </row>
    <row r="9" s="95" customFormat="true" ht="13.6" hidden="false" customHeight="false" outlineLevel="0" collapsed="false">
      <c r="A9" s="104" t="n">
        <v>7</v>
      </c>
      <c r="B9" s="105" t="n">
        <v>1033603064</v>
      </c>
      <c r="C9" s="106" t="s">
        <v>673</v>
      </c>
      <c r="D9" s="106" t="s">
        <v>65</v>
      </c>
      <c r="E9" s="107"/>
      <c r="F9" s="106" t="s">
        <v>20</v>
      </c>
      <c r="G9" s="108" t="n">
        <v>210</v>
      </c>
      <c r="H9" s="38" t="s">
        <v>28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51</v>
      </c>
      <c r="N9" s="38" t="n">
        <v>7</v>
      </c>
      <c r="O9" s="38" t="n">
        <f aca="false">I9+K9+M9</f>
        <v>51</v>
      </c>
      <c r="P9" s="38" t="n">
        <f aca="false">J9+L9+N9</f>
        <v>7</v>
      </c>
    </row>
    <row r="10" s="95" customFormat="true" ht="13.6" hidden="false" customHeight="false" outlineLevel="0" collapsed="false">
      <c r="A10" s="104" t="n">
        <v>8</v>
      </c>
      <c r="B10" s="105" t="n">
        <v>1033603012</v>
      </c>
      <c r="C10" s="106" t="s">
        <v>674</v>
      </c>
      <c r="D10" s="106" t="s">
        <v>16</v>
      </c>
      <c r="E10" s="107"/>
      <c r="F10" s="106" t="s">
        <v>17</v>
      </c>
      <c r="G10" s="108" t="n">
        <v>206</v>
      </c>
      <c r="H10" s="38" t="s">
        <v>42</v>
      </c>
      <c r="I10" s="38" t="n">
        <v>3</v>
      </c>
      <c r="J10" s="38" t="n">
        <v>2</v>
      </c>
      <c r="K10" s="38" t="n">
        <v>18</v>
      </c>
      <c r="L10" s="38" t="n">
        <v>5</v>
      </c>
      <c r="M10" s="38" t="n">
        <v>23</v>
      </c>
      <c r="N10" s="38" t="n">
        <v>2</v>
      </c>
      <c r="O10" s="38" t="n">
        <f aca="false">I10+K10+M10</f>
        <v>44</v>
      </c>
      <c r="P10" s="38" t="n">
        <f aca="false">J10+L10+N10</f>
        <v>9</v>
      </c>
    </row>
    <row r="11" s="95" customFormat="true" ht="13.6" hidden="false" customHeight="false" outlineLevel="0" collapsed="false">
      <c r="A11" s="104" t="n">
        <v>9</v>
      </c>
      <c r="B11" s="105" t="n">
        <v>1033603017</v>
      </c>
      <c r="C11" s="106" t="s">
        <v>675</v>
      </c>
      <c r="D11" s="106" t="s">
        <v>16</v>
      </c>
      <c r="E11" s="107"/>
      <c r="F11" s="106" t="s">
        <v>42</v>
      </c>
      <c r="G11" s="108" t="n">
        <v>205</v>
      </c>
      <c r="H11" s="38" t="s">
        <v>101</v>
      </c>
      <c r="I11" s="38" t="n">
        <v>3</v>
      </c>
      <c r="J11" s="38" t="n">
        <v>0</v>
      </c>
      <c r="K11" s="38" t="n">
        <v>16</v>
      </c>
      <c r="L11" s="38" t="n">
        <v>3</v>
      </c>
      <c r="M11" s="38" t="n">
        <v>3</v>
      </c>
      <c r="N11" s="38" t="n">
        <v>0</v>
      </c>
      <c r="O11" s="38" t="n">
        <f aca="false">I11+K11+M11</f>
        <v>22</v>
      </c>
      <c r="P11" s="38" t="n">
        <f aca="false">J11+L11+N11</f>
        <v>3</v>
      </c>
    </row>
    <row r="12" s="95" customFormat="true" ht="13.6" hidden="false" customHeight="false" outlineLevel="0" collapsed="false">
      <c r="A12" s="104" t="n">
        <v>10</v>
      </c>
      <c r="B12" s="105" t="n">
        <v>1033603023</v>
      </c>
      <c r="C12" s="106" t="s">
        <v>676</v>
      </c>
      <c r="D12" s="106" t="s">
        <v>65</v>
      </c>
      <c r="E12" s="107"/>
      <c r="F12" s="106" t="s">
        <v>55</v>
      </c>
      <c r="G12" s="108" t="n">
        <v>205</v>
      </c>
      <c r="H12" s="38" t="s">
        <v>24</v>
      </c>
      <c r="I12" s="38" t="n">
        <v>4</v>
      </c>
      <c r="J12" s="38" t="n">
        <v>2</v>
      </c>
      <c r="K12" s="38" t="n">
        <v>14</v>
      </c>
      <c r="L12" s="38" t="n">
        <v>2</v>
      </c>
      <c r="M12" s="38" t="n">
        <v>24</v>
      </c>
      <c r="N12" s="38" t="n">
        <v>0</v>
      </c>
      <c r="O12" s="38" t="n">
        <f aca="false">I12+K12+M12</f>
        <v>42</v>
      </c>
      <c r="P12" s="38" t="n">
        <f aca="false">J12+L12+N12</f>
        <v>4</v>
      </c>
    </row>
    <row r="13" s="95" customFormat="true" ht="13.6" hidden="false" customHeight="false" outlineLevel="0" collapsed="false">
      <c r="A13" s="104" t="n">
        <v>11</v>
      </c>
      <c r="B13" s="105" t="n">
        <v>1033603083</v>
      </c>
      <c r="C13" s="106" t="s">
        <v>677</v>
      </c>
      <c r="D13" s="106" t="s">
        <v>16</v>
      </c>
      <c r="E13" s="107"/>
      <c r="F13" s="106" t="s">
        <v>98</v>
      </c>
      <c r="G13" s="108" t="n">
        <v>205</v>
      </c>
      <c r="H13" s="38" t="s">
        <v>52</v>
      </c>
      <c r="I13" s="38" t="n">
        <v>2</v>
      </c>
      <c r="J13" s="38" t="n">
        <v>1</v>
      </c>
      <c r="K13" s="38" t="n">
        <v>7</v>
      </c>
      <c r="L13" s="38" t="n">
        <v>0</v>
      </c>
      <c r="M13" s="38" t="n">
        <v>37</v>
      </c>
      <c r="N13" s="38" t="n">
        <v>1</v>
      </c>
      <c r="O13" s="38" t="n">
        <f aca="false">I13+K13+M13</f>
        <v>46</v>
      </c>
      <c r="P13" s="38" t="n">
        <f aca="false">J13+L13+N13</f>
        <v>2</v>
      </c>
    </row>
    <row r="14" s="95" customFormat="true" ht="13.6" hidden="false" customHeight="false" outlineLevel="0" collapsed="false">
      <c r="A14" s="104" t="n">
        <v>12</v>
      </c>
      <c r="B14" s="105" t="n">
        <v>1033603010</v>
      </c>
      <c r="C14" s="106" t="s">
        <v>678</v>
      </c>
      <c r="D14" s="106" t="s">
        <v>16</v>
      </c>
      <c r="E14" s="107"/>
      <c r="F14" s="106" t="s">
        <v>17</v>
      </c>
      <c r="G14" s="108" t="n">
        <v>204</v>
      </c>
      <c r="H14" s="38" t="s">
        <v>31</v>
      </c>
      <c r="I14" s="38" t="n">
        <v>0</v>
      </c>
      <c r="J14" s="38" t="n">
        <v>0</v>
      </c>
      <c r="K14" s="38" t="n">
        <v>6</v>
      </c>
      <c r="L14" s="38" t="n">
        <v>2</v>
      </c>
      <c r="M14" s="38" t="n">
        <v>22</v>
      </c>
      <c r="N14" s="38" t="n">
        <v>0</v>
      </c>
      <c r="O14" s="38" t="n">
        <f aca="false">I14+K14+M14</f>
        <v>28</v>
      </c>
      <c r="P14" s="38" t="n">
        <f aca="false">J14+L14+N14</f>
        <v>2</v>
      </c>
    </row>
    <row r="15" s="95" customFormat="true" ht="13.6" hidden="false" customHeight="false" outlineLevel="0" collapsed="false">
      <c r="A15" s="104" t="n">
        <v>13</v>
      </c>
      <c r="B15" s="105" t="n">
        <v>1033603091</v>
      </c>
      <c r="C15" s="106" t="s">
        <v>679</v>
      </c>
      <c r="D15" s="106" t="s">
        <v>16</v>
      </c>
      <c r="E15" s="107"/>
      <c r="F15" s="106" t="s">
        <v>32</v>
      </c>
      <c r="G15" s="108" t="n">
        <v>201</v>
      </c>
      <c r="H15" s="38" t="s">
        <v>95</v>
      </c>
      <c r="I15" s="38" t="n">
        <v>2</v>
      </c>
      <c r="J15" s="38" t="n">
        <v>1</v>
      </c>
      <c r="K15" s="38" t="n">
        <v>1</v>
      </c>
      <c r="L15" s="38" t="n">
        <v>0</v>
      </c>
      <c r="M15" s="38" t="n">
        <v>8</v>
      </c>
      <c r="N15" s="38" t="n">
        <v>0</v>
      </c>
      <c r="O15" s="38" t="n">
        <f aca="false">I15+K15+M15</f>
        <v>11</v>
      </c>
      <c r="P15" s="38" t="n">
        <f aca="false">J15+L15+N15</f>
        <v>1</v>
      </c>
    </row>
    <row r="16" s="95" customFormat="true" ht="13.6" hidden="false" customHeight="false" outlineLevel="0" collapsed="false">
      <c r="A16" s="104" t="n">
        <v>14</v>
      </c>
      <c r="B16" s="105" t="n">
        <v>1033603087</v>
      </c>
      <c r="C16" s="106" t="s">
        <v>680</v>
      </c>
      <c r="D16" s="106" t="s">
        <v>16</v>
      </c>
      <c r="E16" s="107"/>
      <c r="F16" s="106" t="s">
        <v>69</v>
      </c>
      <c r="G16" s="108" t="n">
        <v>199</v>
      </c>
      <c r="H16" s="38" t="s">
        <v>392</v>
      </c>
      <c r="I16" s="38" t="n">
        <v>0</v>
      </c>
      <c r="J16" s="38" t="n">
        <v>0</v>
      </c>
      <c r="K16" s="38" t="n">
        <v>13</v>
      </c>
      <c r="L16" s="38" t="n">
        <v>2</v>
      </c>
      <c r="M16" s="38" t="n">
        <v>11</v>
      </c>
      <c r="N16" s="38" t="n">
        <v>0</v>
      </c>
      <c r="O16" s="38" t="n">
        <f aca="false">I16+K16+M16</f>
        <v>24</v>
      </c>
      <c r="P16" s="38" t="n">
        <f aca="false">J16+L16+N16</f>
        <v>2</v>
      </c>
    </row>
    <row r="17" s="95" customFormat="true" ht="13.6" hidden="false" customHeight="false" outlineLevel="0" collapsed="false">
      <c r="A17" s="104" t="n">
        <v>15</v>
      </c>
      <c r="B17" s="105" t="n">
        <v>1033603021</v>
      </c>
      <c r="C17" s="106" t="s">
        <v>681</v>
      </c>
      <c r="D17" s="106" t="s">
        <v>16</v>
      </c>
      <c r="E17" s="107"/>
      <c r="F17" s="106" t="s">
        <v>52</v>
      </c>
      <c r="G17" s="108" t="n">
        <v>198</v>
      </c>
      <c r="H17" s="38" t="s">
        <v>43</v>
      </c>
      <c r="I17" s="38" t="n">
        <v>0</v>
      </c>
      <c r="J17" s="38" t="n">
        <v>0</v>
      </c>
      <c r="K17" s="38" t="n">
        <v>12</v>
      </c>
      <c r="L17" s="38" t="n">
        <v>1</v>
      </c>
      <c r="M17" s="38" t="n">
        <v>1</v>
      </c>
      <c r="N17" s="38" t="n">
        <v>0</v>
      </c>
      <c r="O17" s="38" t="n">
        <f aca="false">I17+K17+M17</f>
        <v>13</v>
      </c>
      <c r="P17" s="38" t="n">
        <f aca="false">J17+L17+N17</f>
        <v>1</v>
      </c>
    </row>
    <row r="18" s="95" customFormat="true" ht="13.6" hidden="false" customHeight="false" outlineLevel="0" collapsed="false">
      <c r="A18" s="104" t="n">
        <v>16</v>
      </c>
      <c r="B18" s="105" t="n">
        <v>1033603016</v>
      </c>
      <c r="C18" s="106" t="s">
        <v>682</v>
      </c>
      <c r="D18" s="106" t="s">
        <v>65</v>
      </c>
      <c r="E18" s="107"/>
      <c r="F18" s="106" t="s">
        <v>42</v>
      </c>
      <c r="G18" s="108" t="n">
        <v>194</v>
      </c>
      <c r="H18" s="38" t="s">
        <v>407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I18+K18+M18</f>
        <v>0</v>
      </c>
      <c r="P18" s="38" t="n">
        <f aca="false">J18+L18+N18</f>
        <v>0</v>
      </c>
    </row>
    <row r="19" s="95" customFormat="true" ht="13.6" hidden="false" customHeight="false" outlineLevel="0" collapsed="false">
      <c r="A19" s="104" t="n">
        <v>17</v>
      </c>
      <c r="B19" s="105" t="n">
        <v>1033603092</v>
      </c>
      <c r="C19" s="106" t="s">
        <v>683</v>
      </c>
      <c r="D19" s="106" t="s">
        <v>65</v>
      </c>
      <c r="E19" s="107"/>
      <c r="F19" s="106" t="s">
        <v>32</v>
      </c>
      <c r="G19" s="108" t="n">
        <v>192</v>
      </c>
      <c r="H19" s="38" t="s">
        <v>35</v>
      </c>
      <c r="I19" s="38" t="n">
        <v>2</v>
      </c>
      <c r="J19" s="38" t="n">
        <v>0</v>
      </c>
      <c r="K19" s="38" t="n">
        <v>2</v>
      </c>
      <c r="L19" s="38" t="n">
        <v>0</v>
      </c>
      <c r="M19" s="38" t="n">
        <v>31</v>
      </c>
      <c r="N19" s="38" t="n">
        <v>2</v>
      </c>
      <c r="O19" s="38" t="n">
        <f aca="false">I19+K19+M19</f>
        <v>35</v>
      </c>
      <c r="P19" s="38" t="n">
        <f aca="false">J19+L19+N19</f>
        <v>2</v>
      </c>
    </row>
    <row r="20" s="95" customFormat="true" ht="13.6" hidden="false" customHeight="false" outlineLevel="0" collapsed="false">
      <c r="A20" s="104" t="n">
        <v>18</v>
      </c>
      <c r="B20" s="105" t="n">
        <v>1033603098</v>
      </c>
      <c r="C20" s="106" t="s">
        <v>684</v>
      </c>
      <c r="D20" s="106" t="s">
        <v>16</v>
      </c>
      <c r="E20" s="107"/>
      <c r="F20" s="106" t="s">
        <v>180</v>
      </c>
      <c r="G20" s="108" t="n">
        <v>190</v>
      </c>
      <c r="H20" s="38" t="s">
        <v>72</v>
      </c>
      <c r="I20" s="38" t="n">
        <v>8</v>
      </c>
      <c r="J20" s="38" t="n">
        <v>0</v>
      </c>
      <c r="K20" s="38" t="n">
        <v>13</v>
      </c>
      <c r="L20" s="38" t="n">
        <v>0</v>
      </c>
      <c r="M20" s="38" t="n">
        <v>14</v>
      </c>
      <c r="N20" s="38" t="n">
        <v>0</v>
      </c>
      <c r="O20" s="38" t="n">
        <f aca="false">I20+K20+M20</f>
        <v>35</v>
      </c>
      <c r="P20" s="38" t="n">
        <f aca="false">J20+L20+N20</f>
        <v>0</v>
      </c>
    </row>
    <row r="21" s="95" customFormat="true" ht="13.6" hidden="false" customHeight="false" outlineLevel="0" collapsed="false">
      <c r="A21" s="104" t="n">
        <v>19</v>
      </c>
      <c r="B21" s="105" t="n">
        <v>1033603073</v>
      </c>
      <c r="C21" s="106" t="s">
        <v>685</v>
      </c>
      <c r="D21" s="106" t="s">
        <v>16</v>
      </c>
      <c r="E21" s="107"/>
      <c r="F21" s="106" t="s">
        <v>62</v>
      </c>
      <c r="G21" s="108" t="n">
        <v>187</v>
      </c>
      <c r="H21" s="38" t="s">
        <v>69</v>
      </c>
      <c r="I21" s="38" t="n">
        <v>2</v>
      </c>
      <c r="J21" s="38" t="n">
        <v>2</v>
      </c>
      <c r="K21" s="38" t="n">
        <v>4</v>
      </c>
      <c r="L21" s="38" t="n">
        <v>0</v>
      </c>
      <c r="M21" s="38" t="n">
        <v>8</v>
      </c>
      <c r="N21" s="38" t="n">
        <v>0</v>
      </c>
      <c r="O21" s="38" t="n">
        <f aca="false">I21+K21+M21</f>
        <v>14</v>
      </c>
      <c r="P21" s="38" t="n">
        <f aca="false">J21+L21+N21</f>
        <v>2</v>
      </c>
    </row>
    <row r="22" s="95" customFormat="true" ht="13.6" hidden="false" customHeight="false" outlineLevel="0" collapsed="false">
      <c r="A22" s="104" t="n">
        <v>20</v>
      </c>
      <c r="B22" s="105" t="n">
        <v>1033603007</v>
      </c>
      <c r="C22" s="106" t="s">
        <v>686</v>
      </c>
      <c r="D22" s="106" t="s">
        <v>16</v>
      </c>
      <c r="E22" s="107"/>
      <c r="F22" s="106" t="s">
        <v>17</v>
      </c>
      <c r="G22" s="108" t="n">
        <v>179</v>
      </c>
      <c r="H22" s="38" t="s">
        <v>47</v>
      </c>
      <c r="I22" s="38" t="n">
        <v>1</v>
      </c>
      <c r="J22" s="38" t="n">
        <v>0</v>
      </c>
      <c r="K22" s="38" t="n">
        <v>8</v>
      </c>
      <c r="L22" s="38" t="n">
        <v>1</v>
      </c>
      <c r="M22" s="38" t="n">
        <v>9</v>
      </c>
      <c r="N22" s="38" t="n">
        <v>2</v>
      </c>
      <c r="O22" s="38" t="n">
        <f aca="false">I22+K22+M22</f>
        <v>18</v>
      </c>
      <c r="P22" s="38" t="n">
        <f aca="false">J22+L22+N22</f>
        <v>3</v>
      </c>
    </row>
    <row r="23" s="95" customFormat="true" ht="13.6" hidden="false" customHeight="false" outlineLevel="0" collapsed="false">
      <c r="A23" s="104" t="n">
        <v>21</v>
      </c>
      <c r="B23" s="105" t="n">
        <v>1033603088</v>
      </c>
      <c r="C23" s="106" t="s">
        <v>687</v>
      </c>
      <c r="D23" s="106" t="s">
        <v>16</v>
      </c>
      <c r="E23" s="107"/>
      <c r="F23" s="106" t="s">
        <v>69</v>
      </c>
      <c r="G23" s="108" t="n">
        <v>178</v>
      </c>
      <c r="H23" s="38" t="s">
        <v>51</v>
      </c>
      <c r="I23" s="38" t="n">
        <v>2</v>
      </c>
      <c r="J23" s="38" t="n">
        <v>1</v>
      </c>
      <c r="K23" s="38" t="n">
        <v>3</v>
      </c>
      <c r="L23" s="38" t="n">
        <v>0</v>
      </c>
      <c r="M23" s="38" t="n">
        <v>3</v>
      </c>
      <c r="N23" s="38" t="n">
        <v>1</v>
      </c>
      <c r="O23" s="38" t="n">
        <f aca="false">I23+K23+M23</f>
        <v>8</v>
      </c>
      <c r="P23" s="38" t="n">
        <f aca="false">J23+L23+N23</f>
        <v>2</v>
      </c>
    </row>
    <row r="24" s="95" customFormat="true" ht="13.6" hidden="false" customHeight="false" outlineLevel="0" collapsed="false">
      <c r="A24" s="104" t="n">
        <v>22</v>
      </c>
      <c r="B24" s="105" t="n">
        <v>1033603038</v>
      </c>
      <c r="C24" s="106" t="s">
        <v>688</v>
      </c>
      <c r="D24" s="106" t="s">
        <v>16</v>
      </c>
      <c r="E24" s="107"/>
      <c r="F24" s="106" t="s">
        <v>55</v>
      </c>
      <c r="G24" s="108" t="n">
        <v>177</v>
      </c>
      <c r="H24" s="38" t="s">
        <v>243</v>
      </c>
      <c r="I24" s="38" t="n">
        <v>0</v>
      </c>
      <c r="J24" s="38" t="n">
        <v>0</v>
      </c>
      <c r="K24" s="38" t="n">
        <v>5</v>
      </c>
      <c r="L24" s="38" t="n">
        <v>0</v>
      </c>
      <c r="M24" s="38" t="n">
        <v>20</v>
      </c>
      <c r="N24" s="38" t="n">
        <v>0</v>
      </c>
      <c r="O24" s="38" t="n">
        <f aca="false">I24+K24+M24</f>
        <v>25</v>
      </c>
      <c r="P24" s="38" t="n">
        <f aca="false">J24+L24+N24</f>
        <v>0</v>
      </c>
    </row>
    <row r="25" s="95" customFormat="true" ht="13.6" hidden="false" customHeight="false" outlineLevel="0" collapsed="false">
      <c r="A25" s="104" t="n">
        <v>23</v>
      </c>
      <c r="B25" s="105" t="n">
        <v>1033603053</v>
      </c>
      <c r="C25" s="106" t="s">
        <v>689</v>
      </c>
      <c r="D25" s="106" t="s">
        <v>65</v>
      </c>
      <c r="E25" s="107"/>
      <c r="F25" s="106" t="s">
        <v>55</v>
      </c>
      <c r="G25" s="108" t="n">
        <v>177</v>
      </c>
      <c r="H25" s="38" t="s">
        <v>177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20</v>
      </c>
      <c r="N25" s="38" t="n">
        <v>3</v>
      </c>
      <c r="O25" s="38" t="n">
        <f aca="false">I25+K25+M25</f>
        <v>20</v>
      </c>
      <c r="P25" s="38" t="n">
        <f aca="false">J25+L25+N25</f>
        <v>3</v>
      </c>
    </row>
    <row r="26" s="95" customFormat="true" ht="13.6" hidden="false" customHeight="false" outlineLevel="0" collapsed="false">
      <c r="A26" s="104" t="n">
        <v>24</v>
      </c>
      <c r="B26" s="105" t="n">
        <v>1033603074</v>
      </c>
      <c r="C26" s="106" t="s">
        <v>690</v>
      </c>
      <c r="D26" s="106" t="s">
        <v>16</v>
      </c>
      <c r="E26" s="107"/>
      <c r="F26" s="106" t="s">
        <v>62</v>
      </c>
      <c r="G26" s="108" t="n">
        <v>177</v>
      </c>
      <c r="H26" s="38" t="s">
        <v>32</v>
      </c>
      <c r="I26" s="38" t="n">
        <v>4</v>
      </c>
      <c r="J26" s="38" t="n">
        <v>3</v>
      </c>
      <c r="K26" s="38" t="n">
        <v>4</v>
      </c>
      <c r="L26" s="38" t="n">
        <v>1</v>
      </c>
      <c r="M26" s="38" t="n">
        <v>3</v>
      </c>
      <c r="N26" s="38" t="n">
        <v>0</v>
      </c>
      <c r="O26" s="38" t="n">
        <f aca="false">I26+K26+M26</f>
        <v>11</v>
      </c>
      <c r="P26" s="38" t="n">
        <f aca="false">J26+L26+N26</f>
        <v>4</v>
      </c>
    </row>
    <row r="27" s="95" customFormat="true" ht="13.6" hidden="false" customHeight="false" outlineLevel="0" collapsed="false">
      <c r="A27" s="104" t="n">
        <v>25</v>
      </c>
      <c r="B27" s="105" t="n">
        <v>1033603039</v>
      </c>
      <c r="C27" s="106" t="s">
        <v>691</v>
      </c>
      <c r="D27" s="106" t="s">
        <v>16</v>
      </c>
      <c r="E27" s="107"/>
      <c r="F27" s="106" t="s">
        <v>55</v>
      </c>
      <c r="G27" s="108" t="n">
        <v>176</v>
      </c>
      <c r="H27" s="38" t="s">
        <v>36</v>
      </c>
      <c r="I27" s="38" t="n">
        <v>0</v>
      </c>
      <c r="J27" s="38" t="n">
        <v>0</v>
      </c>
      <c r="K27" s="38" t="n">
        <v>3</v>
      </c>
      <c r="L27" s="38" t="n">
        <v>0</v>
      </c>
      <c r="M27" s="38" t="n">
        <v>2</v>
      </c>
      <c r="N27" s="38" t="n">
        <v>0</v>
      </c>
      <c r="O27" s="38" t="n">
        <f aca="false">I27+K27+M27</f>
        <v>5</v>
      </c>
      <c r="P27" s="38" t="n">
        <f aca="false">J27+L27+N27</f>
        <v>0</v>
      </c>
    </row>
    <row r="28" s="95" customFormat="true" ht="13.6" hidden="false" customHeight="false" outlineLevel="0" collapsed="false">
      <c r="A28" s="104" t="n">
        <v>26</v>
      </c>
      <c r="B28" s="105" t="n">
        <v>1033603070</v>
      </c>
      <c r="C28" s="106" t="s">
        <v>692</v>
      </c>
      <c r="D28" s="106" t="s">
        <v>16</v>
      </c>
      <c r="E28" s="107"/>
      <c r="F28" s="106" t="s">
        <v>51</v>
      </c>
      <c r="G28" s="108" t="n">
        <v>176</v>
      </c>
      <c r="H28" s="38" t="s">
        <v>693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f aca="false">I28+K28+M28</f>
        <v>0</v>
      </c>
      <c r="P28" s="38" t="n">
        <f aca="false">J28+L28+N28</f>
        <v>0</v>
      </c>
    </row>
    <row r="29" s="95" customFormat="true" ht="13.6" hidden="false" customHeight="false" outlineLevel="0" collapsed="false">
      <c r="A29" s="104" t="n">
        <v>27</v>
      </c>
      <c r="B29" s="105" t="n">
        <v>1033603086</v>
      </c>
      <c r="C29" s="106" t="s">
        <v>694</v>
      </c>
      <c r="D29" s="106" t="s">
        <v>16</v>
      </c>
      <c r="E29" s="107"/>
      <c r="F29" s="106" t="s">
        <v>224</v>
      </c>
      <c r="G29" s="108" t="n">
        <v>175</v>
      </c>
      <c r="H29" s="38" t="s">
        <v>248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1</v>
      </c>
      <c r="N29" s="38" t="n">
        <v>0</v>
      </c>
      <c r="O29" s="38" t="n">
        <f aca="false">I29+K29+M29</f>
        <v>1</v>
      </c>
      <c r="P29" s="38" t="n">
        <f aca="false">J29+L29+N29</f>
        <v>0</v>
      </c>
    </row>
    <row r="30" s="95" customFormat="true" ht="13.6" hidden="false" customHeight="false" outlineLevel="0" collapsed="false">
      <c r="A30" s="104" t="n">
        <v>28</v>
      </c>
      <c r="B30" s="105" t="n">
        <v>1033603096</v>
      </c>
      <c r="C30" s="106" t="s">
        <v>695</v>
      </c>
      <c r="D30" s="106" t="s">
        <v>16</v>
      </c>
      <c r="E30" s="107"/>
      <c r="F30" s="106" t="s">
        <v>24</v>
      </c>
      <c r="G30" s="108" t="n">
        <v>175</v>
      </c>
      <c r="H30" s="38" t="s">
        <v>25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1</v>
      </c>
      <c r="N30" s="38" t="n">
        <v>0</v>
      </c>
      <c r="O30" s="38" t="n">
        <f aca="false">I30+K30+M30</f>
        <v>1</v>
      </c>
      <c r="P30" s="38" t="n">
        <f aca="false">J30+L30+N30</f>
        <v>0</v>
      </c>
    </row>
    <row r="31" s="95" customFormat="true" ht="13.6" hidden="false" customHeight="false" outlineLevel="0" collapsed="false">
      <c r="A31" s="104" t="n">
        <v>29</v>
      </c>
      <c r="B31" s="105" t="n">
        <v>1033603022</v>
      </c>
      <c r="C31" s="106" t="s">
        <v>696</v>
      </c>
      <c r="D31" s="106" t="s">
        <v>16</v>
      </c>
      <c r="E31" s="107"/>
      <c r="F31" s="106" t="s">
        <v>55</v>
      </c>
      <c r="G31" s="108" t="n">
        <v>172</v>
      </c>
      <c r="H31" s="38" t="s">
        <v>195</v>
      </c>
      <c r="I31" s="38" t="n">
        <v>2</v>
      </c>
      <c r="J31" s="38" t="n">
        <v>0</v>
      </c>
      <c r="K31" s="38" t="n">
        <v>10</v>
      </c>
      <c r="L31" s="38" t="n">
        <v>0</v>
      </c>
      <c r="M31" s="38" t="n">
        <v>9</v>
      </c>
      <c r="N31" s="38" t="n">
        <v>1</v>
      </c>
      <c r="O31" s="38" t="n">
        <f aca="false">I31+K31+M31</f>
        <v>21</v>
      </c>
      <c r="P31" s="38" t="n">
        <f aca="false">J31+L31+N31</f>
        <v>1</v>
      </c>
    </row>
    <row r="32" s="95" customFormat="true" ht="13.6" hidden="false" customHeight="false" outlineLevel="0" collapsed="false">
      <c r="A32" s="104" t="n">
        <v>30</v>
      </c>
      <c r="B32" s="105" t="n">
        <v>1033603097</v>
      </c>
      <c r="C32" s="106" t="s">
        <v>697</v>
      </c>
      <c r="D32" s="106" t="s">
        <v>16</v>
      </c>
      <c r="E32" s="107"/>
      <c r="F32" s="106" t="s">
        <v>48</v>
      </c>
      <c r="G32" s="108" t="n">
        <v>172</v>
      </c>
      <c r="H32" s="109" t="s">
        <v>251</v>
      </c>
      <c r="I32" s="38" t="n">
        <f aca="false">SUM(I4:I31)</f>
        <v>103</v>
      </c>
      <c r="J32" s="38" t="n">
        <f aca="false">SUM(J4:J31)</f>
        <v>30</v>
      </c>
      <c r="K32" s="38" t="n">
        <f aca="false">SUM(K4:K31)</f>
        <v>263</v>
      </c>
      <c r="L32" s="38" t="n">
        <f aca="false">SUM(L4:L31)</f>
        <v>40</v>
      </c>
      <c r="M32" s="38" t="n">
        <f aca="false">SUM(M4:M31)</f>
        <v>408</v>
      </c>
      <c r="N32" s="38" t="n">
        <f aca="false">SUM(N4:N31)</f>
        <v>30</v>
      </c>
      <c r="O32" s="38" t="n">
        <f aca="false">I32+K32+M32</f>
        <v>774</v>
      </c>
      <c r="P32" s="38" t="n">
        <f aca="false">SUM(P4:P31)</f>
        <v>100</v>
      </c>
    </row>
    <row r="33" s="95" customFormat="true" ht="13.6" hidden="false" customHeight="false" outlineLevel="0" collapsed="false">
      <c r="B33" s="110"/>
      <c r="C33" s="111"/>
      <c r="D33" s="111"/>
      <c r="E33" s="112"/>
      <c r="F33" s="111"/>
      <c r="G33" s="113"/>
    </row>
    <row r="34" s="95" customFormat="true" ht="13.6" hidden="false" customHeight="false" outlineLevel="0" collapsed="false">
      <c r="B34" s="110"/>
      <c r="C34" s="111"/>
      <c r="D34" s="111"/>
      <c r="E34" s="112"/>
      <c r="F34" s="111"/>
      <c r="G34" s="113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26.25" hidden="false" customHeight="true" outlineLevel="0" collapsed="false">
      <c r="A35" s="98" t="s">
        <v>698</v>
      </c>
      <c r="B35" s="98"/>
      <c r="C35" s="98"/>
      <c r="D35" s="98"/>
      <c r="E35" s="98"/>
      <c r="F35" s="98"/>
      <c r="G35" s="98"/>
      <c r="H35" s="95"/>
      <c r="I35" s="95"/>
      <c r="J35" s="95"/>
      <c r="K35" s="95"/>
      <c r="L35" s="95"/>
      <c r="M35" s="95"/>
      <c r="N35" s="95"/>
      <c r="O35" s="95"/>
      <c r="P35" s="95"/>
    </row>
    <row r="36" s="95" customFormat="true" ht="13.6" hidden="false" customHeight="false" outlineLevel="0" collapsed="false">
      <c r="A36" s="99" t="s">
        <v>5</v>
      </c>
      <c r="B36" s="100" t="s">
        <v>378</v>
      </c>
      <c r="C36" s="99" t="s">
        <v>7</v>
      </c>
      <c r="D36" s="99" t="s">
        <v>8</v>
      </c>
      <c r="E36" s="101" t="s">
        <v>169</v>
      </c>
      <c r="F36" s="99" t="s">
        <v>10</v>
      </c>
      <c r="G36" s="99" t="s">
        <v>11</v>
      </c>
    </row>
    <row r="37" s="95" customFormat="true" ht="13.6" hidden="false" customHeight="false" outlineLevel="0" collapsed="false">
      <c r="A37" s="104" t="n">
        <v>1</v>
      </c>
      <c r="B37" s="105" t="n">
        <v>1033602184</v>
      </c>
      <c r="C37" s="106" t="s">
        <v>699</v>
      </c>
      <c r="D37" s="106" t="s">
        <v>16</v>
      </c>
      <c r="E37" s="107"/>
      <c r="F37" s="106" t="s">
        <v>20</v>
      </c>
      <c r="G37" s="108" t="n">
        <v>242</v>
      </c>
    </row>
    <row r="38" s="95" customFormat="true" ht="13.6" hidden="false" customHeight="false" outlineLevel="0" collapsed="false">
      <c r="A38" s="104" t="n">
        <v>2</v>
      </c>
      <c r="B38" s="105" t="n">
        <v>1033602035</v>
      </c>
      <c r="C38" s="106" t="s">
        <v>700</v>
      </c>
      <c r="D38" s="106" t="s">
        <v>16</v>
      </c>
      <c r="E38" s="107"/>
      <c r="F38" s="106" t="s">
        <v>17</v>
      </c>
      <c r="G38" s="108" t="n">
        <v>239</v>
      </c>
    </row>
    <row r="39" s="95" customFormat="true" ht="13.6" hidden="false" customHeight="false" outlineLevel="0" collapsed="false">
      <c r="A39" s="104" t="n">
        <v>3</v>
      </c>
      <c r="B39" s="105" t="n">
        <v>1033602181</v>
      </c>
      <c r="C39" s="106" t="s">
        <v>701</v>
      </c>
      <c r="D39" s="106" t="s">
        <v>16</v>
      </c>
      <c r="E39" s="107"/>
      <c r="F39" s="106" t="s">
        <v>20</v>
      </c>
      <c r="G39" s="108" t="n">
        <v>227</v>
      </c>
    </row>
    <row r="40" s="95" customFormat="true" ht="13.6" hidden="false" customHeight="false" outlineLevel="0" collapsed="false">
      <c r="A40" s="104" t="n">
        <v>4</v>
      </c>
      <c r="B40" s="105" t="n">
        <v>1033602177</v>
      </c>
      <c r="C40" s="106" t="s">
        <v>702</v>
      </c>
      <c r="D40" s="106" t="s">
        <v>65</v>
      </c>
      <c r="E40" s="107"/>
      <c r="F40" s="106" t="s">
        <v>20</v>
      </c>
      <c r="G40" s="108" t="n">
        <v>221</v>
      </c>
    </row>
    <row r="41" s="95" customFormat="true" ht="13.6" hidden="false" customHeight="false" outlineLevel="0" collapsed="false">
      <c r="A41" s="104" t="n">
        <v>5</v>
      </c>
      <c r="B41" s="105" t="n">
        <v>1033602092</v>
      </c>
      <c r="C41" s="106" t="s">
        <v>703</v>
      </c>
      <c r="D41" s="106" t="s">
        <v>16</v>
      </c>
      <c r="E41" s="107"/>
      <c r="F41" s="106" t="s">
        <v>55</v>
      </c>
      <c r="G41" s="108" t="n">
        <v>216</v>
      </c>
    </row>
    <row r="42" s="95" customFormat="true" ht="13.6" hidden="false" customHeight="false" outlineLevel="0" collapsed="false">
      <c r="A42" s="104" t="n">
        <v>6</v>
      </c>
      <c r="B42" s="105" t="n">
        <v>1033602041</v>
      </c>
      <c r="C42" s="106" t="s">
        <v>704</v>
      </c>
      <c r="D42" s="106" t="s">
        <v>16</v>
      </c>
      <c r="E42" s="107"/>
      <c r="F42" s="106" t="s">
        <v>17</v>
      </c>
      <c r="G42" s="108" t="n">
        <v>212</v>
      </c>
    </row>
    <row r="43" s="95" customFormat="true" ht="13.6" hidden="false" customHeight="false" outlineLevel="0" collapsed="false">
      <c r="A43" s="104" t="n">
        <v>7</v>
      </c>
      <c r="B43" s="105" t="n">
        <v>1033602145</v>
      </c>
      <c r="C43" s="106" t="s">
        <v>705</v>
      </c>
      <c r="D43" s="106" t="s">
        <v>65</v>
      </c>
      <c r="E43" s="107"/>
      <c r="F43" s="106" t="s">
        <v>55</v>
      </c>
      <c r="G43" s="108" t="n">
        <v>212</v>
      </c>
    </row>
    <row r="44" s="95" customFormat="true" ht="13.6" hidden="false" customHeight="false" outlineLevel="0" collapsed="false">
      <c r="A44" s="104" t="n">
        <v>8</v>
      </c>
      <c r="B44" s="105" t="n">
        <v>1033602176</v>
      </c>
      <c r="C44" s="106" t="s">
        <v>706</v>
      </c>
      <c r="D44" s="106" t="s">
        <v>16</v>
      </c>
      <c r="E44" s="107"/>
      <c r="F44" s="106" t="s">
        <v>20</v>
      </c>
      <c r="G44" s="108" t="n">
        <v>207</v>
      </c>
    </row>
    <row r="45" s="95" customFormat="true" ht="13.6" hidden="false" customHeight="false" outlineLevel="0" collapsed="false">
      <c r="A45" s="104" t="n">
        <v>9</v>
      </c>
      <c r="B45" s="105" t="n">
        <v>1033602172</v>
      </c>
      <c r="C45" s="106" t="s">
        <v>707</v>
      </c>
      <c r="D45" s="106" t="s">
        <v>16</v>
      </c>
      <c r="E45" s="107"/>
      <c r="F45" s="106" t="s">
        <v>20</v>
      </c>
      <c r="G45" s="108" t="n">
        <v>206</v>
      </c>
    </row>
    <row r="46" s="95" customFormat="true" ht="13.6" hidden="false" customHeight="false" outlineLevel="0" collapsed="false">
      <c r="A46" s="104" t="n">
        <v>10</v>
      </c>
      <c r="B46" s="105" t="n">
        <v>1033602138</v>
      </c>
      <c r="C46" s="106" t="s">
        <v>708</v>
      </c>
      <c r="D46" s="106" t="s">
        <v>65</v>
      </c>
      <c r="E46" s="107"/>
      <c r="F46" s="106" t="s">
        <v>55</v>
      </c>
      <c r="G46" s="108" t="n">
        <v>204</v>
      </c>
    </row>
    <row r="47" s="95" customFormat="true" ht="13.6" hidden="false" customHeight="false" outlineLevel="0" collapsed="false">
      <c r="A47" s="104" t="n">
        <v>11</v>
      </c>
      <c r="B47" s="105" t="n">
        <v>1033602101</v>
      </c>
      <c r="C47" s="106" t="s">
        <v>709</v>
      </c>
      <c r="D47" s="106" t="s">
        <v>16</v>
      </c>
      <c r="E47" s="107"/>
      <c r="F47" s="106" t="s">
        <v>55</v>
      </c>
      <c r="G47" s="108" t="n">
        <v>201</v>
      </c>
    </row>
    <row r="48" s="95" customFormat="true" ht="13.6" hidden="false" customHeight="false" outlineLevel="0" collapsed="false">
      <c r="A48" s="104" t="n">
        <v>12</v>
      </c>
      <c r="B48" s="105" t="n">
        <v>1033602030</v>
      </c>
      <c r="C48" s="106" t="s">
        <v>710</v>
      </c>
      <c r="D48" s="106" t="s">
        <v>65</v>
      </c>
      <c r="E48" s="107"/>
      <c r="F48" s="106" t="s">
        <v>66</v>
      </c>
      <c r="G48" s="108" t="n">
        <v>193</v>
      </c>
    </row>
    <row r="49" s="95" customFormat="true" ht="13.6" hidden="false" customHeight="false" outlineLevel="0" collapsed="false">
      <c r="A49" s="104" t="n">
        <v>13</v>
      </c>
      <c r="B49" s="105" t="n">
        <v>1033602165</v>
      </c>
      <c r="C49" s="106" t="s">
        <v>711</v>
      </c>
      <c r="D49" s="106" t="s">
        <v>65</v>
      </c>
      <c r="E49" s="107"/>
      <c r="F49" s="106" t="s">
        <v>101</v>
      </c>
      <c r="G49" s="108" t="n">
        <v>193</v>
      </c>
    </row>
    <row r="50" s="95" customFormat="true" ht="13.6" hidden="false" customHeight="false" outlineLevel="0" collapsed="false">
      <c r="A50" s="104" t="n">
        <v>14</v>
      </c>
      <c r="B50" s="105" t="n">
        <v>1033602246</v>
      </c>
      <c r="C50" s="106" t="s">
        <v>712</v>
      </c>
      <c r="D50" s="106" t="s">
        <v>16</v>
      </c>
      <c r="E50" s="107"/>
      <c r="F50" s="106" t="s">
        <v>24</v>
      </c>
      <c r="G50" s="108" t="n">
        <v>193</v>
      </c>
    </row>
    <row r="51" s="95" customFormat="true" ht="13.6" hidden="false" customHeight="false" outlineLevel="0" collapsed="false">
      <c r="A51" s="104" t="n">
        <v>15</v>
      </c>
      <c r="B51" s="105" t="n">
        <v>1033602056</v>
      </c>
      <c r="C51" s="106" t="s">
        <v>713</v>
      </c>
      <c r="D51" s="106" t="s">
        <v>16</v>
      </c>
      <c r="E51" s="107"/>
      <c r="F51" s="106" t="s">
        <v>42</v>
      </c>
      <c r="G51" s="108" t="n">
        <v>191</v>
      </c>
    </row>
    <row r="52" s="95" customFormat="true" ht="13.6" hidden="false" customHeight="false" outlineLevel="0" collapsed="false">
      <c r="A52" s="104" t="n">
        <v>16</v>
      </c>
      <c r="B52" s="105" t="n">
        <v>1033602053</v>
      </c>
      <c r="C52" s="106" t="s">
        <v>714</v>
      </c>
      <c r="D52" s="106" t="s">
        <v>16</v>
      </c>
      <c r="E52" s="107"/>
      <c r="F52" s="106" t="s">
        <v>42</v>
      </c>
      <c r="G52" s="108" t="n">
        <v>190</v>
      </c>
    </row>
    <row r="53" s="95" customFormat="true" ht="13.6" hidden="false" customHeight="false" outlineLevel="0" collapsed="false">
      <c r="A53" s="104" t="n">
        <v>17</v>
      </c>
      <c r="B53" s="105" t="n">
        <v>1033602179</v>
      </c>
      <c r="C53" s="106" t="s">
        <v>715</v>
      </c>
      <c r="D53" s="106" t="s">
        <v>16</v>
      </c>
      <c r="E53" s="107"/>
      <c r="F53" s="106" t="s">
        <v>20</v>
      </c>
      <c r="G53" s="108" t="n">
        <v>190</v>
      </c>
    </row>
    <row r="54" s="95" customFormat="true" ht="13.6" hidden="false" customHeight="false" outlineLevel="0" collapsed="false">
      <c r="A54" s="104" t="n">
        <v>18</v>
      </c>
      <c r="B54" s="105" t="n">
        <v>1033602050</v>
      </c>
      <c r="C54" s="106" t="s">
        <v>716</v>
      </c>
      <c r="D54" s="106" t="s">
        <v>16</v>
      </c>
      <c r="E54" s="107"/>
      <c r="F54" s="106" t="s">
        <v>42</v>
      </c>
      <c r="G54" s="108" t="n">
        <v>188</v>
      </c>
    </row>
    <row r="55" s="95" customFormat="true" ht="13.6" hidden="false" customHeight="false" outlineLevel="0" collapsed="false">
      <c r="A55" s="104" t="n">
        <v>19</v>
      </c>
      <c r="B55" s="105" t="n">
        <v>1033602242</v>
      </c>
      <c r="C55" s="106" t="s">
        <v>717</v>
      </c>
      <c r="D55" s="106" t="s">
        <v>16</v>
      </c>
      <c r="E55" s="107"/>
      <c r="F55" s="106" t="s">
        <v>32</v>
      </c>
      <c r="G55" s="108" t="n">
        <v>187</v>
      </c>
    </row>
    <row r="56" s="95" customFormat="true" ht="13.6" hidden="false" customHeight="false" outlineLevel="0" collapsed="false">
      <c r="A56" s="104" t="n">
        <v>20</v>
      </c>
      <c r="B56" s="105" t="n">
        <v>1033602036</v>
      </c>
      <c r="C56" s="106" t="s">
        <v>718</v>
      </c>
      <c r="D56" s="106" t="s">
        <v>65</v>
      </c>
      <c r="E56" s="107"/>
      <c r="F56" s="106" t="s">
        <v>17</v>
      </c>
      <c r="G56" s="108" t="n">
        <v>186</v>
      </c>
    </row>
    <row r="57" s="95" customFormat="true" ht="13.6" hidden="false" customHeight="false" outlineLevel="0" collapsed="false">
      <c r="A57" s="104" t="n">
        <v>21</v>
      </c>
      <c r="B57" s="105" t="n">
        <v>1033602178</v>
      </c>
      <c r="C57" s="106" t="s">
        <v>719</v>
      </c>
      <c r="D57" s="106" t="s">
        <v>16</v>
      </c>
      <c r="E57" s="107"/>
      <c r="F57" s="106" t="s">
        <v>20</v>
      </c>
      <c r="G57" s="108" t="n">
        <v>184</v>
      </c>
    </row>
    <row r="58" s="95" customFormat="true" ht="13.6" hidden="false" customHeight="false" outlineLevel="0" collapsed="false">
      <c r="A58" s="104" t="n">
        <v>22</v>
      </c>
      <c r="B58" s="105" t="n">
        <v>1033602064</v>
      </c>
      <c r="C58" s="106" t="s">
        <v>720</v>
      </c>
      <c r="D58" s="106" t="s">
        <v>16</v>
      </c>
      <c r="E58" s="107"/>
      <c r="F58" s="106" t="s">
        <v>43</v>
      </c>
      <c r="G58" s="108" t="n">
        <v>182</v>
      </c>
    </row>
    <row r="59" s="95" customFormat="true" ht="13.6" hidden="false" customHeight="false" outlineLevel="0" collapsed="false">
      <c r="A59" s="104" t="n">
        <v>23</v>
      </c>
      <c r="B59" s="105" t="n">
        <v>1033602095</v>
      </c>
      <c r="C59" s="106" t="s">
        <v>721</v>
      </c>
      <c r="D59" s="106" t="s">
        <v>16</v>
      </c>
      <c r="E59" s="107"/>
      <c r="F59" s="106" t="s">
        <v>55</v>
      </c>
      <c r="G59" s="108" t="n">
        <v>182</v>
      </c>
    </row>
    <row r="60" s="95" customFormat="true" ht="13.6" hidden="false" customHeight="false" outlineLevel="0" collapsed="false">
      <c r="A60" s="104" t="n">
        <v>24</v>
      </c>
      <c r="B60" s="105" t="n">
        <v>1033602159</v>
      </c>
      <c r="C60" s="106" t="s">
        <v>722</v>
      </c>
      <c r="D60" s="106" t="s">
        <v>16</v>
      </c>
      <c r="E60" s="107"/>
      <c r="F60" s="106" t="s">
        <v>55</v>
      </c>
      <c r="G60" s="108" t="n">
        <v>181</v>
      </c>
    </row>
    <row r="61" s="95" customFormat="true" ht="13.6" hidden="false" customHeight="false" outlineLevel="0" collapsed="false">
      <c r="A61" s="104" t="n">
        <v>25</v>
      </c>
      <c r="B61" s="105" t="n">
        <v>1033602164</v>
      </c>
      <c r="C61" s="106" t="s">
        <v>723</v>
      </c>
      <c r="D61" s="106" t="s">
        <v>65</v>
      </c>
      <c r="E61" s="107"/>
      <c r="F61" s="106" t="s">
        <v>101</v>
      </c>
      <c r="G61" s="108" t="n">
        <v>181</v>
      </c>
    </row>
    <row r="62" s="95" customFormat="true" ht="13.6" hidden="false" customHeight="false" outlineLevel="0" collapsed="false">
      <c r="A62" s="104" t="n">
        <v>26</v>
      </c>
      <c r="B62" s="105" t="n">
        <v>1033602091</v>
      </c>
      <c r="C62" s="106" t="s">
        <v>724</v>
      </c>
      <c r="D62" s="106" t="s">
        <v>16</v>
      </c>
      <c r="E62" s="107"/>
      <c r="F62" s="106" t="s">
        <v>55</v>
      </c>
      <c r="G62" s="108" t="n">
        <v>179</v>
      </c>
    </row>
    <row r="63" s="95" customFormat="true" ht="13.6" hidden="false" customHeight="false" outlineLevel="0" collapsed="false">
      <c r="A63" s="104" t="n">
        <v>27</v>
      </c>
      <c r="B63" s="105" t="n">
        <v>1033602140</v>
      </c>
      <c r="C63" s="106" t="s">
        <v>725</v>
      </c>
      <c r="D63" s="106" t="s">
        <v>16</v>
      </c>
      <c r="E63" s="107"/>
      <c r="F63" s="106" t="s">
        <v>55</v>
      </c>
      <c r="G63" s="108" t="n">
        <v>179</v>
      </c>
    </row>
    <row r="64" s="95" customFormat="true" ht="13.6" hidden="false" customHeight="false" outlineLevel="0" collapsed="false">
      <c r="A64" s="104" t="n">
        <v>28</v>
      </c>
      <c r="B64" s="105" t="n">
        <v>1033602236</v>
      </c>
      <c r="C64" s="106" t="s">
        <v>726</v>
      </c>
      <c r="D64" s="106" t="s">
        <v>16</v>
      </c>
      <c r="E64" s="107"/>
      <c r="F64" s="106" t="s">
        <v>31</v>
      </c>
      <c r="G64" s="108" t="n">
        <v>179</v>
      </c>
    </row>
    <row r="65" s="95" customFormat="true" ht="13.6" hidden="false" customHeight="false" outlineLevel="0" collapsed="false">
      <c r="A65" s="104" t="n">
        <v>29</v>
      </c>
      <c r="B65" s="105" t="n">
        <v>1033602027</v>
      </c>
      <c r="C65" s="106" t="s">
        <v>727</v>
      </c>
      <c r="D65" s="106" t="s">
        <v>16</v>
      </c>
      <c r="E65" s="107"/>
      <c r="F65" s="106" t="s">
        <v>66</v>
      </c>
      <c r="G65" s="108" t="n">
        <v>176</v>
      </c>
    </row>
    <row r="66" s="95" customFormat="true" ht="13.6" hidden="false" customHeight="false" outlineLevel="0" collapsed="false">
      <c r="A66" s="104" t="n">
        <v>30</v>
      </c>
      <c r="B66" s="105" t="n">
        <v>1033602073</v>
      </c>
      <c r="C66" s="106" t="s">
        <v>728</v>
      </c>
      <c r="D66" s="106" t="s">
        <v>16</v>
      </c>
      <c r="E66" s="107"/>
      <c r="F66" s="106" t="s">
        <v>47</v>
      </c>
      <c r="G66" s="108" t="n">
        <v>176</v>
      </c>
    </row>
    <row r="67" s="95" customFormat="true" ht="13.6" hidden="false" customHeight="false" outlineLevel="0" collapsed="false">
      <c r="A67" s="104" t="n">
        <v>31</v>
      </c>
      <c r="B67" s="105" t="n">
        <v>1033602047</v>
      </c>
      <c r="C67" s="106" t="s">
        <v>729</v>
      </c>
      <c r="D67" s="106" t="s">
        <v>65</v>
      </c>
      <c r="E67" s="107"/>
      <c r="F67" s="106" t="s">
        <v>42</v>
      </c>
      <c r="G67" s="108" t="n">
        <v>175</v>
      </c>
    </row>
    <row r="68" s="95" customFormat="true" ht="13.6" hidden="false" customHeight="false" outlineLevel="0" collapsed="false">
      <c r="A68" s="104" t="n">
        <v>32</v>
      </c>
      <c r="B68" s="105" t="n">
        <v>1033602097</v>
      </c>
      <c r="C68" s="106" t="s">
        <v>730</v>
      </c>
      <c r="D68" s="106" t="s">
        <v>65</v>
      </c>
      <c r="E68" s="107"/>
      <c r="F68" s="106" t="s">
        <v>55</v>
      </c>
      <c r="G68" s="108" t="n">
        <v>175</v>
      </c>
    </row>
    <row r="69" s="95" customFormat="true" ht="13.6" hidden="false" customHeight="false" outlineLevel="0" collapsed="false">
      <c r="A69" s="104" t="n">
        <v>33</v>
      </c>
      <c r="B69" s="105" t="n">
        <v>1033602096</v>
      </c>
      <c r="C69" s="106" t="s">
        <v>731</v>
      </c>
      <c r="D69" s="106" t="s">
        <v>16</v>
      </c>
      <c r="E69" s="107"/>
      <c r="F69" s="106" t="s">
        <v>55</v>
      </c>
      <c r="G69" s="108" t="n">
        <v>172</v>
      </c>
    </row>
    <row r="70" s="95" customFormat="true" ht="13.6" hidden="false" customHeight="false" outlineLevel="0" collapsed="false">
      <c r="A70" s="104" t="n">
        <v>34</v>
      </c>
      <c r="B70" s="105" t="n">
        <v>1033602119</v>
      </c>
      <c r="C70" s="106" t="s">
        <v>732</v>
      </c>
      <c r="D70" s="106" t="s">
        <v>16</v>
      </c>
      <c r="E70" s="107"/>
      <c r="F70" s="106" t="s">
        <v>55</v>
      </c>
      <c r="G70" s="108" t="n">
        <v>171</v>
      </c>
    </row>
    <row r="71" s="95" customFormat="true" ht="13.6" hidden="false" customHeight="false" outlineLevel="0" collapsed="false">
      <c r="A71" s="104" t="n">
        <v>35</v>
      </c>
      <c r="B71" s="105" t="n">
        <v>1033602142</v>
      </c>
      <c r="C71" s="106" t="s">
        <v>733</v>
      </c>
      <c r="D71" s="106" t="s">
        <v>16</v>
      </c>
      <c r="E71" s="107"/>
      <c r="F71" s="106" t="s">
        <v>55</v>
      </c>
      <c r="G71" s="108" t="n">
        <v>171</v>
      </c>
    </row>
    <row r="72" s="95" customFormat="true" ht="13.6" hidden="false" customHeight="false" outlineLevel="0" collapsed="false">
      <c r="A72" s="104" t="n">
        <v>36</v>
      </c>
      <c r="B72" s="105" t="n">
        <v>1033602162</v>
      </c>
      <c r="C72" s="106" t="s">
        <v>734</v>
      </c>
      <c r="D72" s="106" t="s">
        <v>65</v>
      </c>
      <c r="E72" s="107"/>
      <c r="F72" s="106" t="s">
        <v>101</v>
      </c>
      <c r="G72" s="108" t="n">
        <v>170</v>
      </c>
    </row>
    <row r="73" s="95" customFormat="true" ht="13.6" hidden="false" customHeight="false" outlineLevel="0" collapsed="false">
      <c r="A73" s="104" t="n">
        <v>37</v>
      </c>
      <c r="B73" s="105" t="n">
        <v>1033602055</v>
      </c>
      <c r="C73" s="106" t="s">
        <v>735</v>
      </c>
      <c r="D73" s="106" t="s">
        <v>16</v>
      </c>
      <c r="E73" s="107"/>
      <c r="F73" s="106" t="s">
        <v>42</v>
      </c>
      <c r="G73" s="108" t="n">
        <v>168</v>
      </c>
    </row>
    <row r="74" s="95" customFormat="true" ht="13.6" hidden="false" customHeight="false" outlineLevel="0" collapsed="false">
      <c r="A74" s="104" t="n">
        <v>38</v>
      </c>
      <c r="B74" s="105" t="n">
        <v>1033602153</v>
      </c>
      <c r="C74" s="106" t="s">
        <v>736</v>
      </c>
      <c r="D74" s="106" t="s">
        <v>16</v>
      </c>
      <c r="E74" s="107"/>
      <c r="F74" s="106" t="s">
        <v>55</v>
      </c>
      <c r="G74" s="108" t="n">
        <v>167</v>
      </c>
    </row>
    <row r="75" s="95" customFormat="true" ht="13.6" hidden="false" customHeight="false" outlineLevel="0" collapsed="false">
      <c r="A75" s="104" t="n">
        <v>39</v>
      </c>
      <c r="B75" s="105" t="n">
        <v>1033602251</v>
      </c>
      <c r="C75" s="106" t="s">
        <v>737</v>
      </c>
      <c r="D75" s="106" t="s">
        <v>65</v>
      </c>
      <c r="E75" s="107"/>
      <c r="F75" s="106" t="s">
        <v>24</v>
      </c>
      <c r="G75" s="108" t="n">
        <v>167</v>
      </c>
    </row>
    <row r="76" s="95" customFormat="true" ht="13.6" hidden="false" customHeight="false" outlineLevel="0" collapsed="false">
      <c r="A76" s="104" t="n">
        <v>40</v>
      </c>
      <c r="B76" s="105" t="n">
        <v>1033602234</v>
      </c>
      <c r="C76" s="106" t="s">
        <v>738</v>
      </c>
      <c r="D76" s="106" t="s">
        <v>16</v>
      </c>
      <c r="E76" s="107"/>
      <c r="F76" s="106" t="s">
        <v>31</v>
      </c>
      <c r="G76" s="108" t="n">
        <v>166</v>
      </c>
    </row>
    <row r="77" s="95" customFormat="true" ht="13.6" hidden="false" customHeight="false" outlineLevel="0" collapsed="false">
      <c r="B77" s="110"/>
      <c r="C77" s="111"/>
      <c r="D77" s="111"/>
      <c r="E77" s="112"/>
      <c r="F77" s="111"/>
      <c r="G77" s="113"/>
    </row>
    <row r="78" s="95" customFormat="true" ht="13.6" hidden="false" customHeight="false" outlineLevel="0" collapsed="false">
      <c r="B78" s="110"/>
      <c r="C78" s="111"/>
      <c r="D78" s="111"/>
      <c r="E78" s="112"/>
      <c r="F78" s="111"/>
      <c r="G78" s="113"/>
      <c r="H78" s="97"/>
      <c r="I78" s="97"/>
      <c r="J78" s="97"/>
      <c r="K78" s="97"/>
      <c r="L78" s="97"/>
      <c r="M78" s="97"/>
      <c r="N78" s="97"/>
      <c r="O78" s="97"/>
      <c r="P78" s="97"/>
    </row>
    <row r="79" customFormat="false" ht="26.25" hidden="false" customHeight="true" outlineLevel="0" collapsed="false">
      <c r="A79" s="98" t="s">
        <v>739</v>
      </c>
      <c r="B79" s="98"/>
      <c r="C79" s="98"/>
      <c r="D79" s="98"/>
      <c r="E79" s="98"/>
      <c r="F79" s="98"/>
      <c r="G79" s="98"/>
      <c r="H79" s="95"/>
      <c r="I79" s="95"/>
      <c r="J79" s="95"/>
      <c r="K79" s="95"/>
      <c r="L79" s="95"/>
      <c r="M79" s="95"/>
      <c r="N79" s="95"/>
      <c r="O79" s="95"/>
      <c r="P79" s="95"/>
    </row>
    <row r="80" s="95" customFormat="true" ht="13.6" hidden="false" customHeight="false" outlineLevel="0" collapsed="false">
      <c r="A80" s="99" t="s">
        <v>5</v>
      </c>
      <c r="B80" s="100" t="s">
        <v>378</v>
      </c>
      <c r="C80" s="99" t="s">
        <v>7</v>
      </c>
      <c r="D80" s="99" t="s">
        <v>8</v>
      </c>
      <c r="E80" s="101" t="s">
        <v>169</v>
      </c>
      <c r="F80" s="99" t="s">
        <v>10</v>
      </c>
      <c r="G80" s="99" t="s">
        <v>11</v>
      </c>
    </row>
    <row r="81" s="95" customFormat="true" ht="13.6" hidden="false" customHeight="false" outlineLevel="0" collapsed="false">
      <c r="A81" s="104" t="n">
        <v>1</v>
      </c>
      <c r="B81" s="108" t="n">
        <v>1033601134</v>
      </c>
      <c r="C81" s="114" t="s">
        <v>740</v>
      </c>
      <c r="D81" s="114" t="s">
        <v>65</v>
      </c>
      <c r="E81" s="108"/>
      <c r="F81" s="114" t="s">
        <v>47</v>
      </c>
      <c r="G81" s="108" t="n">
        <v>235</v>
      </c>
    </row>
    <row r="82" s="95" customFormat="true" ht="13.6" hidden="false" customHeight="false" outlineLevel="0" collapsed="false">
      <c r="A82" s="104" t="n">
        <v>2</v>
      </c>
      <c r="B82" s="108" t="n">
        <v>1033601259</v>
      </c>
      <c r="C82" s="114" t="s">
        <v>741</v>
      </c>
      <c r="D82" s="114" t="s">
        <v>16</v>
      </c>
      <c r="E82" s="108"/>
      <c r="F82" s="114" t="s">
        <v>62</v>
      </c>
      <c r="G82" s="108" t="n">
        <v>230.5</v>
      </c>
    </row>
    <row r="83" s="95" customFormat="true" ht="13.6" hidden="false" customHeight="false" outlineLevel="0" collapsed="false">
      <c r="A83" s="104" t="n">
        <v>3</v>
      </c>
      <c r="B83" s="108" t="n">
        <v>1033601152</v>
      </c>
      <c r="C83" s="114" t="s">
        <v>742</v>
      </c>
      <c r="D83" s="114" t="s">
        <v>16</v>
      </c>
      <c r="E83" s="108"/>
      <c r="F83" s="114" t="s">
        <v>52</v>
      </c>
      <c r="G83" s="108" t="n">
        <v>218</v>
      </c>
    </row>
    <row r="84" s="95" customFormat="true" ht="13.6" hidden="false" customHeight="false" outlineLevel="0" collapsed="false">
      <c r="A84" s="104" t="n">
        <v>4</v>
      </c>
      <c r="B84" s="108" t="n">
        <v>1033601064</v>
      </c>
      <c r="C84" s="114" t="s">
        <v>743</v>
      </c>
      <c r="D84" s="114" t="s">
        <v>65</v>
      </c>
      <c r="E84" s="108"/>
      <c r="F84" s="114" t="s">
        <v>17</v>
      </c>
      <c r="G84" s="108" t="n">
        <v>218</v>
      </c>
    </row>
    <row r="85" s="95" customFormat="true" ht="13.6" hidden="false" customHeight="false" outlineLevel="0" collapsed="false">
      <c r="A85" s="104" t="n">
        <v>5</v>
      </c>
      <c r="B85" s="108" t="n">
        <v>1033601386</v>
      </c>
      <c r="C85" s="114" t="s">
        <v>744</v>
      </c>
      <c r="D85" s="114" t="s">
        <v>65</v>
      </c>
      <c r="E85" s="108"/>
      <c r="F85" s="114" t="s">
        <v>48</v>
      </c>
      <c r="G85" s="108" t="n">
        <v>215</v>
      </c>
    </row>
    <row r="86" s="95" customFormat="true" ht="13.6" hidden="false" customHeight="false" outlineLevel="0" collapsed="false">
      <c r="A86" s="104" t="n">
        <v>6</v>
      </c>
      <c r="B86" s="108" t="n">
        <v>1033601258</v>
      </c>
      <c r="C86" s="114" t="s">
        <v>745</v>
      </c>
      <c r="D86" s="114" t="s">
        <v>65</v>
      </c>
      <c r="E86" s="108"/>
      <c r="F86" s="114" t="s">
        <v>62</v>
      </c>
      <c r="G86" s="108" t="n">
        <v>213</v>
      </c>
    </row>
    <row r="87" s="95" customFormat="true" ht="13.6" hidden="false" customHeight="false" outlineLevel="0" collapsed="false">
      <c r="A87" s="104" t="n">
        <v>7</v>
      </c>
      <c r="B87" s="108" t="n">
        <v>1033601048</v>
      </c>
      <c r="C87" s="114" t="s">
        <v>746</v>
      </c>
      <c r="D87" s="114" t="s">
        <v>65</v>
      </c>
      <c r="E87" s="108"/>
      <c r="F87" s="114" t="s">
        <v>177</v>
      </c>
      <c r="G87" s="108" t="n">
        <v>213</v>
      </c>
    </row>
    <row r="88" s="95" customFormat="true" ht="13.6" hidden="false" customHeight="false" outlineLevel="0" collapsed="false">
      <c r="A88" s="104" t="n">
        <v>8</v>
      </c>
      <c r="B88" s="108" t="n">
        <v>1033601274</v>
      </c>
      <c r="C88" s="114" t="s">
        <v>747</v>
      </c>
      <c r="D88" s="114" t="s">
        <v>65</v>
      </c>
      <c r="E88" s="108"/>
      <c r="F88" s="114" t="s">
        <v>35</v>
      </c>
      <c r="G88" s="108" t="n">
        <v>207</v>
      </c>
    </row>
    <row r="89" s="95" customFormat="true" ht="13.6" hidden="false" customHeight="false" outlineLevel="0" collapsed="false">
      <c r="A89" s="104" t="n">
        <v>9</v>
      </c>
      <c r="B89" s="108" t="n">
        <v>1033601018</v>
      </c>
      <c r="C89" s="114" t="s">
        <v>748</v>
      </c>
      <c r="D89" s="114" t="s">
        <v>65</v>
      </c>
      <c r="E89" s="108"/>
      <c r="F89" s="114" t="s">
        <v>39</v>
      </c>
      <c r="G89" s="108" t="n">
        <v>207</v>
      </c>
    </row>
    <row r="90" s="95" customFormat="true" ht="13.6" hidden="false" customHeight="false" outlineLevel="0" collapsed="false">
      <c r="A90" s="104" t="n">
        <v>10</v>
      </c>
      <c r="B90" s="108" t="n">
        <v>1033601191</v>
      </c>
      <c r="C90" s="114" t="s">
        <v>749</v>
      </c>
      <c r="D90" s="114" t="s">
        <v>65</v>
      </c>
      <c r="E90" s="108"/>
      <c r="F90" s="114" t="s">
        <v>55</v>
      </c>
      <c r="G90" s="108" t="n">
        <v>206</v>
      </c>
    </row>
    <row r="91" s="95" customFormat="true" ht="13.6" hidden="false" customHeight="false" outlineLevel="0" collapsed="false">
      <c r="A91" s="104" t="n">
        <v>11</v>
      </c>
      <c r="B91" s="108" t="n">
        <v>1033601236</v>
      </c>
      <c r="C91" s="114" t="s">
        <v>750</v>
      </c>
      <c r="D91" s="114" t="s">
        <v>65</v>
      </c>
      <c r="E91" s="108"/>
      <c r="F91" s="114" t="s">
        <v>20</v>
      </c>
      <c r="G91" s="108" t="n">
        <v>204</v>
      </c>
    </row>
    <row r="92" s="95" customFormat="true" ht="13.6" hidden="false" customHeight="false" outlineLevel="0" collapsed="false">
      <c r="A92" s="104" t="n">
        <v>12</v>
      </c>
      <c r="B92" s="108" t="n">
        <v>1033601186</v>
      </c>
      <c r="C92" s="114" t="s">
        <v>751</v>
      </c>
      <c r="D92" s="114" t="s">
        <v>65</v>
      </c>
      <c r="E92" s="108"/>
      <c r="F92" s="114" t="s">
        <v>55</v>
      </c>
      <c r="G92" s="108" t="n">
        <v>204</v>
      </c>
    </row>
    <row r="93" s="95" customFormat="true" ht="13.6" hidden="false" customHeight="false" outlineLevel="0" collapsed="false">
      <c r="A93" s="104" t="n">
        <v>13</v>
      </c>
      <c r="B93" s="108" t="n">
        <v>1033601091</v>
      </c>
      <c r="C93" s="114" t="s">
        <v>752</v>
      </c>
      <c r="D93" s="114" t="s">
        <v>65</v>
      </c>
      <c r="E93" s="108"/>
      <c r="F93" s="114" t="s">
        <v>221</v>
      </c>
      <c r="G93" s="108" t="n">
        <v>199</v>
      </c>
    </row>
    <row r="94" s="95" customFormat="true" ht="13.6" hidden="false" customHeight="false" outlineLevel="0" collapsed="false">
      <c r="A94" s="104" t="n">
        <v>14</v>
      </c>
      <c r="B94" s="108" t="n">
        <v>1033601094</v>
      </c>
      <c r="C94" s="114" t="s">
        <v>753</v>
      </c>
      <c r="D94" s="114" t="s">
        <v>65</v>
      </c>
      <c r="E94" s="108"/>
      <c r="F94" s="114" t="s">
        <v>221</v>
      </c>
      <c r="G94" s="108" t="n">
        <v>197</v>
      </c>
    </row>
    <row r="95" s="95" customFormat="true" ht="13.6" hidden="false" customHeight="false" outlineLevel="0" collapsed="false">
      <c r="A95" s="104" t="n">
        <v>15</v>
      </c>
      <c r="B95" s="108" t="n">
        <v>1033601189</v>
      </c>
      <c r="C95" s="114" t="s">
        <v>754</v>
      </c>
      <c r="D95" s="114" t="s">
        <v>65</v>
      </c>
      <c r="E95" s="108"/>
      <c r="F95" s="114" t="s">
        <v>55</v>
      </c>
      <c r="G95" s="108" t="n">
        <v>194</v>
      </c>
    </row>
    <row r="96" s="95" customFormat="true" ht="13.6" hidden="false" customHeight="false" outlineLevel="0" collapsed="false">
      <c r="A96" s="104" t="n">
        <v>16</v>
      </c>
      <c r="B96" s="108" t="n">
        <v>1033601086</v>
      </c>
      <c r="C96" s="114" t="s">
        <v>755</v>
      </c>
      <c r="D96" s="114" t="s">
        <v>16</v>
      </c>
      <c r="E96" s="108"/>
      <c r="F96" s="114" t="s">
        <v>221</v>
      </c>
      <c r="G96" s="108" t="n">
        <v>194</v>
      </c>
    </row>
    <row r="97" s="95" customFormat="true" ht="13.6" hidden="false" customHeight="false" outlineLevel="0" collapsed="false">
      <c r="A97" s="104" t="n">
        <v>17</v>
      </c>
      <c r="B97" s="108" t="n">
        <v>1033601106</v>
      </c>
      <c r="C97" s="114" t="s">
        <v>756</v>
      </c>
      <c r="D97" s="114" t="s">
        <v>65</v>
      </c>
      <c r="E97" s="108"/>
      <c r="F97" s="114" t="s">
        <v>221</v>
      </c>
      <c r="G97" s="108" t="n">
        <v>193</v>
      </c>
    </row>
    <row r="98" s="95" customFormat="true" ht="13.6" hidden="false" customHeight="false" outlineLevel="0" collapsed="false">
      <c r="A98" s="104" t="n">
        <v>18</v>
      </c>
      <c r="B98" s="108" t="n">
        <v>1033601266</v>
      </c>
      <c r="C98" s="114" t="s">
        <v>757</v>
      </c>
      <c r="D98" s="114" t="s">
        <v>65</v>
      </c>
      <c r="E98" s="108"/>
      <c r="F98" s="114" t="s">
        <v>35</v>
      </c>
      <c r="G98" s="108" t="n">
        <v>190</v>
      </c>
    </row>
    <row r="99" s="95" customFormat="true" ht="13.6" hidden="false" customHeight="false" outlineLevel="0" collapsed="false">
      <c r="A99" s="104" t="n">
        <v>19</v>
      </c>
      <c r="B99" s="108" t="n">
        <v>1033601199</v>
      </c>
      <c r="C99" s="114" t="s">
        <v>758</v>
      </c>
      <c r="D99" s="114" t="s">
        <v>65</v>
      </c>
      <c r="E99" s="108"/>
      <c r="F99" s="114" t="s">
        <v>55</v>
      </c>
      <c r="G99" s="108" t="n">
        <v>190</v>
      </c>
    </row>
    <row r="100" s="95" customFormat="true" ht="13.6" hidden="false" customHeight="false" outlineLevel="0" collapsed="false">
      <c r="A100" s="104" t="n">
        <v>20</v>
      </c>
      <c r="B100" s="108" t="n">
        <v>1033601185</v>
      </c>
      <c r="C100" s="114" t="s">
        <v>759</v>
      </c>
      <c r="D100" s="114" t="s">
        <v>65</v>
      </c>
      <c r="E100" s="108"/>
      <c r="F100" s="114" t="s">
        <v>55</v>
      </c>
      <c r="G100" s="108" t="n">
        <v>190</v>
      </c>
    </row>
    <row r="101" s="95" customFormat="true" ht="13.6" hidden="false" customHeight="false" outlineLevel="0" collapsed="false">
      <c r="A101" s="104" t="n">
        <v>21</v>
      </c>
      <c r="B101" s="108" t="n">
        <v>1033601173</v>
      </c>
      <c r="C101" s="114" t="s">
        <v>760</v>
      </c>
      <c r="D101" s="114" t="s">
        <v>65</v>
      </c>
      <c r="E101" s="108"/>
      <c r="F101" s="114" t="s">
        <v>55</v>
      </c>
      <c r="G101" s="108" t="n">
        <v>190</v>
      </c>
    </row>
    <row r="102" s="95" customFormat="true" ht="13.6" hidden="false" customHeight="false" outlineLevel="0" collapsed="false">
      <c r="A102" s="104" t="n">
        <v>22</v>
      </c>
      <c r="B102" s="108" t="n">
        <v>1033601120</v>
      </c>
      <c r="C102" s="114" t="s">
        <v>761</v>
      </c>
      <c r="D102" s="114" t="s">
        <v>65</v>
      </c>
      <c r="E102" s="108"/>
      <c r="F102" s="114" t="s">
        <v>221</v>
      </c>
      <c r="G102" s="108" t="n">
        <v>190</v>
      </c>
    </row>
    <row r="103" s="95" customFormat="true" ht="13.6" hidden="false" customHeight="false" outlineLevel="0" collapsed="false">
      <c r="A103" s="104" t="n">
        <v>23</v>
      </c>
      <c r="B103" s="108" t="n">
        <v>1033601042</v>
      </c>
      <c r="C103" s="114" t="s">
        <v>762</v>
      </c>
      <c r="D103" s="114" t="s">
        <v>65</v>
      </c>
      <c r="E103" s="108"/>
      <c r="F103" s="114" t="s">
        <v>177</v>
      </c>
      <c r="G103" s="108" t="n">
        <v>190</v>
      </c>
    </row>
    <row r="104" s="95" customFormat="true" ht="13.6" hidden="false" customHeight="false" outlineLevel="0" collapsed="false">
      <c r="A104" s="104" t="n">
        <v>24</v>
      </c>
      <c r="B104" s="108" t="n">
        <v>1033601092</v>
      </c>
      <c r="C104" s="114" t="s">
        <v>763</v>
      </c>
      <c r="D104" s="114" t="s">
        <v>65</v>
      </c>
      <c r="E104" s="108"/>
      <c r="F104" s="114" t="s">
        <v>221</v>
      </c>
      <c r="G104" s="108" t="n">
        <v>187</v>
      </c>
    </row>
    <row r="105" s="95" customFormat="true" ht="13.6" hidden="false" customHeight="false" outlineLevel="0" collapsed="false">
      <c r="A105" s="104" t="n">
        <v>25</v>
      </c>
      <c r="B105" s="108" t="n">
        <v>1033601017</v>
      </c>
      <c r="C105" s="114" t="s">
        <v>764</v>
      </c>
      <c r="D105" s="114" t="s">
        <v>65</v>
      </c>
      <c r="E105" s="108"/>
      <c r="F105" s="114" t="s">
        <v>39</v>
      </c>
      <c r="G105" s="108" t="n">
        <v>187</v>
      </c>
    </row>
    <row r="106" s="95" customFormat="true" ht="13.6" hidden="false" customHeight="false" outlineLevel="0" collapsed="false">
      <c r="A106" s="104" t="n">
        <v>26</v>
      </c>
      <c r="B106" s="108" t="n">
        <v>1033601128</v>
      </c>
      <c r="C106" s="114" t="s">
        <v>765</v>
      </c>
      <c r="D106" s="114" t="s">
        <v>65</v>
      </c>
      <c r="E106" s="108"/>
      <c r="F106" s="114" t="s">
        <v>47</v>
      </c>
      <c r="G106" s="108" t="n">
        <v>186</v>
      </c>
    </row>
    <row r="107" s="95" customFormat="true" ht="13.6" hidden="false" customHeight="false" outlineLevel="0" collapsed="false">
      <c r="A107" s="104" t="n">
        <v>27</v>
      </c>
      <c r="B107" s="108" t="n">
        <v>1033601100</v>
      </c>
      <c r="C107" s="114" t="s">
        <v>766</v>
      </c>
      <c r="D107" s="114" t="s">
        <v>65</v>
      </c>
      <c r="E107" s="108"/>
      <c r="F107" s="114" t="s">
        <v>221</v>
      </c>
      <c r="G107" s="108" t="n">
        <v>186</v>
      </c>
    </row>
    <row r="108" s="95" customFormat="true" ht="13.6" hidden="false" customHeight="false" outlineLevel="0" collapsed="false">
      <c r="A108" s="104" t="n">
        <v>28</v>
      </c>
      <c r="B108" s="108" t="n">
        <v>1033601242</v>
      </c>
      <c r="C108" s="114" t="s">
        <v>767</v>
      </c>
      <c r="D108" s="114" t="s">
        <v>65</v>
      </c>
      <c r="E108" s="108"/>
      <c r="F108" s="114" t="s">
        <v>51</v>
      </c>
      <c r="G108" s="108" t="n">
        <v>184</v>
      </c>
    </row>
    <row r="109" s="95" customFormat="true" ht="13.6" hidden="false" customHeight="false" outlineLevel="0" collapsed="false">
      <c r="A109" s="104" t="n">
        <v>29</v>
      </c>
      <c r="B109" s="108" t="n">
        <v>1033601046</v>
      </c>
      <c r="C109" s="114" t="s">
        <v>768</v>
      </c>
      <c r="D109" s="114" t="s">
        <v>65</v>
      </c>
      <c r="E109" s="108"/>
      <c r="F109" s="114" t="s">
        <v>177</v>
      </c>
      <c r="G109" s="108" t="n">
        <v>184</v>
      </c>
    </row>
    <row r="110" s="95" customFormat="true" ht="13.6" hidden="false" customHeight="false" outlineLevel="0" collapsed="false">
      <c r="A110" s="104" t="n">
        <v>30</v>
      </c>
      <c r="B110" s="108" t="n">
        <v>1033601244</v>
      </c>
      <c r="C110" s="114" t="s">
        <v>769</v>
      </c>
      <c r="D110" s="114" t="s">
        <v>65</v>
      </c>
      <c r="E110" s="108"/>
      <c r="F110" s="114" t="s">
        <v>195</v>
      </c>
      <c r="G110" s="108" t="n">
        <v>183</v>
      </c>
      <c r="H110" s="97"/>
      <c r="I110" s="97"/>
      <c r="J110" s="97"/>
      <c r="K110" s="97"/>
      <c r="L110" s="97"/>
      <c r="M110" s="97"/>
      <c r="N110" s="97"/>
      <c r="O110" s="97"/>
      <c r="P110" s="97"/>
    </row>
  </sheetData>
  <mergeCells count="9">
    <mergeCell ref="A1:F1"/>
    <mergeCell ref="H1:P1"/>
    <mergeCell ref="H2:H3"/>
    <mergeCell ref="I2:J2"/>
    <mergeCell ref="K2:L2"/>
    <mergeCell ref="M2:N2"/>
    <mergeCell ref="O2:P2"/>
    <mergeCell ref="A35:G35"/>
    <mergeCell ref="A79:G79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rowBreaks count="2" manualBreakCount="2">
    <brk id="34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8593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1:01:55Z</dcterms:created>
  <dc:creator>zsb</dc:creator>
  <dc:description/>
  <dc:language>en-US</dc:language>
  <cp:lastModifiedBy>鲍铁虎</cp:lastModifiedBy>
  <cp:lastPrinted>2007-05-17T16:38:57Z</cp:lastPrinted>
  <dcterms:modified xsi:type="dcterms:W3CDTF">2022-05-24T15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4.1.2.6545</vt:lpwstr>
  </property>
</Properties>
</file>