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排名" sheetId="1" state="visible" r:id="rId2"/>
    <sheet name="专科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                   浙江省普通高校</t>
    </r>
    <r>
      <rPr>
        <sz val="16"/>
        <rFont val="黑体"/>
        <family val="0"/>
        <charset val="134"/>
      </rPr>
      <t xml:space="preserve">2006</t>
    </r>
    <r>
      <rPr>
        <sz val="16"/>
        <rFont val="Noto Sans"/>
        <family val="2"/>
      </rPr>
      <t xml:space="preserve">届毕业设计（论文）抽评结果排名</t>
    </r>
  </si>
  <si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Times New Roman"/>
        <family val="1"/>
      </rPr>
      <t xml:space="preserve">2006</t>
    </r>
    <r>
      <rPr>
        <b val="true"/>
        <sz val="14"/>
        <rFont val="Noto Sans"/>
        <family val="2"/>
      </rPr>
      <t xml:space="preserve">届本科毕业设计（论文）抽查分专业排名表</t>
    </r>
  </si>
  <si>
    <t xml:space="preserve">专业名称：市场营销</t>
  </si>
  <si>
    <t xml:space="preserve">名次</t>
  </si>
  <si>
    <t xml:space="preserve">学校名称</t>
  </si>
  <si>
    <t xml:space="preserve">专业名称</t>
  </si>
  <si>
    <t xml:space="preserve">选题</t>
  </si>
  <si>
    <t xml:space="preserve">教师指导</t>
  </si>
  <si>
    <t xml:space="preserve">文献综述</t>
  </si>
  <si>
    <t xml:space="preserve">外文翻译</t>
  </si>
  <si>
    <t xml:space="preserve">学术水平与实际动手能力</t>
  </si>
  <si>
    <t xml:space="preserve">综合应用基本理论与基本技能能力</t>
  </si>
  <si>
    <t xml:space="preserve">文字表述与图表质量</t>
  </si>
  <si>
    <t xml:space="preserve">规范要求</t>
  </si>
  <si>
    <t xml:space="preserve">总分</t>
  </si>
  <si>
    <t xml:space="preserve">浙江大学</t>
  </si>
  <si>
    <t xml:space="preserve">市场营销</t>
  </si>
  <si>
    <t xml:space="preserve">浙江工商大学</t>
  </si>
  <si>
    <t xml:space="preserve">浙江中医药大学</t>
  </si>
  <si>
    <t xml:space="preserve">浙江工业大学</t>
  </si>
  <si>
    <t xml:space="preserve">杭州电子科技大学</t>
  </si>
  <si>
    <t xml:space="preserve">浙江理工大学</t>
  </si>
  <si>
    <t xml:space="preserve">浙江海洋学院</t>
  </si>
  <si>
    <t xml:space="preserve">总平均</t>
  </si>
  <si>
    <t xml:space="preserve">专业名称：国际经济与贸易</t>
  </si>
  <si>
    <t xml:space="preserve">浙江财经学院</t>
  </si>
  <si>
    <t xml:space="preserve">国际经济与贸易</t>
  </si>
  <si>
    <t xml:space="preserve">浙江科技学院</t>
  </si>
  <si>
    <t xml:space="preserve">湖州师范学院</t>
  </si>
  <si>
    <t xml:space="preserve">绍兴文理学院</t>
  </si>
  <si>
    <t xml:space="preserve">浙江林学院</t>
  </si>
  <si>
    <t xml:space="preserve">嘉兴学院</t>
  </si>
  <si>
    <t xml:space="preserve">专业名称：法学</t>
  </si>
  <si>
    <t xml:space="preserve">中国计量学院</t>
  </si>
  <si>
    <t xml:space="preserve">法学</t>
  </si>
  <si>
    <t xml:space="preserve">浙江万里学院</t>
  </si>
  <si>
    <t xml:space="preserve">杭州师范学院</t>
  </si>
  <si>
    <t xml:space="preserve">浙江师范大学</t>
  </si>
  <si>
    <t xml:space="preserve">浙江大学城市学院</t>
  </si>
  <si>
    <t xml:space="preserve">浙江大学宁波理工学院</t>
  </si>
  <si>
    <t xml:space="preserve">宁波大学</t>
  </si>
  <si>
    <t xml:space="preserve">专业名称：电子信息工程</t>
  </si>
  <si>
    <t xml:space="preserve">电子信息工程</t>
  </si>
  <si>
    <t xml:space="preserve">温州大学</t>
  </si>
  <si>
    <t xml:space="preserve">专业名称：计算机类</t>
  </si>
  <si>
    <t xml:space="preserve">温州医学院</t>
  </si>
  <si>
    <t xml:space="preserve">信息管理与信息系统</t>
  </si>
  <si>
    <t xml:space="preserve">计算机科学与技术</t>
  </si>
  <si>
    <t xml:space="preserve">台州学院</t>
  </si>
  <si>
    <t xml:space="preserve">丽水学院</t>
  </si>
  <si>
    <r>
      <rPr>
        <b val="true"/>
        <sz val="16"/>
        <rFont val="Noto Sans"/>
        <family val="2"/>
      </rPr>
      <t xml:space="preserve">浙江省</t>
    </r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届专科毕业设计（论文）抽查分专业排名</t>
    </r>
  </si>
  <si>
    <t xml:space="preserve">专业名称：国际贸易</t>
  </si>
  <si>
    <t xml:space="preserve">岗位贴近度</t>
  </si>
  <si>
    <t xml:space="preserve">专业贴近度</t>
  </si>
  <si>
    <t xml:space="preserve">训练实效性</t>
  </si>
  <si>
    <t xml:space="preserve">科学与创新性</t>
  </si>
  <si>
    <t xml:space="preserve">规范性</t>
  </si>
  <si>
    <t xml:space="preserve">实用性</t>
  </si>
  <si>
    <t xml:space="preserve">数量</t>
  </si>
  <si>
    <t xml:space="preserve">钻研与勤奋</t>
  </si>
  <si>
    <t xml:space="preserve">与导师配合</t>
  </si>
  <si>
    <t xml:space="preserve">学导合作效果</t>
  </si>
  <si>
    <t xml:space="preserve">管理过程成效</t>
  </si>
  <si>
    <t xml:space="preserve">答辩组织效果</t>
  </si>
  <si>
    <t xml:space="preserve">温州职业技术学院</t>
  </si>
  <si>
    <t xml:space="preserve">国际贸易</t>
  </si>
  <si>
    <t xml:space="preserve">浙江机电职业技术学院</t>
  </si>
  <si>
    <t xml:space="preserve">义乌工商职业技术学院</t>
  </si>
  <si>
    <t xml:space="preserve">浙江经济职业技术学院</t>
  </si>
  <si>
    <t xml:space="preserve">浙江经贸职业技术学院</t>
  </si>
  <si>
    <t xml:space="preserve">浙江商业职业技术学院</t>
  </si>
  <si>
    <t xml:space="preserve">浙江纺织服装职业技术学院</t>
  </si>
  <si>
    <t xml:space="preserve">浙江育英职业技术学院</t>
  </si>
  <si>
    <t xml:space="preserve">丽水职业技术学院</t>
  </si>
  <si>
    <t xml:space="preserve">宁波城市职业技术学院</t>
  </si>
  <si>
    <t xml:space="preserve">宁波工程学院</t>
  </si>
  <si>
    <t xml:space="preserve">对外贸易</t>
  </si>
  <si>
    <t xml:space="preserve">嘉兴职业技术学院</t>
  </si>
  <si>
    <t xml:space="preserve">金华职业技术学院</t>
  </si>
  <si>
    <t xml:space="preserve">杭州万向职业技术学院</t>
  </si>
  <si>
    <t xml:space="preserve">浙江东方职业技术学院</t>
  </si>
  <si>
    <t xml:space="preserve">湖州职业技术学院</t>
  </si>
  <si>
    <t xml:space="preserve">浙江长征职业技术学院</t>
  </si>
  <si>
    <t xml:space="preserve">浙江金融职业学院</t>
  </si>
  <si>
    <t xml:space="preserve">浙江工商职业技术学院</t>
  </si>
  <si>
    <t xml:space="preserve">浙江树人大学</t>
  </si>
  <si>
    <t xml:space="preserve">浙江工贸职业技术学院</t>
  </si>
  <si>
    <t xml:space="preserve">台州职业技术学院</t>
  </si>
  <si>
    <t xml:space="preserve">专业类别：经管大类</t>
  </si>
  <si>
    <t xml:space="preserve">浙江水利水电专科学校</t>
  </si>
  <si>
    <t xml:space="preserve">电子商务</t>
  </si>
  <si>
    <t xml:space="preserve">浙江科技学院求是应用技术学院</t>
  </si>
  <si>
    <t xml:space="preserve">浙江工业大学浙西分校</t>
  </si>
  <si>
    <t xml:space="preserve">现代物流</t>
  </si>
  <si>
    <t xml:space="preserve">宁波职业技术学院</t>
  </si>
  <si>
    <t xml:space="preserve">杭州职业技术学院</t>
  </si>
  <si>
    <t xml:space="preserve">浙江旅游职业学院</t>
  </si>
  <si>
    <t xml:space="preserve">人力资源管理</t>
  </si>
  <si>
    <t xml:space="preserve">绍兴仛普信息职业技术学院</t>
  </si>
  <si>
    <t xml:space="preserve">浙江交通职业技术学院</t>
  </si>
  <si>
    <t xml:space="preserve">浙江警官职业学院</t>
  </si>
  <si>
    <t xml:space="preserve">企业经营管理</t>
  </si>
  <si>
    <t xml:space="preserve">宁波大红鹰职业技术学院</t>
  </si>
  <si>
    <t xml:space="preserve">浙江传媒学院</t>
  </si>
  <si>
    <t xml:space="preserve">媒介经营管理</t>
  </si>
  <si>
    <t xml:space="preserve">绍兴越秀外国语职业学院</t>
  </si>
  <si>
    <t xml:space="preserve">嘉兴南洋职业技术学院</t>
  </si>
  <si>
    <t xml:space="preserve">专业类别：自动化类</t>
  </si>
  <si>
    <t xml:space="preserve">机电一体化</t>
  </si>
  <si>
    <t xml:space="preserve">工业自动化</t>
  </si>
  <si>
    <t xml:space="preserve">浙江工业职业技术学院</t>
  </si>
  <si>
    <t xml:space="preserve">专业名称：应用生物技术</t>
  </si>
  <si>
    <t xml:space="preserve">应用生物技术</t>
  </si>
  <si>
    <t xml:space="preserve">浙江医药高等专科学校</t>
  </si>
  <si>
    <t xml:space="preserve">专业类别：艺术设计类</t>
  </si>
  <si>
    <t xml:space="preserve">广告艺术设计</t>
  </si>
  <si>
    <t xml:space="preserve">艺术设计</t>
  </si>
  <si>
    <t xml:space="preserve">浙江广厦建设职业技术学院</t>
  </si>
  <si>
    <t xml:space="preserve">装潢艺术设计</t>
  </si>
  <si>
    <t xml:space="preserve">杭州科技职业技术学院（筹）</t>
  </si>
  <si>
    <t xml:space="preserve">电脑美术设计</t>
  </si>
  <si>
    <t xml:space="preserve">绍兴托普信息职业技术学院</t>
  </si>
  <si>
    <t xml:space="preserve">产品造型设计</t>
  </si>
  <si>
    <t xml:space="preserve">浙江建设职业技术学院</t>
  </si>
  <si>
    <t xml:space="preserve">建筑装饰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);[RED]\(0.00\)"/>
    <numFmt numFmtId="167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37"/>
    <col collapsed="false" customWidth="true" hidden="false" outlineLevel="0" max="3" min="3" style="0" width="14.24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0" width="8.5"/>
    <col collapsed="false" customWidth="true" hidden="false" outlineLevel="0" max="8" min="8" style="0" width="11.36"/>
    <col collapsed="false" customWidth="true" hidden="false" outlineLevel="0" max="9" min="9" style="0" width="11.12"/>
    <col collapsed="false" customWidth="true" hidden="false" outlineLevel="0" max="10" min="10" style="0" width="9.75"/>
    <col collapsed="false" customWidth="true" hidden="false" outlineLevel="0" max="11" min="11" style="0" width="8.74"/>
    <col collapsed="false" customWidth="true" hidden="false" outlineLevel="0" max="12" min="12" style="0" width="8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B3" s="4"/>
      <c r="C3" s="4"/>
    </row>
    <row r="4" customFormat="false" ht="18.75" hidden="false" customHeight="false" outlineLevel="0" collapsed="false">
      <c r="B4" s="5" t="s">
        <v>2</v>
      </c>
      <c r="C4" s="5"/>
      <c r="D4" s="5"/>
    </row>
    <row r="5" customFormat="false" ht="18.75" hidden="false" customHeight="false" outlineLevel="0" collapsed="false">
      <c r="B5" s="5"/>
      <c r="C5" s="5"/>
      <c r="D5" s="5"/>
    </row>
    <row r="6" customFormat="false" ht="14.2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8" t="s">
        <v>12</v>
      </c>
      <c r="K6" s="7" t="s">
        <v>13</v>
      </c>
      <c r="L6" s="7" t="s">
        <v>14</v>
      </c>
    </row>
    <row r="7" customFormat="false" ht="24.7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8"/>
      <c r="K7" s="7"/>
      <c r="L7" s="7"/>
    </row>
    <row r="8" customFormat="false" ht="22.5" hidden="false" customHeight="true" outlineLevel="0" collapsed="false">
      <c r="A8" s="6"/>
      <c r="B8" s="6"/>
      <c r="C8" s="6"/>
      <c r="D8" s="9" t="n">
        <v>0.05</v>
      </c>
      <c r="E8" s="9" t="n">
        <v>0.1</v>
      </c>
      <c r="F8" s="9" t="n">
        <v>0.1</v>
      </c>
      <c r="G8" s="9" t="n">
        <v>0.1</v>
      </c>
      <c r="H8" s="9" t="n">
        <v>0.25</v>
      </c>
      <c r="I8" s="9" t="n">
        <v>0.2</v>
      </c>
      <c r="J8" s="9" t="n">
        <v>0.1</v>
      </c>
      <c r="K8" s="9" t="n">
        <v>0.1</v>
      </c>
      <c r="L8" s="9" t="n">
        <f aca="false">SUM(D8:K8)</f>
        <v>1</v>
      </c>
    </row>
    <row r="9" customFormat="false" ht="24.95" hidden="false" customHeight="true" outlineLevel="0" collapsed="false">
      <c r="A9" s="10" t="n">
        <v>1</v>
      </c>
      <c r="B9" s="11" t="s">
        <v>15</v>
      </c>
      <c r="C9" s="12" t="s">
        <v>16</v>
      </c>
      <c r="D9" s="13" t="n">
        <v>4.36363636363636</v>
      </c>
      <c r="E9" s="13" t="n">
        <v>8.43181818181818</v>
      </c>
      <c r="F9" s="13" t="n">
        <v>8.06818181818182</v>
      </c>
      <c r="G9" s="13" t="n">
        <v>8.27272727272727</v>
      </c>
      <c r="H9" s="13" t="n">
        <v>21.8181818181818</v>
      </c>
      <c r="I9" s="13" t="n">
        <v>17.0681818181818</v>
      </c>
      <c r="J9" s="13" t="n">
        <v>8.29545454545455</v>
      </c>
      <c r="K9" s="13" t="n">
        <v>8.47727272727273</v>
      </c>
      <c r="L9" s="14" t="n">
        <f aca="false">SUM(D9:K9)</f>
        <v>84.7954545454546</v>
      </c>
    </row>
    <row r="10" customFormat="false" ht="24.95" hidden="false" customHeight="true" outlineLevel="0" collapsed="false">
      <c r="A10" s="10" t="n">
        <v>2</v>
      </c>
      <c r="B10" s="11" t="s">
        <v>17</v>
      </c>
      <c r="C10" s="12" t="s">
        <v>16</v>
      </c>
      <c r="D10" s="13" t="n">
        <v>4.68</v>
      </c>
      <c r="E10" s="13" t="n">
        <v>8.02</v>
      </c>
      <c r="F10" s="13" t="n">
        <v>7.44</v>
      </c>
      <c r="G10" s="13" t="n">
        <v>7.42</v>
      </c>
      <c r="H10" s="13" t="n">
        <v>18.02</v>
      </c>
      <c r="I10" s="13" t="n">
        <v>15.98</v>
      </c>
      <c r="J10" s="13" t="n">
        <v>8</v>
      </c>
      <c r="K10" s="13" t="n">
        <v>7.96</v>
      </c>
      <c r="L10" s="14" t="n">
        <f aca="false">SUM(D10:K10)</f>
        <v>77.52</v>
      </c>
    </row>
    <row r="11" customFormat="false" ht="24.95" hidden="false" customHeight="true" outlineLevel="0" collapsed="false">
      <c r="A11" s="10" t="n">
        <v>3</v>
      </c>
      <c r="B11" s="11" t="s">
        <v>18</v>
      </c>
      <c r="C11" s="12" t="s">
        <v>16</v>
      </c>
      <c r="D11" s="13" t="n">
        <v>4.1</v>
      </c>
      <c r="E11" s="13" t="n">
        <v>7.66</v>
      </c>
      <c r="F11" s="13" t="n">
        <v>7.54</v>
      </c>
      <c r="G11" s="13" t="n">
        <v>7.58</v>
      </c>
      <c r="H11" s="13" t="n">
        <v>18.92</v>
      </c>
      <c r="I11" s="13" t="n">
        <v>15.18</v>
      </c>
      <c r="J11" s="13" t="n">
        <v>7.46</v>
      </c>
      <c r="K11" s="13" t="n">
        <v>7.82</v>
      </c>
      <c r="L11" s="15" t="n">
        <f aca="false">SUM(D11:K11)</f>
        <v>76.26</v>
      </c>
    </row>
    <row r="12" customFormat="false" ht="24.95" hidden="false" customHeight="true" outlineLevel="0" collapsed="false">
      <c r="A12" s="10" t="n">
        <v>4</v>
      </c>
      <c r="B12" s="11" t="s">
        <v>19</v>
      </c>
      <c r="C12" s="12" t="s">
        <v>16</v>
      </c>
      <c r="D12" s="13" t="n">
        <v>3.9</v>
      </c>
      <c r="E12" s="13" t="n">
        <v>7.76</v>
      </c>
      <c r="F12" s="13" t="n">
        <v>7.58</v>
      </c>
      <c r="G12" s="13" t="n">
        <v>7.44</v>
      </c>
      <c r="H12" s="13" t="n">
        <v>18.86</v>
      </c>
      <c r="I12" s="13" t="n">
        <v>15.48</v>
      </c>
      <c r="J12" s="13" t="n">
        <v>7.48</v>
      </c>
      <c r="K12" s="13" t="n">
        <v>7.6</v>
      </c>
      <c r="L12" s="14" t="n">
        <f aca="false">SUM(D12:K12)</f>
        <v>76.1</v>
      </c>
    </row>
    <row r="13" customFormat="false" ht="24.95" hidden="false" customHeight="true" outlineLevel="0" collapsed="false">
      <c r="A13" s="10" t="n">
        <v>5</v>
      </c>
      <c r="B13" s="11" t="s">
        <v>20</v>
      </c>
      <c r="C13" s="12" t="s">
        <v>16</v>
      </c>
      <c r="D13" s="13" t="n">
        <v>4.38</v>
      </c>
      <c r="E13" s="13" t="n">
        <v>7.2</v>
      </c>
      <c r="F13" s="13" t="n">
        <v>7.12</v>
      </c>
      <c r="G13" s="13" t="n">
        <v>7.2</v>
      </c>
      <c r="H13" s="13" t="n">
        <v>17.14</v>
      </c>
      <c r="I13" s="13" t="n">
        <v>16.06</v>
      </c>
      <c r="J13" s="13" t="n">
        <v>7.28</v>
      </c>
      <c r="K13" s="13" t="n">
        <v>7.06</v>
      </c>
      <c r="L13" s="14" t="n">
        <f aca="false">SUM(D13:K13)</f>
        <v>73.44</v>
      </c>
    </row>
    <row r="14" customFormat="false" ht="24.95" hidden="false" customHeight="true" outlineLevel="0" collapsed="false">
      <c r="A14" s="10" t="n">
        <v>6</v>
      </c>
      <c r="B14" s="16" t="s">
        <v>21</v>
      </c>
      <c r="C14" s="12" t="s">
        <v>16</v>
      </c>
      <c r="D14" s="13" t="n">
        <v>4.16</v>
      </c>
      <c r="E14" s="13" t="n">
        <v>7.34</v>
      </c>
      <c r="F14" s="13" t="n">
        <v>6.96</v>
      </c>
      <c r="G14" s="13" t="n">
        <v>7.02</v>
      </c>
      <c r="H14" s="13" t="n">
        <v>18.1</v>
      </c>
      <c r="I14" s="13" t="n">
        <v>14.52</v>
      </c>
      <c r="J14" s="13" t="n">
        <v>7.48</v>
      </c>
      <c r="K14" s="13" t="n">
        <v>6.98</v>
      </c>
      <c r="L14" s="14" t="n">
        <f aca="false">SUM(D14:K14)</f>
        <v>72.56</v>
      </c>
    </row>
    <row r="15" customFormat="false" ht="24.95" hidden="false" customHeight="true" outlineLevel="0" collapsed="false">
      <c r="A15" s="10" t="n">
        <v>7</v>
      </c>
      <c r="B15" s="16" t="s">
        <v>22</v>
      </c>
      <c r="C15" s="12" t="s">
        <v>16</v>
      </c>
      <c r="D15" s="13" t="n">
        <v>4.16</v>
      </c>
      <c r="E15" s="13" t="n">
        <v>6.08</v>
      </c>
      <c r="F15" s="13" t="n">
        <v>6.16</v>
      </c>
      <c r="G15" s="13" t="n">
        <v>6.92</v>
      </c>
      <c r="H15" s="13" t="n">
        <v>17.96</v>
      </c>
      <c r="I15" s="13" t="n">
        <v>14.42</v>
      </c>
      <c r="J15" s="13" t="n">
        <v>7.24</v>
      </c>
      <c r="K15" s="13" t="n">
        <v>6.88</v>
      </c>
      <c r="L15" s="14" t="n">
        <f aca="false">SUM(D15:K15)</f>
        <v>69.82</v>
      </c>
    </row>
    <row r="16" customFormat="false" ht="20.25" hidden="false" customHeight="true" outlineLevel="0" collapsed="false">
      <c r="A16" s="6" t="s">
        <v>23</v>
      </c>
      <c r="B16" s="6"/>
      <c r="C16" s="6"/>
      <c r="D16" s="13" t="n">
        <f aca="false">AVERAGE(D9:D15)</f>
        <v>4.24909090909091</v>
      </c>
      <c r="E16" s="13" t="n">
        <f aca="false">AVERAGE(E9:E15)</f>
        <v>7.49883116883117</v>
      </c>
      <c r="F16" s="13" t="n">
        <f aca="false">AVERAGE(F9:F15)</f>
        <v>7.26688311688312</v>
      </c>
      <c r="G16" s="13" t="n">
        <f aca="false">AVERAGE(G9:G15)</f>
        <v>7.40753246753247</v>
      </c>
      <c r="H16" s="13" t="n">
        <f aca="false">AVERAGE(H9:H15)</f>
        <v>18.6883116883117</v>
      </c>
      <c r="I16" s="13" t="n">
        <f aca="false">AVERAGE(I9:I15)</f>
        <v>15.5297402597403</v>
      </c>
      <c r="J16" s="13" t="n">
        <f aca="false">AVERAGE(J9:J15)</f>
        <v>7.60506493506494</v>
      </c>
      <c r="K16" s="13" t="n">
        <f aca="false">AVERAGE(K9:K15)</f>
        <v>7.53961038961039</v>
      </c>
      <c r="L16" s="14" t="n">
        <f aca="false">AVERAGE(L9:L15)</f>
        <v>75.7850649350649</v>
      </c>
    </row>
    <row r="17" customFormat="false" ht="18" hidden="false" customHeight="true" outlineLevel="0" collapsed="false">
      <c r="A17" s="6"/>
      <c r="B17" s="6"/>
      <c r="C17" s="6"/>
      <c r="D17" s="13"/>
      <c r="E17" s="13"/>
      <c r="F17" s="13"/>
      <c r="G17" s="13"/>
      <c r="H17" s="13"/>
      <c r="I17" s="13"/>
      <c r="J17" s="13"/>
      <c r="K17" s="13"/>
      <c r="L17" s="1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18.75" hidden="false" customHeight="false" outlineLevel="0" collapsed="false">
      <c r="B21" s="4"/>
      <c r="C21" s="4"/>
    </row>
    <row r="22" customFormat="false" ht="18.75" hidden="false" customHeight="false" outlineLevel="0" collapsed="false">
      <c r="B22" s="4"/>
      <c r="C22" s="4"/>
    </row>
    <row r="23" customFormat="false" ht="18.75" hidden="false" customHeight="false" outlineLevel="0" collapsed="false">
      <c r="B23" s="4"/>
      <c r="C23" s="4"/>
    </row>
    <row r="24" customFormat="false" ht="18.75" hidden="false" customHeight="false" outlineLevel="0" collapsed="false">
      <c r="B24" s="4"/>
      <c r="C24" s="4"/>
    </row>
    <row r="25" customFormat="false" ht="18.75" hidden="false" customHeight="false" outlineLevel="0" collapsed="false">
      <c r="B25" s="5" t="s">
        <v>24</v>
      </c>
      <c r="C25" s="5"/>
      <c r="D25" s="5"/>
    </row>
    <row r="26" customFormat="false" ht="18.75" hidden="false" customHeight="false" outlineLevel="0" collapsed="false">
      <c r="B26" s="5"/>
      <c r="C26" s="5"/>
      <c r="D26" s="5"/>
    </row>
    <row r="27" customFormat="false" ht="14.25" hidden="false" customHeight="true" outlineLevel="0" collapsed="false">
      <c r="A27" s="12" t="s">
        <v>3</v>
      </c>
      <c r="B27" s="6" t="s">
        <v>4</v>
      </c>
      <c r="C27" s="6" t="s">
        <v>5</v>
      </c>
      <c r="D27" s="7" t="s">
        <v>6</v>
      </c>
      <c r="E27" s="7" t="s">
        <v>7</v>
      </c>
      <c r="F27" s="7" t="s">
        <v>8</v>
      </c>
      <c r="G27" s="7" t="s">
        <v>9</v>
      </c>
      <c r="H27" s="8" t="s">
        <v>10</v>
      </c>
      <c r="I27" s="8" t="s">
        <v>11</v>
      </c>
      <c r="J27" s="8" t="s">
        <v>12</v>
      </c>
      <c r="K27" s="7" t="s">
        <v>13</v>
      </c>
      <c r="L27" s="7" t="s">
        <v>14</v>
      </c>
    </row>
    <row r="28" customFormat="false" ht="27" hidden="false" customHeight="true" outlineLevel="0" collapsed="false">
      <c r="A28" s="12"/>
      <c r="B28" s="6"/>
      <c r="C28" s="6"/>
      <c r="D28" s="7"/>
      <c r="E28" s="7"/>
      <c r="F28" s="7"/>
      <c r="G28" s="7"/>
      <c r="H28" s="8"/>
      <c r="I28" s="8"/>
      <c r="J28" s="8"/>
      <c r="K28" s="7"/>
      <c r="L28" s="7"/>
    </row>
    <row r="29" customFormat="false" ht="20.25" hidden="false" customHeight="true" outlineLevel="0" collapsed="false">
      <c r="A29" s="12"/>
      <c r="B29" s="6"/>
      <c r="C29" s="6"/>
      <c r="D29" s="9" t="n">
        <v>0.05</v>
      </c>
      <c r="E29" s="9" t="n">
        <v>0.1</v>
      </c>
      <c r="F29" s="9" t="n">
        <v>0.1</v>
      </c>
      <c r="G29" s="9" t="n">
        <v>0.1</v>
      </c>
      <c r="H29" s="9" t="n">
        <v>0.25</v>
      </c>
      <c r="I29" s="9" t="n">
        <v>0.2</v>
      </c>
      <c r="J29" s="9" t="n">
        <v>0.1</v>
      </c>
      <c r="K29" s="9" t="n">
        <v>0.1</v>
      </c>
      <c r="L29" s="9" t="n">
        <f aca="false">SUM(D29:K29)</f>
        <v>1</v>
      </c>
    </row>
    <row r="30" customFormat="false" ht="27.95" hidden="false" customHeight="true" outlineLevel="0" collapsed="false">
      <c r="A30" s="10" t="n">
        <v>1</v>
      </c>
      <c r="B30" s="11" t="s">
        <v>25</v>
      </c>
      <c r="C30" s="12" t="s">
        <v>26</v>
      </c>
      <c r="D30" s="13" t="n">
        <v>4.13</v>
      </c>
      <c r="E30" s="13" t="n">
        <v>7.53</v>
      </c>
      <c r="F30" s="13" t="n">
        <v>7.08</v>
      </c>
      <c r="G30" s="13" t="n">
        <v>7.49</v>
      </c>
      <c r="H30" s="13" t="n">
        <v>18.19</v>
      </c>
      <c r="I30" s="13" t="n">
        <v>14.14</v>
      </c>
      <c r="J30" s="13" t="n">
        <v>7.6</v>
      </c>
      <c r="K30" s="13" t="n">
        <v>7.96</v>
      </c>
      <c r="L30" s="14" t="n">
        <f aca="false">SUM(D30:K30)</f>
        <v>74.12</v>
      </c>
    </row>
    <row r="31" customFormat="false" ht="27.95" hidden="false" customHeight="true" outlineLevel="0" collapsed="false">
      <c r="A31" s="10" t="n">
        <v>2</v>
      </c>
      <c r="B31" s="11" t="s">
        <v>27</v>
      </c>
      <c r="C31" s="12" t="s">
        <v>26</v>
      </c>
      <c r="D31" s="13" t="n">
        <v>3.78</v>
      </c>
      <c r="E31" s="13" t="n">
        <v>7.54</v>
      </c>
      <c r="F31" s="13" t="n">
        <v>6.63</v>
      </c>
      <c r="G31" s="13" t="n">
        <v>7.3</v>
      </c>
      <c r="H31" s="13" t="n">
        <v>18</v>
      </c>
      <c r="I31" s="13" t="n">
        <v>14.23</v>
      </c>
      <c r="J31" s="13" t="n">
        <v>7.64</v>
      </c>
      <c r="K31" s="13" t="n">
        <v>7.75</v>
      </c>
      <c r="L31" s="15" t="n">
        <f aca="false">SUM(D31:K31)</f>
        <v>72.87</v>
      </c>
    </row>
    <row r="32" customFormat="false" ht="27.95" hidden="false" customHeight="true" outlineLevel="0" collapsed="false">
      <c r="A32" s="10" t="n">
        <v>3</v>
      </c>
      <c r="B32" s="11" t="s">
        <v>28</v>
      </c>
      <c r="C32" s="12" t="s">
        <v>26</v>
      </c>
      <c r="D32" s="13" t="n">
        <v>3.63</v>
      </c>
      <c r="E32" s="13" t="n">
        <v>7.52</v>
      </c>
      <c r="F32" s="13" t="n">
        <v>5.46</v>
      </c>
      <c r="G32" s="13" t="n">
        <v>5.85</v>
      </c>
      <c r="H32" s="13" t="n">
        <v>17.86</v>
      </c>
      <c r="I32" s="13" t="n">
        <v>14.66</v>
      </c>
      <c r="J32" s="13" t="n">
        <v>7.74</v>
      </c>
      <c r="K32" s="13" t="n">
        <v>8.26</v>
      </c>
      <c r="L32" s="14" t="n">
        <f aca="false">SUM(D32:K32)</f>
        <v>70.98</v>
      </c>
    </row>
    <row r="33" customFormat="false" ht="27.95" hidden="false" customHeight="true" outlineLevel="0" collapsed="false">
      <c r="A33" s="10" t="n">
        <v>4</v>
      </c>
      <c r="B33" s="11" t="s">
        <v>29</v>
      </c>
      <c r="C33" s="12" t="s">
        <v>26</v>
      </c>
      <c r="D33" s="13" t="n">
        <v>3.48</v>
      </c>
      <c r="E33" s="13" t="n">
        <v>6.92</v>
      </c>
      <c r="F33" s="13" t="n">
        <v>6.96</v>
      </c>
      <c r="G33" s="13" t="n">
        <v>6.98</v>
      </c>
      <c r="H33" s="13" t="n">
        <v>16.18</v>
      </c>
      <c r="I33" s="13" t="n">
        <v>13.48</v>
      </c>
      <c r="J33" s="13" t="n">
        <v>7.33</v>
      </c>
      <c r="K33" s="13" t="n">
        <v>7.16</v>
      </c>
      <c r="L33" s="14" t="n">
        <f aca="false">SUM(D33:K33)</f>
        <v>68.49</v>
      </c>
    </row>
    <row r="34" customFormat="false" ht="27.95" hidden="false" customHeight="true" outlineLevel="0" collapsed="false">
      <c r="A34" s="10" t="n">
        <v>5</v>
      </c>
      <c r="B34" s="11" t="s">
        <v>30</v>
      </c>
      <c r="C34" s="12" t="s">
        <v>26</v>
      </c>
      <c r="D34" s="13" t="n">
        <v>3.65</v>
      </c>
      <c r="E34" s="13" t="n">
        <v>6.57</v>
      </c>
      <c r="F34" s="13" t="n">
        <v>6.64</v>
      </c>
      <c r="G34" s="13" t="n">
        <v>6.5</v>
      </c>
      <c r="H34" s="13" t="n">
        <v>15.78</v>
      </c>
      <c r="I34" s="13" t="n">
        <v>13.42</v>
      </c>
      <c r="J34" s="13" t="n">
        <v>7</v>
      </c>
      <c r="K34" s="13" t="n">
        <v>6.78</v>
      </c>
      <c r="L34" s="14" t="n">
        <f aca="false">SUM(D34:K34)</f>
        <v>66.34</v>
      </c>
    </row>
    <row r="35" customFormat="false" ht="27.95" hidden="false" customHeight="true" outlineLevel="0" collapsed="false">
      <c r="A35" s="10" t="n">
        <v>6</v>
      </c>
      <c r="B35" s="16" t="s">
        <v>31</v>
      </c>
      <c r="C35" s="12" t="s">
        <v>26</v>
      </c>
      <c r="D35" s="13" t="n">
        <v>4.1</v>
      </c>
      <c r="E35" s="13" t="n">
        <v>6.84</v>
      </c>
      <c r="F35" s="13" t="n">
        <v>6.1</v>
      </c>
      <c r="G35" s="13" t="n">
        <v>6.52</v>
      </c>
      <c r="H35" s="13" t="n">
        <v>15.7</v>
      </c>
      <c r="I35" s="13" t="n">
        <v>12.3</v>
      </c>
      <c r="J35" s="13" t="n">
        <v>6.97</v>
      </c>
      <c r="K35" s="13" t="n">
        <v>6.88</v>
      </c>
      <c r="L35" s="14" t="n">
        <f aca="false">SUM(D35:K35)</f>
        <v>65.41</v>
      </c>
    </row>
    <row r="36" customFormat="false" ht="20.25" hidden="false" customHeight="true" outlineLevel="0" collapsed="false">
      <c r="A36" s="6" t="s">
        <v>23</v>
      </c>
      <c r="B36" s="6"/>
      <c r="C36" s="6"/>
      <c r="D36" s="13" t="n">
        <f aca="false">AVERAGE(D30:D35)</f>
        <v>3.795</v>
      </c>
      <c r="E36" s="13" t="n">
        <f aca="false">AVERAGE(E30:E35)</f>
        <v>7.15333333333333</v>
      </c>
      <c r="F36" s="13" t="n">
        <f aca="false">AVERAGE(F30:F35)</f>
        <v>6.47833333333333</v>
      </c>
      <c r="G36" s="13" t="n">
        <f aca="false">AVERAGE(G30:G35)</f>
        <v>6.77333333333333</v>
      </c>
      <c r="H36" s="13" t="n">
        <f aca="false">AVERAGE(H30:H35)</f>
        <v>16.9516666666667</v>
      </c>
      <c r="I36" s="13" t="n">
        <f aca="false">AVERAGE(I30:I35)</f>
        <v>13.705</v>
      </c>
      <c r="J36" s="13" t="n">
        <f aca="false">AVERAGE(J30:J35)</f>
        <v>7.38</v>
      </c>
      <c r="K36" s="13" t="n">
        <f aca="false">AVERAGE(K30:K35)</f>
        <v>7.465</v>
      </c>
      <c r="L36" s="14" t="n">
        <f aca="false">AVERAGE(L30:L35)</f>
        <v>69.7016666666667</v>
      </c>
    </row>
    <row r="37" customFormat="false" ht="18" hidden="false" customHeight="true" outlineLevel="0" collapsed="false">
      <c r="A37" s="6"/>
      <c r="B37" s="6"/>
      <c r="C37" s="6"/>
      <c r="D37" s="13"/>
      <c r="E37" s="13"/>
      <c r="F37" s="13"/>
      <c r="G37" s="13"/>
      <c r="H37" s="13"/>
      <c r="I37" s="13"/>
      <c r="J37" s="13"/>
      <c r="K37" s="13"/>
      <c r="L37" s="14"/>
    </row>
    <row r="38" customFormat="false" ht="18" hidden="false" customHeight="true" outlineLevel="0" collapsed="false">
      <c r="A38" s="17"/>
      <c r="B38" s="17"/>
      <c r="C38" s="18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8" hidden="false" customHeight="true" outlineLevel="0" collapsed="false">
      <c r="A39" s="17"/>
      <c r="B39" s="17"/>
      <c r="C39" s="18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8" hidden="false" customHeight="true" outlineLevel="0" collapsed="false">
      <c r="A40" s="17"/>
      <c r="B40" s="17"/>
      <c r="C40" s="18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8" hidden="false" customHeight="true" outlineLevel="0" collapsed="false">
      <c r="A41" s="17"/>
      <c r="B41" s="17"/>
      <c r="C41" s="18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8" hidden="false" customHeight="true" outlineLevel="0" collapsed="false">
      <c r="A42" s="17"/>
      <c r="B42" s="17"/>
      <c r="C42" s="18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8.75" hidden="false" customHeight="false" outlineLevel="0" collapsed="false">
      <c r="B43" s="4"/>
      <c r="C43" s="4"/>
    </row>
    <row r="44" customFormat="false" ht="18.75" hidden="false" customHeight="false" outlineLevel="0" collapsed="false">
      <c r="B44" s="5" t="s">
        <v>32</v>
      </c>
      <c r="C44" s="5"/>
      <c r="D44" s="5"/>
    </row>
    <row r="45" customFormat="false" ht="18.75" hidden="false" customHeight="false" outlineLevel="0" collapsed="false">
      <c r="B45" s="5"/>
      <c r="C45" s="5"/>
      <c r="D45" s="5"/>
    </row>
    <row r="46" customFormat="false" ht="14.25" hidden="false" customHeight="true" outlineLevel="0" collapsed="false">
      <c r="A46" s="6" t="s">
        <v>3</v>
      </c>
      <c r="B46" s="6" t="s">
        <v>4</v>
      </c>
      <c r="C46" s="6" t="s">
        <v>5</v>
      </c>
      <c r="D46" s="7" t="s">
        <v>6</v>
      </c>
      <c r="E46" s="7" t="s">
        <v>7</v>
      </c>
      <c r="F46" s="7" t="s">
        <v>8</v>
      </c>
      <c r="G46" s="7" t="s">
        <v>9</v>
      </c>
      <c r="H46" s="8" t="s">
        <v>10</v>
      </c>
      <c r="I46" s="8" t="s">
        <v>11</v>
      </c>
      <c r="J46" s="8" t="s">
        <v>12</v>
      </c>
      <c r="K46" s="7" t="s">
        <v>13</v>
      </c>
      <c r="L46" s="7" t="s">
        <v>14</v>
      </c>
    </row>
    <row r="47" customFormat="false" ht="24.75" hidden="false" customHeight="true" outlineLevel="0" collapsed="false">
      <c r="A47" s="6"/>
      <c r="B47" s="6"/>
      <c r="C47" s="6"/>
      <c r="D47" s="7"/>
      <c r="E47" s="7"/>
      <c r="F47" s="7"/>
      <c r="G47" s="7"/>
      <c r="H47" s="8"/>
      <c r="I47" s="8"/>
      <c r="J47" s="8"/>
      <c r="K47" s="7"/>
      <c r="L47" s="7"/>
    </row>
    <row r="48" customFormat="false" ht="22.5" hidden="false" customHeight="true" outlineLevel="0" collapsed="false">
      <c r="A48" s="6"/>
      <c r="B48" s="6"/>
      <c r="C48" s="6"/>
      <c r="D48" s="9" t="n">
        <v>0.05</v>
      </c>
      <c r="E48" s="9" t="n">
        <v>0.1</v>
      </c>
      <c r="F48" s="9" t="n">
        <v>0.1</v>
      </c>
      <c r="G48" s="9" t="n">
        <v>0.1</v>
      </c>
      <c r="H48" s="9" t="n">
        <v>0.25</v>
      </c>
      <c r="I48" s="9" t="n">
        <v>0.2</v>
      </c>
      <c r="J48" s="9" t="n">
        <v>0.1</v>
      </c>
      <c r="K48" s="9" t="n">
        <v>0.1</v>
      </c>
      <c r="L48" s="9" t="n">
        <f aca="false">SUM(D48:K48)</f>
        <v>1</v>
      </c>
    </row>
    <row r="49" customFormat="false" ht="24.95" hidden="false" customHeight="true" outlineLevel="0" collapsed="false">
      <c r="A49" s="10" t="n">
        <v>1</v>
      </c>
      <c r="B49" s="11" t="s">
        <v>33</v>
      </c>
      <c r="C49" s="12" t="s">
        <v>34</v>
      </c>
      <c r="D49" s="13" t="n">
        <v>4.98</v>
      </c>
      <c r="E49" s="13" t="n">
        <v>8.02</v>
      </c>
      <c r="F49" s="13" t="n">
        <v>8</v>
      </c>
      <c r="G49" s="13" t="n">
        <v>7.64</v>
      </c>
      <c r="H49" s="13" t="n">
        <v>19.6</v>
      </c>
      <c r="I49" s="13" t="n">
        <v>15.84</v>
      </c>
      <c r="J49" s="13" t="n">
        <v>8.22</v>
      </c>
      <c r="K49" s="13" t="n">
        <v>8.04</v>
      </c>
      <c r="L49" s="14" t="n">
        <f aca="false">SUM(D49:K49)</f>
        <v>80.34</v>
      </c>
    </row>
    <row r="50" customFormat="false" ht="24.95" hidden="false" customHeight="true" outlineLevel="0" collapsed="false">
      <c r="A50" s="10" t="n">
        <v>2</v>
      </c>
      <c r="B50" s="16" t="s">
        <v>35</v>
      </c>
      <c r="C50" s="12" t="s">
        <v>34</v>
      </c>
      <c r="D50" s="13" t="n">
        <v>4.8</v>
      </c>
      <c r="E50" s="13" t="n">
        <v>7.7</v>
      </c>
      <c r="F50" s="13" t="n">
        <v>7.78</v>
      </c>
      <c r="G50" s="13" t="n">
        <v>7.62</v>
      </c>
      <c r="H50" s="13" t="n">
        <v>18.94</v>
      </c>
      <c r="I50" s="13" t="n">
        <v>15.56</v>
      </c>
      <c r="J50" s="13" t="n">
        <v>7.98</v>
      </c>
      <c r="K50" s="13" t="n">
        <v>8.12</v>
      </c>
      <c r="L50" s="14" t="n">
        <f aca="false">SUM(D50:K50)</f>
        <v>78.5</v>
      </c>
    </row>
    <row r="51" customFormat="false" ht="24.95" hidden="false" customHeight="true" outlineLevel="0" collapsed="false">
      <c r="A51" s="10" t="n">
        <v>3</v>
      </c>
      <c r="B51" s="16" t="s">
        <v>36</v>
      </c>
      <c r="C51" s="12" t="s">
        <v>34</v>
      </c>
      <c r="D51" s="13" t="n">
        <v>3.96</v>
      </c>
      <c r="E51" s="13" t="n">
        <v>7.75</v>
      </c>
      <c r="F51" s="13" t="n">
        <v>7.46</v>
      </c>
      <c r="G51" s="13" t="n">
        <v>7.45</v>
      </c>
      <c r="H51" s="13" t="n">
        <v>19.56</v>
      </c>
      <c r="I51" s="13" t="n">
        <v>16.32</v>
      </c>
      <c r="J51" s="13" t="n">
        <v>7.66</v>
      </c>
      <c r="K51" s="13" t="n">
        <v>7.74</v>
      </c>
      <c r="L51" s="14" t="n">
        <f aca="false">SUM(D51:K51)</f>
        <v>77.9</v>
      </c>
    </row>
    <row r="52" customFormat="false" ht="24.95" hidden="false" customHeight="true" outlineLevel="0" collapsed="false">
      <c r="A52" s="10" t="n">
        <v>4</v>
      </c>
      <c r="B52" s="11" t="s">
        <v>37</v>
      </c>
      <c r="C52" s="12" t="s">
        <v>34</v>
      </c>
      <c r="D52" s="13" t="n">
        <v>4.7</v>
      </c>
      <c r="E52" s="13" t="n">
        <v>7.56</v>
      </c>
      <c r="F52" s="13" t="n">
        <v>7.72</v>
      </c>
      <c r="G52" s="13" t="n">
        <v>7.44</v>
      </c>
      <c r="H52" s="13" t="n">
        <v>18.08</v>
      </c>
      <c r="I52" s="13" t="n">
        <v>14.72</v>
      </c>
      <c r="J52" s="13" t="n">
        <v>7.42</v>
      </c>
      <c r="K52" s="13" t="n">
        <v>6.9</v>
      </c>
      <c r="L52" s="15" t="n">
        <f aca="false">SUM(D52:K52)</f>
        <v>74.54</v>
      </c>
    </row>
    <row r="53" customFormat="false" ht="24.95" hidden="false" customHeight="true" outlineLevel="0" collapsed="false">
      <c r="A53" s="10" t="n">
        <v>5</v>
      </c>
      <c r="B53" s="11" t="s">
        <v>38</v>
      </c>
      <c r="C53" s="12" t="s">
        <v>34</v>
      </c>
      <c r="D53" s="13" t="n">
        <v>4.04</v>
      </c>
      <c r="E53" s="13" t="n">
        <v>7.74</v>
      </c>
      <c r="F53" s="13" t="n">
        <v>7.44</v>
      </c>
      <c r="G53" s="13" t="n">
        <v>7.36</v>
      </c>
      <c r="H53" s="13" t="n">
        <v>17.86</v>
      </c>
      <c r="I53" s="13" t="n">
        <v>15.06</v>
      </c>
      <c r="J53" s="13" t="n">
        <v>7.28</v>
      </c>
      <c r="K53" s="13" t="n">
        <v>7.66</v>
      </c>
      <c r="L53" s="14" t="n">
        <f aca="false">SUM(D53:K53)</f>
        <v>74.44</v>
      </c>
    </row>
    <row r="54" customFormat="false" ht="24.95" hidden="false" customHeight="true" outlineLevel="0" collapsed="false">
      <c r="A54" s="10" t="n">
        <v>6</v>
      </c>
      <c r="B54" s="11" t="s">
        <v>39</v>
      </c>
      <c r="C54" s="12" t="s">
        <v>34</v>
      </c>
      <c r="D54" s="13" t="n">
        <v>3.64</v>
      </c>
      <c r="E54" s="13" t="n">
        <v>7.22</v>
      </c>
      <c r="F54" s="13" t="n">
        <v>7.4</v>
      </c>
      <c r="G54" s="13" t="n">
        <v>6.66</v>
      </c>
      <c r="H54" s="13" t="n">
        <v>18.58</v>
      </c>
      <c r="I54" s="13" t="n">
        <v>15.94</v>
      </c>
      <c r="J54" s="13" t="n">
        <v>7.48</v>
      </c>
      <c r="K54" s="13" t="n">
        <v>7.1</v>
      </c>
      <c r="L54" s="14" t="n">
        <f aca="false">SUM(D54:K54)</f>
        <v>74.02</v>
      </c>
    </row>
    <row r="55" customFormat="false" ht="24.95" hidden="false" customHeight="true" outlineLevel="0" collapsed="false">
      <c r="A55" s="10" t="n">
        <v>7</v>
      </c>
      <c r="B55" s="11" t="s">
        <v>40</v>
      </c>
      <c r="C55" s="12" t="s">
        <v>34</v>
      </c>
      <c r="D55" s="13" t="n">
        <v>3.7</v>
      </c>
      <c r="E55" s="13" t="n">
        <v>7.44</v>
      </c>
      <c r="F55" s="13" t="n">
        <v>7.18</v>
      </c>
      <c r="G55" s="13" t="n">
        <v>7.24</v>
      </c>
      <c r="H55" s="13" t="n">
        <v>16.8</v>
      </c>
      <c r="I55" s="13" t="n">
        <v>14.78</v>
      </c>
      <c r="J55" s="13" t="n">
        <v>7.3</v>
      </c>
      <c r="K55" s="13" t="n">
        <v>7.22</v>
      </c>
      <c r="L55" s="14" t="n">
        <f aca="false">SUM(D55:K55)</f>
        <v>71.66</v>
      </c>
    </row>
    <row r="56" customFormat="false" ht="20.25" hidden="false" customHeight="true" outlineLevel="0" collapsed="false">
      <c r="A56" s="6" t="s">
        <v>23</v>
      </c>
      <c r="B56" s="6"/>
      <c r="C56" s="6"/>
      <c r="D56" s="13" t="n">
        <f aca="false">AVERAGE(D49:D55)</f>
        <v>4.26</v>
      </c>
      <c r="E56" s="13" t="n">
        <f aca="false">AVERAGE(E49:E55)</f>
        <v>7.63285714285714</v>
      </c>
      <c r="F56" s="13" t="n">
        <f aca="false">AVERAGE(F49:F55)</f>
        <v>7.56857142857143</v>
      </c>
      <c r="G56" s="13" t="n">
        <f aca="false">AVERAGE(G49:G55)</f>
        <v>7.34428571428572</v>
      </c>
      <c r="H56" s="13" t="n">
        <f aca="false">AVERAGE(H49:H55)</f>
        <v>18.4885714285714</v>
      </c>
      <c r="I56" s="13" t="n">
        <f aca="false">AVERAGE(I49:I55)</f>
        <v>15.46</v>
      </c>
      <c r="J56" s="13" t="n">
        <f aca="false">AVERAGE(J49:J55)</f>
        <v>7.62</v>
      </c>
      <c r="K56" s="13" t="n">
        <f aca="false">AVERAGE(K49:K55)</f>
        <v>7.54</v>
      </c>
      <c r="L56" s="14" t="n">
        <f aca="false">AVERAGE(L49:L55)</f>
        <v>75.9142857142857</v>
      </c>
    </row>
    <row r="57" customFormat="false" ht="18" hidden="false" customHeight="true" outlineLevel="0" collapsed="false">
      <c r="A57" s="6"/>
      <c r="B57" s="6"/>
      <c r="C57" s="6"/>
      <c r="D57" s="13"/>
      <c r="E57" s="13"/>
      <c r="F57" s="13"/>
      <c r="G57" s="13"/>
      <c r="H57" s="13"/>
      <c r="I57" s="13"/>
      <c r="J57" s="13"/>
      <c r="K57" s="13"/>
      <c r="L57" s="14"/>
    </row>
    <row r="58" customFormat="false" ht="18" hidden="false" customHeight="true" outlineLevel="0" collapsed="false">
      <c r="A58" s="17"/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18" hidden="false" customHeight="true" outlineLevel="0" collapsed="false">
      <c r="A59" s="17"/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18" hidden="false" customHeight="true" outlineLevel="0" collapsed="false">
      <c r="A60" s="17"/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8" hidden="false" customHeight="true" outlineLevel="0" collapsed="false">
      <c r="A61" s="17"/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18" hidden="false" customHeight="true" outlineLevel="0" collapsed="false">
      <c r="A62" s="17"/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27.75" hidden="false" customHeight="true" outlineLevel="0" collapsed="false">
      <c r="B63" s="4"/>
      <c r="C63" s="4"/>
    </row>
    <row r="64" customFormat="false" ht="18.75" hidden="false" customHeight="false" outlineLevel="0" collapsed="false">
      <c r="B64" s="5" t="s">
        <v>41</v>
      </c>
      <c r="C64" s="5"/>
      <c r="D64" s="5"/>
    </row>
    <row r="65" customFormat="false" ht="18.75" hidden="false" customHeight="false" outlineLevel="0" collapsed="false">
      <c r="B65" s="5"/>
      <c r="C65" s="5"/>
      <c r="D65" s="5"/>
    </row>
    <row r="66" customFormat="false" ht="21" hidden="false" customHeight="true" outlineLevel="0" collapsed="false">
      <c r="A66" s="6" t="s">
        <v>3</v>
      </c>
      <c r="B66" s="6" t="s">
        <v>4</v>
      </c>
      <c r="C66" s="6" t="s">
        <v>5</v>
      </c>
      <c r="D66" s="7" t="s">
        <v>6</v>
      </c>
      <c r="E66" s="7" t="s">
        <v>7</v>
      </c>
      <c r="F66" s="7" t="s">
        <v>8</v>
      </c>
      <c r="G66" s="7" t="s">
        <v>9</v>
      </c>
      <c r="H66" s="8" t="s">
        <v>10</v>
      </c>
      <c r="I66" s="8" t="s">
        <v>11</v>
      </c>
      <c r="J66" s="8" t="s">
        <v>12</v>
      </c>
      <c r="K66" s="7" t="s">
        <v>13</v>
      </c>
      <c r="L66" s="7" t="s">
        <v>14</v>
      </c>
    </row>
    <row r="67" customFormat="false" ht="21" hidden="false" customHeight="true" outlineLevel="0" collapsed="false">
      <c r="A67" s="6"/>
      <c r="B67" s="6"/>
      <c r="C67" s="6"/>
      <c r="D67" s="7"/>
      <c r="E67" s="7"/>
      <c r="F67" s="7"/>
      <c r="G67" s="7"/>
      <c r="H67" s="8"/>
      <c r="I67" s="8"/>
      <c r="J67" s="8"/>
      <c r="K67" s="7"/>
      <c r="L67" s="7"/>
    </row>
    <row r="68" customFormat="false" ht="21" hidden="false" customHeight="true" outlineLevel="0" collapsed="false">
      <c r="A68" s="6"/>
      <c r="B68" s="6"/>
      <c r="C68" s="6"/>
      <c r="D68" s="9" t="n">
        <v>0.05</v>
      </c>
      <c r="E68" s="9" t="n">
        <v>0.1</v>
      </c>
      <c r="F68" s="9" t="n">
        <v>0.1</v>
      </c>
      <c r="G68" s="9" t="n">
        <v>0.1</v>
      </c>
      <c r="H68" s="9" t="n">
        <v>0.25</v>
      </c>
      <c r="I68" s="9" t="n">
        <v>0.2</v>
      </c>
      <c r="J68" s="9" t="n">
        <v>0.1</v>
      </c>
      <c r="K68" s="9" t="n">
        <v>0.1</v>
      </c>
      <c r="L68" s="9" t="n">
        <f aca="false">SUM(D68:K68)</f>
        <v>1</v>
      </c>
    </row>
    <row r="69" customFormat="false" ht="21" hidden="false" customHeight="true" outlineLevel="0" collapsed="false">
      <c r="A69" s="10" t="n">
        <v>1</v>
      </c>
      <c r="B69" s="11" t="s">
        <v>15</v>
      </c>
      <c r="C69" s="21" t="s">
        <v>42</v>
      </c>
      <c r="D69" s="13" t="n">
        <v>4.68</v>
      </c>
      <c r="E69" s="13" t="n">
        <v>8.32</v>
      </c>
      <c r="F69" s="13" t="n">
        <v>8.04</v>
      </c>
      <c r="G69" s="13" t="n">
        <v>8.46</v>
      </c>
      <c r="H69" s="13" t="n">
        <v>20.78</v>
      </c>
      <c r="I69" s="13" t="n">
        <v>17.08</v>
      </c>
      <c r="J69" s="13" t="n">
        <v>7.76</v>
      </c>
      <c r="K69" s="13" t="n">
        <v>7.92</v>
      </c>
      <c r="L69" s="14" t="n">
        <f aca="false">SUM(D69:K69)</f>
        <v>83.04</v>
      </c>
    </row>
    <row r="70" customFormat="false" ht="21" hidden="false" customHeight="true" outlineLevel="0" collapsed="false">
      <c r="A70" s="10" t="n">
        <v>2</v>
      </c>
      <c r="B70" s="11" t="s">
        <v>40</v>
      </c>
      <c r="C70" s="21" t="s">
        <v>42</v>
      </c>
      <c r="D70" s="13" t="n">
        <v>4.77</v>
      </c>
      <c r="E70" s="13" t="n">
        <v>8.37</v>
      </c>
      <c r="F70" s="13" t="n">
        <v>8.45</v>
      </c>
      <c r="G70" s="13" t="n">
        <v>8.88</v>
      </c>
      <c r="H70" s="13" t="n">
        <v>19.28</v>
      </c>
      <c r="I70" s="13" t="n">
        <v>15.64</v>
      </c>
      <c r="J70" s="13" t="n">
        <v>8.03</v>
      </c>
      <c r="K70" s="13" t="n">
        <v>8.25</v>
      </c>
      <c r="L70" s="15" t="n">
        <f aca="false">SUM(D70:K70)</f>
        <v>81.67</v>
      </c>
    </row>
    <row r="71" customFormat="false" ht="21" hidden="false" customHeight="true" outlineLevel="0" collapsed="false">
      <c r="A71" s="10" t="n">
        <v>3</v>
      </c>
      <c r="B71" s="11" t="s">
        <v>37</v>
      </c>
      <c r="C71" s="21" t="s">
        <v>42</v>
      </c>
      <c r="D71" s="13" t="n">
        <v>4.8</v>
      </c>
      <c r="E71" s="13" t="n">
        <v>8.02</v>
      </c>
      <c r="F71" s="13" t="n">
        <v>7.22</v>
      </c>
      <c r="G71" s="13" t="n">
        <v>7.3</v>
      </c>
      <c r="H71" s="13" t="n">
        <v>20.4</v>
      </c>
      <c r="I71" s="13" t="n">
        <v>16.28</v>
      </c>
      <c r="J71" s="13" t="n">
        <v>7.6</v>
      </c>
      <c r="K71" s="13" t="n">
        <v>7.72</v>
      </c>
      <c r="L71" s="14" t="n">
        <f aca="false">SUM(D71:K71)</f>
        <v>79.34</v>
      </c>
    </row>
    <row r="72" customFormat="false" ht="21" hidden="false" customHeight="true" outlineLevel="0" collapsed="false">
      <c r="A72" s="10" t="n">
        <v>4</v>
      </c>
      <c r="B72" s="11" t="s">
        <v>39</v>
      </c>
      <c r="C72" s="21" t="s">
        <v>42</v>
      </c>
      <c r="D72" s="13" t="n">
        <v>4.48</v>
      </c>
      <c r="E72" s="13" t="n">
        <v>8</v>
      </c>
      <c r="F72" s="13" t="n">
        <v>8</v>
      </c>
      <c r="G72" s="13" t="n">
        <v>7.88</v>
      </c>
      <c r="H72" s="13" t="n">
        <v>19.04</v>
      </c>
      <c r="I72" s="13" t="n">
        <v>15.98</v>
      </c>
      <c r="J72" s="13" t="n">
        <v>7.78</v>
      </c>
      <c r="K72" s="13" t="n">
        <v>7.3</v>
      </c>
      <c r="L72" s="14" t="n">
        <f aca="false">SUM(D72:K72)</f>
        <v>78.46</v>
      </c>
    </row>
    <row r="73" customFormat="false" ht="21" hidden="false" customHeight="true" outlineLevel="0" collapsed="false">
      <c r="A73" s="10" t="n">
        <v>5</v>
      </c>
      <c r="B73" s="11" t="s">
        <v>20</v>
      </c>
      <c r="C73" s="21" t="s">
        <v>42</v>
      </c>
      <c r="D73" s="13" t="n">
        <v>4.26</v>
      </c>
      <c r="E73" s="13" t="n">
        <v>8.02</v>
      </c>
      <c r="F73" s="13" t="n">
        <v>8.42</v>
      </c>
      <c r="G73" s="13" t="n">
        <v>8.74</v>
      </c>
      <c r="H73" s="13" t="n">
        <v>17.38</v>
      </c>
      <c r="I73" s="13" t="n">
        <v>14.7</v>
      </c>
      <c r="J73" s="13" t="n">
        <v>8.1</v>
      </c>
      <c r="K73" s="13" t="n">
        <v>8.12</v>
      </c>
      <c r="L73" s="15" t="n">
        <f aca="false">SUM(D73:K73)</f>
        <v>77.74</v>
      </c>
    </row>
    <row r="74" customFormat="false" ht="21" hidden="false" customHeight="true" outlineLevel="0" collapsed="false">
      <c r="A74" s="10" t="n">
        <v>6</v>
      </c>
      <c r="B74" s="11" t="s">
        <v>33</v>
      </c>
      <c r="C74" s="21" t="s">
        <v>42</v>
      </c>
      <c r="D74" s="13" t="n">
        <v>4.77</v>
      </c>
      <c r="E74" s="13" t="n">
        <v>8.1</v>
      </c>
      <c r="F74" s="13" t="n">
        <v>7.62</v>
      </c>
      <c r="G74" s="13" t="n">
        <v>7.37</v>
      </c>
      <c r="H74" s="13" t="n">
        <v>18.84</v>
      </c>
      <c r="I74" s="13" t="n">
        <v>15</v>
      </c>
      <c r="J74" s="13" t="n">
        <v>8.04</v>
      </c>
      <c r="K74" s="13" t="n">
        <v>7.88</v>
      </c>
      <c r="L74" s="15" t="n">
        <f aca="false">SUM(D74:K74)</f>
        <v>77.62</v>
      </c>
    </row>
    <row r="75" customFormat="false" ht="21" hidden="false" customHeight="true" outlineLevel="0" collapsed="false">
      <c r="A75" s="10" t="n">
        <v>7</v>
      </c>
      <c r="B75" s="11" t="s">
        <v>28</v>
      </c>
      <c r="C75" s="21" t="s">
        <v>42</v>
      </c>
      <c r="D75" s="13" t="n">
        <v>4.36</v>
      </c>
      <c r="E75" s="13" t="n">
        <v>8.38</v>
      </c>
      <c r="F75" s="13" t="n">
        <v>7.62</v>
      </c>
      <c r="G75" s="13" t="n">
        <v>7.42</v>
      </c>
      <c r="H75" s="13" t="n">
        <v>18.44</v>
      </c>
      <c r="I75" s="13" t="n">
        <v>15.2</v>
      </c>
      <c r="J75" s="13" t="n">
        <v>7.66</v>
      </c>
      <c r="K75" s="13" t="n">
        <v>7.08</v>
      </c>
      <c r="L75" s="14" t="n">
        <f aca="false">SUM(D75:K75)</f>
        <v>76.16</v>
      </c>
    </row>
    <row r="76" customFormat="false" ht="21" hidden="false" customHeight="true" outlineLevel="0" collapsed="false">
      <c r="A76" s="10" t="n">
        <v>8</v>
      </c>
      <c r="B76" s="11" t="s">
        <v>43</v>
      </c>
      <c r="C76" s="21" t="s">
        <v>42</v>
      </c>
      <c r="D76" s="13" t="n">
        <v>3.92</v>
      </c>
      <c r="E76" s="13" t="n">
        <v>7.94</v>
      </c>
      <c r="F76" s="13" t="n">
        <v>8.44</v>
      </c>
      <c r="G76" s="13" t="n">
        <v>8.56</v>
      </c>
      <c r="H76" s="13" t="n">
        <v>16.8</v>
      </c>
      <c r="I76" s="13" t="n">
        <v>14.68</v>
      </c>
      <c r="J76" s="13" t="n">
        <v>7.84</v>
      </c>
      <c r="K76" s="13" t="n">
        <v>6.96</v>
      </c>
      <c r="L76" s="14" t="n">
        <f aca="false">SUM(D76:K76)</f>
        <v>75.14</v>
      </c>
    </row>
    <row r="77" customFormat="false" ht="21" hidden="false" customHeight="true" outlineLevel="0" collapsed="false">
      <c r="A77" s="10" t="n">
        <v>9</v>
      </c>
      <c r="B77" s="16" t="s">
        <v>17</v>
      </c>
      <c r="C77" s="21" t="s">
        <v>42</v>
      </c>
      <c r="D77" s="13" t="n">
        <v>4.56</v>
      </c>
      <c r="E77" s="13" t="n">
        <v>7.68</v>
      </c>
      <c r="F77" s="13" t="n">
        <v>7.4</v>
      </c>
      <c r="G77" s="13" t="n">
        <v>7.04</v>
      </c>
      <c r="H77" s="13" t="n">
        <v>18.88</v>
      </c>
      <c r="I77" s="13" t="n">
        <v>14.66</v>
      </c>
      <c r="J77" s="13" t="n">
        <v>7.62</v>
      </c>
      <c r="K77" s="13" t="n">
        <v>7.26</v>
      </c>
      <c r="L77" s="14" t="n">
        <f aca="false">SUM(D77:K77)</f>
        <v>75.1</v>
      </c>
    </row>
    <row r="78" customFormat="false" ht="21" hidden="false" customHeight="true" outlineLevel="0" collapsed="false">
      <c r="A78" s="10" t="n">
        <v>10</v>
      </c>
      <c r="B78" s="11" t="s">
        <v>38</v>
      </c>
      <c r="C78" s="21" t="s">
        <v>42</v>
      </c>
      <c r="D78" s="13" t="n">
        <v>4.67</v>
      </c>
      <c r="E78" s="13" t="n">
        <v>7.18</v>
      </c>
      <c r="F78" s="13" t="n">
        <v>7.48</v>
      </c>
      <c r="G78" s="13" t="n">
        <v>7.42</v>
      </c>
      <c r="H78" s="13" t="n">
        <v>18.5</v>
      </c>
      <c r="I78" s="13" t="n">
        <v>13.98</v>
      </c>
      <c r="J78" s="13" t="n">
        <v>7.68</v>
      </c>
      <c r="K78" s="13" t="n">
        <v>7.34</v>
      </c>
      <c r="L78" s="14" t="n">
        <f aca="false">SUM(D78:K78)</f>
        <v>74.25</v>
      </c>
    </row>
    <row r="79" customFormat="false" ht="21" hidden="false" customHeight="true" outlineLevel="0" collapsed="false">
      <c r="A79" s="10" t="n">
        <v>11</v>
      </c>
      <c r="B79" s="11" t="s">
        <v>36</v>
      </c>
      <c r="C79" s="21" t="s">
        <v>42</v>
      </c>
      <c r="D79" s="13" t="n">
        <v>4.69</v>
      </c>
      <c r="E79" s="13" t="n">
        <v>7.5</v>
      </c>
      <c r="F79" s="13" t="n">
        <v>7.74</v>
      </c>
      <c r="G79" s="13" t="n">
        <v>7.62</v>
      </c>
      <c r="H79" s="13" t="n">
        <v>16.96</v>
      </c>
      <c r="I79" s="13" t="n">
        <v>13.98</v>
      </c>
      <c r="J79" s="13" t="n">
        <v>7.06</v>
      </c>
      <c r="K79" s="13" t="n">
        <v>7.14</v>
      </c>
      <c r="L79" s="14" t="n">
        <f aca="false">SUM(D79:K79)</f>
        <v>72.69</v>
      </c>
    </row>
    <row r="80" customFormat="false" ht="21" hidden="false" customHeight="true" outlineLevel="0" collapsed="false">
      <c r="A80" s="10" t="n">
        <v>12</v>
      </c>
      <c r="B80" s="11" t="s">
        <v>19</v>
      </c>
      <c r="C80" s="21" t="s">
        <v>42</v>
      </c>
      <c r="D80" s="13" t="n">
        <v>4.36</v>
      </c>
      <c r="E80" s="13" t="n">
        <v>7.15</v>
      </c>
      <c r="F80" s="13" t="n">
        <v>7.74</v>
      </c>
      <c r="G80" s="13" t="n">
        <v>8.03</v>
      </c>
      <c r="H80" s="13" t="n">
        <v>17.96</v>
      </c>
      <c r="I80" s="13" t="n">
        <v>14.58</v>
      </c>
      <c r="J80" s="13" t="n">
        <v>6.76</v>
      </c>
      <c r="K80" s="13" t="n">
        <v>6.02</v>
      </c>
      <c r="L80" s="14" t="n">
        <f aca="false">SUM(D80:K80)</f>
        <v>72.6</v>
      </c>
    </row>
    <row r="81" customFormat="false" ht="21" hidden="false" customHeight="true" outlineLevel="0" collapsed="false">
      <c r="A81" s="10" t="n">
        <v>13</v>
      </c>
      <c r="B81" s="11" t="s">
        <v>21</v>
      </c>
      <c r="C81" s="21" t="s">
        <v>42</v>
      </c>
      <c r="D81" s="13" t="n">
        <v>4.7</v>
      </c>
      <c r="E81" s="13" t="n">
        <v>7.37</v>
      </c>
      <c r="F81" s="13" t="n">
        <v>6.88</v>
      </c>
      <c r="G81" s="13" t="n">
        <v>7.12</v>
      </c>
      <c r="H81" s="13" t="n">
        <v>16.34</v>
      </c>
      <c r="I81" s="13" t="n">
        <v>13.64</v>
      </c>
      <c r="J81" s="13" t="n">
        <v>7.55</v>
      </c>
      <c r="K81" s="13" t="n">
        <v>7.42</v>
      </c>
      <c r="L81" s="14" t="n">
        <f aca="false">SUM(D81:K81)</f>
        <v>71.02</v>
      </c>
    </row>
    <row r="82" customFormat="false" ht="21" hidden="false" customHeight="true" outlineLevel="0" collapsed="false">
      <c r="A82" s="10" t="n">
        <v>14</v>
      </c>
      <c r="B82" s="11" t="s">
        <v>27</v>
      </c>
      <c r="C82" s="21" t="s">
        <v>42</v>
      </c>
      <c r="D82" s="13" t="n">
        <v>4.52</v>
      </c>
      <c r="E82" s="13" t="n">
        <v>7.4</v>
      </c>
      <c r="F82" s="13" t="n">
        <v>5.2</v>
      </c>
      <c r="G82" s="13" t="n">
        <v>5.6</v>
      </c>
      <c r="H82" s="13" t="n">
        <v>17.48</v>
      </c>
      <c r="I82" s="13" t="n">
        <v>14.36</v>
      </c>
      <c r="J82" s="13" t="n">
        <v>6.8</v>
      </c>
      <c r="K82" s="13" t="n">
        <v>6.76</v>
      </c>
      <c r="L82" s="14" t="n">
        <f aca="false">SUM(D82:K82)</f>
        <v>68.12</v>
      </c>
    </row>
    <row r="83" customFormat="false" ht="21" hidden="false" customHeight="true" outlineLevel="0" collapsed="false">
      <c r="A83" s="6" t="s">
        <v>23</v>
      </c>
      <c r="B83" s="6"/>
      <c r="C83" s="6"/>
      <c r="D83" s="13" t="n">
        <f aca="false">AVERAGE(D69:D82)</f>
        <v>4.53857142857143</v>
      </c>
      <c r="E83" s="13" t="n">
        <f aca="false">AVERAGE(E69:E82)</f>
        <v>7.81642857142857</v>
      </c>
      <c r="F83" s="13" t="n">
        <f aca="false">AVERAGE(F69:F82)</f>
        <v>7.58928571428571</v>
      </c>
      <c r="G83" s="13" t="n">
        <f aca="false">AVERAGE(G69:G82)</f>
        <v>7.67428571428571</v>
      </c>
      <c r="H83" s="13" t="n">
        <f aca="false">AVERAGE(H69:H82)</f>
        <v>18.3628571428571</v>
      </c>
      <c r="I83" s="13" t="n">
        <f aca="false">AVERAGE(I69:I82)</f>
        <v>14.9828571428571</v>
      </c>
      <c r="J83" s="13" t="n">
        <f aca="false">AVERAGE(J69:J82)</f>
        <v>7.59142857142857</v>
      </c>
      <c r="K83" s="13" t="n">
        <f aca="false">AVERAGE(K69:K82)</f>
        <v>7.36928571428572</v>
      </c>
      <c r="L83" s="14" t="n">
        <f aca="false">AVERAGE(L69:L82)</f>
        <v>75.925</v>
      </c>
    </row>
    <row r="84" customFormat="false" ht="21" hidden="false" customHeight="true" outlineLevel="0" collapsed="false">
      <c r="A84" s="6"/>
      <c r="B84" s="6"/>
      <c r="C84" s="6"/>
      <c r="D84" s="13"/>
      <c r="E84" s="13"/>
      <c r="F84" s="13"/>
      <c r="G84" s="13"/>
      <c r="H84" s="13"/>
      <c r="I84" s="13"/>
      <c r="J84" s="13"/>
      <c r="K84" s="13"/>
      <c r="L84" s="14"/>
    </row>
    <row r="85" customFormat="false" ht="21" hidden="false" customHeight="true" outlineLevel="0" collapsed="false">
      <c r="A85" s="17"/>
      <c r="B85" s="17"/>
      <c r="C85" s="18"/>
      <c r="D85" s="19"/>
      <c r="E85" s="19"/>
      <c r="F85" s="19"/>
      <c r="G85" s="19"/>
      <c r="H85" s="19"/>
      <c r="I85" s="19"/>
      <c r="J85" s="19"/>
      <c r="K85" s="19"/>
      <c r="L85" s="20"/>
    </row>
    <row r="86" customFormat="false" ht="21" hidden="false" customHeight="true" outlineLevel="0" collapsed="false">
      <c r="A86" s="17"/>
      <c r="B86" s="17"/>
      <c r="C86" s="18"/>
      <c r="D86" s="19"/>
      <c r="E86" s="19"/>
      <c r="F86" s="19"/>
      <c r="G86" s="19"/>
      <c r="H86" s="19"/>
      <c r="I86" s="19"/>
      <c r="J86" s="19"/>
      <c r="K86" s="19"/>
      <c r="L86" s="20"/>
    </row>
    <row r="87" customFormat="false" ht="24.75" hidden="false" customHeight="true" outlineLevel="0" collapsed="false">
      <c r="B87" s="5" t="s">
        <v>44</v>
      </c>
      <c r="C87" s="5"/>
      <c r="D87" s="5"/>
    </row>
    <row r="88" customFormat="false" ht="26.25" hidden="false" customHeight="true" outlineLevel="0" collapsed="false">
      <c r="B88" s="5"/>
      <c r="C88" s="5"/>
      <c r="D88" s="5"/>
    </row>
    <row r="89" customFormat="false" ht="20.25" hidden="false" customHeight="true" outlineLevel="0" collapsed="false">
      <c r="A89" s="12" t="s">
        <v>3</v>
      </c>
      <c r="B89" s="6" t="s">
        <v>4</v>
      </c>
      <c r="C89" s="6" t="s">
        <v>5</v>
      </c>
      <c r="D89" s="7" t="s">
        <v>6</v>
      </c>
      <c r="E89" s="7" t="s">
        <v>7</v>
      </c>
      <c r="F89" s="7" t="s">
        <v>8</v>
      </c>
      <c r="G89" s="7" t="s">
        <v>9</v>
      </c>
      <c r="H89" s="8" t="s">
        <v>10</v>
      </c>
      <c r="I89" s="8" t="s">
        <v>11</v>
      </c>
      <c r="J89" s="8" t="s">
        <v>12</v>
      </c>
      <c r="K89" s="7" t="s">
        <v>13</v>
      </c>
      <c r="L89" s="7" t="s">
        <v>14</v>
      </c>
    </row>
    <row r="90" customFormat="false" ht="20.25" hidden="false" customHeight="true" outlineLevel="0" collapsed="false">
      <c r="A90" s="12"/>
      <c r="B90" s="6"/>
      <c r="C90" s="6"/>
      <c r="D90" s="7"/>
      <c r="E90" s="7"/>
      <c r="F90" s="7"/>
      <c r="G90" s="7"/>
      <c r="H90" s="8"/>
      <c r="I90" s="8"/>
      <c r="J90" s="8"/>
      <c r="K90" s="7"/>
      <c r="L90" s="7"/>
    </row>
    <row r="91" customFormat="false" ht="20.25" hidden="false" customHeight="true" outlineLevel="0" collapsed="false">
      <c r="A91" s="12"/>
      <c r="B91" s="6"/>
      <c r="C91" s="6"/>
      <c r="D91" s="9" t="n">
        <v>0.05</v>
      </c>
      <c r="E91" s="9" t="n">
        <v>0.1</v>
      </c>
      <c r="F91" s="9" t="n">
        <v>0.1</v>
      </c>
      <c r="G91" s="9" t="n">
        <v>0.1</v>
      </c>
      <c r="H91" s="9" t="n">
        <v>0.25</v>
      </c>
      <c r="I91" s="9" t="n">
        <v>0.2</v>
      </c>
      <c r="J91" s="9" t="n">
        <v>0.1</v>
      </c>
      <c r="K91" s="9" t="n">
        <v>0.1</v>
      </c>
      <c r="L91" s="9" t="n">
        <f aca="false">SUM(D91:K91)</f>
        <v>1</v>
      </c>
    </row>
    <row r="92" customFormat="false" ht="20.25" hidden="false" customHeight="true" outlineLevel="0" collapsed="false">
      <c r="A92" s="10" t="n">
        <v>1</v>
      </c>
      <c r="B92" s="11" t="s">
        <v>45</v>
      </c>
      <c r="C92" s="21" t="s">
        <v>46</v>
      </c>
      <c r="D92" s="13" t="n">
        <v>3.88</v>
      </c>
      <c r="E92" s="13" t="n">
        <v>7.18</v>
      </c>
      <c r="F92" s="13" t="n">
        <v>7.18</v>
      </c>
      <c r="G92" s="13" t="n">
        <v>7.2</v>
      </c>
      <c r="H92" s="13" t="n">
        <v>19.1</v>
      </c>
      <c r="I92" s="13" t="n">
        <v>15.6</v>
      </c>
      <c r="J92" s="13" t="n">
        <v>7.32</v>
      </c>
      <c r="K92" s="13" t="n">
        <v>7.5</v>
      </c>
      <c r="L92" s="14" t="n">
        <f aca="false">SUM(D92:K92)</f>
        <v>74.96</v>
      </c>
    </row>
    <row r="93" customFormat="false" ht="20.25" hidden="false" customHeight="true" outlineLevel="0" collapsed="false">
      <c r="A93" s="10" t="n">
        <v>2</v>
      </c>
      <c r="B93" s="11" t="s">
        <v>25</v>
      </c>
      <c r="C93" s="21" t="s">
        <v>47</v>
      </c>
      <c r="D93" s="13" t="n">
        <v>3.90666666666667</v>
      </c>
      <c r="E93" s="13" t="n">
        <v>7.28</v>
      </c>
      <c r="F93" s="13" t="n">
        <v>7.34</v>
      </c>
      <c r="G93" s="13" t="n">
        <v>7.44</v>
      </c>
      <c r="H93" s="13" t="n">
        <v>18.98</v>
      </c>
      <c r="I93" s="13" t="n">
        <v>14.86</v>
      </c>
      <c r="J93" s="13" t="n">
        <v>7.42</v>
      </c>
      <c r="K93" s="13" t="n">
        <v>7.36</v>
      </c>
      <c r="L93" s="14" t="n">
        <f aca="false">SUM(D93:K93)</f>
        <v>74.5866666666667</v>
      </c>
    </row>
    <row r="94" customFormat="false" ht="20.25" hidden="false" customHeight="true" outlineLevel="0" collapsed="false">
      <c r="A94" s="10" t="n">
        <v>3</v>
      </c>
      <c r="B94" s="11" t="s">
        <v>35</v>
      </c>
      <c r="C94" s="21" t="s">
        <v>47</v>
      </c>
      <c r="D94" s="13" t="n">
        <v>3.74</v>
      </c>
      <c r="E94" s="13" t="n">
        <v>7</v>
      </c>
      <c r="F94" s="13" t="n">
        <v>6.58</v>
      </c>
      <c r="G94" s="13" t="n">
        <v>6.96</v>
      </c>
      <c r="H94" s="13" t="n">
        <v>18.14</v>
      </c>
      <c r="I94" s="13" t="n">
        <v>14.1</v>
      </c>
      <c r="J94" s="13" t="n">
        <v>7.44</v>
      </c>
      <c r="K94" s="13" t="n">
        <v>7.24</v>
      </c>
      <c r="L94" s="14" t="n">
        <f aca="false">SUM(D94:K94)</f>
        <v>71.2</v>
      </c>
    </row>
    <row r="95" customFormat="false" ht="20.25" hidden="false" customHeight="true" outlineLevel="0" collapsed="false">
      <c r="A95" s="10" t="n">
        <v>4</v>
      </c>
      <c r="B95" s="16" t="s">
        <v>48</v>
      </c>
      <c r="C95" s="21" t="s">
        <v>47</v>
      </c>
      <c r="D95" s="13" t="n">
        <v>3.7</v>
      </c>
      <c r="E95" s="13" t="n">
        <v>6.98</v>
      </c>
      <c r="F95" s="13" t="n">
        <v>6.86</v>
      </c>
      <c r="G95" s="13" t="n">
        <v>6.9</v>
      </c>
      <c r="H95" s="13" t="n">
        <v>17.2</v>
      </c>
      <c r="I95" s="13" t="n">
        <v>13.78</v>
      </c>
      <c r="J95" s="13" t="n">
        <v>7.04</v>
      </c>
      <c r="K95" s="13" t="n">
        <v>7.34</v>
      </c>
      <c r="L95" s="14" t="n">
        <f aca="false">SUM(D95:K95)</f>
        <v>69.8</v>
      </c>
    </row>
    <row r="96" customFormat="false" ht="20.25" hidden="false" customHeight="true" outlineLevel="0" collapsed="false">
      <c r="A96" s="10" t="n">
        <v>5</v>
      </c>
      <c r="B96" s="11" t="s">
        <v>29</v>
      </c>
      <c r="C96" s="21" t="s">
        <v>47</v>
      </c>
      <c r="D96" s="13" t="n">
        <v>3.46</v>
      </c>
      <c r="E96" s="13" t="n">
        <v>6.34</v>
      </c>
      <c r="F96" s="13" t="n">
        <v>5.78</v>
      </c>
      <c r="G96" s="13" t="n">
        <v>6.78</v>
      </c>
      <c r="H96" s="13" t="n">
        <v>16.54</v>
      </c>
      <c r="I96" s="13" t="n">
        <v>13.9</v>
      </c>
      <c r="J96" s="13" t="n">
        <v>6.78</v>
      </c>
      <c r="K96" s="13" t="n">
        <v>6.62</v>
      </c>
      <c r="L96" s="14" t="n">
        <f aca="false">SUM(D96:K96)</f>
        <v>66.2</v>
      </c>
    </row>
    <row r="97" customFormat="false" ht="20.25" hidden="false" customHeight="true" outlineLevel="0" collapsed="false">
      <c r="A97" s="10" t="n">
        <v>6</v>
      </c>
      <c r="B97" s="11" t="s">
        <v>18</v>
      </c>
      <c r="C97" s="21" t="s">
        <v>47</v>
      </c>
      <c r="D97" s="13" t="n">
        <v>3.68</v>
      </c>
      <c r="E97" s="13" t="n">
        <v>6.16</v>
      </c>
      <c r="F97" s="13" t="n">
        <v>6.44</v>
      </c>
      <c r="G97" s="13" t="n">
        <v>6.54</v>
      </c>
      <c r="H97" s="13" t="n">
        <v>16</v>
      </c>
      <c r="I97" s="13" t="n">
        <v>12.38</v>
      </c>
      <c r="J97" s="13" t="n">
        <v>6.06</v>
      </c>
      <c r="K97" s="13" t="n">
        <v>6.3</v>
      </c>
      <c r="L97" s="15" t="n">
        <f aca="false">SUM(D97:K97)</f>
        <v>63.56</v>
      </c>
    </row>
    <row r="98" customFormat="false" ht="20.25" hidden="false" customHeight="true" outlineLevel="0" collapsed="false">
      <c r="A98" s="10" t="n">
        <v>7</v>
      </c>
      <c r="B98" s="11" t="s">
        <v>49</v>
      </c>
      <c r="C98" s="21" t="s">
        <v>47</v>
      </c>
      <c r="D98" s="13" t="n">
        <v>3.18</v>
      </c>
      <c r="E98" s="13" t="n">
        <v>4.48</v>
      </c>
      <c r="F98" s="13" t="n">
        <v>4.84</v>
      </c>
      <c r="G98" s="13" t="n">
        <v>6.58</v>
      </c>
      <c r="H98" s="13" t="n">
        <v>14.04</v>
      </c>
      <c r="I98" s="13" t="n">
        <v>11.38</v>
      </c>
      <c r="J98" s="13" t="n">
        <v>5.64</v>
      </c>
      <c r="K98" s="13" t="n">
        <v>5.64</v>
      </c>
      <c r="L98" s="14" t="n">
        <f aca="false">SUM(D98:K98)</f>
        <v>55.78</v>
      </c>
    </row>
    <row r="99" customFormat="false" ht="20.25" hidden="false" customHeight="true" outlineLevel="0" collapsed="false">
      <c r="A99" s="6" t="s">
        <v>23</v>
      </c>
      <c r="B99" s="6"/>
      <c r="C99" s="6"/>
      <c r="D99" s="13" t="n">
        <f aca="false">AVERAGE(D92:D98)</f>
        <v>3.64952380952381</v>
      </c>
      <c r="E99" s="13" t="n">
        <f aca="false">AVERAGE(E92:E98)</f>
        <v>6.48857142857143</v>
      </c>
      <c r="F99" s="13" t="n">
        <f aca="false">AVERAGE(F92:F98)</f>
        <v>6.43142857142857</v>
      </c>
      <c r="G99" s="13" t="n">
        <f aca="false">AVERAGE(G92:G98)</f>
        <v>6.91428571428571</v>
      </c>
      <c r="H99" s="13" t="n">
        <f aca="false">AVERAGE(H92:H98)</f>
        <v>17.1428571428571</v>
      </c>
      <c r="I99" s="13" t="n">
        <f aca="false">AVERAGE(I92:I98)</f>
        <v>13.7142857142857</v>
      </c>
      <c r="J99" s="13" t="n">
        <f aca="false">AVERAGE(J92:J98)</f>
        <v>6.81428571428572</v>
      </c>
      <c r="K99" s="13" t="n">
        <f aca="false">AVERAGE(K92:K98)</f>
        <v>6.85714285714286</v>
      </c>
      <c r="L99" s="14" t="n">
        <f aca="false">AVERAGE(L92:L98)</f>
        <v>68.012380952381</v>
      </c>
    </row>
    <row r="100" customFormat="false" ht="20.25" hidden="false" customHeight="true" outlineLevel="0" collapsed="false">
      <c r="A100" s="6"/>
      <c r="B100" s="6"/>
      <c r="C100" s="6"/>
      <c r="D100" s="13"/>
      <c r="E100" s="13"/>
      <c r="F100" s="13"/>
      <c r="G100" s="13"/>
      <c r="H100" s="13"/>
      <c r="I100" s="13"/>
      <c r="J100" s="13"/>
      <c r="K100" s="13"/>
      <c r="L100" s="14"/>
    </row>
    <row r="101" customFormat="false" ht="14.25" hidden="false" customHeight="false" outlineLevel="0" collapsed="false">
      <c r="A101" s="17"/>
      <c r="B101" s="17"/>
      <c r="C101" s="18"/>
      <c r="D101" s="19"/>
      <c r="E101" s="19"/>
      <c r="F101" s="19"/>
      <c r="G101" s="19"/>
      <c r="H101" s="19"/>
      <c r="I101" s="19"/>
      <c r="J101" s="19"/>
      <c r="K101" s="19"/>
      <c r="L101" s="20"/>
    </row>
  </sheetData>
  <mergeCells count="112">
    <mergeCell ref="A1:L1"/>
    <mergeCell ref="A2:L2"/>
    <mergeCell ref="A6:A8"/>
    <mergeCell ref="B6:B8"/>
    <mergeCell ref="C6:C8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7:A29"/>
    <mergeCell ref="B27:B29"/>
    <mergeCell ref="C27:C29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46:A48"/>
    <mergeCell ref="B46:B48"/>
    <mergeCell ref="C46:C48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66:A68"/>
    <mergeCell ref="B66:B68"/>
    <mergeCell ref="C66:C68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A89:A91"/>
    <mergeCell ref="B89:B91"/>
    <mergeCell ref="C89:C91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A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1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7"/>
    <col collapsed="false" customWidth="true" hidden="false" outlineLevel="0" max="3" min="3" style="22" width="10.62"/>
    <col collapsed="false" customWidth="true" hidden="false" outlineLevel="0" max="7" min="4" style="0" width="6.62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5.87"/>
    <col collapsed="false" customWidth="true" hidden="false" outlineLevel="0" max="15" min="11" style="0" width="6.62"/>
    <col collapsed="false" customWidth="true" hidden="false" outlineLevel="0" max="16" min="16" style="0" width="7.74"/>
  </cols>
  <sheetData>
    <row r="1" customFormat="false" ht="24" hidden="false" customHeight="tru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2.5" hidden="false" customHeight="true" outlineLevel="0" collapsed="false">
      <c r="A2" s="24" t="s">
        <v>51</v>
      </c>
      <c r="B2" s="24"/>
      <c r="D2" s="5"/>
    </row>
    <row r="3" customFormat="false" ht="14.25" hidden="false" customHeight="true" outlineLevel="0" collapsed="false">
      <c r="A3" s="12" t="s">
        <v>3</v>
      </c>
      <c r="B3" s="25" t="s">
        <v>4</v>
      </c>
      <c r="C3" s="25" t="s">
        <v>5</v>
      </c>
      <c r="D3" s="26" t="s">
        <v>52</v>
      </c>
      <c r="E3" s="26" t="s">
        <v>53</v>
      </c>
      <c r="F3" s="26" t="s">
        <v>54</v>
      </c>
      <c r="G3" s="26" t="s">
        <v>55</v>
      </c>
      <c r="H3" s="26" t="s">
        <v>56</v>
      </c>
      <c r="I3" s="26" t="s">
        <v>57</v>
      </c>
      <c r="J3" s="26" t="s">
        <v>58</v>
      </c>
      <c r="K3" s="26" t="s">
        <v>59</v>
      </c>
      <c r="L3" s="26" t="s">
        <v>60</v>
      </c>
      <c r="M3" s="26" t="s">
        <v>61</v>
      </c>
      <c r="N3" s="26" t="s">
        <v>62</v>
      </c>
      <c r="O3" s="26" t="s">
        <v>63</v>
      </c>
      <c r="P3" s="27" t="s">
        <v>14</v>
      </c>
    </row>
    <row r="4" customFormat="false" ht="14.25" hidden="false" customHeight="true" outlineLevel="0" collapsed="false">
      <c r="A4" s="12"/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7"/>
    </row>
    <row r="5" customFormat="false" ht="15.75" hidden="false" customHeight="true" outlineLevel="0" collapsed="false">
      <c r="A5" s="12"/>
      <c r="B5" s="25"/>
      <c r="C5" s="25"/>
      <c r="D5" s="28" t="n">
        <v>0.05</v>
      </c>
      <c r="E5" s="28" t="n">
        <v>0.08</v>
      </c>
      <c r="F5" s="28" t="n">
        <v>0.07</v>
      </c>
      <c r="G5" s="28" t="n">
        <v>0.1</v>
      </c>
      <c r="H5" s="28" t="n">
        <v>0.07</v>
      </c>
      <c r="I5" s="28" t="n">
        <v>0.15</v>
      </c>
      <c r="J5" s="28" t="n">
        <v>0.1</v>
      </c>
      <c r="K5" s="28" t="n">
        <v>0.05</v>
      </c>
      <c r="L5" s="28" t="n">
        <v>0.03</v>
      </c>
      <c r="M5" s="28" t="n">
        <v>0.1</v>
      </c>
      <c r="N5" s="28" t="n">
        <v>0.1</v>
      </c>
      <c r="O5" s="28" t="n">
        <v>0.1</v>
      </c>
      <c r="P5" s="29" t="n">
        <v>1</v>
      </c>
    </row>
    <row r="6" customFormat="false" ht="15.95" hidden="false" customHeight="true" outlineLevel="0" collapsed="false">
      <c r="A6" s="30" t="n">
        <v>1</v>
      </c>
      <c r="B6" s="31" t="s">
        <v>64</v>
      </c>
      <c r="C6" s="21" t="s">
        <v>65</v>
      </c>
      <c r="D6" s="13" t="n">
        <v>4.505</v>
      </c>
      <c r="E6" s="13" t="n">
        <v>7.49</v>
      </c>
      <c r="F6" s="13" t="n">
        <v>5.71</v>
      </c>
      <c r="G6" s="13" t="n">
        <v>7.3125</v>
      </c>
      <c r="H6" s="13" t="n">
        <v>5.8625</v>
      </c>
      <c r="I6" s="13" t="n">
        <v>11.8375</v>
      </c>
      <c r="J6" s="13" t="n">
        <v>7.7025</v>
      </c>
      <c r="K6" s="13" t="n">
        <v>4.055</v>
      </c>
      <c r="L6" s="13" t="n">
        <v>2.49</v>
      </c>
      <c r="M6" s="13" t="n">
        <v>7.9225</v>
      </c>
      <c r="N6" s="13" t="n">
        <v>8.0625</v>
      </c>
      <c r="O6" s="13" t="n">
        <v>7.97</v>
      </c>
      <c r="P6" s="32" t="n">
        <f aca="false">SUM(D6:O6)</f>
        <v>80.92</v>
      </c>
    </row>
    <row r="7" customFormat="false" ht="15.95" hidden="false" customHeight="true" outlineLevel="0" collapsed="false">
      <c r="A7" s="30" t="n">
        <v>2</v>
      </c>
      <c r="B7" s="31" t="s">
        <v>66</v>
      </c>
      <c r="C7" s="21" t="s">
        <v>65</v>
      </c>
      <c r="D7" s="13" t="n">
        <v>3.935</v>
      </c>
      <c r="E7" s="13" t="n">
        <v>6.435</v>
      </c>
      <c r="F7" s="13" t="n">
        <v>5.26</v>
      </c>
      <c r="G7" s="13" t="n">
        <v>7.175</v>
      </c>
      <c r="H7" s="13" t="n">
        <v>6.02</v>
      </c>
      <c r="I7" s="13" t="n">
        <v>11.4125</v>
      </c>
      <c r="J7" s="13" t="n">
        <v>7.575</v>
      </c>
      <c r="K7" s="13" t="n">
        <v>3.9925</v>
      </c>
      <c r="L7" s="13" t="n">
        <v>2.315</v>
      </c>
      <c r="M7" s="13" t="n">
        <v>8.0675</v>
      </c>
      <c r="N7" s="13" t="n">
        <v>8.545</v>
      </c>
      <c r="O7" s="13" t="n">
        <v>8.165</v>
      </c>
      <c r="P7" s="32" t="n">
        <f aca="false">SUM(D7:O7)</f>
        <v>78.8975</v>
      </c>
    </row>
    <row r="8" customFormat="false" ht="15.95" hidden="false" customHeight="true" outlineLevel="0" collapsed="false">
      <c r="A8" s="30" t="n">
        <v>3</v>
      </c>
      <c r="B8" s="31" t="s">
        <v>67</v>
      </c>
      <c r="C8" s="21" t="s">
        <v>65</v>
      </c>
      <c r="D8" s="13" t="n">
        <v>3.525</v>
      </c>
      <c r="E8" s="13" t="n">
        <v>6.35</v>
      </c>
      <c r="F8" s="13" t="n">
        <v>4.925</v>
      </c>
      <c r="G8" s="13" t="n">
        <v>5.475</v>
      </c>
      <c r="H8" s="13" t="n">
        <v>6.1</v>
      </c>
      <c r="I8" s="13" t="n">
        <v>10.775</v>
      </c>
      <c r="J8" s="33" t="n">
        <v>7.575</v>
      </c>
      <c r="K8" s="13" t="n">
        <v>3.2</v>
      </c>
      <c r="L8" s="13" t="n">
        <v>2.15</v>
      </c>
      <c r="M8" s="13" t="n">
        <v>7.7</v>
      </c>
      <c r="N8" s="13" t="n">
        <v>9.375</v>
      </c>
      <c r="O8" s="13" t="n">
        <v>7.7</v>
      </c>
      <c r="P8" s="32" t="n">
        <f aca="false">SUM(D8:O8)</f>
        <v>74.85</v>
      </c>
    </row>
    <row r="9" customFormat="false" ht="15.95" hidden="false" customHeight="true" outlineLevel="0" collapsed="false">
      <c r="A9" s="30" t="n">
        <v>4</v>
      </c>
      <c r="B9" s="31" t="s">
        <v>68</v>
      </c>
      <c r="C9" s="21" t="s">
        <v>65</v>
      </c>
      <c r="D9" s="13" t="n">
        <v>3.875</v>
      </c>
      <c r="E9" s="13" t="n">
        <v>6.775</v>
      </c>
      <c r="F9" s="13" t="n">
        <v>4.9375</v>
      </c>
      <c r="G9" s="13" t="n">
        <v>6.3375</v>
      </c>
      <c r="H9" s="13" t="n">
        <v>5.2</v>
      </c>
      <c r="I9" s="13" t="n">
        <v>11.275</v>
      </c>
      <c r="J9" s="33" t="n">
        <v>6.8</v>
      </c>
      <c r="K9" s="13" t="n">
        <v>3.6</v>
      </c>
      <c r="L9" s="13" t="n">
        <v>2.1725</v>
      </c>
      <c r="M9" s="13" t="n">
        <v>7.3</v>
      </c>
      <c r="N9" s="13" t="n">
        <v>7.675</v>
      </c>
      <c r="O9" s="13" t="n">
        <v>7.4075</v>
      </c>
      <c r="P9" s="32" t="n">
        <f aca="false">SUM(D9:O9)</f>
        <v>73.355</v>
      </c>
    </row>
    <row r="10" customFormat="false" ht="15.95" hidden="false" customHeight="true" outlineLevel="0" collapsed="false">
      <c r="A10" s="30" t="n">
        <v>5</v>
      </c>
      <c r="B10" s="31" t="s">
        <v>69</v>
      </c>
      <c r="C10" s="21" t="s">
        <v>65</v>
      </c>
      <c r="D10" s="13" t="n">
        <v>3.95</v>
      </c>
      <c r="E10" s="13" t="n">
        <v>7.1375</v>
      </c>
      <c r="F10" s="13" t="n">
        <v>5.575</v>
      </c>
      <c r="G10" s="13" t="n">
        <v>6.3125</v>
      </c>
      <c r="H10" s="13" t="n">
        <v>5.855</v>
      </c>
      <c r="I10" s="13" t="n">
        <v>11.075</v>
      </c>
      <c r="J10" s="33" t="n">
        <v>6.6375</v>
      </c>
      <c r="K10" s="13" t="n">
        <v>3.45</v>
      </c>
      <c r="L10" s="13" t="n">
        <v>2.1875</v>
      </c>
      <c r="M10" s="13" t="n">
        <v>6.95</v>
      </c>
      <c r="N10" s="13" t="n">
        <v>6.9875</v>
      </c>
      <c r="O10" s="13" t="n">
        <v>7.2125</v>
      </c>
      <c r="P10" s="32" t="n">
        <f aca="false">SUM(D10:O10)</f>
        <v>73.33</v>
      </c>
    </row>
    <row r="11" customFormat="false" ht="15.95" hidden="false" customHeight="true" outlineLevel="0" collapsed="false">
      <c r="A11" s="30" t="n">
        <v>6</v>
      </c>
      <c r="B11" s="31" t="s">
        <v>70</v>
      </c>
      <c r="C11" s="21" t="s">
        <v>65</v>
      </c>
      <c r="D11" s="13" t="n">
        <v>3.85</v>
      </c>
      <c r="E11" s="13" t="n">
        <v>7</v>
      </c>
      <c r="F11" s="13" t="n">
        <v>5.025</v>
      </c>
      <c r="G11" s="13" t="n">
        <v>6.1</v>
      </c>
      <c r="H11" s="13" t="n">
        <v>5.3</v>
      </c>
      <c r="I11" s="13" t="n">
        <v>10.225</v>
      </c>
      <c r="J11" s="13" t="n">
        <v>7.325</v>
      </c>
      <c r="K11" s="13" t="n">
        <v>3.55</v>
      </c>
      <c r="L11" s="13" t="n">
        <v>2</v>
      </c>
      <c r="M11" s="13" t="n">
        <v>6.85</v>
      </c>
      <c r="N11" s="13" t="n">
        <v>7.1</v>
      </c>
      <c r="O11" s="13" t="n">
        <v>7.35</v>
      </c>
      <c r="P11" s="32" t="n">
        <f aca="false">SUM(D11:O11)</f>
        <v>71.675</v>
      </c>
    </row>
    <row r="12" customFormat="false" ht="15.95" hidden="false" customHeight="true" outlineLevel="0" collapsed="false">
      <c r="A12" s="30" t="n">
        <v>7</v>
      </c>
      <c r="B12" s="31" t="s">
        <v>71</v>
      </c>
      <c r="C12" s="21" t="s">
        <v>65</v>
      </c>
      <c r="D12" s="13" t="n">
        <v>3.175</v>
      </c>
      <c r="E12" s="13" t="n">
        <v>5.625</v>
      </c>
      <c r="F12" s="13" t="n">
        <v>3.73333333333333</v>
      </c>
      <c r="G12" s="13" t="n">
        <v>5.30833333333333</v>
      </c>
      <c r="H12" s="13" t="n">
        <v>5.8</v>
      </c>
      <c r="I12" s="13" t="n">
        <v>9.11666666666667</v>
      </c>
      <c r="J12" s="33" t="n">
        <v>7.725</v>
      </c>
      <c r="K12" s="13" t="n">
        <v>2.85</v>
      </c>
      <c r="L12" s="13" t="n">
        <v>1.875</v>
      </c>
      <c r="M12" s="13" t="n">
        <v>8.025</v>
      </c>
      <c r="N12" s="13" t="n">
        <v>9.26666666666667</v>
      </c>
      <c r="O12" s="13" t="n">
        <v>8.71666666666667</v>
      </c>
      <c r="P12" s="32" t="n">
        <f aca="false">SUM(D12:O12)</f>
        <v>71.2166666666667</v>
      </c>
    </row>
    <row r="13" customFormat="false" ht="15.95" hidden="false" customHeight="true" outlineLevel="0" collapsed="false">
      <c r="A13" s="30" t="n">
        <v>8</v>
      </c>
      <c r="B13" s="31" t="s">
        <v>72</v>
      </c>
      <c r="C13" s="21" t="s">
        <v>65</v>
      </c>
      <c r="D13" s="13" t="n">
        <v>3.825</v>
      </c>
      <c r="E13" s="13" t="n">
        <v>5.8975</v>
      </c>
      <c r="F13" s="13" t="n">
        <v>4.875</v>
      </c>
      <c r="G13" s="13" t="n">
        <v>6.65</v>
      </c>
      <c r="H13" s="13" t="n">
        <v>5.15</v>
      </c>
      <c r="I13" s="13" t="n">
        <v>10.4875</v>
      </c>
      <c r="J13" s="33" t="n">
        <v>6.9625</v>
      </c>
      <c r="K13" s="13" t="n">
        <v>3.545</v>
      </c>
      <c r="L13" s="13" t="n">
        <v>2.06</v>
      </c>
      <c r="M13" s="13" t="n">
        <v>6.9375</v>
      </c>
      <c r="N13" s="13" t="n">
        <v>7.225</v>
      </c>
      <c r="O13" s="13" t="n">
        <v>7.35</v>
      </c>
      <c r="P13" s="32" t="n">
        <f aca="false">SUM(D13:O13)</f>
        <v>70.965</v>
      </c>
    </row>
    <row r="14" customFormat="false" ht="15.95" hidden="false" customHeight="true" outlineLevel="0" collapsed="false">
      <c r="A14" s="30" t="n">
        <v>9</v>
      </c>
      <c r="B14" s="31" t="s">
        <v>73</v>
      </c>
      <c r="C14" s="21" t="s">
        <v>65</v>
      </c>
      <c r="D14" s="13" t="n">
        <v>3.505</v>
      </c>
      <c r="E14" s="13" t="n">
        <v>5.655</v>
      </c>
      <c r="F14" s="13" t="n">
        <v>4.795</v>
      </c>
      <c r="G14" s="13" t="n">
        <v>6.72</v>
      </c>
      <c r="H14" s="13" t="n">
        <v>5.325</v>
      </c>
      <c r="I14" s="13" t="n">
        <v>10.0625</v>
      </c>
      <c r="J14" s="33" t="n">
        <v>7.2025</v>
      </c>
      <c r="K14" s="13" t="n">
        <v>3.5225</v>
      </c>
      <c r="L14" s="13" t="n">
        <v>2.0975</v>
      </c>
      <c r="M14" s="13" t="n">
        <v>7.2875</v>
      </c>
      <c r="N14" s="13" t="n">
        <v>7.3925</v>
      </c>
      <c r="O14" s="13" t="n">
        <v>7.38</v>
      </c>
      <c r="P14" s="32" t="n">
        <f aca="false">SUM(D14:O14)</f>
        <v>70.945</v>
      </c>
    </row>
    <row r="15" customFormat="false" ht="15.95" hidden="false" customHeight="true" outlineLevel="0" collapsed="false">
      <c r="A15" s="30" t="n">
        <v>10</v>
      </c>
      <c r="B15" s="31" t="s">
        <v>74</v>
      </c>
      <c r="C15" s="21" t="s">
        <v>65</v>
      </c>
      <c r="D15" s="13" t="n">
        <v>3.66125</v>
      </c>
      <c r="E15" s="13" t="n">
        <v>6.1675</v>
      </c>
      <c r="F15" s="13" t="n">
        <v>4.7725</v>
      </c>
      <c r="G15" s="13" t="n">
        <v>6.4125</v>
      </c>
      <c r="H15" s="13" t="n">
        <v>5.17875</v>
      </c>
      <c r="I15" s="13" t="n">
        <v>9.975</v>
      </c>
      <c r="J15" s="33" t="n">
        <v>6.65</v>
      </c>
      <c r="K15" s="13" t="n">
        <v>3.38</v>
      </c>
      <c r="L15" s="13" t="n">
        <v>2.11</v>
      </c>
      <c r="M15" s="13" t="n">
        <v>7.0875</v>
      </c>
      <c r="N15" s="13" t="n">
        <v>7.725</v>
      </c>
      <c r="O15" s="13" t="n">
        <v>7.5875</v>
      </c>
      <c r="P15" s="32" t="n">
        <f aca="false">SUM(D15:O15)</f>
        <v>70.7075</v>
      </c>
    </row>
    <row r="16" customFormat="false" ht="15.95" hidden="false" customHeight="true" outlineLevel="0" collapsed="false">
      <c r="A16" s="30" t="n">
        <v>11</v>
      </c>
      <c r="B16" s="31" t="s">
        <v>75</v>
      </c>
      <c r="C16" s="21" t="s">
        <v>76</v>
      </c>
      <c r="D16" s="13" t="n">
        <v>3.45</v>
      </c>
      <c r="E16" s="13" t="n">
        <v>6.175</v>
      </c>
      <c r="F16" s="13" t="n">
        <v>3.85</v>
      </c>
      <c r="G16" s="13" t="n">
        <v>5.05</v>
      </c>
      <c r="H16" s="13" t="n">
        <v>5.4</v>
      </c>
      <c r="I16" s="13" t="n">
        <v>9.825</v>
      </c>
      <c r="J16" s="33" t="n">
        <v>7.25</v>
      </c>
      <c r="K16" s="13" t="n">
        <v>3.05</v>
      </c>
      <c r="L16" s="13" t="n">
        <v>1.925</v>
      </c>
      <c r="M16" s="13" t="n">
        <v>7.85</v>
      </c>
      <c r="N16" s="13" t="n">
        <v>8.175</v>
      </c>
      <c r="O16" s="13" t="n">
        <v>7.875</v>
      </c>
      <c r="P16" s="32" t="n">
        <f aca="false">SUM(D16:O16)</f>
        <v>69.875</v>
      </c>
    </row>
    <row r="17" customFormat="false" ht="15.95" hidden="false" customHeight="true" outlineLevel="0" collapsed="false">
      <c r="A17" s="30" t="n">
        <v>12</v>
      </c>
      <c r="B17" s="31" t="s">
        <v>77</v>
      </c>
      <c r="C17" s="21" t="s">
        <v>65</v>
      </c>
      <c r="D17" s="13" t="n">
        <v>3.975</v>
      </c>
      <c r="E17" s="13" t="n">
        <v>6.7</v>
      </c>
      <c r="F17" s="13" t="n">
        <v>5.0875</v>
      </c>
      <c r="G17" s="13" t="n">
        <v>6.05</v>
      </c>
      <c r="H17" s="13" t="n">
        <v>6.225</v>
      </c>
      <c r="I17" s="13" t="n">
        <v>11.3</v>
      </c>
      <c r="J17" s="33" t="n">
        <v>7.425</v>
      </c>
      <c r="K17" s="13" t="n">
        <v>3.525</v>
      </c>
      <c r="L17" s="13" t="n">
        <v>1.9875</v>
      </c>
      <c r="M17" s="13" t="n">
        <v>6.1875</v>
      </c>
      <c r="N17" s="13" t="n">
        <v>5.2625</v>
      </c>
      <c r="O17" s="13" t="n">
        <v>6.05</v>
      </c>
      <c r="P17" s="32" t="n">
        <f aca="false">SUM(D17:O17)</f>
        <v>69.775</v>
      </c>
    </row>
    <row r="18" customFormat="false" ht="15.95" hidden="false" customHeight="true" outlineLevel="0" collapsed="false">
      <c r="A18" s="30" t="n">
        <v>13</v>
      </c>
      <c r="B18" s="31" t="s">
        <v>78</v>
      </c>
      <c r="C18" s="21" t="s">
        <v>65</v>
      </c>
      <c r="D18" s="13" t="n">
        <v>3.8375</v>
      </c>
      <c r="E18" s="13" t="n">
        <v>6.6125</v>
      </c>
      <c r="F18" s="13" t="n">
        <v>4.925</v>
      </c>
      <c r="G18" s="13" t="n">
        <v>6.0125</v>
      </c>
      <c r="H18" s="13" t="n">
        <v>5.24</v>
      </c>
      <c r="I18" s="13" t="n">
        <v>9.8875</v>
      </c>
      <c r="J18" s="33" t="n">
        <v>6.4625</v>
      </c>
      <c r="K18" s="13" t="n">
        <v>3.25</v>
      </c>
      <c r="L18" s="13" t="n">
        <v>2.0925</v>
      </c>
      <c r="M18" s="13" t="n">
        <v>6.025</v>
      </c>
      <c r="N18" s="13" t="n">
        <v>7.1875</v>
      </c>
      <c r="O18" s="13" t="n">
        <v>7.475</v>
      </c>
      <c r="P18" s="32" t="n">
        <f aca="false">SUM(D18:O18)</f>
        <v>69.0075</v>
      </c>
    </row>
    <row r="19" customFormat="false" ht="15.95" hidden="false" customHeight="true" outlineLevel="0" collapsed="false">
      <c r="A19" s="30" t="n">
        <v>14</v>
      </c>
      <c r="B19" s="31" t="s">
        <v>79</v>
      </c>
      <c r="C19" s="21" t="s">
        <v>65</v>
      </c>
      <c r="D19" s="13" t="n">
        <v>3.5</v>
      </c>
      <c r="E19" s="13" t="n">
        <v>6.275</v>
      </c>
      <c r="F19" s="13" t="n">
        <v>4.85</v>
      </c>
      <c r="G19" s="13" t="n">
        <v>6.425</v>
      </c>
      <c r="H19" s="13" t="n">
        <v>4.925</v>
      </c>
      <c r="I19" s="13" t="n">
        <v>10.4625</v>
      </c>
      <c r="J19" s="13" t="n">
        <v>6.9875</v>
      </c>
      <c r="K19" s="13" t="n">
        <v>3.475</v>
      </c>
      <c r="L19" s="13" t="n">
        <v>2</v>
      </c>
      <c r="M19" s="13" t="n">
        <v>5.875</v>
      </c>
      <c r="N19" s="13" t="n">
        <v>6.1625</v>
      </c>
      <c r="O19" s="13" t="n">
        <v>6.575</v>
      </c>
      <c r="P19" s="32" t="n">
        <f aca="false">SUM(D19:O19)</f>
        <v>67.5125</v>
      </c>
      <c r="Q19" s="34"/>
    </row>
    <row r="20" customFormat="false" ht="15.95" hidden="false" customHeight="true" outlineLevel="0" collapsed="false">
      <c r="A20" s="30" t="n">
        <v>15</v>
      </c>
      <c r="B20" s="31" t="s">
        <v>80</v>
      </c>
      <c r="C20" s="21" t="s">
        <v>65</v>
      </c>
      <c r="D20" s="13" t="n">
        <v>3.8375</v>
      </c>
      <c r="E20" s="13" t="n">
        <v>6.825</v>
      </c>
      <c r="F20" s="13" t="n">
        <v>4.875</v>
      </c>
      <c r="G20" s="13" t="n">
        <v>6.225</v>
      </c>
      <c r="H20" s="13" t="n">
        <v>4.975</v>
      </c>
      <c r="I20" s="13" t="n">
        <v>10.3875</v>
      </c>
      <c r="J20" s="13" t="n">
        <v>6.3</v>
      </c>
      <c r="K20" s="13" t="n">
        <v>3.225</v>
      </c>
      <c r="L20" s="13" t="n">
        <v>2</v>
      </c>
      <c r="M20" s="13" t="n">
        <v>5.275</v>
      </c>
      <c r="N20" s="13" t="n">
        <v>6.2625</v>
      </c>
      <c r="O20" s="13" t="n">
        <v>7.25</v>
      </c>
      <c r="P20" s="32" t="n">
        <f aca="false">SUM(D20:O20)</f>
        <v>67.4375</v>
      </c>
      <c r="Q20" s="34"/>
    </row>
    <row r="21" customFormat="false" ht="15.95" hidden="false" customHeight="true" outlineLevel="0" collapsed="false">
      <c r="A21" s="30" t="n">
        <v>16</v>
      </c>
      <c r="B21" s="31" t="s">
        <v>81</v>
      </c>
      <c r="C21" s="21" t="s">
        <v>65</v>
      </c>
      <c r="D21" s="13" t="n">
        <v>3.825</v>
      </c>
      <c r="E21" s="13" t="n">
        <v>6.8225</v>
      </c>
      <c r="F21" s="13" t="n">
        <v>4.8</v>
      </c>
      <c r="G21" s="13" t="n">
        <v>6.1125</v>
      </c>
      <c r="H21" s="13" t="n">
        <v>4.95</v>
      </c>
      <c r="I21" s="13" t="n">
        <v>9.95</v>
      </c>
      <c r="J21" s="33" t="n">
        <v>6.25</v>
      </c>
      <c r="K21" s="13" t="n">
        <v>3.15</v>
      </c>
      <c r="L21" s="13" t="n">
        <v>2.045</v>
      </c>
      <c r="M21" s="13" t="n">
        <v>5.9875</v>
      </c>
      <c r="N21" s="13" t="n">
        <v>6.4125</v>
      </c>
      <c r="O21" s="13" t="n">
        <v>6.9</v>
      </c>
      <c r="P21" s="32" t="n">
        <f aca="false">SUM(D21:O21)</f>
        <v>67.205</v>
      </c>
    </row>
    <row r="22" customFormat="false" ht="15.95" hidden="false" customHeight="true" outlineLevel="0" collapsed="false">
      <c r="A22" s="30" t="n">
        <v>17</v>
      </c>
      <c r="B22" s="31" t="s">
        <v>82</v>
      </c>
      <c r="C22" s="21" t="s">
        <v>65</v>
      </c>
      <c r="D22" s="13" t="n">
        <v>3.415</v>
      </c>
      <c r="E22" s="13" t="n">
        <v>5.2775</v>
      </c>
      <c r="F22" s="13" t="n">
        <v>4.6925</v>
      </c>
      <c r="G22" s="13" t="n">
        <v>6.4575</v>
      </c>
      <c r="H22" s="13" t="n">
        <v>5.25</v>
      </c>
      <c r="I22" s="13" t="n">
        <v>7.6875</v>
      </c>
      <c r="J22" s="13" t="n">
        <v>6.8275</v>
      </c>
      <c r="K22" s="13" t="n">
        <v>3.425</v>
      </c>
      <c r="L22" s="13" t="n">
        <v>2.22</v>
      </c>
      <c r="M22" s="13" t="n">
        <v>7.04</v>
      </c>
      <c r="N22" s="13" t="n">
        <v>7.13</v>
      </c>
      <c r="O22" s="13" t="n">
        <v>7.06779661016949</v>
      </c>
      <c r="P22" s="32" t="n">
        <f aca="false">SUM(D22:O22)</f>
        <v>66.4902966101695</v>
      </c>
    </row>
    <row r="23" customFormat="false" ht="15.95" hidden="false" customHeight="true" outlineLevel="0" collapsed="false">
      <c r="A23" s="30" t="n">
        <v>18</v>
      </c>
      <c r="B23" s="31" t="s">
        <v>83</v>
      </c>
      <c r="C23" s="21" t="s">
        <v>65</v>
      </c>
      <c r="D23" s="13" t="n">
        <v>3.2</v>
      </c>
      <c r="E23" s="13" t="n">
        <v>5.9</v>
      </c>
      <c r="F23" s="13" t="n">
        <v>3.95</v>
      </c>
      <c r="G23" s="13" t="n">
        <v>5.4</v>
      </c>
      <c r="H23" s="13" t="n">
        <v>5.5</v>
      </c>
      <c r="I23" s="13" t="n">
        <v>9.2</v>
      </c>
      <c r="J23" s="33" t="n">
        <v>7.65</v>
      </c>
      <c r="K23" s="13" t="n">
        <v>2.975</v>
      </c>
      <c r="L23" s="13" t="n">
        <v>1.925</v>
      </c>
      <c r="M23" s="13" t="n">
        <v>7.225</v>
      </c>
      <c r="N23" s="13" t="n">
        <v>7.5</v>
      </c>
      <c r="O23" s="13" t="n">
        <v>5.825</v>
      </c>
      <c r="P23" s="32" t="n">
        <f aca="false">SUM(D23:O23)</f>
        <v>66.25</v>
      </c>
    </row>
    <row r="24" customFormat="false" ht="15.95" hidden="false" customHeight="true" outlineLevel="0" collapsed="false">
      <c r="A24" s="30" t="n">
        <v>19</v>
      </c>
      <c r="B24" s="31" t="s">
        <v>84</v>
      </c>
      <c r="C24" s="21" t="s">
        <v>65</v>
      </c>
      <c r="D24" s="13" t="n">
        <v>3.2675</v>
      </c>
      <c r="E24" s="13" t="n">
        <v>5.3475</v>
      </c>
      <c r="F24" s="13" t="n">
        <v>4.5725</v>
      </c>
      <c r="G24" s="13" t="n">
        <v>5.95</v>
      </c>
      <c r="H24" s="13" t="n">
        <v>4.8925</v>
      </c>
      <c r="I24" s="13" t="n">
        <v>9.16</v>
      </c>
      <c r="J24" s="33" t="n">
        <v>6.5675</v>
      </c>
      <c r="K24" s="13" t="n">
        <v>3.155</v>
      </c>
      <c r="L24" s="13" t="n">
        <v>2.0475</v>
      </c>
      <c r="M24" s="13" t="n">
        <v>6.4325</v>
      </c>
      <c r="N24" s="13" t="n">
        <v>6.9925</v>
      </c>
      <c r="O24" s="13" t="n">
        <v>7.1025</v>
      </c>
      <c r="P24" s="32" t="n">
        <f aca="false">SUM(D24:O24)</f>
        <v>65.4875</v>
      </c>
    </row>
    <row r="25" customFormat="false" ht="15.95" hidden="false" customHeight="true" outlineLevel="0" collapsed="false">
      <c r="A25" s="30" t="n">
        <v>20</v>
      </c>
      <c r="B25" s="31" t="s">
        <v>85</v>
      </c>
      <c r="C25" s="21" t="s">
        <v>65</v>
      </c>
      <c r="D25" s="13" t="n">
        <v>3.5</v>
      </c>
      <c r="E25" s="13" t="n">
        <v>6.375</v>
      </c>
      <c r="F25" s="13" t="n">
        <v>4.575</v>
      </c>
      <c r="G25" s="13" t="n">
        <v>6.7</v>
      </c>
      <c r="H25" s="13" t="n">
        <v>5.025</v>
      </c>
      <c r="I25" s="13" t="n">
        <v>10.4</v>
      </c>
      <c r="J25" s="33" t="n">
        <v>7.825</v>
      </c>
      <c r="K25" s="13" t="n">
        <v>3.35</v>
      </c>
      <c r="L25" s="13" t="n">
        <v>1.95</v>
      </c>
      <c r="M25" s="13" t="n">
        <v>5</v>
      </c>
      <c r="N25" s="13" t="n">
        <v>5.025</v>
      </c>
      <c r="O25" s="13" t="n">
        <v>5.275</v>
      </c>
      <c r="P25" s="32" t="n">
        <f aca="false">SUM(D25:O25)</f>
        <v>65</v>
      </c>
    </row>
    <row r="26" customFormat="false" ht="15.95" hidden="false" customHeight="true" outlineLevel="0" collapsed="false">
      <c r="A26" s="30" t="n">
        <v>21</v>
      </c>
      <c r="B26" s="31" t="s">
        <v>86</v>
      </c>
      <c r="C26" s="21" t="s">
        <v>65</v>
      </c>
      <c r="D26" s="13" t="n">
        <v>3.4</v>
      </c>
      <c r="E26" s="13" t="n">
        <v>6.7</v>
      </c>
      <c r="F26" s="13" t="n">
        <v>4.925</v>
      </c>
      <c r="G26" s="13" t="n">
        <v>6.0375</v>
      </c>
      <c r="H26" s="13" t="n">
        <v>5.425</v>
      </c>
      <c r="I26" s="13" t="n">
        <v>9.8</v>
      </c>
      <c r="J26" s="13" t="n">
        <v>6.1</v>
      </c>
      <c r="K26" s="13" t="n">
        <v>3.025</v>
      </c>
      <c r="L26" s="13" t="n">
        <v>2.0475</v>
      </c>
      <c r="M26" s="13" t="n">
        <v>5.875</v>
      </c>
      <c r="N26" s="13" t="n">
        <v>5.3</v>
      </c>
      <c r="O26" s="13" t="n">
        <v>5</v>
      </c>
      <c r="P26" s="32" t="n">
        <f aca="false">SUM(D26:O26)</f>
        <v>63.635</v>
      </c>
    </row>
    <row r="27" customFormat="false" ht="16.5" hidden="false" customHeight="true" outlineLevel="0" collapsed="false">
      <c r="A27" s="30" t="n">
        <v>22</v>
      </c>
      <c r="B27" s="31" t="s">
        <v>87</v>
      </c>
      <c r="C27" s="21" t="s">
        <v>65</v>
      </c>
      <c r="D27" s="13" t="n">
        <v>3.15</v>
      </c>
      <c r="E27" s="13" t="n">
        <v>5.875</v>
      </c>
      <c r="F27" s="13" t="n">
        <v>4.15</v>
      </c>
      <c r="G27" s="13" t="n">
        <v>5.325</v>
      </c>
      <c r="H27" s="13" t="n">
        <v>4.2</v>
      </c>
      <c r="I27" s="13" t="n">
        <v>10</v>
      </c>
      <c r="J27" s="13" t="n">
        <v>6.975</v>
      </c>
      <c r="K27" s="13" t="n">
        <v>3.05</v>
      </c>
      <c r="L27" s="13" t="n">
        <v>1.85</v>
      </c>
      <c r="M27" s="13" t="n">
        <v>6.325</v>
      </c>
      <c r="N27" s="13" t="n">
        <v>7.2</v>
      </c>
      <c r="O27" s="13" t="n">
        <v>5.375</v>
      </c>
      <c r="P27" s="32" t="n">
        <f aca="false">SUM(D27:O27)</f>
        <v>63.475</v>
      </c>
    </row>
    <row r="28" customFormat="false" ht="18.75" hidden="false" customHeight="true" outlineLevel="0" collapsed="false">
      <c r="A28" s="6" t="s">
        <v>23</v>
      </c>
      <c r="B28" s="6"/>
      <c r="C28" s="6"/>
      <c r="D28" s="13" t="n">
        <f aca="false">AVERAGE(D6:D27)</f>
        <v>3.64380681818182</v>
      </c>
      <c r="E28" s="13" t="n">
        <f aca="false">AVERAGE(E6:E27)</f>
        <v>6.33715909090909</v>
      </c>
      <c r="F28" s="13" t="n">
        <f aca="false">AVERAGE(F6:F27)</f>
        <v>4.76640151515152</v>
      </c>
      <c r="G28" s="13" t="n">
        <f aca="false">AVERAGE(G6:G27)</f>
        <v>6.16128787878788</v>
      </c>
      <c r="H28" s="13" t="n">
        <f aca="false">AVERAGE(H6:H27)</f>
        <v>5.35448863636364</v>
      </c>
      <c r="I28" s="13" t="n">
        <f aca="false">AVERAGE(I6:I27)</f>
        <v>10.1955303030303</v>
      </c>
      <c r="J28" s="13" t="n">
        <f aca="false">AVERAGE(J6:J27)</f>
        <v>7.03522727272727</v>
      </c>
      <c r="K28" s="13" t="n">
        <f aca="false">AVERAGE(K6:K27)</f>
        <v>3.35454545454545</v>
      </c>
      <c r="L28" s="13" t="n">
        <f aca="false">AVERAGE(L6:L27)</f>
        <v>2.07034090909091</v>
      </c>
      <c r="M28" s="13" t="n">
        <f aca="false">AVERAGE(M6:M27)</f>
        <v>6.78295454545455</v>
      </c>
      <c r="N28" s="13" t="n">
        <f aca="false">AVERAGE(N6:N27)</f>
        <v>7.18018939393939</v>
      </c>
      <c r="O28" s="13" t="n">
        <f aca="false">AVERAGE(O6:O27)</f>
        <v>7.02770287621983</v>
      </c>
      <c r="P28" s="32" t="n">
        <f aca="false">AVERAGE(P6:P27)</f>
        <v>69.9096346944017</v>
      </c>
      <c r="Q28" s="34"/>
    </row>
    <row r="29" customFormat="false" ht="18" hidden="false" customHeight="true" outlineLevel="0" collapsed="false">
      <c r="D29" s="34"/>
    </row>
    <row r="30" customFormat="false" ht="26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2" customFormat="false" ht="24.75" hidden="false" customHeight="true" outlineLevel="0" collapsed="false">
      <c r="A32" s="24" t="s">
        <v>88</v>
      </c>
      <c r="B32" s="24"/>
      <c r="D32" s="5"/>
    </row>
    <row r="33" customFormat="false" ht="14.25" hidden="false" customHeight="true" outlineLevel="0" collapsed="false">
      <c r="A33" s="12" t="s">
        <v>3</v>
      </c>
      <c r="B33" s="25" t="s">
        <v>4</v>
      </c>
      <c r="C33" s="25" t="s">
        <v>5</v>
      </c>
      <c r="D33" s="26" t="s">
        <v>52</v>
      </c>
      <c r="E33" s="26" t="s">
        <v>53</v>
      </c>
      <c r="F33" s="26" t="s">
        <v>54</v>
      </c>
      <c r="G33" s="26" t="s">
        <v>55</v>
      </c>
      <c r="H33" s="26" t="s">
        <v>56</v>
      </c>
      <c r="I33" s="26" t="s">
        <v>57</v>
      </c>
      <c r="J33" s="26" t="s">
        <v>58</v>
      </c>
      <c r="K33" s="26" t="s">
        <v>59</v>
      </c>
      <c r="L33" s="26" t="s">
        <v>60</v>
      </c>
      <c r="M33" s="26" t="s">
        <v>61</v>
      </c>
      <c r="N33" s="26" t="s">
        <v>62</v>
      </c>
      <c r="O33" s="26" t="s">
        <v>63</v>
      </c>
      <c r="P33" s="27" t="s">
        <v>14</v>
      </c>
    </row>
    <row r="34" customFormat="false" ht="17.25" hidden="false" customHeight="true" outlineLevel="0" collapsed="false">
      <c r="A34" s="12"/>
      <c r="B34" s="25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7"/>
    </row>
    <row r="35" customFormat="false" ht="15.75" hidden="false" customHeight="true" outlineLevel="0" collapsed="false">
      <c r="A35" s="12"/>
      <c r="B35" s="25"/>
      <c r="C35" s="25"/>
      <c r="D35" s="28" t="n">
        <v>0.05</v>
      </c>
      <c r="E35" s="28" t="n">
        <v>0.08</v>
      </c>
      <c r="F35" s="28" t="n">
        <v>0.07</v>
      </c>
      <c r="G35" s="28" t="n">
        <v>0.1</v>
      </c>
      <c r="H35" s="28" t="n">
        <v>0.07</v>
      </c>
      <c r="I35" s="28" t="n">
        <v>0.15</v>
      </c>
      <c r="J35" s="28" t="n">
        <v>0.1</v>
      </c>
      <c r="K35" s="28" t="n">
        <v>0.05</v>
      </c>
      <c r="L35" s="28" t="n">
        <v>0.03</v>
      </c>
      <c r="M35" s="28" t="n">
        <v>0.1</v>
      </c>
      <c r="N35" s="28" t="n">
        <v>0.1</v>
      </c>
      <c r="O35" s="28" t="n">
        <v>0.1</v>
      </c>
      <c r="P35" s="29" t="n">
        <v>1</v>
      </c>
    </row>
    <row r="36" customFormat="false" ht="21.95" hidden="false" customHeight="true" outlineLevel="0" collapsed="false">
      <c r="A36" s="30" t="n">
        <v>1</v>
      </c>
      <c r="B36" s="35" t="s">
        <v>89</v>
      </c>
      <c r="C36" s="21" t="s">
        <v>90</v>
      </c>
      <c r="D36" s="13" t="n">
        <v>4.05263157894737</v>
      </c>
      <c r="E36" s="13" t="n">
        <v>8</v>
      </c>
      <c r="F36" s="13" t="n">
        <v>7</v>
      </c>
      <c r="G36" s="13" t="n">
        <v>7.78947368421053</v>
      </c>
      <c r="H36" s="13" t="n">
        <v>6.57894736842105</v>
      </c>
      <c r="I36" s="13" t="n">
        <v>10.0526315789474</v>
      </c>
      <c r="J36" s="33" t="n">
        <v>8.8421052631579</v>
      </c>
      <c r="K36" s="13" t="n">
        <v>4.47368421052632</v>
      </c>
      <c r="L36" s="13" t="n">
        <v>2.63157894736842</v>
      </c>
      <c r="M36" s="13" t="n">
        <v>7.73684210526316</v>
      </c>
      <c r="N36" s="13" t="n">
        <v>7.57894736842105</v>
      </c>
      <c r="O36" s="13" t="n">
        <v>7.73684210526316</v>
      </c>
      <c r="P36" s="32" t="n">
        <f aca="false">SUM(D36:O36)</f>
        <v>82.4736842105263</v>
      </c>
    </row>
    <row r="37" customFormat="false" ht="26.25" hidden="false" customHeight="true" outlineLevel="0" collapsed="false">
      <c r="A37" s="30" t="n">
        <v>2</v>
      </c>
      <c r="B37" s="36" t="s">
        <v>91</v>
      </c>
      <c r="C37" s="37" t="s">
        <v>16</v>
      </c>
      <c r="D37" s="13" t="n">
        <v>4.1</v>
      </c>
      <c r="E37" s="13" t="n">
        <v>6.4</v>
      </c>
      <c r="F37" s="13" t="n">
        <v>5.7</v>
      </c>
      <c r="G37" s="13" t="n">
        <v>7.65</v>
      </c>
      <c r="H37" s="13" t="n">
        <v>5.75</v>
      </c>
      <c r="I37" s="13" t="n">
        <v>11.9</v>
      </c>
      <c r="J37" s="13" t="n">
        <v>7.2</v>
      </c>
      <c r="K37" s="13" t="n">
        <v>4.25</v>
      </c>
      <c r="L37" s="13" t="n">
        <v>2.1</v>
      </c>
      <c r="M37" s="13" t="n">
        <v>7.55</v>
      </c>
      <c r="N37" s="13" t="n">
        <v>8.55</v>
      </c>
      <c r="O37" s="13" t="n">
        <v>9</v>
      </c>
      <c r="P37" s="32" t="n">
        <f aca="false">SUM(D37:O37)</f>
        <v>80.15</v>
      </c>
    </row>
    <row r="38" customFormat="false" ht="21.95" hidden="false" customHeight="true" outlineLevel="0" collapsed="false">
      <c r="A38" s="30" t="n">
        <v>3</v>
      </c>
      <c r="B38" s="36" t="s">
        <v>49</v>
      </c>
      <c r="C38" s="37" t="s">
        <v>16</v>
      </c>
      <c r="D38" s="13" t="n">
        <v>4.04761904761905</v>
      </c>
      <c r="E38" s="13" t="n">
        <v>6.33333333333333</v>
      </c>
      <c r="F38" s="13" t="n">
        <v>6</v>
      </c>
      <c r="G38" s="13" t="n">
        <v>7.80952380952381</v>
      </c>
      <c r="H38" s="13" t="n">
        <v>5.95238095238095</v>
      </c>
      <c r="I38" s="13" t="n">
        <v>12.047619047619</v>
      </c>
      <c r="J38" s="13" t="n">
        <v>7.38095238095238</v>
      </c>
      <c r="K38" s="13" t="n">
        <v>3.95238095238095</v>
      </c>
      <c r="L38" s="13" t="n">
        <v>2.0952380952381</v>
      </c>
      <c r="M38" s="13" t="n">
        <v>7.04761904761905</v>
      </c>
      <c r="N38" s="13" t="n">
        <v>7.71428571428571</v>
      </c>
      <c r="O38" s="13" t="n">
        <v>8.61904761904762</v>
      </c>
      <c r="P38" s="32" t="n">
        <f aca="false">SUM(D38:O38)</f>
        <v>79</v>
      </c>
      <c r="Q38" s="34"/>
    </row>
    <row r="39" customFormat="false" ht="21.95" hidden="false" customHeight="true" outlineLevel="0" collapsed="false">
      <c r="A39" s="30" t="n">
        <v>4</v>
      </c>
      <c r="B39" s="35" t="s">
        <v>92</v>
      </c>
      <c r="C39" s="21" t="s">
        <v>93</v>
      </c>
      <c r="D39" s="13" t="n">
        <v>4</v>
      </c>
      <c r="E39" s="13" t="n">
        <v>8</v>
      </c>
      <c r="F39" s="13" t="n">
        <v>6.95</v>
      </c>
      <c r="G39" s="13" t="n">
        <v>7.55</v>
      </c>
      <c r="H39" s="13" t="n">
        <v>6.1</v>
      </c>
      <c r="I39" s="13" t="n">
        <v>9.9</v>
      </c>
      <c r="J39" s="33" t="n">
        <v>8.1</v>
      </c>
      <c r="K39" s="13" t="n">
        <v>3.8</v>
      </c>
      <c r="L39" s="13" t="n">
        <v>2.15</v>
      </c>
      <c r="M39" s="13" t="n">
        <v>7.3</v>
      </c>
      <c r="N39" s="13" t="n">
        <v>7.5</v>
      </c>
      <c r="O39" s="13" t="n">
        <v>7.55</v>
      </c>
      <c r="P39" s="32" t="n">
        <f aca="false">SUM(D39:O39)</f>
        <v>78.9</v>
      </c>
    </row>
    <row r="40" customFormat="false" ht="21.95" hidden="false" customHeight="true" outlineLevel="0" collapsed="false">
      <c r="A40" s="30" t="n">
        <v>5</v>
      </c>
      <c r="B40" s="36" t="s">
        <v>94</v>
      </c>
      <c r="C40" s="37" t="s">
        <v>16</v>
      </c>
      <c r="D40" s="13" t="n">
        <v>4</v>
      </c>
      <c r="E40" s="13" t="n">
        <v>6.15</v>
      </c>
      <c r="F40" s="13" t="n">
        <v>5.6</v>
      </c>
      <c r="G40" s="13" t="n">
        <v>7.4</v>
      </c>
      <c r="H40" s="13" t="n">
        <v>5.75</v>
      </c>
      <c r="I40" s="13" t="n">
        <v>12</v>
      </c>
      <c r="J40" s="13" t="n">
        <v>7.2</v>
      </c>
      <c r="K40" s="13" t="n">
        <v>3.95</v>
      </c>
      <c r="L40" s="13" t="n">
        <v>2.05</v>
      </c>
      <c r="M40" s="13" t="n">
        <v>7.05</v>
      </c>
      <c r="N40" s="13" t="n">
        <v>7.8</v>
      </c>
      <c r="O40" s="13" t="n">
        <v>7.35</v>
      </c>
      <c r="P40" s="32" t="n">
        <f aca="false">SUM(D40:O40)</f>
        <v>76.3</v>
      </c>
    </row>
    <row r="41" customFormat="false" ht="21.95" hidden="false" customHeight="true" outlineLevel="0" collapsed="false">
      <c r="A41" s="30" t="n">
        <v>6</v>
      </c>
      <c r="B41" s="36" t="s">
        <v>95</v>
      </c>
      <c r="C41" s="37" t="s">
        <v>16</v>
      </c>
      <c r="D41" s="13" t="n">
        <v>4.05</v>
      </c>
      <c r="E41" s="13" t="n">
        <v>6.1</v>
      </c>
      <c r="F41" s="13" t="n">
        <v>5.75</v>
      </c>
      <c r="G41" s="13" t="n">
        <v>7.55</v>
      </c>
      <c r="H41" s="13" t="n">
        <v>5.3</v>
      </c>
      <c r="I41" s="13" t="n">
        <v>11.7</v>
      </c>
      <c r="J41" s="13" t="n">
        <v>7.2</v>
      </c>
      <c r="K41" s="13" t="n">
        <v>4.2</v>
      </c>
      <c r="L41" s="13" t="n">
        <v>1.9</v>
      </c>
      <c r="M41" s="13" t="n">
        <v>6.45</v>
      </c>
      <c r="N41" s="13" t="n">
        <v>7.5</v>
      </c>
      <c r="O41" s="13" t="n">
        <v>7.35</v>
      </c>
      <c r="P41" s="32" t="n">
        <f aca="false">SUM(D41:O41)</f>
        <v>75.05</v>
      </c>
    </row>
    <row r="42" customFormat="false" ht="21.95" hidden="false" customHeight="true" outlineLevel="0" collapsed="false">
      <c r="A42" s="30" t="n">
        <v>7</v>
      </c>
      <c r="B42" s="35" t="s">
        <v>96</v>
      </c>
      <c r="C42" s="21" t="s">
        <v>97</v>
      </c>
      <c r="D42" s="13" t="n">
        <v>3.85</v>
      </c>
      <c r="E42" s="13" t="n">
        <v>6.05</v>
      </c>
      <c r="F42" s="13" t="n">
        <v>4.9</v>
      </c>
      <c r="G42" s="13" t="n">
        <v>6.5</v>
      </c>
      <c r="H42" s="13" t="n">
        <v>5.85</v>
      </c>
      <c r="I42" s="13" t="n">
        <v>9.3</v>
      </c>
      <c r="J42" s="33" t="n">
        <v>6.75</v>
      </c>
      <c r="K42" s="13" t="n">
        <v>3.7</v>
      </c>
      <c r="L42" s="13" t="n">
        <v>2.95</v>
      </c>
      <c r="M42" s="13" t="n">
        <v>7.15</v>
      </c>
      <c r="N42" s="13" t="n">
        <v>7.55</v>
      </c>
      <c r="O42" s="13" t="n">
        <v>7.75</v>
      </c>
      <c r="P42" s="32" t="n">
        <f aca="false">SUM(D42:O42)</f>
        <v>72.3</v>
      </c>
    </row>
    <row r="43" customFormat="false" ht="21.95" hidden="false" customHeight="true" outlineLevel="0" collapsed="false">
      <c r="A43" s="30" t="n">
        <v>8</v>
      </c>
      <c r="B43" s="35" t="s">
        <v>98</v>
      </c>
      <c r="C43" s="21" t="s">
        <v>90</v>
      </c>
      <c r="D43" s="13" t="n">
        <v>3.975</v>
      </c>
      <c r="E43" s="13" t="n">
        <v>7.35</v>
      </c>
      <c r="F43" s="13" t="n">
        <v>6.825</v>
      </c>
      <c r="G43" s="13" t="n">
        <v>5.1</v>
      </c>
      <c r="H43" s="13" t="n">
        <v>6.195</v>
      </c>
      <c r="I43" s="13" t="n">
        <v>9.625</v>
      </c>
      <c r="J43" s="33" t="n">
        <v>5.75</v>
      </c>
      <c r="K43" s="13" t="n">
        <v>3.625</v>
      </c>
      <c r="L43" s="13" t="n">
        <v>2.155</v>
      </c>
      <c r="M43" s="13" t="n">
        <v>4.7</v>
      </c>
      <c r="N43" s="13" t="n">
        <v>7.15</v>
      </c>
      <c r="O43" s="13" t="n">
        <v>7.2</v>
      </c>
      <c r="P43" s="32" t="n">
        <f aca="false">SUM(D43:O43)</f>
        <v>69.65</v>
      </c>
    </row>
    <row r="44" customFormat="false" ht="21.95" hidden="false" customHeight="true" outlineLevel="0" collapsed="false">
      <c r="A44" s="30" t="n">
        <v>9</v>
      </c>
      <c r="B44" s="35" t="s">
        <v>99</v>
      </c>
      <c r="C44" s="21" t="s">
        <v>93</v>
      </c>
      <c r="D44" s="13" t="n">
        <v>4</v>
      </c>
      <c r="E44" s="13" t="n">
        <v>8</v>
      </c>
      <c r="F44" s="13" t="n">
        <v>7</v>
      </c>
      <c r="G44" s="13" t="n">
        <v>5.7</v>
      </c>
      <c r="H44" s="13" t="n">
        <v>5.5</v>
      </c>
      <c r="I44" s="13" t="n">
        <v>9</v>
      </c>
      <c r="J44" s="33" t="n">
        <v>6.1</v>
      </c>
      <c r="K44" s="13" t="n">
        <v>3.45</v>
      </c>
      <c r="L44" s="13" t="n">
        <v>2.45</v>
      </c>
      <c r="M44" s="13" t="n">
        <v>3.65</v>
      </c>
      <c r="N44" s="13" t="n">
        <v>7</v>
      </c>
      <c r="O44" s="13" t="n">
        <v>7.7</v>
      </c>
      <c r="P44" s="32" t="n">
        <f aca="false">SUM(D44:O44)</f>
        <v>69.55</v>
      </c>
    </row>
    <row r="45" customFormat="false" ht="21.95" hidden="false" customHeight="true" outlineLevel="0" collapsed="false">
      <c r="A45" s="30" t="n">
        <v>10</v>
      </c>
      <c r="B45" s="35" t="s">
        <v>100</v>
      </c>
      <c r="C45" s="21" t="s">
        <v>101</v>
      </c>
      <c r="D45" s="13" t="n">
        <v>3.3</v>
      </c>
      <c r="E45" s="13" t="n">
        <v>5.45</v>
      </c>
      <c r="F45" s="13" t="n">
        <v>4.75</v>
      </c>
      <c r="G45" s="13" t="n">
        <v>6.05</v>
      </c>
      <c r="H45" s="13" t="n">
        <v>5.55</v>
      </c>
      <c r="I45" s="13" t="n">
        <v>9.85</v>
      </c>
      <c r="J45" s="33" t="n">
        <v>6.25</v>
      </c>
      <c r="K45" s="13" t="n">
        <v>3.4</v>
      </c>
      <c r="L45" s="13" t="n">
        <v>2.8</v>
      </c>
      <c r="M45" s="13" t="n">
        <v>6.7</v>
      </c>
      <c r="N45" s="13" t="n">
        <v>7.15</v>
      </c>
      <c r="O45" s="13" t="n">
        <v>7.55</v>
      </c>
      <c r="P45" s="32" t="n">
        <f aca="false">SUM(D45:O45)</f>
        <v>68.8</v>
      </c>
    </row>
    <row r="46" customFormat="false" ht="21.95" hidden="false" customHeight="true" outlineLevel="0" collapsed="false">
      <c r="A46" s="30" t="n">
        <v>11</v>
      </c>
      <c r="B46" s="36" t="s">
        <v>102</v>
      </c>
      <c r="C46" s="37" t="s">
        <v>16</v>
      </c>
      <c r="D46" s="13" t="n">
        <v>3.94736842105263</v>
      </c>
      <c r="E46" s="13" t="n">
        <v>6</v>
      </c>
      <c r="F46" s="13" t="n">
        <v>5.26315789473684</v>
      </c>
      <c r="G46" s="13" t="n">
        <v>6.94736842105263</v>
      </c>
      <c r="H46" s="13" t="n">
        <v>4.63157894736842</v>
      </c>
      <c r="I46" s="13" t="n">
        <v>11.5263157894737</v>
      </c>
      <c r="J46" s="13" t="n">
        <v>6.52631578947368</v>
      </c>
      <c r="K46" s="13" t="n">
        <v>4.26315789473684</v>
      </c>
      <c r="L46" s="13" t="n">
        <v>1.89473684210526</v>
      </c>
      <c r="M46" s="13" t="n">
        <v>5.89473684210526</v>
      </c>
      <c r="N46" s="13" t="n">
        <v>6.21052631578947</v>
      </c>
      <c r="O46" s="13" t="n">
        <v>4.47368421052632</v>
      </c>
      <c r="P46" s="32" t="n">
        <f aca="false">SUM(D46:O46)</f>
        <v>67.5789473684211</v>
      </c>
    </row>
    <row r="47" customFormat="false" ht="21.95" hidden="false" customHeight="true" outlineLevel="0" collapsed="false">
      <c r="A47" s="30" t="n">
        <v>12</v>
      </c>
      <c r="B47" s="35" t="s">
        <v>103</v>
      </c>
      <c r="C47" s="21" t="s">
        <v>104</v>
      </c>
      <c r="D47" s="13" t="n">
        <v>3.45</v>
      </c>
      <c r="E47" s="13" t="n">
        <v>5.1</v>
      </c>
      <c r="F47" s="13" t="n">
        <v>4.85</v>
      </c>
      <c r="G47" s="13" t="n">
        <v>5.3</v>
      </c>
      <c r="H47" s="13" t="n">
        <v>5.2</v>
      </c>
      <c r="I47" s="13" t="n">
        <v>9.55</v>
      </c>
      <c r="J47" s="33" t="n">
        <v>6</v>
      </c>
      <c r="K47" s="13" t="n">
        <v>3.45</v>
      </c>
      <c r="L47" s="13" t="n">
        <v>2.7</v>
      </c>
      <c r="M47" s="13" t="n">
        <v>6.55</v>
      </c>
      <c r="N47" s="13" t="n">
        <v>6.45</v>
      </c>
      <c r="O47" s="13" t="n">
        <v>6.25</v>
      </c>
      <c r="P47" s="32" t="n">
        <f aca="false">SUM(D47:O47)</f>
        <v>64.85</v>
      </c>
    </row>
    <row r="48" customFormat="false" ht="21.95" hidden="false" customHeight="true" outlineLevel="0" collapsed="false">
      <c r="A48" s="30" t="n">
        <v>13</v>
      </c>
      <c r="B48" s="35" t="s">
        <v>105</v>
      </c>
      <c r="C48" s="21" t="s">
        <v>90</v>
      </c>
      <c r="D48" s="13" t="n">
        <v>3.95</v>
      </c>
      <c r="E48" s="13" t="n">
        <v>7.35</v>
      </c>
      <c r="F48" s="13" t="n">
        <v>6.9</v>
      </c>
      <c r="G48" s="13" t="n">
        <v>5.1</v>
      </c>
      <c r="H48" s="13" t="n">
        <v>5.2</v>
      </c>
      <c r="I48" s="13" t="n">
        <v>8</v>
      </c>
      <c r="J48" s="33" t="n">
        <v>5.3</v>
      </c>
      <c r="K48" s="13" t="n">
        <v>3.85</v>
      </c>
      <c r="L48" s="13" t="n">
        <v>2.2</v>
      </c>
      <c r="M48" s="13" t="n">
        <v>2.65</v>
      </c>
      <c r="N48" s="13" t="n">
        <v>7</v>
      </c>
      <c r="O48" s="13" t="n">
        <v>7.3</v>
      </c>
      <c r="P48" s="32" t="n">
        <f aca="false">SUM(D48:O48)</f>
        <v>64.8</v>
      </c>
    </row>
    <row r="49" customFormat="false" ht="21.95" hidden="false" customHeight="true" outlineLevel="0" collapsed="false">
      <c r="A49" s="30" t="n">
        <v>14</v>
      </c>
      <c r="B49" s="35" t="s">
        <v>106</v>
      </c>
      <c r="C49" s="21" t="s">
        <v>101</v>
      </c>
      <c r="D49" s="13" t="n">
        <v>3</v>
      </c>
      <c r="E49" s="13" t="n">
        <v>4.65</v>
      </c>
      <c r="F49" s="13" t="n">
        <v>3.9</v>
      </c>
      <c r="G49" s="13" t="n">
        <v>5.5</v>
      </c>
      <c r="H49" s="13" t="n">
        <v>4.85</v>
      </c>
      <c r="I49" s="13" t="n">
        <v>9.4</v>
      </c>
      <c r="J49" s="33" t="n">
        <v>5.45</v>
      </c>
      <c r="K49" s="13" t="n">
        <v>3.3</v>
      </c>
      <c r="L49" s="13" t="n">
        <v>2.55</v>
      </c>
      <c r="M49" s="13" t="n">
        <v>6.35</v>
      </c>
      <c r="N49" s="13" t="n">
        <v>6.05</v>
      </c>
      <c r="O49" s="13" t="n">
        <v>6.05</v>
      </c>
      <c r="P49" s="32" t="n">
        <f aca="false">SUM(D49:O49)</f>
        <v>61.05</v>
      </c>
    </row>
    <row r="50" customFormat="false" ht="21" hidden="false" customHeight="true" outlineLevel="0" collapsed="false">
      <c r="A50" s="6" t="s">
        <v>23</v>
      </c>
      <c r="B50" s="6"/>
      <c r="C50" s="6"/>
      <c r="D50" s="13" t="n">
        <f aca="false">AVERAGE(D38:D49)</f>
        <v>3.79749895572264</v>
      </c>
      <c r="E50" s="13" t="n">
        <f aca="false">AVERAGE(E38:E49)</f>
        <v>6.37777777777778</v>
      </c>
      <c r="F50" s="13" t="n">
        <f aca="false">AVERAGE(F38:F49)</f>
        <v>5.72401315789474</v>
      </c>
      <c r="G50" s="13" t="n">
        <f aca="false">AVERAGE(G38:G49)</f>
        <v>6.37557435254804</v>
      </c>
      <c r="H50" s="13" t="n">
        <f aca="false">AVERAGE(H38:H49)</f>
        <v>5.50657999164578</v>
      </c>
      <c r="I50" s="13" t="n">
        <f aca="false">AVERAGE(I38:I49)</f>
        <v>10.1582445697577</v>
      </c>
      <c r="J50" s="13" t="n">
        <f aca="false">AVERAGE(J38:J49)</f>
        <v>6.50060568086884</v>
      </c>
      <c r="K50" s="13" t="n">
        <f aca="false">AVERAGE(K38:K49)</f>
        <v>3.74504490392648</v>
      </c>
      <c r="L50" s="13" t="n">
        <f aca="false">AVERAGE(L38:L49)</f>
        <v>2.32458124477861</v>
      </c>
      <c r="M50" s="13" t="n">
        <f aca="false">AVERAGE(M38:M49)</f>
        <v>5.95769632414369</v>
      </c>
      <c r="N50" s="13" t="n">
        <f aca="false">AVERAGE(N38:N49)</f>
        <v>7.08956766917293</v>
      </c>
      <c r="O50" s="13" t="n">
        <f aca="false">AVERAGE(O38:O49)</f>
        <v>7.09522765246449</v>
      </c>
      <c r="P50" s="32" t="n">
        <f aca="false">AVERAGE(P38:P49)</f>
        <v>70.6524122807018</v>
      </c>
    </row>
    <row r="51" customFormat="false" ht="26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24.9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0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5" customFormat="false" ht="21.75" hidden="false" customHeight="true" outlineLevel="0" collapsed="false">
      <c r="A55" s="24" t="s">
        <v>107</v>
      </c>
      <c r="B55" s="24"/>
      <c r="D55" s="5"/>
    </row>
    <row r="56" customFormat="false" ht="18.75" hidden="false" customHeight="false" outlineLevel="0" collapsed="false">
      <c r="A56" s="40"/>
      <c r="B56" s="22"/>
      <c r="D56" s="5"/>
    </row>
    <row r="57" customFormat="false" ht="14.25" hidden="false" customHeight="true" outlineLevel="0" collapsed="false">
      <c r="A57" s="12" t="s">
        <v>3</v>
      </c>
      <c r="B57" s="25" t="s">
        <v>4</v>
      </c>
      <c r="C57" s="25" t="s">
        <v>5</v>
      </c>
      <c r="D57" s="26" t="s">
        <v>52</v>
      </c>
      <c r="E57" s="26" t="s">
        <v>53</v>
      </c>
      <c r="F57" s="26" t="s">
        <v>54</v>
      </c>
      <c r="G57" s="26" t="s">
        <v>55</v>
      </c>
      <c r="H57" s="26" t="s">
        <v>56</v>
      </c>
      <c r="I57" s="26" t="s">
        <v>57</v>
      </c>
      <c r="J57" s="26" t="s">
        <v>58</v>
      </c>
      <c r="K57" s="26" t="s">
        <v>59</v>
      </c>
      <c r="L57" s="26" t="s">
        <v>60</v>
      </c>
      <c r="M57" s="26" t="s">
        <v>61</v>
      </c>
      <c r="N57" s="26" t="s">
        <v>62</v>
      </c>
      <c r="O57" s="26" t="s">
        <v>63</v>
      </c>
      <c r="P57" s="27" t="s">
        <v>14</v>
      </c>
    </row>
    <row r="58" customFormat="false" ht="17.25" hidden="false" customHeight="true" outlineLevel="0" collapsed="false">
      <c r="A58" s="12"/>
      <c r="B58" s="25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7"/>
    </row>
    <row r="59" customFormat="false" ht="15.75" hidden="false" customHeight="true" outlineLevel="0" collapsed="false">
      <c r="A59" s="12"/>
      <c r="B59" s="25"/>
      <c r="C59" s="25"/>
      <c r="D59" s="28" t="n">
        <v>0.05</v>
      </c>
      <c r="E59" s="28" t="n">
        <v>0.08</v>
      </c>
      <c r="F59" s="28" t="n">
        <v>0.07</v>
      </c>
      <c r="G59" s="28" t="n">
        <v>0.1</v>
      </c>
      <c r="H59" s="28" t="n">
        <v>0.07</v>
      </c>
      <c r="I59" s="28" t="n">
        <v>0.15</v>
      </c>
      <c r="J59" s="28" t="n">
        <v>0.1</v>
      </c>
      <c r="K59" s="28" t="n">
        <v>0.05</v>
      </c>
      <c r="L59" s="28" t="n">
        <v>0.03</v>
      </c>
      <c r="M59" s="28" t="n">
        <v>0.1</v>
      </c>
      <c r="N59" s="28" t="n">
        <v>0.1</v>
      </c>
      <c r="O59" s="28" t="n">
        <v>0.1</v>
      </c>
      <c r="P59" s="29" t="n">
        <v>1</v>
      </c>
    </row>
    <row r="60" customFormat="false" ht="24" hidden="false" customHeight="true" outlineLevel="0" collapsed="false">
      <c r="A60" s="30" t="n">
        <v>1</v>
      </c>
      <c r="B60" s="31" t="s">
        <v>86</v>
      </c>
      <c r="C60" s="21" t="s">
        <v>108</v>
      </c>
      <c r="D60" s="13" t="n">
        <v>4.74358974358974</v>
      </c>
      <c r="E60" s="13" t="n">
        <v>7.23076923076923</v>
      </c>
      <c r="F60" s="13" t="n">
        <v>5.51282051282051</v>
      </c>
      <c r="G60" s="13" t="n">
        <v>6.8974358974359</v>
      </c>
      <c r="H60" s="13" t="n">
        <v>5.64102564102564</v>
      </c>
      <c r="I60" s="13" t="n">
        <v>11.8461538461538</v>
      </c>
      <c r="J60" s="13" t="n">
        <v>8.61538461538462</v>
      </c>
      <c r="K60" s="13" t="n">
        <v>4</v>
      </c>
      <c r="L60" s="13" t="n">
        <v>2.82051282051282</v>
      </c>
      <c r="M60" s="13" t="n">
        <v>6.20512820512821</v>
      </c>
      <c r="N60" s="13" t="n">
        <v>8.58974358974359</v>
      </c>
      <c r="O60" s="13" t="n">
        <v>8.58974358974359</v>
      </c>
      <c r="P60" s="32" t="n">
        <f aca="false">SUM(D60:O60)</f>
        <v>80.6923076923077</v>
      </c>
    </row>
    <row r="61" customFormat="false" ht="24" hidden="false" customHeight="true" outlineLevel="0" collapsed="false">
      <c r="A61" s="30" t="n">
        <v>2</v>
      </c>
      <c r="B61" s="31" t="s">
        <v>66</v>
      </c>
      <c r="C61" s="21" t="s">
        <v>109</v>
      </c>
      <c r="D61" s="13" t="n">
        <v>4</v>
      </c>
      <c r="E61" s="13" t="n">
        <v>6.65384615384615</v>
      </c>
      <c r="F61" s="13" t="n">
        <v>5.7948717948718</v>
      </c>
      <c r="G61" s="13" t="n">
        <v>7.52564102564103</v>
      </c>
      <c r="H61" s="13" t="n">
        <v>5.46153846153846</v>
      </c>
      <c r="I61" s="13" t="n">
        <v>12.0384615384615</v>
      </c>
      <c r="J61" s="13" t="n">
        <v>7.7948717948718</v>
      </c>
      <c r="K61" s="13" t="n">
        <v>3.91025641025641</v>
      </c>
      <c r="L61" s="13" t="n">
        <v>2.46153846153846</v>
      </c>
      <c r="M61" s="13" t="n">
        <v>8.08974358974359</v>
      </c>
      <c r="N61" s="13" t="n">
        <v>7.80769230769231</v>
      </c>
      <c r="O61" s="13" t="n">
        <v>8.92307692307692</v>
      </c>
      <c r="P61" s="32" t="n">
        <f aca="false">SUM(D61:O61)</f>
        <v>80.4615384615385</v>
      </c>
      <c r="Q61" s="34"/>
    </row>
    <row r="62" customFormat="false" ht="24" hidden="false" customHeight="true" outlineLevel="0" collapsed="false">
      <c r="A62" s="30" t="n">
        <v>3</v>
      </c>
      <c r="B62" s="31" t="s">
        <v>75</v>
      </c>
      <c r="C62" s="21" t="s">
        <v>109</v>
      </c>
      <c r="D62" s="13" t="n">
        <v>3.8</v>
      </c>
      <c r="E62" s="13" t="n">
        <v>6.55</v>
      </c>
      <c r="F62" s="13" t="n">
        <v>5.85</v>
      </c>
      <c r="G62" s="13" t="n">
        <v>7.675</v>
      </c>
      <c r="H62" s="13" t="n">
        <v>5.475</v>
      </c>
      <c r="I62" s="13" t="n">
        <v>11.3625</v>
      </c>
      <c r="J62" s="33" t="n">
        <v>7.6375</v>
      </c>
      <c r="K62" s="13" t="n">
        <v>3.8125</v>
      </c>
      <c r="L62" s="13" t="n">
        <v>2.425</v>
      </c>
      <c r="M62" s="13" t="n">
        <v>7.7375</v>
      </c>
      <c r="N62" s="13" t="n">
        <v>7.8375</v>
      </c>
      <c r="O62" s="13" t="n">
        <v>8.2</v>
      </c>
      <c r="P62" s="32" t="n">
        <f aca="false">SUM(D62:O62)</f>
        <v>78.3625</v>
      </c>
    </row>
    <row r="63" customFormat="false" ht="24" hidden="false" customHeight="true" outlineLevel="0" collapsed="false">
      <c r="A63" s="30" t="n">
        <v>4</v>
      </c>
      <c r="B63" s="31" t="s">
        <v>110</v>
      </c>
      <c r="C63" s="21" t="s">
        <v>109</v>
      </c>
      <c r="D63" s="13" t="n">
        <v>3.95</v>
      </c>
      <c r="E63" s="13" t="n">
        <v>6.825</v>
      </c>
      <c r="F63" s="13" t="n">
        <v>5.9</v>
      </c>
      <c r="G63" s="13" t="n">
        <v>7.0125</v>
      </c>
      <c r="H63" s="13" t="n">
        <v>5.8875</v>
      </c>
      <c r="I63" s="13" t="n">
        <v>12.125</v>
      </c>
      <c r="J63" s="13" t="n">
        <v>7.625</v>
      </c>
      <c r="K63" s="13" t="n">
        <v>4.15</v>
      </c>
      <c r="L63" s="13" t="n">
        <v>2.55</v>
      </c>
      <c r="M63" s="13" t="n">
        <v>6.6625</v>
      </c>
      <c r="N63" s="13" t="n">
        <v>7.525</v>
      </c>
      <c r="O63" s="13" t="n">
        <v>7.975</v>
      </c>
      <c r="P63" s="32" t="n">
        <f aca="false">SUM(D63:O63)</f>
        <v>78.1875</v>
      </c>
    </row>
    <row r="64" customFormat="false" ht="24" hidden="false" customHeight="true" outlineLevel="0" collapsed="false">
      <c r="A64" s="30" t="n">
        <v>5</v>
      </c>
      <c r="B64" s="31" t="s">
        <v>81</v>
      </c>
      <c r="C64" s="21" t="s">
        <v>109</v>
      </c>
      <c r="D64" s="13" t="n">
        <v>4</v>
      </c>
      <c r="E64" s="13" t="n">
        <v>6.93589743589744</v>
      </c>
      <c r="F64" s="13" t="n">
        <v>5.6025641025641</v>
      </c>
      <c r="G64" s="13" t="n">
        <v>6.88461538461539</v>
      </c>
      <c r="H64" s="13" t="n">
        <v>5.67948717948718</v>
      </c>
      <c r="I64" s="13" t="n">
        <v>11.2435897435897</v>
      </c>
      <c r="J64" s="13" t="n">
        <v>7.30769230769231</v>
      </c>
      <c r="K64" s="13" t="n">
        <v>3.85897435897436</v>
      </c>
      <c r="L64" s="13" t="n">
        <v>2.43589743589744</v>
      </c>
      <c r="M64" s="13" t="n">
        <v>7.1025641025641</v>
      </c>
      <c r="N64" s="13" t="n">
        <v>8.98717948717949</v>
      </c>
      <c r="O64" s="13" t="n">
        <v>8</v>
      </c>
      <c r="P64" s="32" t="n">
        <f aca="false">SUM(D64:O64)</f>
        <v>78.0384615384615</v>
      </c>
    </row>
    <row r="65" customFormat="false" ht="24" hidden="false" customHeight="true" outlineLevel="0" collapsed="false">
      <c r="A65" s="30" t="n">
        <v>6</v>
      </c>
      <c r="B65" s="31" t="s">
        <v>92</v>
      </c>
      <c r="C65" s="21" t="s">
        <v>109</v>
      </c>
      <c r="D65" s="13" t="n">
        <v>3.65</v>
      </c>
      <c r="E65" s="13" t="n">
        <v>6.4125</v>
      </c>
      <c r="F65" s="13" t="n">
        <v>5.4625</v>
      </c>
      <c r="G65" s="13" t="n">
        <v>7.575</v>
      </c>
      <c r="H65" s="13" t="n">
        <v>5.6875</v>
      </c>
      <c r="I65" s="13" t="n">
        <v>10.825</v>
      </c>
      <c r="J65" s="33" t="n">
        <v>7.64166666666667</v>
      </c>
      <c r="K65" s="13" t="n">
        <v>3.70416666666667</v>
      </c>
      <c r="L65" s="13" t="n">
        <v>2.35416666666667</v>
      </c>
      <c r="M65" s="13" t="n">
        <v>7.65</v>
      </c>
      <c r="N65" s="13" t="n">
        <v>7.80833333333333</v>
      </c>
      <c r="O65" s="13" t="n">
        <v>7.8625</v>
      </c>
      <c r="P65" s="32" t="n">
        <f aca="false">SUM(D65:O65)</f>
        <v>76.6333333333333</v>
      </c>
    </row>
    <row r="66" customFormat="false" ht="24" hidden="false" customHeight="true" outlineLevel="0" collapsed="false">
      <c r="A66" s="30" t="n">
        <v>7</v>
      </c>
      <c r="B66" s="31" t="s">
        <v>64</v>
      </c>
      <c r="C66" s="21" t="s">
        <v>109</v>
      </c>
      <c r="D66" s="13" t="n">
        <v>3.7375</v>
      </c>
      <c r="E66" s="13" t="n">
        <v>6.1875</v>
      </c>
      <c r="F66" s="13" t="n">
        <v>5.375</v>
      </c>
      <c r="G66" s="13" t="n">
        <v>7.025</v>
      </c>
      <c r="H66" s="13" t="n">
        <v>5.275</v>
      </c>
      <c r="I66" s="13" t="n">
        <v>10.7875</v>
      </c>
      <c r="J66" s="13" t="n">
        <v>7.175</v>
      </c>
      <c r="K66" s="13" t="n">
        <v>3.475</v>
      </c>
      <c r="L66" s="13" t="n">
        <v>2.425</v>
      </c>
      <c r="M66" s="13" t="n">
        <v>7.375</v>
      </c>
      <c r="N66" s="13" t="n">
        <v>7.2625</v>
      </c>
      <c r="O66" s="13" t="n">
        <v>7.5125</v>
      </c>
      <c r="P66" s="32" t="n">
        <f aca="false">SUM(D66:O66)</f>
        <v>73.6125</v>
      </c>
    </row>
    <row r="67" customFormat="false" ht="24" hidden="false" customHeight="true" outlineLevel="0" collapsed="false">
      <c r="A67" s="30" t="n">
        <v>8</v>
      </c>
      <c r="B67" s="31" t="s">
        <v>87</v>
      </c>
      <c r="C67" s="21" t="s">
        <v>108</v>
      </c>
      <c r="D67" s="13" t="n">
        <v>4.425</v>
      </c>
      <c r="E67" s="13" t="n">
        <v>6.7</v>
      </c>
      <c r="F67" s="13" t="n">
        <v>5.6</v>
      </c>
      <c r="G67" s="13" t="n">
        <v>5.325</v>
      </c>
      <c r="H67" s="13" t="n">
        <v>4.875</v>
      </c>
      <c r="I67" s="13" t="n">
        <v>11.7</v>
      </c>
      <c r="J67" s="33" t="n">
        <v>8.15</v>
      </c>
      <c r="K67" s="13" t="n">
        <v>4.075</v>
      </c>
      <c r="L67" s="13" t="n">
        <v>2.775</v>
      </c>
      <c r="M67" s="13" t="n">
        <v>6.175</v>
      </c>
      <c r="N67" s="13" t="n">
        <v>5.925</v>
      </c>
      <c r="O67" s="13" t="n">
        <v>6.225</v>
      </c>
      <c r="P67" s="32" t="n">
        <f aca="false">SUM(D67:O67)</f>
        <v>71.95</v>
      </c>
    </row>
    <row r="68" customFormat="false" ht="24" hidden="false" customHeight="true" outlineLevel="0" collapsed="false">
      <c r="A68" s="30" t="n">
        <v>9</v>
      </c>
      <c r="B68" s="31" t="s">
        <v>89</v>
      </c>
      <c r="C68" s="21" t="s">
        <v>108</v>
      </c>
      <c r="D68" s="13" t="n">
        <v>3.9</v>
      </c>
      <c r="E68" s="13" t="n">
        <v>6.25</v>
      </c>
      <c r="F68" s="13" t="n">
        <v>5.3</v>
      </c>
      <c r="G68" s="13" t="n">
        <v>6.275</v>
      </c>
      <c r="H68" s="13" t="n">
        <v>4.9625</v>
      </c>
      <c r="I68" s="13" t="n">
        <v>10.2375</v>
      </c>
      <c r="J68" s="33" t="n">
        <v>7.1</v>
      </c>
      <c r="K68" s="13" t="n">
        <v>3.65</v>
      </c>
      <c r="L68" s="13" t="n">
        <v>2.275</v>
      </c>
      <c r="M68" s="13" t="n">
        <v>6.15</v>
      </c>
      <c r="N68" s="13" t="n">
        <v>7.3375</v>
      </c>
      <c r="O68" s="13" t="n">
        <v>7.7125</v>
      </c>
      <c r="P68" s="32" t="n">
        <f aca="false">SUM(D68:O68)</f>
        <v>71.15</v>
      </c>
    </row>
    <row r="69" customFormat="false" ht="24" hidden="false" customHeight="true" outlineLevel="0" collapsed="false">
      <c r="A69" s="30" t="n">
        <v>10</v>
      </c>
      <c r="B69" s="31" t="s">
        <v>106</v>
      </c>
      <c r="C69" s="21" t="s">
        <v>108</v>
      </c>
      <c r="D69" s="13" t="n">
        <v>4.5</v>
      </c>
      <c r="E69" s="13" t="n">
        <v>6.775</v>
      </c>
      <c r="F69" s="13" t="n">
        <v>5.45</v>
      </c>
      <c r="G69" s="13" t="n">
        <v>6.575</v>
      </c>
      <c r="H69" s="13" t="n">
        <v>5.325</v>
      </c>
      <c r="I69" s="13" t="n">
        <v>11.25</v>
      </c>
      <c r="J69" s="33" t="n">
        <v>7.2</v>
      </c>
      <c r="K69" s="13" t="n">
        <v>4.375</v>
      </c>
      <c r="L69" s="13" t="n">
        <v>2.8</v>
      </c>
      <c r="M69" s="13" t="n">
        <v>6.05</v>
      </c>
      <c r="N69" s="13" t="n">
        <v>0</v>
      </c>
      <c r="O69" s="13" t="n">
        <v>5.4</v>
      </c>
      <c r="P69" s="32" t="n">
        <f aca="false">SUM(D69:O69)</f>
        <v>65.7</v>
      </c>
    </row>
    <row r="70" customFormat="false" ht="24" hidden="false" customHeight="true" outlineLevel="0" collapsed="false">
      <c r="A70" s="6" t="s">
        <v>23</v>
      </c>
      <c r="B70" s="6"/>
      <c r="C70" s="6"/>
      <c r="D70" s="13" t="n">
        <f aca="false">AVERAGE(D60:D69)</f>
        <v>4.07060897435897</v>
      </c>
      <c r="E70" s="13" t="n">
        <f aca="false">AVERAGE(E60:E69)</f>
        <v>6.65205128205128</v>
      </c>
      <c r="F70" s="13" t="n">
        <f aca="false">AVERAGE(F60:F69)</f>
        <v>5.58477564102564</v>
      </c>
      <c r="G70" s="13" t="n">
        <f aca="false">AVERAGE(G60:G69)</f>
        <v>6.87701923076923</v>
      </c>
      <c r="H70" s="13" t="n">
        <f aca="false">AVERAGE(H60:H69)</f>
        <v>5.42695512820513</v>
      </c>
      <c r="I70" s="13" t="n">
        <f aca="false">AVERAGE(I60:I69)</f>
        <v>11.3415705128205</v>
      </c>
      <c r="J70" s="13" t="n">
        <f aca="false">AVERAGE(J60:J69)</f>
        <v>7.62471153846154</v>
      </c>
      <c r="K70" s="13" t="n">
        <f aca="false">AVERAGE(K60:K69)</f>
        <v>3.90108974358974</v>
      </c>
      <c r="L70" s="13" t="n">
        <f aca="false">AVERAGE(L60:L69)</f>
        <v>2.53221153846154</v>
      </c>
      <c r="M70" s="13" t="n">
        <f aca="false">AVERAGE(M60:M69)</f>
        <v>6.91974358974359</v>
      </c>
      <c r="N70" s="13" t="n">
        <f aca="false">AVERAGE(N60:N69)</f>
        <v>6.90804487179487</v>
      </c>
      <c r="O70" s="13" t="n">
        <f aca="false">AVERAGE(O60:O69)</f>
        <v>7.64003205128205</v>
      </c>
      <c r="P70" s="32" t="n">
        <f aca="false">AVERAGE(P60:P69)</f>
        <v>75.4788141025641</v>
      </c>
    </row>
    <row r="71" customFormat="false" ht="28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24" hidden="false" customHeight="true" outlineLevel="0" collapsed="false">
      <c r="A72" s="42"/>
      <c r="B72" s="43"/>
      <c r="C72" s="43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44"/>
    </row>
    <row r="73" customFormat="false" ht="24" hidden="false" customHeight="true" outlineLevel="0" collapsed="false">
      <c r="A73" s="42"/>
      <c r="B73" s="43"/>
      <c r="C73" s="4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44"/>
    </row>
    <row r="74" customFormat="false" ht="20.2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6" customFormat="false" ht="18.75" hidden="false" customHeight="false" outlineLevel="0" collapsed="false">
      <c r="A76" s="45" t="s">
        <v>111</v>
      </c>
      <c r="B76" s="46"/>
      <c r="D76" s="5"/>
    </row>
    <row r="77" customFormat="false" ht="18.75" hidden="false" customHeight="false" outlineLevel="0" collapsed="false">
      <c r="A77" s="40"/>
      <c r="B77" s="22"/>
      <c r="D77" s="5"/>
    </row>
    <row r="78" customFormat="false" ht="14.25" hidden="false" customHeight="true" outlineLevel="0" collapsed="false">
      <c r="A78" s="12" t="s">
        <v>3</v>
      </c>
      <c r="B78" s="47" t="s">
        <v>4</v>
      </c>
      <c r="C78" s="25" t="s">
        <v>5</v>
      </c>
      <c r="D78" s="26" t="s">
        <v>52</v>
      </c>
      <c r="E78" s="26" t="s">
        <v>53</v>
      </c>
      <c r="F78" s="26" t="s">
        <v>54</v>
      </c>
      <c r="G78" s="26" t="s">
        <v>55</v>
      </c>
      <c r="H78" s="26" t="s">
        <v>56</v>
      </c>
      <c r="I78" s="26" t="s">
        <v>57</v>
      </c>
      <c r="J78" s="26" t="s">
        <v>58</v>
      </c>
      <c r="K78" s="26" t="s">
        <v>59</v>
      </c>
      <c r="L78" s="26" t="s">
        <v>60</v>
      </c>
      <c r="M78" s="26" t="s">
        <v>61</v>
      </c>
      <c r="N78" s="26" t="s">
        <v>62</v>
      </c>
      <c r="O78" s="26" t="s">
        <v>63</v>
      </c>
      <c r="P78" s="27" t="s">
        <v>14</v>
      </c>
    </row>
    <row r="79" customFormat="false" ht="17.25" hidden="false" customHeight="true" outlineLevel="0" collapsed="false">
      <c r="A79" s="12"/>
      <c r="B79" s="47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7"/>
    </row>
    <row r="80" customFormat="false" ht="15.75" hidden="false" customHeight="true" outlineLevel="0" collapsed="false">
      <c r="A80" s="12"/>
      <c r="B80" s="47"/>
      <c r="C80" s="25"/>
      <c r="D80" s="28" t="n">
        <v>0.05</v>
      </c>
      <c r="E80" s="28" t="n">
        <v>0.08</v>
      </c>
      <c r="F80" s="28" t="n">
        <v>0.07</v>
      </c>
      <c r="G80" s="28" t="n">
        <v>0.1</v>
      </c>
      <c r="H80" s="28" t="n">
        <v>0.07</v>
      </c>
      <c r="I80" s="28" t="n">
        <v>0.15</v>
      </c>
      <c r="J80" s="28" t="n">
        <v>0.1</v>
      </c>
      <c r="K80" s="28" t="n">
        <v>0.05</v>
      </c>
      <c r="L80" s="28" t="n">
        <v>0.03</v>
      </c>
      <c r="M80" s="28" t="n">
        <v>0.1</v>
      </c>
      <c r="N80" s="28" t="n">
        <v>0.1</v>
      </c>
      <c r="O80" s="28" t="n">
        <v>0.1</v>
      </c>
      <c r="P80" s="29" t="n">
        <v>1</v>
      </c>
    </row>
    <row r="81" customFormat="false" ht="24" hidden="false" customHeight="true" outlineLevel="0" collapsed="false">
      <c r="A81" s="30" t="n">
        <v>1</v>
      </c>
      <c r="B81" s="31" t="s">
        <v>73</v>
      </c>
      <c r="C81" s="21" t="s">
        <v>112</v>
      </c>
      <c r="D81" s="13" t="n">
        <v>3.93333333333333</v>
      </c>
      <c r="E81" s="13" t="n">
        <v>6.23333333333333</v>
      </c>
      <c r="F81" s="13" t="n">
        <v>5</v>
      </c>
      <c r="G81" s="13" t="n">
        <v>6.46666666666667</v>
      </c>
      <c r="H81" s="13" t="n">
        <v>5.73333333333333</v>
      </c>
      <c r="I81" s="13" t="n">
        <v>10.0666666666667</v>
      </c>
      <c r="J81" s="33" t="n">
        <v>8.66666666666667</v>
      </c>
      <c r="K81" s="13" t="n">
        <v>3.66666666666667</v>
      </c>
      <c r="L81" s="13" t="n">
        <v>3</v>
      </c>
      <c r="M81" s="13" t="n">
        <v>8.13333333333333</v>
      </c>
      <c r="N81" s="13" t="n">
        <v>8.6</v>
      </c>
      <c r="O81" s="13" t="n">
        <v>9</v>
      </c>
      <c r="P81" s="32" t="n">
        <f aca="false">SUM(D81:O81)</f>
        <v>78.5</v>
      </c>
    </row>
    <row r="82" customFormat="false" ht="24" hidden="false" customHeight="true" outlineLevel="0" collapsed="false">
      <c r="A82" s="30" t="n">
        <v>2</v>
      </c>
      <c r="B82" s="31" t="s">
        <v>78</v>
      </c>
      <c r="C82" s="21" t="s">
        <v>112</v>
      </c>
      <c r="D82" s="13" t="n">
        <v>4</v>
      </c>
      <c r="E82" s="13" t="n">
        <v>7.1</v>
      </c>
      <c r="F82" s="13" t="n">
        <v>4.65</v>
      </c>
      <c r="G82" s="13" t="n">
        <v>6.5</v>
      </c>
      <c r="H82" s="13" t="n">
        <v>5.75</v>
      </c>
      <c r="I82" s="13" t="n">
        <v>9.1</v>
      </c>
      <c r="J82" s="33" t="n">
        <v>8.35</v>
      </c>
      <c r="K82" s="13" t="n">
        <v>3.95</v>
      </c>
      <c r="L82" s="13" t="n">
        <v>3</v>
      </c>
      <c r="M82" s="13" t="n">
        <v>8.1</v>
      </c>
      <c r="N82" s="13" t="n">
        <v>8.95</v>
      </c>
      <c r="O82" s="13" t="n">
        <v>9</v>
      </c>
      <c r="P82" s="32" t="n">
        <f aca="false">SUM(D82:O82)</f>
        <v>78.45</v>
      </c>
    </row>
    <row r="83" customFormat="false" ht="24" hidden="false" customHeight="true" outlineLevel="0" collapsed="false">
      <c r="A83" s="30" t="n">
        <v>3</v>
      </c>
      <c r="B83" s="31" t="s">
        <v>94</v>
      </c>
      <c r="C83" s="21" t="s">
        <v>112</v>
      </c>
      <c r="D83" s="13" t="n">
        <v>3.70588235294118</v>
      </c>
      <c r="E83" s="13" t="n">
        <v>7</v>
      </c>
      <c r="F83" s="13" t="n">
        <v>4.88235294117647</v>
      </c>
      <c r="G83" s="13" t="n">
        <v>6.23529411764706</v>
      </c>
      <c r="H83" s="13" t="n">
        <v>5.76470588235294</v>
      </c>
      <c r="I83" s="13" t="n">
        <v>8.64705882352941</v>
      </c>
      <c r="J83" s="33" t="n">
        <v>8.05882352941176</v>
      </c>
      <c r="K83" s="13" t="n">
        <v>3.29411764705882</v>
      </c>
      <c r="L83" s="13" t="n">
        <v>3</v>
      </c>
      <c r="M83" s="13" t="n">
        <v>8</v>
      </c>
      <c r="N83" s="13" t="n">
        <v>8.29411764705882</v>
      </c>
      <c r="O83" s="13" t="n">
        <v>8.82352941176471</v>
      </c>
      <c r="P83" s="32" t="n">
        <f aca="false">SUM(D83:O83)</f>
        <v>75.7058823529412</v>
      </c>
    </row>
    <row r="84" customFormat="false" ht="24" hidden="false" customHeight="true" outlineLevel="0" collapsed="false">
      <c r="A84" s="30" t="n">
        <v>4</v>
      </c>
      <c r="B84" s="31" t="s">
        <v>72</v>
      </c>
      <c r="C84" s="21" t="s">
        <v>112</v>
      </c>
      <c r="D84" s="13" t="n">
        <v>3.94444444444444</v>
      </c>
      <c r="E84" s="13" t="n">
        <v>6.38888888888889</v>
      </c>
      <c r="F84" s="13" t="n">
        <v>5.33333333333333</v>
      </c>
      <c r="G84" s="13" t="n">
        <v>6.5</v>
      </c>
      <c r="H84" s="13" t="n">
        <v>5.77777777777778</v>
      </c>
      <c r="I84" s="13" t="n">
        <v>11.4444444444444</v>
      </c>
      <c r="J84" s="13" t="n">
        <v>7.72222222222222</v>
      </c>
      <c r="K84" s="13" t="n">
        <v>3.16666666666667</v>
      </c>
      <c r="L84" s="13" t="n">
        <v>2.94444444444444</v>
      </c>
      <c r="M84" s="13" t="n">
        <v>6.83333333333333</v>
      </c>
      <c r="N84" s="13" t="n">
        <v>7.16666666666667</v>
      </c>
      <c r="O84" s="13" t="n">
        <v>7.88888888888889</v>
      </c>
      <c r="P84" s="32" t="n">
        <f aca="false">SUM(D84:O84)</f>
        <v>75.1111111111111</v>
      </c>
    </row>
    <row r="85" customFormat="false" ht="24" hidden="false" customHeight="true" outlineLevel="0" collapsed="false">
      <c r="A85" s="30" t="n">
        <v>5</v>
      </c>
      <c r="B85" s="31" t="s">
        <v>95</v>
      </c>
      <c r="C85" s="21" t="s">
        <v>112</v>
      </c>
      <c r="D85" s="13" t="n">
        <v>4.95</v>
      </c>
      <c r="E85" s="13" t="n">
        <v>7.95</v>
      </c>
      <c r="F85" s="13" t="n">
        <v>5.6</v>
      </c>
      <c r="G85" s="13" t="n">
        <v>6.9</v>
      </c>
      <c r="H85" s="13" t="n">
        <v>4.6</v>
      </c>
      <c r="I85" s="13" t="n">
        <v>10.45</v>
      </c>
      <c r="J85" s="13" t="n">
        <v>7.05</v>
      </c>
      <c r="K85" s="13" t="n">
        <v>3.7</v>
      </c>
      <c r="L85" s="13" t="n">
        <v>2</v>
      </c>
      <c r="M85" s="13" t="n">
        <v>7.05</v>
      </c>
      <c r="N85" s="13" t="n">
        <v>7.25</v>
      </c>
      <c r="O85" s="13" t="n">
        <v>7.25</v>
      </c>
      <c r="P85" s="32" t="n">
        <f aca="false">SUM(D85:O85)</f>
        <v>74.75</v>
      </c>
      <c r="Q85" s="34"/>
    </row>
    <row r="86" customFormat="false" ht="24" hidden="false" customHeight="true" outlineLevel="0" collapsed="false">
      <c r="A86" s="30" t="n">
        <v>6</v>
      </c>
      <c r="B86" s="31" t="s">
        <v>113</v>
      </c>
      <c r="C86" s="21" t="s">
        <v>112</v>
      </c>
      <c r="D86" s="13" t="n">
        <v>3.35</v>
      </c>
      <c r="E86" s="13" t="n">
        <v>6.95</v>
      </c>
      <c r="F86" s="13" t="n">
        <v>5.425</v>
      </c>
      <c r="G86" s="13" t="n">
        <v>6.4</v>
      </c>
      <c r="H86" s="13" t="n">
        <v>5.5</v>
      </c>
      <c r="I86" s="13" t="n">
        <v>11.075</v>
      </c>
      <c r="J86" s="13" t="n">
        <v>6</v>
      </c>
      <c r="K86" s="13" t="n">
        <v>4.05</v>
      </c>
      <c r="L86" s="13" t="n">
        <v>3</v>
      </c>
      <c r="M86" s="13" t="n">
        <v>7.2</v>
      </c>
      <c r="N86" s="13" t="n">
        <v>7.45</v>
      </c>
      <c r="O86" s="13" t="n">
        <v>8</v>
      </c>
      <c r="P86" s="32" t="n">
        <f aca="false">SUM(D86:O86)</f>
        <v>74.4</v>
      </c>
    </row>
    <row r="87" customFormat="false" ht="24" hidden="false" customHeight="true" outlineLevel="0" collapsed="false">
      <c r="A87" s="30" t="n">
        <v>7</v>
      </c>
      <c r="B87" s="31" t="s">
        <v>49</v>
      </c>
      <c r="C87" s="21" t="s">
        <v>112</v>
      </c>
      <c r="D87" s="13" t="n">
        <v>4.64705882352941</v>
      </c>
      <c r="E87" s="13" t="n">
        <v>7.52941176470588</v>
      </c>
      <c r="F87" s="13" t="n">
        <v>5</v>
      </c>
      <c r="G87" s="13" t="n">
        <v>6.35294117647059</v>
      </c>
      <c r="H87" s="13" t="n">
        <v>6.11764705882353</v>
      </c>
      <c r="I87" s="13" t="n">
        <v>10</v>
      </c>
      <c r="J87" s="33" t="n">
        <v>6.64705882352941</v>
      </c>
      <c r="K87" s="13" t="n">
        <v>3.23529411764706</v>
      </c>
      <c r="L87" s="13" t="n">
        <v>2.23529411764706</v>
      </c>
      <c r="M87" s="13" t="n">
        <v>7.05882352941176</v>
      </c>
      <c r="N87" s="13" t="n">
        <v>7.23529411764706</v>
      </c>
      <c r="O87" s="13" t="n">
        <v>7.23529411764706</v>
      </c>
      <c r="P87" s="32" t="n">
        <f aca="false">SUM(D87:O87)</f>
        <v>73.2941176470588</v>
      </c>
    </row>
    <row r="88" customFormat="false" ht="24" hidden="false" customHeight="true" outlineLevel="0" collapsed="false">
      <c r="A88" s="30" t="n">
        <v>8</v>
      </c>
      <c r="B88" s="31" t="s">
        <v>77</v>
      </c>
      <c r="C88" s="21" t="s">
        <v>112</v>
      </c>
      <c r="D88" s="13" t="n">
        <v>3.05</v>
      </c>
      <c r="E88" s="13" t="n">
        <v>6.3</v>
      </c>
      <c r="F88" s="13" t="n">
        <v>4.55</v>
      </c>
      <c r="G88" s="13" t="n">
        <v>6.05</v>
      </c>
      <c r="H88" s="13" t="n">
        <v>5.95</v>
      </c>
      <c r="I88" s="13" t="n">
        <v>9.7</v>
      </c>
      <c r="J88" s="33" t="n">
        <v>7.8</v>
      </c>
      <c r="K88" s="13" t="n">
        <v>3.6</v>
      </c>
      <c r="L88" s="13" t="n">
        <v>3</v>
      </c>
      <c r="M88" s="13" t="n">
        <v>7.9</v>
      </c>
      <c r="N88" s="13" t="n">
        <v>4.5</v>
      </c>
      <c r="O88" s="13" t="n">
        <v>8.5</v>
      </c>
      <c r="P88" s="32" t="n">
        <f aca="false">SUM(D88:O88)</f>
        <v>70.9</v>
      </c>
    </row>
    <row r="89" customFormat="false" ht="24" hidden="false" customHeight="true" outlineLevel="0" collapsed="false">
      <c r="A89" s="30" t="n">
        <v>9</v>
      </c>
      <c r="B89" s="31" t="s">
        <v>79</v>
      </c>
      <c r="C89" s="21" t="s">
        <v>112</v>
      </c>
      <c r="D89" s="13" t="n">
        <v>3.56521739130435</v>
      </c>
      <c r="E89" s="13" t="n">
        <v>6.21739130434783</v>
      </c>
      <c r="F89" s="13" t="n">
        <v>5.84782608695652</v>
      </c>
      <c r="G89" s="13" t="n">
        <v>6.78260869565217</v>
      </c>
      <c r="H89" s="13" t="n">
        <v>5.60869565217391</v>
      </c>
      <c r="I89" s="13" t="n">
        <v>11.7391304347826</v>
      </c>
      <c r="J89" s="33" t="n">
        <v>7</v>
      </c>
      <c r="K89" s="13" t="n">
        <v>3.89130434782609</v>
      </c>
      <c r="L89" s="13" t="n">
        <v>2.52173913043478</v>
      </c>
      <c r="M89" s="13" t="n">
        <v>7.43478260869565</v>
      </c>
      <c r="N89" s="13" t="n">
        <v>1.91304347826087</v>
      </c>
      <c r="O89" s="13" t="n">
        <v>7.26086956521739</v>
      </c>
      <c r="P89" s="32" t="n">
        <f aca="false">SUM(D89:O89)</f>
        <v>69.7826086956522</v>
      </c>
    </row>
    <row r="90" customFormat="false" ht="24" hidden="false" customHeight="true" outlineLevel="0" collapsed="false">
      <c r="A90" s="30" t="n">
        <v>10</v>
      </c>
      <c r="B90" s="31" t="s">
        <v>85</v>
      </c>
      <c r="C90" s="21" t="s">
        <v>112</v>
      </c>
      <c r="D90" s="13" t="n">
        <v>4.2</v>
      </c>
      <c r="E90" s="13" t="n">
        <v>6.8</v>
      </c>
      <c r="F90" s="13" t="n">
        <v>4.05</v>
      </c>
      <c r="G90" s="13" t="n">
        <v>5.25</v>
      </c>
      <c r="H90" s="13" t="n">
        <v>3.45</v>
      </c>
      <c r="I90" s="13" t="n">
        <v>8.55</v>
      </c>
      <c r="J90" s="13" t="n">
        <v>5.5</v>
      </c>
      <c r="K90" s="13" t="n">
        <v>2.75</v>
      </c>
      <c r="L90" s="13" t="n">
        <v>1.8</v>
      </c>
      <c r="M90" s="13" t="n">
        <v>5.9</v>
      </c>
      <c r="N90" s="13" t="n">
        <v>6.2</v>
      </c>
      <c r="O90" s="13" t="n">
        <v>6.2</v>
      </c>
      <c r="P90" s="32" t="n">
        <f aca="false">SUM(D90:O90)</f>
        <v>60.65</v>
      </c>
    </row>
    <row r="91" customFormat="false" ht="24" hidden="false" customHeight="true" outlineLevel="0" collapsed="false">
      <c r="A91" s="6" t="s">
        <v>23</v>
      </c>
      <c r="B91" s="6"/>
      <c r="C91" s="6"/>
      <c r="D91" s="13" t="n">
        <f aca="false">AVERAGE(D81:D90)</f>
        <v>3.93459363455527</v>
      </c>
      <c r="E91" s="13" t="n">
        <f aca="false">AVERAGE(E81:E90)</f>
        <v>6.84690252912759</v>
      </c>
      <c r="F91" s="13" t="n">
        <f aca="false">AVERAGE(F81:F90)</f>
        <v>5.03385123614663</v>
      </c>
      <c r="G91" s="13" t="n">
        <f aca="false">AVERAGE(G81:G90)</f>
        <v>6.34375106564365</v>
      </c>
      <c r="H91" s="13" t="n">
        <f aca="false">AVERAGE(H81:H90)</f>
        <v>5.42521597044615</v>
      </c>
      <c r="I91" s="13" t="n">
        <f aca="false">AVERAGE(I81:I90)</f>
        <v>10.0772300369423</v>
      </c>
      <c r="J91" s="13" t="n">
        <f aca="false">AVERAGE(J81:J90)</f>
        <v>7.27947712418301</v>
      </c>
      <c r="K91" s="13" t="n">
        <f aca="false">AVERAGE(K81:K90)</f>
        <v>3.53040494458653</v>
      </c>
      <c r="L91" s="13" t="n">
        <f aca="false">AVERAGE(L81:L90)</f>
        <v>2.65014776925263</v>
      </c>
      <c r="M91" s="13" t="n">
        <f aca="false">AVERAGE(M81:M90)</f>
        <v>7.36102728047741</v>
      </c>
      <c r="N91" s="13" t="n">
        <f aca="false">AVERAGE(N81:N90)</f>
        <v>6.75591219096334</v>
      </c>
      <c r="O91" s="13" t="n">
        <f aca="false">AVERAGE(O81:O90)</f>
        <v>7.9158581983518</v>
      </c>
      <c r="P91" s="32" t="n">
        <f aca="false">AVERAGE(P81:P90)</f>
        <v>73.1543719806763</v>
      </c>
    </row>
    <row r="92" customFormat="false" ht="24" hidden="false" customHeight="true" outlineLevel="0" collapsed="false">
      <c r="A92" s="42"/>
      <c r="B92" s="43"/>
      <c r="C92" s="43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44"/>
    </row>
    <row r="93" customFormat="false" ht="24" hidden="false" customHeight="true" outlineLevel="0" collapsed="false">
      <c r="A93" s="42"/>
      <c r="B93" s="43"/>
      <c r="C93" s="4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44"/>
    </row>
    <row r="94" customFormat="false" ht="24" hidden="false" customHeight="true" outlineLevel="0" collapsed="false">
      <c r="A94" s="42"/>
      <c r="B94" s="43"/>
      <c r="C94" s="4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44"/>
    </row>
    <row r="96" customFormat="false" ht="18.75" hidden="false" customHeight="false" outlineLevel="0" collapsed="false">
      <c r="A96" s="24" t="s">
        <v>114</v>
      </c>
      <c r="B96" s="24"/>
      <c r="D96" s="5"/>
    </row>
    <row r="97" customFormat="false" ht="18.75" hidden="false" customHeight="false" outlineLevel="0" collapsed="false">
      <c r="A97" s="40"/>
      <c r="B97" s="22"/>
      <c r="D97" s="5"/>
    </row>
    <row r="98" customFormat="false" ht="14.25" hidden="false" customHeight="true" outlineLevel="0" collapsed="false">
      <c r="A98" s="12" t="s">
        <v>3</v>
      </c>
      <c r="B98" s="25" t="s">
        <v>4</v>
      </c>
      <c r="C98" s="25" t="s">
        <v>5</v>
      </c>
      <c r="D98" s="26" t="s">
        <v>52</v>
      </c>
      <c r="E98" s="26" t="s">
        <v>53</v>
      </c>
      <c r="F98" s="26" t="s">
        <v>54</v>
      </c>
      <c r="G98" s="26" t="s">
        <v>55</v>
      </c>
      <c r="H98" s="26" t="s">
        <v>56</v>
      </c>
      <c r="I98" s="26" t="s">
        <v>57</v>
      </c>
      <c r="J98" s="26" t="s">
        <v>58</v>
      </c>
      <c r="K98" s="26" t="s">
        <v>59</v>
      </c>
      <c r="L98" s="26" t="s">
        <v>60</v>
      </c>
      <c r="M98" s="26" t="s">
        <v>61</v>
      </c>
      <c r="N98" s="26" t="s">
        <v>62</v>
      </c>
      <c r="O98" s="26" t="s">
        <v>63</v>
      </c>
      <c r="P98" s="27" t="s">
        <v>14</v>
      </c>
    </row>
    <row r="99" customFormat="false" ht="17.25" hidden="false" customHeight="true" outlineLevel="0" collapsed="false">
      <c r="A99" s="12"/>
      <c r="B99" s="25"/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7"/>
    </row>
    <row r="100" customFormat="false" ht="15.75" hidden="false" customHeight="true" outlineLevel="0" collapsed="false">
      <c r="A100" s="12"/>
      <c r="B100" s="25"/>
      <c r="C100" s="25"/>
      <c r="D100" s="28" t="n">
        <v>0.05</v>
      </c>
      <c r="E100" s="28" t="n">
        <v>0.08</v>
      </c>
      <c r="F100" s="28" t="n">
        <v>0.07</v>
      </c>
      <c r="G100" s="28" t="n">
        <v>0.1</v>
      </c>
      <c r="H100" s="28" t="n">
        <v>0.07</v>
      </c>
      <c r="I100" s="28" t="n">
        <v>0.15</v>
      </c>
      <c r="J100" s="28" t="n">
        <v>0.1</v>
      </c>
      <c r="K100" s="28" t="n">
        <v>0.05</v>
      </c>
      <c r="L100" s="28" t="n">
        <v>0.03</v>
      </c>
      <c r="M100" s="28" t="n">
        <v>0.1</v>
      </c>
      <c r="N100" s="28" t="n">
        <v>0.1</v>
      </c>
      <c r="O100" s="28" t="n">
        <v>0.1</v>
      </c>
      <c r="P100" s="29" t="n">
        <v>1</v>
      </c>
    </row>
    <row r="101" customFormat="false" ht="24" hidden="false" customHeight="true" outlineLevel="0" collapsed="false">
      <c r="A101" s="30" t="n">
        <v>1</v>
      </c>
      <c r="B101" s="31" t="s">
        <v>84</v>
      </c>
      <c r="C101" s="21" t="s">
        <v>115</v>
      </c>
      <c r="D101" s="13" t="n">
        <v>4.75</v>
      </c>
      <c r="E101" s="13" t="n">
        <v>6.5625</v>
      </c>
      <c r="F101" s="13" t="n">
        <v>5.625</v>
      </c>
      <c r="G101" s="13" t="n">
        <v>8.0625</v>
      </c>
      <c r="H101" s="13" t="n">
        <v>6.1875</v>
      </c>
      <c r="I101" s="13" t="n">
        <v>11.5625</v>
      </c>
      <c r="J101" s="13" t="n">
        <v>8.0625</v>
      </c>
      <c r="K101" s="13" t="n">
        <v>5</v>
      </c>
      <c r="L101" s="13" t="n">
        <v>2.9375</v>
      </c>
      <c r="M101" s="13" t="n">
        <v>8.1875</v>
      </c>
      <c r="N101" s="13" t="n">
        <v>8.125</v>
      </c>
      <c r="O101" s="13" t="n">
        <v>8.25</v>
      </c>
      <c r="P101" s="32" t="n">
        <f aca="false">SUM(D101:O101)</f>
        <v>83.3125</v>
      </c>
      <c r="Q101" s="34"/>
    </row>
    <row r="102" customFormat="false" ht="24" hidden="false" customHeight="true" outlineLevel="0" collapsed="false">
      <c r="A102" s="30" t="n">
        <v>2</v>
      </c>
      <c r="B102" s="31" t="s">
        <v>103</v>
      </c>
      <c r="C102" s="21" t="s">
        <v>116</v>
      </c>
      <c r="D102" s="13" t="n">
        <v>4.04166666666667</v>
      </c>
      <c r="E102" s="13" t="n">
        <v>6.83333333333333</v>
      </c>
      <c r="F102" s="13" t="n">
        <v>6</v>
      </c>
      <c r="G102" s="13" t="n">
        <v>8</v>
      </c>
      <c r="H102" s="13" t="n">
        <v>6.33333333333333</v>
      </c>
      <c r="I102" s="13" t="n">
        <v>11.7083333333333</v>
      </c>
      <c r="J102" s="33" t="n">
        <v>8.16666666666667</v>
      </c>
      <c r="K102" s="13" t="n">
        <v>4.625</v>
      </c>
      <c r="L102" s="13" t="n">
        <v>2.875</v>
      </c>
      <c r="M102" s="13" t="n">
        <v>8.125</v>
      </c>
      <c r="N102" s="13" t="n">
        <v>8.25</v>
      </c>
      <c r="O102" s="13" t="n">
        <v>8.16666666666667</v>
      </c>
      <c r="P102" s="32" t="n">
        <f aca="false">SUM(D102:O102)</f>
        <v>83.125</v>
      </c>
    </row>
    <row r="103" customFormat="false" ht="24" hidden="false" customHeight="true" outlineLevel="0" collapsed="false">
      <c r="A103" s="30" t="n">
        <v>3</v>
      </c>
      <c r="B103" s="31" t="s">
        <v>117</v>
      </c>
      <c r="C103" s="21" t="s">
        <v>118</v>
      </c>
      <c r="D103" s="13" t="n">
        <v>5</v>
      </c>
      <c r="E103" s="13" t="n">
        <v>7.65714285714286</v>
      </c>
      <c r="F103" s="13" t="n">
        <v>6.05714285714286</v>
      </c>
      <c r="G103" s="13" t="n">
        <v>8.02857142857143</v>
      </c>
      <c r="H103" s="13" t="n">
        <v>5.45714285714286</v>
      </c>
      <c r="I103" s="13" t="n">
        <v>12.8285714285714</v>
      </c>
      <c r="J103" s="33" t="n">
        <v>8.82857142857143</v>
      </c>
      <c r="K103" s="13" t="n">
        <v>3.48571428571429</v>
      </c>
      <c r="L103" s="13" t="n">
        <v>3</v>
      </c>
      <c r="M103" s="13" t="n">
        <v>7.45714285714286</v>
      </c>
      <c r="N103" s="13" t="n">
        <v>7.17142857142857</v>
      </c>
      <c r="O103" s="13" t="n">
        <v>7.97142857142857</v>
      </c>
      <c r="P103" s="32" t="n">
        <f aca="false">SUM(D103:O103)</f>
        <v>82.9428571428572</v>
      </c>
    </row>
    <row r="104" customFormat="false" ht="24" hidden="false" customHeight="true" outlineLevel="0" collapsed="false">
      <c r="A104" s="30" t="n">
        <v>4</v>
      </c>
      <c r="B104" s="31" t="s">
        <v>70</v>
      </c>
      <c r="C104" s="21" t="s">
        <v>115</v>
      </c>
      <c r="D104" s="13" t="n">
        <v>4.73333333333333</v>
      </c>
      <c r="E104" s="13" t="n">
        <v>6.5</v>
      </c>
      <c r="F104" s="13" t="n">
        <v>6</v>
      </c>
      <c r="G104" s="13" t="n">
        <v>8.03333333333333</v>
      </c>
      <c r="H104" s="13" t="n">
        <v>5.93333333333333</v>
      </c>
      <c r="I104" s="13" t="n">
        <v>11.6666666666667</v>
      </c>
      <c r="J104" s="33" t="n">
        <v>8</v>
      </c>
      <c r="K104" s="13" t="n">
        <v>5</v>
      </c>
      <c r="L104" s="13" t="n">
        <v>2.93333333333333</v>
      </c>
      <c r="M104" s="13" t="n">
        <v>7.93333333333333</v>
      </c>
      <c r="N104" s="13" t="n">
        <v>7.93333333333333</v>
      </c>
      <c r="O104" s="13" t="n">
        <v>7.9</v>
      </c>
      <c r="P104" s="32" t="n">
        <f aca="false">SUM(D104:O104)</f>
        <v>82.5666666666667</v>
      </c>
    </row>
    <row r="105" customFormat="false" ht="24" hidden="false" customHeight="true" outlineLevel="0" collapsed="false">
      <c r="A105" s="30" t="n">
        <v>5</v>
      </c>
      <c r="B105" s="31" t="s">
        <v>119</v>
      </c>
      <c r="C105" s="21" t="s">
        <v>120</v>
      </c>
      <c r="D105" s="13" t="n">
        <v>4.81818181818182</v>
      </c>
      <c r="E105" s="13" t="n">
        <v>6.72727272727273</v>
      </c>
      <c r="F105" s="13" t="n">
        <v>5.90909090909091</v>
      </c>
      <c r="G105" s="13" t="n">
        <v>7.90909090909091</v>
      </c>
      <c r="H105" s="13" t="n">
        <v>6</v>
      </c>
      <c r="I105" s="13" t="n">
        <v>12</v>
      </c>
      <c r="J105" s="13" t="n">
        <v>8</v>
      </c>
      <c r="K105" s="13" t="n">
        <v>4.81818181818182</v>
      </c>
      <c r="L105" s="13" t="n">
        <v>3</v>
      </c>
      <c r="M105" s="13" t="n">
        <v>7.63636363636364</v>
      </c>
      <c r="N105" s="13" t="n">
        <v>7.63636363636364</v>
      </c>
      <c r="O105" s="13" t="n">
        <v>8.09090909090909</v>
      </c>
      <c r="P105" s="32" t="n">
        <f aca="false">SUM(D105:O105)</f>
        <v>82.5454545454546</v>
      </c>
    </row>
    <row r="106" customFormat="false" ht="24" hidden="false" customHeight="true" outlineLevel="0" collapsed="false">
      <c r="A106" s="30" t="n">
        <v>6</v>
      </c>
      <c r="B106" s="31" t="s">
        <v>121</v>
      </c>
      <c r="C106" s="21" t="s">
        <v>120</v>
      </c>
      <c r="D106" s="13" t="n">
        <v>4.14285714285714</v>
      </c>
      <c r="E106" s="13" t="n">
        <v>6.57142857142857</v>
      </c>
      <c r="F106" s="13" t="n">
        <v>5.35714285714286</v>
      </c>
      <c r="G106" s="13" t="n">
        <v>8.42857142857143</v>
      </c>
      <c r="H106" s="13" t="n">
        <v>5.5</v>
      </c>
      <c r="I106" s="13" t="n">
        <v>12.2857142857143</v>
      </c>
      <c r="J106" s="33" t="n">
        <v>7.92857142857143</v>
      </c>
      <c r="K106" s="13" t="n">
        <v>4.85714285714286</v>
      </c>
      <c r="L106" s="13" t="n">
        <v>2.92857142857143</v>
      </c>
      <c r="M106" s="13" t="n">
        <v>7.92857142857143</v>
      </c>
      <c r="N106" s="13" t="n">
        <v>8.42857142857143</v>
      </c>
      <c r="O106" s="13" t="n">
        <v>8.07142857142857</v>
      </c>
      <c r="P106" s="32" t="n">
        <f aca="false">SUM(D106:O106)</f>
        <v>82.4285714285714</v>
      </c>
    </row>
    <row r="107" customFormat="false" ht="24" hidden="false" customHeight="true" outlineLevel="0" collapsed="false">
      <c r="A107" s="30" t="n">
        <v>7</v>
      </c>
      <c r="B107" s="31" t="s">
        <v>67</v>
      </c>
      <c r="C107" s="21" t="s">
        <v>122</v>
      </c>
      <c r="D107" s="13" t="n">
        <v>4.86666666666667</v>
      </c>
      <c r="E107" s="13" t="n">
        <v>7.46666666666667</v>
      </c>
      <c r="F107" s="13" t="n">
        <v>6.33333333333333</v>
      </c>
      <c r="G107" s="13" t="n">
        <v>7.73333333333333</v>
      </c>
      <c r="H107" s="13" t="n">
        <v>5.53333333333333</v>
      </c>
      <c r="I107" s="13" t="n">
        <v>12.2666666666667</v>
      </c>
      <c r="J107" s="33" t="n">
        <v>7.8</v>
      </c>
      <c r="K107" s="13" t="n">
        <v>3.73333333333333</v>
      </c>
      <c r="L107" s="13" t="n">
        <v>3</v>
      </c>
      <c r="M107" s="13" t="n">
        <v>7.93333333333333</v>
      </c>
      <c r="N107" s="13" t="n">
        <v>7.33333333333333</v>
      </c>
      <c r="O107" s="13" t="n">
        <v>7.46666666666667</v>
      </c>
      <c r="P107" s="32" t="n">
        <f aca="false">SUM(D107:O107)</f>
        <v>81.4666666666667</v>
      </c>
    </row>
    <row r="108" customFormat="false" ht="24" hidden="false" customHeight="true" outlineLevel="0" collapsed="false">
      <c r="A108" s="30" t="n">
        <v>8</v>
      </c>
      <c r="B108" s="31" t="s">
        <v>123</v>
      </c>
      <c r="C108" s="21" t="s">
        <v>124</v>
      </c>
      <c r="D108" s="13" t="n">
        <v>4.88888888888889</v>
      </c>
      <c r="E108" s="13" t="n">
        <v>7.63888888888889</v>
      </c>
      <c r="F108" s="13" t="n">
        <v>5.08333333333333</v>
      </c>
      <c r="G108" s="13" t="n">
        <v>6.94444444444445</v>
      </c>
      <c r="H108" s="13" t="n">
        <v>5.72222222222222</v>
      </c>
      <c r="I108" s="13" t="n">
        <v>13.6944444444444</v>
      </c>
      <c r="J108" s="13" t="n">
        <v>7.80555555555556</v>
      </c>
      <c r="K108" s="13" t="n">
        <v>4.27777777777778</v>
      </c>
      <c r="L108" s="13" t="n">
        <v>2.25</v>
      </c>
      <c r="M108" s="13" t="n">
        <v>7.88888888888889</v>
      </c>
      <c r="N108" s="13" t="n">
        <v>7.27777777777778</v>
      </c>
      <c r="O108" s="13" t="n">
        <v>7.75</v>
      </c>
      <c r="P108" s="32" t="n">
        <f aca="false">SUM(D108:O108)</f>
        <v>81.2222222222222</v>
      </c>
    </row>
    <row r="109" customFormat="false" ht="24" hidden="false" customHeight="true" outlineLevel="0" collapsed="false">
      <c r="A109" s="30" t="n">
        <v>9</v>
      </c>
      <c r="B109" s="31" t="s">
        <v>71</v>
      </c>
      <c r="C109" s="21" t="s">
        <v>124</v>
      </c>
      <c r="D109" s="13" t="n">
        <v>5</v>
      </c>
      <c r="E109" s="13" t="n">
        <v>7.16666666666667</v>
      </c>
      <c r="F109" s="13" t="n">
        <v>6.53333333333333</v>
      </c>
      <c r="G109" s="13" t="n">
        <v>7.2</v>
      </c>
      <c r="H109" s="13" t="n">
        <v>4.4</v>
      </c>
      <c r="I109" s="13" t="n">
        <v>11.6666666666667</v>
      </c>
      <c r="J109" s="13" t="n">
        <v>7.1</v>
      </c>
      <c r="K109" s="13" t="n">
        <v>4.23333333333333</v>
      </c>
      <c r="L109" s="13" t="n">
        <v>2.23333333333333</v>
      </c>
      <c r="M109" s="13" t="n">
        <v>7.7</v>
      </c>
      <c r="N109" s="13" t="n">
        <v>7.86666666666667</v>
      </c>
      <c r="O109" s="13" t="n">
        <v>7.53333333333333</v>
      </c>
      <c r="P109" s="32" t="n">
        <f aca="false">SUM(D109:O109)</f>
        <v>78.6333333333333</v>
      </c>
    </row>
    <row r="110" customFormat="false" ht="24" hidden="false" customHeight="true" outlineLevel="0" collapsed="false">
      <c r="A110" s="30" t="n">
        <v>10</v>
      </c>
      <c r="B110" s="31" t="s">
        <v>102</v>
      </c>
      <c r="C110" s="21" t="s">
        <v>115</v>
      </c>
      <c r="D110" s="13" t="n">
        <v>4.73684210526316</v>
      </c>
      <c r="E110" s="13" t="n">
        <v>6.15789473684211</v>
      </c>
      <c r="F110" s="13" t="n">
        <v>5.73684210526316</v>
      </c>
      <c r="G110" s="13" t="n">
        <v>7.73684210526316</v>
      </c>
      <c r="H110" s="13" t="n">
        <v>5.63157894736842</v>
      </c>
      <c r="I110" s="13" t="n">
        <v>10.7368421052632</v>
      </c>
      <c r="J110" s="33" t="n">
        <v>7.57894736842105</v>
      </c>
      <c r="K110" s="13" t="n">
        <v>4.57894736842105</v>
      </c>
      <c r="L110" s="13" t="n">
        <v>2.47368421052632</v>
      </c>
      <c r="M110" s="13" t="n">
        <v>7.63157894736842</v>
      </c>
      <c r="N110" s="13" t="n">
        <v>7.57894736842105</v>
      </c>
      <c r="O110" s="13" t="n">
        <v>7.47368421052632</v>
      </c>
      <c r="P110" s="32" t="n">
        <f aca="false">SUM(D110:O110)</f>
        <v>78.0526315789474</v>
      </c>
    </row>
    <row r="111" customFormat="false" ht="24" hidden="false" customHeight="true" outlineLevel="0" collapsed="false">
      <c r="A111" s="6" t="s">
        <v>23</v>
      </c>
      <c r="B111" s="6"/>
      <c r="C111" s="6"/>
      <c r="D111" s="13" t="n">
        <f aca="false">AVERAGE(D101:D110)</f>
        <v>4.69784366218577</v>
      </c>
      <c r="E111" s="13" t="n">
        <f aca="false">AVERAGE(E101:E110)</f>
        <v>6.92817944482418</v>
      </c>
      <c r="F111" s="13" t="n">
        <f aca="false">AVERAGE(F101:F110)</f>
        <v>5.86352187286398</v>
      </c>
      <c r="G111" s="13" t="n">
        <f aca="false">AVERAGE(G101:G110)</f>
        <v>7.8076686982608</v>
      </c>
      <c r="H111" s="13" t="n">
        <f aca="false">AVERAGE(H101:H110)</f>
        <v>5.66984440267335</v>
      </c>
      <c r="I111" s="13" t="n">
        <f aca="false">AVERAGE(I101:I110)</f>
        <v>12.0416405597327</v>
      </c>
      <c r="J111" s="13" t="n">
        <f aca="false">AVERAGE(J101:J110)</f>
        <v>7.92708124477861</v>
      </c>
      <c r="K111" s="13" t="n">
        <f aca="false">AVERAGE(K101:K110)</f>
        <v>4.46094307739045</v>
      </c>
      <c r="L111" s="13" t="n">
        <f aca="false">AVERAGE(L101:L110)</f>
        <v>2.76314223057644</v>
      </c>
      <c r="M111" s="13" t="n">
        <f aca="false">AVERAGE(M101:M110)</f>
        <v>7.84217124250019</v>
      </c>
      <c r="N111" s="13" t="n">
        <f aca="false">AVERAGE(N101:N110)</f>
        <v>7.76014221158958</v>
      </c>
      <c r="O111" s="13" t="n">
        <f aca="false">AVERAGE(O101:O110)</f>
        <v>7.86741171109592</v>
      </c>
      <c r="P111" s="32" t="n">
        <f aca="false">AVERAGE(P101:P110)</f>
        <v>81.6295903584719</v>
      </c>
    </row>
  </sheetData>
  <mergeCells count="95">
    <mergeCell ref="A1:P1"/>
    <mergeCell ref="A2:B2"/>
    <mergeCell ref="A3:A5"/>
    <mergeCell ref="B3:B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8:C28"/>
    <mergeCell ref="A30:P30"/>
    <mergeCell ref="A32:B32"/>
    <mergeCell ref="A33:A35"/>
    <mergeCell ref="B33:B35"/>
    <mergeCell ref="C33:C35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50:C50"/>
    <mergeCell ref="A51:P51"/>
    <mergeCell ref="A53:P53"/>
    <mergeCell ref="A55:B55"/>
    <mergeCell ref="A57:A59"/>
    <mergeCell ref="B57:B59"/>
    <mergeCell ref="C57:C59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70:C70"/>
    <mergeCell ref="A71:P71"/>
    <mergeCell ref="A74:P74"/>
    <mergeCell ref="A78:A80"/>
    <mergeCell ref="B78:B80"/>
    <mergeCell ref="C78:C80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91:C91"/>
    <mergeCell ref="A96:B96"/>
    <mergeCell ref="A98:A100"/>
    <mergeCell ref="B98:B100"/>
    <mergeCell ref="C98:C100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11:C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4" manualBreakCount="4">
    <brk id="28" man="true" max="16383" min="0"/>
    <brk id="52" man="true" max="16383" min="0"/>
    <brk id="73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雅萍</cp:lastModifiedBy>
  <cp:lastPrinted>2006-11-24T01:13:23Z</cp:lastPrinted>
  <dcterms:modified xsi:type="dcterms:W3CDTF">2006-11-24T01:14:02Z</dcterms:modified>
  <cp:revision>0</cp:revision>
  <dc:subject/>
  <dc:title/>
</cp:coreProperties>
</file>