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塔山街道办事处公开选调事业编制工作人员考试成绩</t>
  </si>
  <si>
    <t xml:space="preserve">面试序号</t>
  </si>
  <si>
    <t xml:space="preserve">姓名</t>
  </si>
  <si>
    <t xml:space="preserve">面试成绩</t>
  </si>
  <si>
    <t xml:space="preserve"> 面试折合</t>
  </si>
  <si>
    <t xml:space="preserve">量化考核</t>
  </si>
  <si>
    <t xml:space="preserve">量化折合</t>
  </si>
  <si>
    <t xml:space="preserve">总成绩</t>
  </si>
  <si>
    <t xml:space="preserve">总排名</t>
  </si>
  <si>
    <t xml:space="preserve">进入体检</t>
  </si>
  <si>
    <t xml:space="preserve">董  雨</t>
  </si>
  <si>
    <t xml:space="preserve">√</t>
  </si>
  <si>
    <t xml:space="preserve">金  燕</t>
  </si>
  <si>
    <t xml:space="preserve">何  斐</t>
  </si>
  <si>
    <t xml:space="preserve">谢少滢</t>
  </si>
  <si>
    <t xml:space="preserve">倪明娟</t>
  </si>
  <si>
    <t xml:space="preserve">俞  芳</t>
  </si>
  <si>
    <t xml:space="preserve">高建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8.99"/>
    <col collapsed="false" customWidth="true" hidden="false" outlineLevel="0" max="5" min="3" style="0" width="12.5"/>
    <col collapsed="false" customWidth="true" hidden="false" outlineLevel="0" max="6" min="6" style="0" width="13.37"/>
    <col collapsed="false" customWidth="true" hidden="false" outlineLevel="0" max="9" min="9" style="0" width="11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3" t="s">
        <v>9</v>
      </c>
    </row>
    <row r="3" customFormat="false" ht="18.75" hidden="false" customHeight="false" outlineLevel="0" collapsed="false">
      <c r="A3" s="5" t="n">
        <v>4</v>
      </c>
      <c r="B3" s="6" t="s">
        <v>10</v>
      </c>
      <c r="C3" s="5" t="n">
        <v>89</v>
      </c>
      <c r="D3" s="5" t="n">
        <f aca="false">C3*0.7</f>
        <v>62.3</v>
      </c>
      <c r="E3" s="5" t="n">
        <v>2.5</v>
      </c>
      <c r="F3" s="5" t="n">
        <f aca="false">E3*3</f>
        <v>7.5</v>
      </c>
      <c r="G3" s="5" t="n">
        <f aca="false">D3+F3</f>
        <v>69.8</v>
      </c>
      <c r="H3" s="5" t="n">
        <v>1</v>
      </c>
      <c r="I3" s="7" t="s">
        <v>11</v>
      </c>
    </row>
    <row r="4" customFormat="false" ht="18.75" hidden="false" customHeight="false" outlineLevel="0" collapsed="false">
      <c r="A4" s="3" t="n">
        <v>3</v>
      </c>
      <c r="B4" s="8" t="s">
        <v>12</v>
      </c>
      <c r="C4" s="3" t="n">
        <v>85</v>
      </c>
      <c r="D4" s="3" t="n">
        <f aca="false">C4*0.7</f>
        <v>59.5</v>
      </c>
      <c r="E4" s="3" t="n">
        <v>1</v>
      </c>
      <c r="F4" s="5" t="n">
        <f aca="false">E4*3</f>
        <v>3</v>
      </c>
      <c r="G4" s="3" t="n">
        <f aca="false">D4+F4</f>
        <v>62.5</v>
      </c>
      <c r="H4" s="3" t="n">
        <v>2</v>
      </c>
      <c r="I4" s="3"/>
    </row>
    <row r="5" customFormat="false" ht="18.75" hidden="false" customHeight="false" outlineLevel="0" collapsed="false">
      <c r="A5" s="3" t="n">
        <v>6</v>
      </c>
      <c r="B5" s="8" t="s">
        <v>13</v>
      </c>
      <c r="C5" s="3" t="n">
        <v>82.3</v>
      </c>
      <c r="D5" s="3" t="n">
        <f aca="false">C5*0.7</f>
        <v>57.61</v>
      </c>
      <c r="E5" s="3" t="n">
        <v>1</v>
      </c>
      <c r="F5" s="5" t="n">
        <f aca="false">E5*3</f>
        <v>3</v>
      </c>
      <c r="G5" s="3" t="n">
        <f aca="false">D5+F5</f>
        <v>60.61</v>
      </c>
      <c r="H5" s="5" t="n">
        <v>3</v>
      </c>
      <c r="I5" s="3"/>
    </row>
    <row r="6" customFormat="false" ht="18.75" hidden="false" customHeight="false" outlineLevel="0" collapsed="false">
      <c r="A6" s="3" t="n">
        <v>5</v>
      </c>
      <c r="B6" s="8" t="s">
        <v>14</v>
      </c>
      <c r="C6" s="3" t="n">
        <v>84.8</v>
      </c>
      <c r="D6" s="3" t="n">
        <f aca="false">C6*0.7</f>
        <v>59.36</v>
      </c>
      <c r="E6" s="3" t="n">
        <v>0</v>
      </c>
      <c r="F6" s="5" t="n">
        <f aca="false">E6*3</f>
        <v>0</v>
      </c>
      <c r="G6" s="3" t="n">
        <f aca="false">D6+F6</f>
        <v>59.36</v>
      </c>
      <c r="H6" s="3" t="n">
        <v>4</v>
      </c>
      <c r="I6" s="3"/>
    </row>
    <row r="7" customFormat="false" ht="18.75" hidden="false" customHeight="false" outlineLevel="0" collapsed="false">
      <c r="A7" s="3" t="n">
        <v>1</v>
      </c>
      <c r="B7" s="8" t="s">
        <v>15</v>
      </c>
      <c r="C7" s="3" t="n">
        <v>82.8</v>
      </c>
      <c r="D7" s="3" t="n">
        <f aca="false">C7*0.7</f>
        <v>57.96</v>
      </c>
      <c r="E7" s="3" t="n">
        <v>0</v>
      </c>
      <c r="F7" s="5" t="n">
        <f aca="false">E7*3</f>
        <v>0</v>
      </c>
      <c r="G7" s="3" t="n">
        <f aca="false">D7+F7</f>
        <v>57.96</v>
      </c>
      <c r="H7" s="5" t="n">
        <v>5</v>
      </c>
      <c r="I7" s="3"/>
    </row>
    <row r="8" customFormat="false" ht="18.75" hidden="false" customHeight="false" outlineLevel="0" collapsed="false">
      <c r="A8" s="3" t="n">
        <v>7</v>
      </c>
      <c r="B8" s="8" t="s">
        <v>16</v>
      </c>
      <c r="C8" s="3" t="n">
        <v>81.9</v>
      </c>
      <c r="D8" s="3" t="n">
        <f aca="false">C8*0.7</f>
        <v>57.33</v>
      </c>
      <c r="E8" s="3" t="n">
        <v>0</v>
      </c>
      <c r="F8" s="5" t="n">
        <f aca="false">E8*3</f>
        <v>0</v>
      </c>
      <c r="G8" s="3" t="n">
        <f aca="false">D8+F8</f>
        <v>57.33</v>
      </c>
      <c r="H8" s="3" t="n">
        <v>6</v>
      </c>
      <c r="I8" s="3"/>
    </row>
    <row r="9" customFormat="false" ht="18.75" hidden="false" customHeight="false" outlineLevel="0" collapsed="false">
      <c r="A9" s="3" t="n">
        <v>2</v>
      </c>
      <c r="B9" s="8" t="s">
        <v>17</v>
      </c>
      <c r="C9" s="3" t="n">
        <v>78.1</v>
      </c>
      <c r="D9" s="3" t="n">
        <f aca="false">C9*0.7</f>
        <v>54.67</v>
      </c>
      <c r="E9" s="3" t="n">
        <v>0</v>
      </c>
      <c r="F9" s="5" t="n">
        <f aca="false">E9*3</f>
        <v>0</v>
      </c>
      <c r="G9" s="3" t="n">
        <f aca="false">D9+F9</f>
        <v>54.67</v>
      </c>
      <c r="H9" s="5" t="n">
        <v>7</v>
      </c>
      <c r="I9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23T03:28:05Z</dcterms:modified>
  <cp:revision>0</cp:revision>
  <dc:subject/>
  <dc:title/>
</cp:coreProperties>
</file>