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1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绍兴市越城区应急管理局招聘编外人员拟录用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岗位</t>
  </si>
  <si>
    <t xml:space="preserve">1</t>
  </si>
  <si>
    <t xml:space="preserve">章诗雨</t>
  </si>
  <si>
    <t xml:space="preserve">女</t>
  </si>
  <si>
    <t xml:space="preserve">塔山街道应急管理办工作人员</t>
  </si>
  <si>
    <t xml:space="preserve">2</t>
  </si>
  <si>
    <t xml:space="preserve">曾涛</t>
  </si>
  <si>
    <t xml:space="preserve">男</t>
  </si>
  <si>
    <t xml:space="preserve">3</t>
  </si>
  <si>
    <t xml:space="preserve">劳婷婷</t>
  </si>
  <si>
    <t xml:space="preserve">府山街道应急管理办工作人员</t>
  </si>
  <si>
    <t xml:space="preserve">4</t>
  </si>
  <si>
    <t xml:space="preserve">何千妤</t>
  </si>
  <si>
    <t xml:space="preserve">5</t>
  </si>
  <si>
    <t xml:space="preserve">何燏峰</t>
  </si>
  <si>
    <t xml:space="preserve">北海街道应急管理办工作人员</t>
  </si>
  <si>
    <t xml:space="preserve">6</t>
  </si>
  <si>
    <t xml:space="preserve">祝梦燕</t>
  </si>
  <si>
    <t xml:space="preserve">7</t>
  </si>
  <si>
    <t xml:space="preserve">梁寅颖</t>
  </si>
  <si>
    <t xml:space="preserve">稽山街道应急管理办工作人员</t>
  </si>
  <si>
    <t xml:space="preserve">8</t>
  </si>
  <si>
    <t xml:space="preserve">张咏琪</t>
  </si>
  <si>
    <t xml:space="preserve">9</t>
  </si>
  <si>
    <t xml:space="preserve">尉世杰</t>
  </si>
  <si>
    <t xml:space="preserve">城南街道应急管理办工作人员</t>
  </si>
  <si>
    <t xml:space="preserve">10</t>
  </si>
  <si>
    <t xml:space="preserve">金文萱</t>
  </si>
  <si>
    <t xml:space="preserve">迪荡街道应急管理办工作人员</t>
  </si>
  <si>
    <t xml:space="preserve">11</t>
  </si>
  <si>
    <t xml:space="preserve">赵钱淼</t>
  </si>
  <si>
    <t xml:space="preserve">12</t>
  </si>
  <si>
    <t xml:space="preserve">徐峰</t>
  </si>
  <si>
    <t xml:space="preserve">东湖街道应急管理办工作人员</t>
  </si>
  <si>
    <t xml:space="preserve">13</t>
  </si>
  <si>
    <t xml:space="preserve">楼瑶</t>
  </si>
  <si>
    <t xml:space="preserve">灵芝街道应急管理办工作人员</t>
  </si>
  <si>
    <t xml:space="preserve">14</t>
  </si>
  <si>
    <t xml:space="preserve">俞田甜</t>
  </si>
  <si>
    <t xml:space="preserve">15</t>
  </si>
  <si>
    <t xml:space="preserve">蒋梦婷</t>
  </si>
  <si>
    <t xml:space="preserve">东浦街道应急管理办工作人员</t>
  </si>
  <si>
    <t xml:space="preserve">16</t>
  </si>
  <si>
    <t xml:space="preserve">胡铖耀</t>
  </si>
  <si>
    <t xml:space="preserve">17</t>
  </si>
  <si>
    <t xml:space="preserve">孔洋</t>
  </si>
  <si>
    <t xml:space="preserve">鉴湖街道应急管理办工作人员</t>
  </si>
  <si>
    <t xml:space="preserve">18</t>
  </si>
  <si>
    <t xml:space="preserve">魏振华</t>
  </si>
  <si>
    <t xml:space="preserve">皋埠街道应急管理办工作人员</t>
  </si>
  <si>
    <t xml:space="preserve">19</t>
  </si>
  <si>
    <t xml:space="preserve">何信德</t>
  </si>
  <si>
    <t xml:space="preserve">马山街道应急管理办工作人员</t>
  </si>
  <si>
    <t xml:space="preserve">20</t>
  </si>
  <si>
    <t xml:space="preserve">邵晓萍</t>
  </si>
  <si>
    <t xml:space="preserve">孙端街道应急管理办工作人员</t>
  </si>
  <si>
    <t xml:space="preserve">21</t>
  </si>
  <si>
    <t xml:space="preserve">孟怡峡</t>
  </si>
  <si>
    <t xml:space="preserve">富盛镇应急管理办工作人员</t>
  </si>
  <si>
    <t xml:space="preserve">22</t>
  </si>
  <si>
    <t xml:space="preserve">梁婷婷</t>
  </si>
  <si>
    <t xml:space="preserve">23</t>
  </si>
  <si>
    <t xml:space="preserve">严琦祺</t>
  </si>
  <si>
    <t xml:space="preserve">斗门街道应急管理办工作人员</t>
  </si>
  <si>
    <t xml:space="preserve">24</t>
  </si>
  <si>
    <t xml:space="preserve">宋朱瑶</t>
  </si>
  <si>
    <t xml:space="preserve">陶堰街道应急管理办工作人员</t>
  </si>
  <si>
    <t xml:space="preserve">姓名 </t>
  </si>
  <si>
    <t xml:space="preserve">联系方式</t>
  </si>
  <si>
    <t xml:space="preserve">成绩</t>
  </si>
  <si>
    <t xml:space="preserve">排名</t>
  </si>
  <si>
    <t xml:space="preserve">是否进面</t>
  </si>
  <si>
    <t xml:space="preserve">是</t>
  </si>
  <si>
    <t xml:space="preserve">王建丰</t>
  </si>
  <si>
    <t xml:space="preserve">孟家超</t>
  </si>
  <si>
    <t xml:space="preserve">傅正平</t>
  </si>
  <si>
    <t xml:space="preserve">张佳颖</t>
  </si>
  <si>
    <t xml:space="preserve">喻青岚</t>
  </si>
  <si>
    <t xml:space="preserve">王姗</t>
  </si>
  <si>
    <t xml:space="preserve">否</t>
  </si>
  <si>
    <t xml:space="preserve">俞文水</t>
  </si>
  <si>
    <t xml:space="preserve">陈依</t>
  </si>
  <si>
    <t xml:space="preserve">吴灼洋</t>
  </si>
  <si>
    <t xml:space="preserve">赵晓彤</t>
  </si>
  <si>
    <t xml:space="preserve">胡宇聪</t>
  </si>
  <si>
    <t xml:space="preserve">缺考</t>
  </si>
  <si>
    <t xml:space="preserve">沈笑</t>
  </si>
  <si>
    <t xml:space="preserve">童於钦</t>
  </si>
  <si>
    <t xml:space="preserve">何筠瑩</t>
  </si>
  <si>
    <t xml:space="preserve">钟若梅</t>
  </si>
  <si>
    <t xml:space="preserve">何烽</t>
  </si>
  <si>
    <t xml:space="preserve">吴楚航</t>
  </si>
  <si>
    <t xml:space="preserve">沈瑜萍</t>
  </si>
  <si>
    <t xml:space="preserve">邵明</t>
  </si>
  <si>
    <t xml:space="preserve">张森炳</t>
  </si>
  <si>
    <t xml:space="preserve">25</t>
  </si>
  <si>
    <t xml:space="preserve">赵洪钦</t>
  </si>
  <si>
    <t xml:space="preserve">26</t>
  </si>
  <si>
    <t xml:space="preserve">许小红</t>
  </si>
  <si>
    <t xml:space="preserve">27</t>
  </si>
  <si>
    <t xml:space="preserve">28</t>
  </si>
  <si>
    <t xml:space="preserve">29</t>
  </si>
  <si>
    <t xml:space="preserve">何佳萍</t>
  </si>
  <si>
    <t xml:space="preserve">30</t>
  </si>
  <si>
    <t xml:space="preserve">陈龙飞</t>
  </si>
  <si>
    <t xml:space="preserve">31</t>
  </si>
  <si>
    <t xml:space="preserve">邵月娟</t>
  </si>
  <si>
    <t xml:space="preserve">32</t>
  </si>
  <si>
    <t xml:space="preserve">吴君迎 </t>
  </si>
  <si>
    <t xml:space="preserve">33</t>
  </si>
  <si>
    <t xml:space="preserve">邵丹</t>
  </si>
  <si>
    <t xml:space="preserve">34</t>
  </si>
  <si>
    <t xml:space="preserve">何隽帅</t>
  </si>
  <si>
    <t xml:space="preserve">35</t>
  </si>
  <si>
    <t xml:space="preserve">张哲之</t>
  </si>
  <si>
    <t xml:space="preserve">36</t>
  </si>
  <si>
    <t xml:space="preserve">殷敏敏</t>
  </si>
  <si>
    <t xml:space="preserve">37</t>
  </si>
  <si>
    <t xml:space="preserve">寿滨斌</t>
  </si>
  <si>
    <t xml:space="preserve">38</t>
  </si>
  <si>
    <t xml:space="preserve">徐燕飞</t>
  </si>
  <si>
    <t xml:space="preserve">39</t>
  </si>
  <si>
    <t xml:space="preserve">胡宵庆</t>
  </si>
  <si>
    <t xml:space="preserve">40</t>
  </si>
  <si>
    <t xml:space="preserve">袁伟燕</t>
  </si>
  <si>
    <t xml:space="preserve">41</t>
  </si>
  <si>
    <t xml:space="preserve">平洁莹</t>
  </si>
  <si>
    <t xml:space="preserve">42</t>
  </si>
  <si>
    <t xml:space="preserve">李炎良</t>
  </si>
  <si>
    <t xml:space="preserve">43</t>
  </si>
  <si>
    <t xml:space="preserve">王亚东</t>
  </si>
  <si>
    <t xml:space="preserve">44</t>
  </si>
  <si>
    <t xml:space="preserve">刘小琴</t>
  </si>
  <si>
    <t xml:space="preserve">45</t>
  </si>
  <si>
    <t xml:space="preserve">徐伟娜</t>
  </si>
  <si>
    <t xml:space="preserve">46</t>
  </si>
  <si>
    <t xml:space="preserve">鲁伟光</t>
  </si>
  <si>
    <t xml:space="preserve">47</t>
  </si>
  <si>
    <t xml:space="preserve">张一天</t>
  </si>
  <si>
    <t xml:space="preserve">48</t>
  </si>
  <si>
    <t xml:space="preserve">谢昊峰</t>
  </si>
  <si>
    <t xml:space="preserve">49</t>
  </si>
  <si>
    <t xml:space="preserve">马鸿鹰</t>
  </si>
  <si>
    <t xml:space="preserve">50</t>
  </si>
  <si>
    <t xml:space="preserve">胡勇奇</t>
  </si>
  <si>
    <t xml:space="preserve">51</t>
  </si>
  <si>
    <t xml:space="preserve">王瑾</t>
  </si>
  <si>
    <t xml:space="preserve">52</t>
  </si>
  <si>
    <t xml:space="preserve">谢晨宇</t>
  </si>
  <si>
    <t xml:space="preserve">53</t>
  </si>
  <si>
    <t xml:space="preserve">王玉燕</t>
  </si>
  <si>
    <t xml:space="preserve">54</t>
  </si>
  <si>
    <t xml:space="preserve">钱欣成</t>
  </si>
  <si>
    <t xml:space="preserve">55</t>
  </si>
  <si>
    <t xml:space="preserve">沈泽炜</t>
  </si>
  <si>
    <t xml:space="preserve">56</t>
  </si>
  <si>
    <t xml:space="preserve">胡佳娜</t>
  </si>
  <si>
    <t xml:space="preserve">57</t>
  </si>
  <si>
    <t xml:space="preserve">陈钰婷</t>
  </si>
  <si>
    <t xml:space="preserve">58</t>
  </si>
  <si>
    <t xml:space="preserve">王科</t>
  </si>
  <si>
    <t xml:space="preserve">59</t>
  </si>
  <si>
    <t xml:space="preserve">孟华东</t>
  </si>
  <si>
    <t xml:space="preserve">60</t>
  </si>
  <si>
    <t xml:space="preserve">61</t>
  </si>
  <si>
    <t xml:space="preserve">62</t>
  </si>
  <si>
    <t xml:space="preserve">张倩钰</t>
  </si>
  <si>
    <t xml:space="preserve">63</t>
  </si>
  <si>
    <t xml:space="preserve">陈艳阳</t>
  </si>
  <si>
    <t xml:space="preserve">64</t>
  </si>
  <si>
    <t xml:space="preserve">余家豪</t>
  </si>
  <si>
    <t xml:space="preserve">65</t>
  </si>
  <si>
    <t xml:space="preserve">王晴</t>
  </si>
  <si>
    <t xml:space="preserve">66</t>
  </si>
  <si>
    <t xml:space="preserve">张钢</t>
  </si>
  <si>
    <t xml:space="preserve">67</t>
  </si>
  <si>
    <t xml:space="preserve">高婷</t>
  </si>
  <si>
    <t xml:space="preserve">68</t>
  </si>
  <si>
    <t xml:space="preserve">商志海</t>
  </si>
  <si>
    <t xml:space="preserve">69</t>
  </si>
  <si>
    <t xml:space="preserve">叶超</t>
  </si>
  <si>
    <t xml:space="preserve">70</t>
  </si>
  <si>
    <t xml:space="preserve">钱春芳</t>
  </si>
  <si>
    <t xml:space="preserve">71</t>
  </si>
  <si>
    <t xml:space="preserve">高力</t>
  </si>
  <si>
    <t xml:space="preserve">72</t>
  </si>
  <si>
    <t xml:space="preserve">茹绍栋</t>
  </si>
  <si>
    <t xml:space="preserve">73</t>
  </si>
  <si>
    <t xml:space="preserve">朱坚垚</t>
  </si>
  <si>
    <t xml:space="preserve">74</t>
  </si>
  <si>
    <t xml:space="preserve">李艳</t>
  </si>
  <si>
    <t xml:space="preserve">75</t>
  </si>
  <si>
    <t xml:space="preserve">76</t>
  </si>
  <si>
    <t xml:space="preserve">林泽鑫</t>
  </si>
  <si>
    <t xml:space="preserve">77</t>
  </si>
  <si>
    <t xml:space="preserve">戴珏</t>
  </si>
  <si>
    <t xml:space="preserve">78</t>
  </si>
  <si>
    <t xml:space="preserve">孙浙坤</t>
  </si>
  <si>
    <t xml:space="preserve">79</t>
  </si>
  <si>
    <t xml:space="preserve">王玲</t>
  </si>
  <si>
    <t xml:space="preserve">80</t>
  </si>
  <si>
    <t xml:space="preserve">王银华</t>
  </si>
  <si>
    <t xml:space="preserve">81</t>
  </si>
  <si>
    <t xml:space="preserve">朱敏</t>
  </si>
  <si>
    <t xml:space="preserve">82</t>
  </si>
  <si>
    <t xml:space="preserve">83</t>
  </si>
  <si>
    <t xml:space="preserve">84</t>
  </si>
  <si>
    <t xml:space="preserve">金慧</t>
  </si>
  <si>
    <t xml:space="preserve">85</t>
  </si>
  <si>
    <t xml:space="preserve">马丽</t>
  </si>
  <si>
    <t xml:space="preserve">86</t>
  </si>
  <si>
    <t xml:space="preserve">黄炜</t>
  </si>
  <si>
    <t xml:space="preserve">87</t>
  </si>
  <si>
    <t xml:space="preserve">王舒丹</t>
  </si>
  <si>
    <t xml:space="preserve">88</t>
  </si>
  <si>
    <t xml:space="preserve">孙临宇</t>
  </si>
  <si>
    <t xml:space="preserve">89</t>
  </si>
  <si>
    <t xml:space="preserve">王海君</t>
  </si>
  <si>
    <t xml:space="preserve">90</t>
  </si>
  <si>
    <t xml:space="preserve">杨雪成</t>
  </si>
  <si>
    <t xml:space="preserve">91</t>
  </si>
  <si>
    <t xml:space="preserve">李燕清</t>
  </si>
  <si>
    <t xml:space="preserve">92</t>
  </si>
  <si>
    <t xml:space="preserve">朱建淼</t>
  </si>
  <si>
    <t xml:space="preserve">93</t>
  </si>
  <si>
    <t xml:space="preserve">吴昊</t>
  </si>
  <si>
    <t xml:space="preserve">94</t>
  </si>
  <si>
    <t xml:space="preserve">倪超颖</t>
  </si>
  <si>
    <t xml:space="preserve">95</t>
  </si>
  <si>
    <t xml:space="preserve">曹勤</t>
  </si>
  <si>
    <t xml:space="preserve">96</t>
  </si>
  <si>
    <t xml:space="preserve">徐坦驰</t>
  </si>
  <si>
    <t xml:space="preserve">97</t>
  </si>
  <si>
    <t xml:space="preserve">傅宇牧</t>
  </si>
  <si>
    <t xml:space="preserve">98</t>
  </si>
  <si>
    <t xml:space="preserve">凌安琴</t>
  </si>
  <si>
    <t xml:space="preserve">99</t>
  </si>
  <si>
    <t xml:space="preserve">陈颜心 </t>
  </si>
  <si>
    <t xml:space="preserve">100</t>
  </si>
  <si>
    <t xml:space="preserve">凌建淼</t>
  </si>
  <si>
    <t xml:space="preserve">101</t>
  </si>
  <si>
    <t xml:space="preserve">王婷</t>
  </si>
  <si>
    <t xml:space="preserve">102</t>
  </si>
  <si>
    <t xml:space="preserve">高方州</t>
  </si>
  <si>
    <t xml:space="preserve">103</t>
  </si>
  <si>
    <t xml:space="preserve">徐敏瑶</t>
  </si>
  <si>
    <t xml:space="preserve">104</t>
  </si>
  <si>
    <t xml:space="preserve">丁雨琦</t>
  </si>
  <si>
    <t xml:space="preserve">105</t>
  </si>
  <si>
    <t xml:space="preserve">寿佳桦</t>
  </si>
  <si>
    <t xml:space="preserve">106</t>
  </si>
  <si>
    <t xml:space="preserve">李豪</t>
  </si>
  <si>
    <t xml:space="preserve">107</t>
  </si>
  <si>
    <t xml:space="preserve">108</t>
  </si>
  <si>
    <t xml:space="preserve">蔡宏伟</t>
  </si>
  <si>
    <t xml:space="preserve">109</t>
  </si>
  <si>
    <t xml:space="preserve">孙慧婷</t>
  </si>
  <si>
    <t xml:space="preserve">110</t>
  </si>
  <si>
    <t xml:space="preserve">111</t>
  </si>
  <si>
    <t xml:space="preserve">冯嘉欣</t>
  </si>
  <si>
    <t xml:space="preserve">112</t>
  </si>
  <si>
    <t xml:space="preserve">113</t>
  </si>
  <si>
    <t xml:space="preserve">王琴</t>
  </si>
  <si>
    <t xml:space="preserve">114</t>
  </si>
  <si>
    <t xml:space="preserve">王煜涛</t>
  </si>
  <si>
    <t xml:space="preserve">115</t>
  </si>
  <si>
    <t xml:space="preserve">李晓华</t>
  </si>
  <si>
    <t xml:space="preserve">116</t>
  </si>
  <si>
    <t xml:space="preserve">沈玲楠</t>
  </si>
  <si>
    <t xml:space="preserve">117</t>
  </si>
  <si>
    <t xml:space="preserve">单嘉晨</t>
  </si>
  <si>
    <t xml:space="preserve">118</t>
  </si>
  <si>
    <t xml:space="preserve">冯乐宾</t>
  </si>
  <si>
    <t xml:space="preserve">119</t>
  </si>
  <si>
    <t xml:space="preserve">王加泽</t>
  </si>
  <si>
    <t xml:space="preserve">120</t>
  </si>
  <si>
    <t xml:space="preserve">陈群</t>
  </si>
  <si>
    <t xml:space="preserve">121</t>
  </si>
  <si>
    <t xml:space="preserve">赵立成</t>
  </si>
  <si>
    <t xml:space="preserve">122</t>
  </si>
  <si>
    <t xml:space="preserve">123</t>
  </si>
  <si>
    <t xml:space="preserve">胡狄斌</t>
  </si>
  <si>
    <t xml:space="preserve">124</t>
  </si>
  <si>
    <t xml:space="preserve">胡晶滢</t>
  </si>
  <si>
    <t xml:space="preserve">125</t>
  </si>
  <si>
    <t xml:space="preserve">蒋钧浩</t>
  </si>
  <si>
    <t xml:space="preserve">126</t>
  </si>
  <si>
    <t xml:space="preserve">王其超</t>
  </si>
  <si>
    <t xml:space="preserve">127</t>
  </si>
  <si>
    <t xml:space="preserve">鲁佳飞</t>
  </si>
  <si>
    <t xml:space="preserve">128</t>
  </si>
  <si>
    <t xml:space="preserve">王剑</t>
  </si>
  <si>
    <t xml:space="preserve">129</t>
  </si>
  <si>
    <t xml:space="preserve">李鹏铖</t>
  </si>
  <si>
    <t xml:space="preserve">130</t>
  </si>
  <si>
    <t xml:space="preserve">吴依</t>
  </si>
  <si>
    <t xml:space="preserve">131</t>
  </si>
  <si>
    <t xml:space="preserve">王琪东</t>
  </si>
  <si>
    <t xml:space="preserve">132</t>
  </si>
  <si>
    <t xml:space="preserve">李嘉耀</t>
  </si>
  <si>
    <t xml:space="preserve">133</t>
  </si>
  <si>
    <t xml:space="preserve">张迪鉴</t>
  </si>
  <si>
    <t xml:space="preserve">134</t>
  </si>
  <si>
    <t xml:space="preserve">刘夏</t>
  </si>
  <si>
    <t xml:space="preserve">135</t>
  </si>
  <si>
    <t xml:space="preserve">喻雪芬</t>
  </si>
  <si>
    <t xml:space="preserve">136</t>
  </si>
  <si>
    <t xml:space="preserve">何秀萍</t>
  </si>
  <si>
    <t xml:space="preserve">137</t>
  </si>
  <si>
    <t xml:space="preserve">沈欣</t>
  </si>
  <si>
    <t xml:space="preserve">138</t>
  </si>
  <si>
    <t xml:space="preserve">139</t>
  </si>
  <si>
    <t xml:space="preserve">王轶群</t>
  </si>
  <si>
    <t xml:space="preserve">140</t>
  </si>
  <si>
    <t xml:space="preserve">金泽宇</t>
  </si>
  <si>
    <t xml:space="preserve">141</t>
  </si>
  <si>
    <t xml:space="preserve">薛思熠</t>
  </si>
  <si>
    <t xml:space="preserve">142</t>
  </si>
  <si>
    <t xml:space="preserve">143</t>
  </si>
  <si>
    <t xml:space="preserve">杨溢铖</t>
  </si>
  <si>
    <t xml:space="preserve">144</t>
  </si>
  <si>
    <t xml:space="preserve">胡接芹</t>
  </si>
  <si>
    <t xml:space="preserve">145</t>
  </si>
  <si>
    <t xml:space="preserve">李龚</t>
  </si>
  <si>
    <t xml:space="preserve">146</t>
  </si>
  <si>
    <t xml:space="preserve">何燚杰</t>
  </si>
  <si>
    <t xml:space="preserve">147</t>
  </si>
  <si>
    <t xml:space="preserve">赵琪</t>
  </si>
  <si>
    <t xml:space="preserve">148</t>
  </si>
  <si>
    <t xml:space="preserve">陈翔</t>
  </si>
  <si>
    <t xml:space="preserve">149</t>
  </si>
  <si>
    <t xml:space="preserve">张春飚</t>
  </si>
  <si>
    <t xml:space="preserve">150</t>
  </si>
  <si>
    <t xml:space="preserve">戴阳洋</t>
  </si>
  <si>
    <t xml:space="preserve">151</t>
  </si>
  <si>
    <t xml:space="preserve">152</t>
  </si>
  <si>
    <t xml:space="preserve">傅佳英</t>
  </si>
  <si>
    <t xml:space="preserve">153</t>
  </si>
  <si>
    <t xml:space="preserve">史超楠</t>
  </si>
  <si>
    <t xml:space="preserve">154</t>
  </si>
  <si>
    <t xml:space="preserve">徐炜</t>
  </si>
  <si>
    <t xml:space="preserve">155</t>
  </si>
  <si>
    <t xml:space="preserve">吴江山</t>
  </si>
  <si>
    <t xml:space="preserve">156</t>
  </si>
  <si>
    <t xml:space="preserve">徐志成</t>
  </si>
  <si>
    <t xml:space="preserve">157</t>
  </si>
  <si>
    <t xml:space="preserve">邵飞红</t>
  </si>
  <si>
    <t xml:space="preserve">158</t>
  </si>
  <si>
    <t xml:space="preserve">杜伟城</t>
  </si>
  <si>
    <t xml:space="preserve">159</t>
  </si>
  <si>
    <t xml:space="preserve">傅剑飞</t>
  </si>
  <si>
    <t xml:space="preserve">160</t>
  </si>
  <si>
    <t xml:space="preserve">沈嘉辉</t>
  </si>
  <si>
    <t xml:space="preserve">161</t>
  </si>
  <si>
    <t xml:space="preserve">茹家栋</t>
  </si>
  <si>
    <t xml:space="preserve">162</t>
  </si>
  <si>
    <t xml:space="preserve">孙琳琳</t>
  </si>
  <si>
    <t xml:space="preserve">163</t>
  </si>
  <si>
    <t xml:space="preserve">陆千卓</t>
  </si>
  <si>
    <t xml:space="preserve">164</t>
  </si>
  <si>
    <t xml:space="preserve">娄小玲</t>
  </si>
  <si>
    <t xml:space="preserve">165</t>
  </si>
  <si>
    <t xml:space="preserve">166</t>
  </si>
  <si>
    <t xml:space="preserve">郑吕富</t>
  </si>
  <si>
    <t xml:space="preserve">167</t>
  </si>
  <si>
    <t xml:space="preserve">郑祎洒</t>
  </si>
  <si>
    <t xml:space="preserve">168</t>
  </si>
  <si>
    <t xml:space="preserve">许权浩</t>
  </si>
  <si>
    <t xml:space="preserve">169</t>
  </si>
  <si>
    <t xml:space="preserve">张佳瑶</t>
  </si>
  <si>
    <t xml:space="preserve">170</t>
  </si>
  <si>
    <t xml:space="preserve">谢琴慧</t>
  </si>
  <si>
    <t xml:space="preserve">171</t>
  </si>
  <si>
    <t xml:space="preserve">张王芳</t>
  </si>
  <si>
    <t xml:space="preserve">172</t>
  </si>
  <si>
    <t xml:space="preserve">173</t>
  </si>
  <si>
    <t xml:space="preserve">钟灏</t>
  </si>
  <si>
    <t xml:space="preserve">174</t>
  </si>
  <si>
    <t xml:space="preserve">王泽浩</t>
  </si>
  <si>
    <t xml:space="preserve">175</t>
  </si>
  <si>
    <t xml:space="preserve">冯帅杰</t>
  </si>
  <si>
    <t xml:space="preserve">176</t>
  </si>
  <si>
    <t xml:space="preserve">王漂微</t>
  </si>
  <si>
    <t xml:space="preserve">177</t>
  </si>
  <si>
    <t xml:space="preserve">陶威</t>
  </si>
  <si>
    <t xml:space="preserve">178</t>
  </si>
  <si>
    <t xml:space="preserve">179</t>
  </si>
  <si>
    <t xml:space="preserve">鲁芝萍</t>
  </si>
  <si>
    <t xml:space="preserve">180</t>
  </si>
  <si>
    <t xml:space="preserve">顾莹</t>
  </si>
  <si>
    <t xml:space="preserve">181</t>
  </si>
  <si>
    <t xml:space="preserve">鲁晶</t>
  </si>
  <si>
    <t xml:space="preserve">182</t>
  </si>
  <si>
    <t xml:space="preserve">冯霞</t>
  </si>
  <si>
    <t xml:space="preserve">183</t>
  </si>
  <si>
    <t xml:space="preserve">184</t>
  </si>
  <si>
    <t xml:space="preserve">陆彬</t>
  </si>
  <si>
    <t xml:space="preserve">185</t>
  </si>
  <si>
    <t xml:space="preserve">陈映宇</t>
  </si>
  <si>
    <t xml:space="preserve">186</t>
  </si>
  <si>
    <t xml:space="preserve">樊泽文</t>
  </si>
  <si>
    <t xml:space="preserve">187</t>
  </si>
  <si>
    <t xml:space="preserve">赵佳丽</t>
  </si>
  <si>
    <t xml:space="preserve">188</t>
  </si>
  <si>
    <t xml:space="preserve">冯文斌</t>
  </si>
  <si>
    <t xml:space="preserve">189</t>
  </si>
  <si>
    <t xml:space="preserve">车国栋</t>
  </si>
  <si>
    <t xml:space="preserve">190</t>
  </si>
  <si>
    <t xml:space="preserve">191</t>
  </si>
  <si>
    <t xml:space="preserve">陈杰凯</t>
  </si>
  <si>
    <t xml:space="preserve">192</t>
  </si>
  <si>
    <t xml:space="preserve">何玥莹</t>
  </si>
  <si>
    <t xml:space="preserve">193</t>
  </si>
  <si>
    <t xml:space="preserve">徐波</t>
  </si>
  <si>
    <t xml:space="preserve">194</t>
  </si>
  <si>
    <t xml:space="preserve">陈王宇</t>
  </si>
  <si>
    <t xml:space="preserve">195</t>
  </si>
  <si>
    <t xml:space="preserve">谢天越</t>
  </si>
  <si>
    <t xml:space="preserve">196</t>
  </si>
  <si>
    <t xml:space="preserve">张鑫宇</t>
  </si>
  <si>
    <t xml:space="preserve">197</t>
  </si>
  <si>
    <t xml:space="preserve">章伟峰</t>
  </si>
  <si>
    <t xml:space="preserve">198</t>
  </si>
  <si>
    <t xml:space="preserve">王伟芳</t>
  </si>
  <si>
    <t xml:space="preserve">199</t>
  </si>
  <si>
    <t xml:space="preserve">马黎青</t>
  </si>
  <si>
    <t xml:space="preserve">200</t>
  </si>
  <si>
    <t xml:space="preserve">范鸿飞</t>
  </si>
  <si>
    <t xml:space="preserve">201</t>
  </si>
  <si>
    <t xml:space="preserve">王幸峰</t>
  </si>
  <si>
    <t xml:space="preserve">202</t>
  </si>
  <si>
    <t xml:space="preserve">林伟</t>
  </si>
  <si>
    <t xml:space="preserve">203</t>
  </si>
  <si>
    <t xml:space="preserve">成勇萍</t>
  </si>
  <si>
    <t xml:space="preserve">204</t>
  </si>
  <si>
    <t xml:space="preserve">潘烨</t>
  </si>
  <si>
    <t xml:space="preserve">205</t>
  </si>
  <si>
    <t xml:space="preserve">诸灵锋</t>
  </si>
  <si>
    <t xml:space="preserve">206</t>
  </si>
  <si>
    <t xml:space="preserve">任杨烨</t>
  </si>
  <si>
    <t xml:space="preserve">207</t>
  </si>
  <si>
    <t xml:space="preserve">陈董杰</t>
  </si>
  <si>
    <t xml:space="preserve">208</t>
  </si>
  <si>
    <t xml:space="preserve">孙敏</t>
  </si>
  <si>
    <t xml:space="preserve">209</t>
  </si>
  <si>
    <t xml:space="preserve">张亿豪</t>
  </si>
  <si>
    <t xml:space="preserve">210</t>
  </si>
  <si>
    <t xml:space="preserve">杜怡倩</t>
  </si>
  <si>
    <t xml:space="preserve">211</t>
  </si>
  <si>
    <t xml:space="preserve">徐琪</t>
  </si>
  <si>
    <t xml:space="preserve">212</t>
  </si>
  <si>
    <t xml:space="preserve">夏一潇</t>
  </si>
  <si>
    <t xml:space="preserve">213</t>
  </si>
  <si>
    <t xml:space="preserve">杨依依</t>
  </si>
  <si>
    <t xml:space="preserve">214</t>
  </si>
  <si>
    <t xml:space="preserve">孟唯益</t>
  </si>
  <si>
    <t xml:space="preserve">215</t>
  </si>
  <si>
    <t xml:space="preserve">张洁净</t>
  </si>
  <si>
    <t xml:space="preserve">216</t>
  </si>
  <si>
    <t xml:space="preserve">陶成聪</t>
  </si>
  <si>
    <t xml:space="preserve">217</t>
  </si>
  <si>
    <t xml:space="preserve">陈世宇</t>
  </si>
  <si>
    <t xml:space="preserve">218</t>
  </si>
  <si>
    <t xml:space="preserve">单鹏程</t>
  </si>
  <si>
    <t xml:space="preserve">219</t>
  </si>
  <si>
    <t xml:space="preserve">220</t>
  </si>
  <si>
    <t xml:space="preserve">王卢佳</t>
  </si>
  <si>
    <t xml:space="preserve">孙端街道应急管理办工作人员 </t>
  </si>
  <si>
    <t xml:space="preserve">221</t>
  </si>
  <si>
    <t xml:space="preserve">叶磊</t>
  </si>
  <si>
    <t xml:space="preserve">222</t>
  </si>
  <si>
    <t xml:space="preserve">王钰丹</t>
  </si>
  <si>
    <t xml:space="preserve">沥海街道应急管理办工作人员</t>
  </si>
  <si>
    <t xml:space="preserve">223</t>
  </si>
  <si>
    <t xml:space="preserve">邵金火</t>
  </si>
  <si>
    <t xml:space="preserve">224</t>
  </si>
  <si>
    <t xml:space="preserve">朱晨</t>
  </si>
  <si>
    <t xml:space="preserve">225</t>
  </si>
  <si>
    <t xml:space="preserve">郑春</t>
  </si>
  <si>
    <t xml:space="preserve">226</t>
  </si>
  <si>
    <t xml:space="preserve">宋艳艳</t>
  </si>
  <si>
    <t xml:space="preserve">227</t>
  </si>
  <si>
    <t xml:space="preserve">王梦暖</t>
  </si>
  <si>
    <t xml:space="preserve">228</t>
  </si>
  <si>
    <t xml:space="preserve">229</t>
  </si>
  <si>
    <t xml:space="preserve">230</t>
  </si>
  <si>
    <t xml:space="preserve">丁思萍</t>
  </si>
  <si>
    <t xml:space="preserve">231</t>
  </si>
  <si>
    <t xml:space="preserve">傅建林</t>
  </si>
  <si>
    <t xml:space="preserve">232</t>
  </si>
  <si>
    <t xml:space="preserve">帅一天</t>
  </si>
  <si>
    <t xml:space="preserve">233</t>
  </si>
  <si>
    <t xml:space="preserve">严飞燕</t>
  </si>
  <si>
    <t xml:space="preserve">234</t>
  </si>
  <si>
    <t xml:space="preserve">阮敏</t>
  </si>
  <si>
    <t xml:space="preserve">235</t>
  </si>
  <si>
    <t xml:space="preserve">严丹庆</t>
  </si>
  <si>
    <t xml:space="preserve">236</t>
  </si>
  <si>
    <t xml:space="preserve">潘昊</t>
  </si>
  <si>
    <t xml:space="preserve">237</t>
  </si>
  <si>
    <t xml:space="preserve">吴长潮</t>
  </si>
  <si>
    <t xml:space="preserve">238</t>
  </si>
  <si>
    <t xml:space="preserve">董天瑜</t>
  </si>
  <si>
    <t xml:space="preserve">239</t>
  </si>
  <si>
    <t xml:space="preserve">马清钰</t>
  </si>
  <si>
    <t xml:space="preserve">240</t>
  </si>
  <si>
    <t xml:space="preserve">魏晶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19977;&#20154;&#32452;&#20849;&#20139;/&#32771;&#35797;&#36164;&#26009;/&#36234;&#22478;&#21306;&#24212;&#24613;&#31649;&#29702;&#23616;/&#31508;&#35797;/4.24&#21306;&#24212;&#24613;&#31649;&#29702;&#21150;&#21442;&#32771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M1" t="str">
            <v>准考证号</v>
          </cell>
          <cell r="N1" t="str">
            <v>是否参加笔试</v>
          </cell>
          <cell r="O1" t="str">
            <v>联系电话</v>
          </cell>
        </row>
        <row r="2">
          <cell r="M2">
            <v>20220401001</v>
          </cell>
          <cell r="N2" t="str">
            <v>是</v>
          </cell>
          <cell r="O2">
            <v>18258070120</v>
          </cell>
        </row>
        <row r="3">
          <cell r="M3">
            <v>20220401002</v>
          </cell>
          <cell r="N3" t="str">
            <v>是</v>
          </cell>
          <cell r="O3">
            <v>15925818132</v>
          </cell>
        </row>
        <row r="4">
          <cell r="M4">
            <v>20220401003</v>
          </cell>
          <cell r="N4" t="str">
            <v>是</v>
          </cell>
          <cell r="O4">
            <v>15157586368</v>
          </cell>
        </row>
        <row r="5">
          <cell r="M5">
            <v>20220401004</v>
          </cell>
          <cell r="N5" t="str">
            <v>是</v>
          </cell>
          <cell r="O5">
            <v>17769708980</v>
          </cell>
        </row>
        <row r="6">
          <cell r="M6">
            <v>20220401005</v>
          </cell>
          <cell r="N6" t="str">
            <v>是</v>
          </cell>
          <cell r="O6">
            <v>15215908664</v>
          </cell>
        </row>
        <row r="7">
          <cell r="M7">
            <v>20220401006</v>
          </cell>
          <cell r="N7" t="str">
            <v>是</v>
          </cell>
          <cell r="O7">
            <v>18767507759</v>
          </cell>
        </row>
        <row r="8">
          <cell r="M8">
            <v>20220401007</v>
          </cell>
          <cell r="N8" t="str">
            <v>否</v>
          </cell>
          <cell r="O8">
            <v>1373242031</v>
          </cell>
        </row>
        <row r="9">
          <cell r="M9">
            <v>20220401008</v>
          </cell>
          <cell r="N9" t="str">
            <v>是</v>
          </cell>
          <cell r="O9">
            <v>18267598625</v>
          </cell>
        </row>
        <row r="10">
          <cell r="M10">
            <v>20220401009</v>
          </cell>
          <cell r="N10" t="str">
            <v>是</v>
          </cell>
          <cell r="O10">
            <v>18268787754</v>
          </cell>
        </row>
        <row r="11">
          <cell r="M11">
            <v>20220401010</v>
          </cell>
          <cell r="N11" t="str">
            <v>是</v>
          </cell>
          <cell r="O11">
            <v>13575501508</v>
          </cell>
        </row>
        <row r="12">
          <cell r="M12">
            <v>20220401011</v>
          </cell>
          <cell r="N12" t="str">
            <v>是</v>
          </cell>
          <cell r="O12">
            <v>13757575290</v>
          </cell>
        </row>
        <row r="13">
          <cell r="M13">
            <v>20220401012</v>
          </cell>
          <cell r="N13" t="str">
            <v>是</v>
          </cell>
          <cell r="O13">
            <v>15967551586</v>
          </cell>
        </row>
        <row r="14">
          <cell r="M14">
            <v>20220401013</v>
          </cell>
          <cell r="N14" t="str">
            <v>是</v>
          </cell>
          <cell r="O14">
            <v>18368533857</v>
          </cell>
        </row>
        <row r="15">
          <cell r="M15">
            <v>20220401014</v>
          </cell>
          <cell r="N15" t="str">
            <v>否</v>
          </cell>
          <cell r="O15">
            <v>15167518156</v>
          </cell>
        </row>
        <row r="16">
          <cell r="M16">
            <v>20220401015</v>
          </cell>
          <cell r="N16" t="str">
            <v>是</v>
          </cell>
          <cell r="O16">
            <v>18857594812</v>
          </cell>
        </row>
        <row r="17">
          <cell r="M17">
            <v>20220401016</v>
          </cell>
          <cell r="N17" t="str">
            <v>是</v>
          </cell>
          <cell r="O17">
            <v>15988274379</v>
          </cell>
        </row>
        <row r="18">
          <cell r="M18">
            <v>20220401017</v>
          </cell>
          <cell r="N18" t="str">
            <v>是</v>
          </cell>
          <cell r="O18">
            <v>18888762629</v>
          </cell>
        </row>
        <row r="19">
          <cell r="M19">
            <v>20220401018</v>
          </cell>
          <cell r="N19" t="str">
            <v>是</v>
          </cell>
          <cell r="O19">
            <v>17816536174</v>
          </cell>
        </row>
        <row r="20">
          <cell r="M20">
            <v>20220401019</v>
          </cell>
          <cell r="N20" t="str">
            <v>是</v>
          </cell>
          <cell r="O20">
            <v>15167512112</v>
          </cell>
        </row>
        <row r="21">
          <cell r="M21">
            <v>20220401020</v>
          </cell>
          <cell r="N21" t="str">
            <v>是</v>
          </cell>
          <cell r="O21">
            <v>18257572903</v>
          </cell>
        </row>
        <row r="22">
          <cell r="M22">
            <v>20220401021</v>
          </cell>
          <cell r="N22" t="str">
            <v>否</v>
          </cell>
          <cell r="O22">
            <v>15906899310</v>
          </cell>
        </row>
        <row r="23">
          <cell r="M23">
            <v>20220401022</v>
          </cell>
          <cell r="N23" t="str">
            <v>是</v>
          </cell>
          <cell r="O23">
            <v>15857541231</v>
          </cell>
        </row>
        <row r="24">
          <cell r="M24">
            <v>20220401023</v>
          </cell>
          <cell r="N24" t="str">
            <v>是</v>
          </cell>
          <cell r="O24">
            <v>18657566730</v>
          </cell>
        </row>
        <row r="25">
          <cell r="M25">
            <v>20220401024</v>
          </cell>
          <cell r="N25" t="str">
            <v>是</v>
          </cell>
          <cell r="O25">
            <v>13626756961</v>
          </cell>
        </row>
        <row r="26">
          <cell r="M26">
            <v>20220401025</v>
          </cell>
          <cell r="N26" t="str">
            <v>是</v>
          </cell>
          <cell r="O26">
            <v>13065785538</v>
          </cell>
        </row>
        <row r="27">
          <cell r="M27">
            <v>20220401026</v>
          </cell>
          <cell r="N27" t="str">
            <v>是</v>
          </cell>
          <cell r="O27">
            <v>18892640924</v>
          </cell>
        </row>
        <row r="28">
          <cell r="M28">
            <v>20220401027</v>
          </cell>
          <cell r="N28" t="str">
            <v>是</v>
          </cell>
          <cell r="O28">
            <v>13354094379</v>
          </cell>
        </row>
        <row r="29">
          <cell r="M29">
            <v>20220401028</v>
          </cell>
          <cell r="N29" t="str">
            <v>是</v>
          </cell>
          <cell r="O29">
            <v>13735292713</v>
          </cell>
        </row>
        <row r="30">
          <cell r="M30">
            <v>20220401029</v>
          </cell>
          <cell r="N30" t="str">
            <v>是</v>
          </cell>
          <cell r="O30">
            <v>18658581700</v>
          </cell>
        </row>
        <row r="31">
          <cell r="M31">
            <v>20220401030</v>
          </cell>
          <cell r="N31" t="str">
            <v>是</v>
          </cell>
          <cell r="O31">
            <v>13735399925</v>
          </cell>
        </row>
        <row r="32">
          <cell r="M32">
            <v>20220401031</v>
          </cell>
          <cell r="N32" t="str">
            <v>是</v>
          </cell>
          <cell r="O32">
            <v>18105859193</v>
          </cell>
        </row>
        <row r="33">
          <cell r="M33">
            <v>20220401032</v>
          </cell>
          <cell r="N33" t="str">
            <v>是</v>
          </cell>
          <cell r="O33">
            <v>15958507372</v>
          </cell>
        </row>
        <row r="34">
          <cell r="M34">
            <v>20220401033</v>
          </cell>
          <cell r="N34" t="str">
            <v>否</v>
          </cell>
          <cell r="O34">
            <v>17681516168</v>
          </cell>
        </row>
        <row r="35">
          <cell r="M35">
            <v>20220401034</v>
          </cell>
          <cell r="N35" t="str">
            <v>是</v>
          </cell>
          <cell r="O35">
            <v>15068528376</v>
          </cell>
        </row>
        <row r="36">
          <cell r="M36">
            <v>20220401035</v>
          </cell>
          <cell r="N36" t="str">
            <v>是</v>
          </cell>
          <cell r="O36">
            <v>17506570098</v>
          </cell>
        </row>
        <row r="37">
          <cell r="M37">
            <v>20220401036</v>
          </cell>
          <cell r="N37" t="str">
            <v>是</v>
          </cell>
          <cell r="O37">
            <v>15957562285</v>
          </cell>
        </row>
        <row r="38">
          <cell r="M38">
            <v>20220401037</v>
          </cell>
          <cell r="N38" t="str">
            <v>是</v>
          </cell>
          <cell r="O38">
            <v>15967535039</v>
          </cell>
        </row>
        <row r="39">
          <cell r="M39">
            <v>20220401038</v>
          </cell>
          <cell r="N39" t="str">
            <v>是</v>
          </cell>
          <cell r="O39">
            <v>18305851751</v>
          </cell>
        </row>
        <row r="40">
          <cell r="M40">
            <v>20220401039</v>
          </cell>
          <cell r="N40" t="str">
            <v>是</v>
          </cell>
          <cell r="O40">
            <v>18258579261</v>
          </cell>
        </row>
        <row r="41">
          <cell r="M41">
            <v>20220401040</v>
          </cell>
          <cell r="N41" t="str">
            <v>是</v>
          </cell>
          <cell r="O41">
            <v>18368572554</v>
          </cell>
        </row>
        <row r="42">
          <cell r="M42">
            <v>20220401041</v>
          </cell>
          <cell r="N42" t="str">
            <v>是</v>
          </cell>
          <cell r="O42">
            <v>13957584660</v>
          </cell>
        </row>
        <row r="43">
          <cell r="M43">
            <v>20220401042</v>
          </cell>
          <cell r="N43" t="str">
            <v>是</v>
          </cell>
          <cell r="O43">
            <v>13567537745</v>
          </cell>
        </row>
        <row r="44">
          <cell r="M44">
            <v>20220401043</v>
          </cell>
          <cell r="N44" t="str">
            <v>是</v>
          </cell>
          <cell r="O44">
            <v>13388685040</v>
          </cell>
        </row>
        <row r="45">
          <cell r="M45">
            <v>20220401044</v>
          </cell>
          <cell r="N45" t="str">
            <v>否</v>
          </cell>
          <cell r="O45">
            <v>13819512687</v>
          </cell>
        </row>
        <row r="46">
          <cell r="M46">
            <v>20220401045</v>
          </cell>
          <cell r="N46" t="str">
            <v>否</v>
          </cell>
          <cell r="O46">
            <v>18367537154</v>
          </cell>
        </row>
        <row r="47">
          <cell r="M47">
            <v>20220401046</v>
          </cell>
          <cell r="N47" t="str">
            <v>是</v>
          </cell>
          <cell r="O47">
            <v>18367519652</v>
          </cell>
        </row>
        <row r="48">
          <cell r="M48">
            <v>20220401047</v>
          </cell>
          <cell r="N48" t="str">
            <v>是</v>
          </cell>
          <cell r="O48">
            <v>15925893372</v>
          </cell>
        </row>
        <row r="49">
          <cell r="M49">
            <v>20220401048</v>
          </cell>
          <cell r="N49" t="str">
            <v>否</v>
          </cell>
          <cell r="O49">
            <v>15757177321</v>
          </cell>
        </row>
        <row r="50">
          <cell r="M50">
            <v>20220401049</v>
          </cell>
          <cell r="N50" t="str">
            <v>否</v>
          </cell>
          <cell r="O50">
            <v>18367577606</v>
          </cell>
        </row>
        <row r="51">
          <cell r="M51">
            <v>20220401050</v>
          </cell>
          <cell r="N51" t="str">
            <v>是</v>
          </cell>
          <cell r="O51">
            <v>15757580305</v>
          </cell>
        </row>
        <row r="52">
          <cell r="M52">
            <v>20220401051</v>
          </cell>
          <cell r="N52" t="str">
            <v>是</v>
          </cell>
          <cell r="O52">
            <v>18258518531</v>
          </cell>
        </row>
        <row r="53">
          <cell r="M53">
            <v>20220401052</v>
          </cell>
          <cell r="N53" t="str">
            <v>否</v>
          </cell>
          <cell r="O53" t="str">
            <v>
18367513726</v>
          </cell>
        </row>
        <row r="54">
          <cell r="M54">
            <v>20220401053</v>
          </cell>
          <cell r="N54" t="str">
            <v>是</v>
          </cell>
          <cell r="O54">
            <v>18267517760</v>
          </cell>
        </row>
        <row r="55">
          <cell r="M55">
            <v>20220401054</v>
          </cell>
          <cell r="N55" t="str">
            <v>是</v>
          </cell>
          <cell r="O55">
            <v>13357504896</v>
          </cell>
        </row>
        <row r="56">
          <cell r="M56">
            <v>20220401055</v>
          </cell>
          <cell r="N56" t="str">
            <v>是</v>
          </cell>
          <cell r="O56">
            <v>15005859954</v>
          </cell>
        </row>
        <row r="57">
          <cell r="M57">
            <v>20220401056</v>
          </cell>
          <cell r="N57" t="str">
            <v>是</v>
          </cell>
          <cell r="O57">
            <v>15257593017</v>
          </cell>
        </row>
        <row r="58">
          <cell r="M58">
            <v>20220401057</v>
          </cell>
          <cell r="N58" t="str">
            <v>否</v>
          </cell>
          <cell r="O58">
            <v>15957559756</v>
          </cell>
        </row>
        <row r="59">
          <cell r="M59">
            <v>20220401058</v>
          </cell>
          <cell r="N59" t="str">
            <v>是</v>
          </cell>
          <cell r="O59">
            <v>18158424612</v>
          </cell>
        </row>
        <row r="60">
          <cell r="M60">
            <v>20220401059</v>
          </cell>
          <cell r="N60" t="str">
            <v>是</v>
          </cell>
          <cell r="O60">
            <v>15158244659</v>
          </cell>
        </row>
        <row r="61">
          <cell r="M61">
            <v>20220401060</v>
          </cell>
          <cell r="N61" t="str">
            <v>是</v>
          </cell>
          <cell r="O61">
            <v>13506752086</v>
          </cell>
        </row>
        <row r="62">
          <cell r="M62">
            <v>20220401061</v>
          </cell>
          <cell r="N62" t="str">
            <v>是</v>
          </cell>
          <cell r="O62">
            <v>15257591350</v>
          </cell>
        </row>
        <row r="63">
          <cell r="M63">
            <v>20220401062</v>
          </cell>
          <cell r="N63" t="str">
            <v>否</v>
          </cell>
          <cell r="O63">
            <v>17757526171</v>
          </cell>
        </row>
        <row r="64">
          <cell r="M64">
            <v>20220401063</v>
          </cell>
          <cell r="N64" t="str">
            <v>是</v>
          </cell>
          <cell r="O64">
            <v>13675772268</v>
          </cell>
        </row>
        <row r="65">
          <cell r="M65">
            <v>20220401064</v>
          </cell>
          <cell r="N65" t="str">
            <v>是</v>
          </cell>
          <cell r="O65">
            <v>13575512849</v>
          </cell>
        </row>
        <row r="66">
          <cell r="M66">
            <v>20220401065</v>
          </cell>
          <cell r="N66" t="str">
            <v>是</v>
          </cell>
          <cell r="O66">
            <v>18605757189</v>
          </cell>
        </row>
        <row r="67">
          <cell r="M67">
            <v>20220401066</v>
          </cell>
          <cell r="N67" t="str">
            <v>是</v>
          </cell>
          <cell r="O67">
            <v>15157515283</v>
          </cell>
        </row>
        <row r="68">
          <cell r="M68">
            <v>20220401067</v>
          </cell>
          <cell r="N68" t="str">
            <v>是</v>
          </cell>
          <cell r="O68">
            <v>15158212566</v>
          </cell>
        </row>
        <row r="69">
          <cell r="M69">
            <v>20220401068</v>
          </cell>
          <cell r="N69" t="str">
            <v>否</v>
          </cell>
          <cell r="O69">
            <v>18258637664</v>
          </cell>
        </row>
        <row r="70">
          <cell r="M70">
            <v>20220401069</v>
          </cell>
          <cell r="N70" t="str">
            <v>是</v>
          </cell>
          <cell r="O70">
            <v>13567557171</v>
          </cell>
        </row>
        <row r="71">
          <cell r="M71">
            <v>20220401070</v>
          </cell>
          <cell r="N71" t="str">
            <v>是</v>
          </cell>
          <cell r="O71">
            <v>13867557353</v>
          </cell>
        </row>
        <row r="72">
          <cell r="M72">
            <v>20220401071</v>
          </cell>
          <cell r="N72" t="str">
            <v>是</v>
          </cell>
          <cell r="O72">
            <v>15167515727</v>
          </cell>
        </row>
        <row r="73">
          <cell r="M73">
            <v>20220401072</v>
          </cell>
          <cell r="N73" t="str">
            <v>是</v>
          </cell>
          <cell r="O73">
            <v>15757906301</v>
          </cell>
        </row>
        <row r="74">
          <cell r="M74">
            <v>20220401073</v>
          </cell>
          <cell r="N74" t="str">
            <v>是</v>
          </cell>
          <cell r="O74">
            <v>15268451316</v>
          </cell>
        </row>
        <row r="75">
          <cell r="M75">
            <v>20220401074</v>
          </cell>
          <cell r="N75" t="str">
            <v>否</v>
          </cell>
          <cell r="O75">
            <v>15705852175</v>
          </cell>
        </row>
        <row r="76">
          <cell r="M76">
            <v>20220401075</v>
          </cell>
          <cell r="N76" t="str">
            <v>否</v>
          </cell>
          <cell r="O76">
            <v>13625858072</v>
          </cell>
        </row>
        <row r="77">
          <cell r="M77">
            <v>20220401076</v>
          </cell>
          <cell r="N77" t="str">
            <v>是</v>
          </cell>
          <cell r="O77">
            <v>13454531455</v>
          </cell>
        </row>
        <row r="78">
          <cell r="M78">
            <v>20220401077</v>
          </cell>
          <cell r="N78" t="str">
            <v>是</v>
          </cell>
          <cell r="O78">
            <v>13819501174</v>
          </cell>
        </row>
        <row r="79">
          <cell r="M79">
            <v>20220401078</v>
          </cell>
          <cell r="N79" t="str">
            <v>是</v>
          </cell>
          <cell r="O79">
            <v>18358570783</v>
          </cell>
        </row>
        <row r="80">
          <cell r="M80">
            <v>20220401079</v>
          </cell>
          <cell r="N80" t="str">
            <v>是</v>
          </cell>
          <cell r="O80">
            <v>15715822907</v>
          </cell>
        </row>
        <row r="81">
          <cell r="M81">
            <v>20220401080</v>
          </cell>
          <cell r="N81" t="str">
            <v>否</v>
          </cell>
          <cell r="O81">
            <v>15068547314</v>
          </cell>
        </row>
        <row r="82">
          <cell r="M82">
            <v>20220401081</v>
          </cell>
          <cell r="N82" t="str">
            <v>是</v>
          </cell>
          <cell r="O82">
            <v>15088506293</v>
          </cell>
        </row>
        <row r="83">
          <cell r="M83">
            <v>20220401082</v>
          </cell>
          <cell r="N83" t="str">
            <v>否</v>
          </cell>
          <cell r="O83">
            <v>17857500801</v>
          </cell>
        </row>
        <row r="84">
          <cell r="M84">
            <v>20220401083</v>
          </cell>
          <cell r="N84" t="str">
            <v>是</v>
          </cell>
          <cell r="O84">
            <v>18757524219</v>
          </cell>
        </row>
        <row r="85">
          <cell r="M85">
            <v>20220401084</v>
          </cell>
          <cell r="N85" t="str">
            <v>否</v>
          </cell>
          <cell r="O85">
            <v>15158012092</v>
          </cell>
        </row>
        <row r="86">
          <cell r="M86">
            <v>20220401085</v>
          </cell>
          <cell r="N86" t="str">
            <v>是</v>
          </cell>
          <cell r="O86">
            <v>13735377007</v>
          </cell>
        </row>
        <row r="87">
          <cell r="M87">
            <v>20220401086</v>
          </cell>
          <cell r="N87" t="str">
            <v>是</v>
          </cell>
          <cell r="O87">
            <v>13675796707</v>
          </cell>
        </row>
        <row r="88">
          <cell r="M88">
            <v>20220401087</v>
          </cell>
          <cell r="N88" t="str">
            <v>否</v>
          </cell>
          <cell r="O88">
            <v>15167015867</v>
          </cell>
        </row>
        <row r="89">
          <cell r="M89">
            <v>20220401088</v>
          </cell>
          <cell r="N89" t="str">
            <v>否</v>
          </cell>
          <cell r="O89">
            <v>17816533379</v>
          </cell>
        </row>
        <row r="90">
          <cell r="M90">
            <v>20220401089</v>
          </cell>
          <cell r="N90" t="str">
            <v>是</v>
          </cell>
          <cell r="O90">
            <v>18257566303</v>
          </cell>
        </row>
        <row r="91">
          <cell r="M91">
            <v>20220401090</v>
          </cell>
          <cell r="N91" t="str">
            <v>是</v>
          </cell>
          <cell r="O91">
            <v>18006759700</v>
          </cell>
        </row>
        <row r="92">
          <cell r="M92">
            <v>20220401091</v>
          </cell>
          <cell r="N92" t="str">
            <v>是</v>
          </cell>
          <cell r="O92">
            <v>13587323309</v>
          </cell>
        </row>
        <row r="93">
          <cell r="M93">
            <v>20220401092</v>
          </cell>
          <cell r="N93" t="str">
            <v>是</v>
          </cell>
          <cell r="O93">
            <v>15257595048</v>
          </cell>
        </row>
        <row r="94">
          <cell r="M94">
            <v>20220401093</v>
          </cell>
          <cell r="N94" t="str">
            <v>是</v>
          </cell>
          <cell r="O94">
            <v>15258518820</v>
          </cell>
        </row>
        <row r="95">
          <cell r="M95">
            <v>20220401094</v>
          </cell>
          <cell r="N95" t="str">
            <v>是</v>
          </cell>
          <cell r="O95">
            <v>18888701538</v>
          </cell>
        </row>
        <row r="96">
          <cell r="M96">
            <v>20220401095</v>
          </cell>
          <cell r="N96" t="str">
            <v>是</v>
          </cell>
          <cell r="O96">
            <v>18867804948</v>
          </cell>
        </row>
        <row r="97">
          <cell r="M97">
            <v>20220401096</v>
          </cell>
          <cell r="N97" t="str">
            <v>是</v>
          </cell>
          <cell r="O97">
            <v>13675742581</v>
          </cell>
        </row>
        <row r="98">
          <cell r="M98">
            <v>20220401097</v>
          </cell>
          <cell r="N98" t="str">
            <v>是</v>
          </cell>
          <cell r="O98">
            <v>18267505603</v>
          </cell>
        </row>
        <row r="99">
          <cell r="M99">
            <v>20220401098</v>
          </cell>
          <cell r="N99" t="str">
            <v>是</v>
          </cell>
          <cell r="O99">
            <v>13185598695</v>
          </cell>
        </row>
        <row r="100">
          <cell r="M100">
            <v>20220401099</v>
          </cell>
          <cell r="N100" t="str">
            <v>否</v>
          </cell>
          <cell r="O100">
            <v>18857578983</v>
          </cell>
        </row>
        <row r="101">
          <cell r="M101">
            <v>20220401100</v>
          </cell>
          <cell r="N101" t="str">
            <v>是</v>
          </cell>
          <cell r="O101">
            <v>18957558118</v>
          </cell>
        </row>
        <row r="102">
          <cell r="M102">
            <v>20220402001</v>
          </cell>
          <cell r="N102" t="str">
            <v>否</v>
          </cell>
          <cell r="O102">
            <v>15167516900</v>
          </cell>
        </row>
        <row r="103">
          <cell r="M103">
            <v>20220402002</v>
          </cell>
          <cell r="N103" t="str">
            <v>是</v>
          </cell>
          <cell r="O103">
            <v>15157541073</v>
          </cell>
        </row>
        <row r="104">
          <cell r="M104">
            <v>20220402003</v>
          </cell>
          <cell r="N104" t="str">
            <v>是</v>
          </cell>
          <cell r="O104">
            <v>15068578597</v>
          </cell>
        </row>
        <row r="105">
          <cell r="M105">
            <v>20220402004</v>
          </cell>
          <cell r="N105" t="str">
            <v>是</v>
          </cell>
          <cell r="O105">
            <v>15257595877</v>
          </cell>
        </row>
        <row r="106">
          <cell r="M106">
            <v>20220402005</v>
          </cell>
          <cell r="N106" t="str">
            <v>否</v>
          </cell>
          <cell r="O106">
            <v>15957596540</v>
          </cell>
        </row>
        <row r="107">
          <cell r="M107">
            <v>20220402006</v>
          </cell>
          <cell r="N107" t="str">
            <v>否</v>
          </cell>
          <cell r="O107">
            <v>13867527930</v>
          </cell>
        </row>
        <row r="108">
          <cell r="M108">
            <v>20220402007</v>
          </cell>
          <cell r="N108" t="str">
            <v>是</v>
          </cell>
          <cell r="O108">
            <v>13819585445</v>
          </cell>
        </row>
        <row r="109">
          <cell r="M109">
            <v>20220402008</v>
          </cell>
          <cell r="N109" t="str">
            <v>是</v>
          </cell>
          <cell r="O109">
            <v>15157585781</v>
          </cell>
        </row>
        <row r="110">
          <cell r="M110">
            <v>20220402009</v>
          </cell>
          <cell r="N110" t="str">
            <v>是</v>
          </cell>
          <cell r="O110">
            <v>15925882986</v>
          </cell>
        </row>
        <row r="111">
          <cell r="M111">
            <v>20220402010</v>
          </cell>
          <cell r="N111" t="str">
            <v>否</v>
          </cell>
          <cell r="O111">
            <v>18505753850</v>
          </cell>
        </row>
        <row r="112">
          <cell r="M112">
            <v>20220402011</v>
          </cell>
          <cell r="N112" t="str">
            <v>否</v>
          </cell>
          <cell r="O112">
            <v>13484278722</v>
          </cell>
        </row>
        <row r="113">
          <cell r="M113">
            <v>20220402012</v>
          </cell>
          <cell r="N113" t="str">
            <v>是</v>
          </cell>
          <cell r="O113">
            <v>18258086030</v>
          </cell>
        </row>
        <row r="114">
          <cell r="M114">
            <v>20220402013</v>
          </cell>
          <cell r="N114" t="str">
            <v>否</v>
          </cell>
          <cell r="O114">
            <v>15958131536</v>
          </cell>
        </row>
        <row r="115">
          <cell r="M115">
            <v>20220402014</v>
          </cell>
          <cell r="N115" t="str">
            <v>是</v>
          </cell>
          <cell r="O115">
            <v>13957582719</v>
          </cell>
        </row>
        <row r="116">
          <cell r="M116">
            <v>20220402015</v>
          </cell>
          <cell r="N116" t="str">
            <v>否</v>
          </cell>
          <cell r="O116">
            <v>15355858071</v>
          </cell>
        </row>
        <row r="117">
          <cell r="M117">
            <v>20220402016</v>
          </cell>
          <cell r="N117" t="str">
            <v>否</v>
          </cell>
          <cell r="O117">
            <v>13957571968</v>
          </cell>
        </row>
        <row r="118">
          <cell r="M118">
            <v>20220402017</v>
          </cell>
          <cell r="N118" t="str">
            <v>是</v>
          </cell>
          <cell r="O118">
            <v>13857557252</v>
          </cell>
        </row>
        <row r="119">
          <cell r="M119">
            <v>20220402018</v>
          </cell>
          <cell r="N119" t="str">
            <v>否</v>
          </cell>
          <cell r="O119">
            <v>18967559449</v>
          </cell>
        </row>
        <row r="120">
          <cell r="M120">
            <v>20220402019</v>
          </cell>
          <cell r="N120" t="str">
            <v>是</v>
          </cell>
          <cell r="O120">
            <v>15157519297</v>
          </cell>
        </row>
        <row r="121">
          <cell r="M121">
            <v>20220402020</v>
          </cell>
          <cell r="N121" t="str">
            <v>否</v>
          </cell>
          <cell r="O121">
            <v>13989572450</v>
          </cell>
        </row>
        <row r="122">
          <cell r="M122">
            <v>20220402021</v>
          </cell>
          <cell r="N122" t="str">
            <v>是</v>
          </cell>
          <cell r="O122">
            <v>15657569836</v>
          </cell>
        </row>
        <row r="123">
          <cell r="M123">
            <v>20220402022</v>
          </cell>
          <cell r="N123" t="str">
            <v>是</v>
          </cell>
          <cell r="O123">
            <v>13235855887</v>
          </cell>
        </row>
        <row r="124">
          <cell r="M124">
            <v>20220402023</v>
          </cell>
          <cell r="N124" t="str">
            <v>是</v>
          </cell>
          <cell r="O124">
            <v>18267906011</v>
          </cell>
        </row>
        <row r="125">
          <cell r="M125">
            <v>20220402024</v>
          </cell>
          <cell r="N125" t="str">
            <v>是</v>
          </cell>
          <cell r="O125">
            <v>18605759191</v>
          </cell>
        </row>
        <row r="126">
          <cell r="M126">
            <v>20220402025</v>
          </cell>
          <cell r="N126" t="str">
            <v>是</v>
          </cell>
          <cell r="O126">
            <v>15068527798</v>
          </cell>
        </row>
        <row r="127">
          <cell r="M127">
            <v>20220402026</v>
          </cell>
          <cell r="N127" t="str">
            <v>否</v>
          </cell>
          <cell r="O127">
            <v>15088502168</v>
          </cell>
        </row>
        <row r="128">
          <cell r="M128">
            <v>20220402027</v>
          </cell>
          <cell r="N128" t="str">
            <v>是</v>
          </cell>
          <cell r="O128">
            <v>15925807552</v>
          </cell>
        </row>
        <row r="129">
          <cell r="M129">
            <v>20220402028</v>
          </cell>
          <cell r="N129" t="str">
            <v>是</v>
          </cell>
          <cell r="O129">
            <v>18957506316</v>
          </cell>
        </row>
        <row r="130">
          <cell r="M130">
            <v>20220402029</v>
          </cell>
          <cell r="N130" t="str">
            <v>是</v>
          </cell>
          <cell r="O130">
            <v>15757180189</v>
          </cell>
        </row>
        <row r="131">
          <cell r="M131">
            <v>20220402030</v>
          </cell>
          <cell r="N131" t="str">
            <v>否</v>
          </cell>
          <cell r="O131">
            <v>13757570762</v>
          </cell>
        </row>
        <row r="132">
          <cell r="M132">
            <v>20220402031</v>
          </cell>
          <cell r="N132" t="str">
            <v>是</v>
          </cell>
          <cell r="O132">
            <v>17369635561</v>
          </cell>
        </row>
        <row r="133">
          <cell r="M133">
            <v>20220402032</v>
          </cell>
          <cell r="N133" t="str">
            <v>是</v>
          </cell>
          <cell r="O133">
            <v>17306568289</v>
          </cell>
        </row>
        <row r="134">
          <cell r="M134">
            <v>20220402033</v>
          </cell>
          <cell r="N134" t="str">
            <v>是</v>
          </cell>
          <cell r="O134">
            <v>17757774105</v>
          </cell>
        </row>
        <row r="135">
          <cell r="M135">
            <v>20220402034</v>
          </cell>
          <cell r="N135" t="str">
            <v>是</v>
          </cell>
          <cell r="O135">
            <v>13757593585</v>
          </cell>
        </row>
        <row r="136">
          <cell r="M136">
            <v>20220402035</v>
          </cell>
          <cell r="N136" t="str">
            <v>是</v>
          </cell>
          <cell r="O136">
            <v>13867519260</v>
          </cell>
        </row>
        <row r="137">
          <cell r="M137">
            <v>20220402036</v>
          </cell>
          <cell r="N137" t="str">
            <v>是</v>
          </cell>
          <cell r="O137">
            <v>15067503035</v>
          </cell>
        </row>
        <row r="138">
          <cell r="M138">
            <v>20220402037</v>
          </cell>
          <cell r="N138" t="str">
            <v>是</v>
          </cell>
          <cell r="O138">
            <v>17858543362</v>
          </cell>
        </row>
        <row r="139">
          <cell r="M139">
            <v>20220402038</v>
          </cell>
          <cell r="N139" t="str">
            <v>是</v>
          </cell>
          <cell r="O139">
            <v>13735292658</v>
          </cell>
        </row>
        <row r="140">
          <cell r="M140">
            <v>20220402039</v>
          </cell>
          <cell r="N140" t="str">
            <v>是</v>
          </cell>
          <cell r="O140">
            <v>17363535613</v>
          </cell>
        </row>
        <row r="141">
          <cell r="M141">
            <v>20220402040</v>
          </cell>
          <cell r="N141" t="str">
            <v>是</v>
          </cell>
          <cell r="O141">
            <v>18367926160</v>
          </cell>
        </row>
        <row r="142">
          <cell r="M142">
            <v>20220402041</v>
          </cell>
          <cell r="N142" t="str">
            <v>是</v>
          </cell>
          <cell r="O142">
            <v>13806745489</v>
          </cell>
        </row>
        <row r="143">
          <cell r="M143">
            <v>20220402042</v>
          </cell>
          <cell r="N143" t="str">
            <v>是</v>
          </cell>
          <cell r="O143">
            <v>18258501202</v>
          </cell>
        </row>
        <row r="144">
          <cell r="M144">
            <v>20220402043</v>
          </cell>
          <cell r="N144" t="str">
            <v>是</v>
          </cell>
          <cell r="O144">
            <v>13396851059</v>
          </cell>
        </row>
        <row r="145">
          <cell r="M145">
            <v>20220402044</v>
          </cell>
          <cell r="N145" t="str">
            <v>是</v>
          </cell>
          <cell r="O145">
            <v>15355404456</v>
          </cell>
        </row>
        <row r="146">
          <cell r="M146">
            <v>20220402045</v>
          </cell>
          <cell r="N146" t="str">
            <v>否</v>
          </cell>
          <cell r="O146">
            <v>13282139709</v>
          </cell>
        </row>
        <row r="147">
          <cell r="M147">
            <v>20220402046</v>
          </cell>
          <cell r="N147" t="str">
            <v>是</v>
          </cell>
          <cell r="O147">
            <v>13396758516</v>
          </cell>
        </row>
        <row r="148">
          <cell r="M148">
            <v>20220402047</v>
          </cell>
          <cell r="N148" t="str">
            <v>是</v>
          </cell>
          <cell r="O148">
            <v>13454525734</v>
          </cell>
        </row>
        <row r="149">
          <cell r="M149">
            <v>20220402048</v>
          </cell>
          <cell r="N149" t="str">
            <v>是</v>
          </cell>
          <cell r="O149">
            <v>13515855195</v>
          </cell>
        </row>
        <row r="150">
          <cell r="M150">
            <v>20220402049</v>
          </cell>
          <cell r="N150" t="str">
            <v>是</v>
          </cell>
          <cell r="O150">
            <v>13989572170</v>
          </cell>
        </row>
        <row r="151">
          <cell r="M151">
            <v>20220402050</v>
          </cell>
          <cell r="N151" t="str">
            <v>是</v>
          </cell>
          <cell r="O151">
            <v>17816782081</v>
          </cell>
        </row>
        <row r="152">
          <cell r="M152">
            <v>20220402051</v>
          </cell>
          <cell r="N152" t="str">
            <v>否</v>
          </cell>
          <cell r="O152">
            <v>18857223963</v>
          </cell>
        </row>
        <row r="153">
          <cell r="M153">
            <v>20220402052</v>
          </cell>
          <cell r="N153" t="str">
            <v>是</v>
          </cell>
          <cell r="O153">
            <v>15158183244</v>
          </cell>
        </row>
        <row r="154">
          <cell r="M154">
            <v>20220402053</v>
          </cell>
          <cell r="N154" t="str">
            <v>是</v>
          </cell>
          <cell r="O154">
            <v>18767505129</v>
          </cell>
        </row>
        <row r="155">
          <cell r="M155">
            <v>20220402054</v>
          </cell>
          <cell r="N155" t="str">
            <v>是</v>
          </cell>
          <cell r="O155">
            <v>18806752166</v>
          </cell>
        </row>
        <row r="156">
          <cell r="M156">
            <v>20220402055</v>
          </cell>
          <cell r="N156" t="str">
            <v>是</v>
          </cell>
          <cell r="O156">
            <v>13588575691</v>
          </cell>
        </row>
        <row r="157">
          <cell r="M157">
            <v>20220402056</v>
          </cell>
          <cell r="N157" t="str">
            <v>是</v>
          </cell>
          <cell r="O157">
            <v>15857590678</v>
          </cell>
        </row>
        <row r="158">
          <cell r="M158">
            <v>20220402057</v>
          </cell>
          <cell r="N158" t="str">
            <v>是</v>
          </cell>
          <cell r="O158">
            <v>13656656945</v>
          </cell>
        </row>
        <row r="159">
          <cell r="M159">
            <v>20220402058</v>
          </cell>
          <cell r="N159" t="str">
            <v>是</v>
          </cell>
          <cell r="O159">
            <v>15925812854</v>
          </cell>
        </row>
        <row r="160">
          <cell r="M160">
            <v>20220402059</v>
          </cell>
          <cell r="N160" t="str">
            <v>是</v>
          </cell>
          <cell r="O160">
            <v>13777311232</v>
          </cell>
        </row>
        <row r="161">
          <cell r="M161">
            <v>20220402060</v>
          </cell>
          <cell r="N161" t="str">
            <v>否</v>
          </cell>
          <cell r="O161">
            <v>13675727140</v>
          </cell>
        </row>
        <row r="162">
          <cell r="M162">
            <v>20220402061</v>
          </cell>
          <cell r="N162" t="str">
            <v>是</v>
          </cell>
          <cell r="O162">
            <v>18258000060</v>
          </cell>
        </row>
        <row r="163">
          <cell r="M163">
            <v>20220402062</v>
          </cell>
          <cell r="N163" t="str">
            <v>是</v>
          </cell>
          <cell r="O163">
            <v>18857515049</v>
          </cell>
        </row>
        <row r="164">
          <cell r="M164">
            <v>20220402063</v>
          </cell>
          <cell r="N164" t="str">
            <v>否</v>
          </cell>
          <cell r="O164">
            <v>18668192280</v>
          </cell>
        </row>
        <row r="165">
          <cell r="M165">
            <v>20220402064</v>
          </cell>
          <cell r="N165" t="str">
            <v>是</v>
          </cell>
          <cell r="O165">
            <v>18268772006</v>
          </cell>
        </row>
        <row r="166">
          <cell r="M166">
            <v>20220402065</v>
          </cell>
          <cell r="N166" t="str">
            <v>是</v>
          </cell>
          <cell r="O166">
            <v>15925887229</v>
          </cell>
        </row>
        <row r="167">
          <cell r="M167">
            <v>20220402066</v>
          </cell>
          <cell r="N167" t="str">
            <v>否</v>
          </cell>
          <cell r="O167">
            <v>15105754032</v>
          </cell>
        </row>
        <row r="168">
          <cell r="M168">
            <v>20220402067</v>
          </cell>
          <cell r="N168" t="str">
            <v>否</v>
          </cell>
          <cell r="O168">
            <v>17369633667</v>
          </cell>
        </row>
        <row r="169">
          <cell r="M169">
            <v>20220402068</v>
          </cell>
          <cell r="N169" t="str">
            <v>是</v>
          </cell>
          <cell r="O169">
            <v>18888717180</v>
          </cell>
        </row>
        <row r="170">
          <cell r="M170">
            <v>20220402069</v>
          </cell>
          <cell r="N170" t="str">
            <v>否</v>
          </cell>
          <cell r="O170">
            <v>13601251983</v>
          </cell>
        </row>
        <row r="171">
          <cell r="M171">
            <v>20220402070</v>
          </cell>
          <cell r="N171" t="str">
            <v>否</v>
          </cell>
          <cell r="O171">
            <v>13735397734</v>
          </cell>
        </row>
        <row r="172">
          <cell r="M172">
            <v>20220402071</v>
          </cell>
          <cell r="N172" t="str">
            <v>是</v>
          </cell>
          <cell r="O172">
            <v>17367102520</v>
          </cell>
        </row>
        <row r="173">
          <cell r="M173">
            <v>20220402072</v>
          </cell>
          <cell r="N173" t="str">
            <v>否</v>
          </cell>
          <cell r="O173">
            <v>18067860980</v>
          </cell>
        </row>
        <row r="174">
          <cell r="M174">
            <v>20220402073</v>
          </cell>
          <cell r="N174" t="str">
            <v>是</v>
          </cell>
          <cell r="O174">
            <v>13615753943</v>
          </cell>
        </row>
        <row r="175">
          <cell r="M175">
            <v>20220402074</v>
          </cell>
          <cell r="N175" t="str">
            <v>是</v>
          </cell>
          <cell r="O175">
            <v>15510425879</v>
          </cell>
        </row>
        <row r="176">
          <cell r="M176">
            <v>20220402075</v>
          </cell>
          <cell r="N176" t="str">
            <v>是</v>
          </cell>
          <cell r="O176">
            <v>13575503097</v>
          </cell>
        </row>
        <row r="177">
          <cell r="M177">
            <v>20220402076</v>
          </cell>
          <cell r="N177" t="str">
            <v>是</v>
          </cell>
          <cell r="O177">
            <v>18258039980</v>
          </cell>
        </row>
        <row r="178">
          <cell r="M178">
            <v>20220402077</v>
          </cell>
          <cell r="N178" t="str">
            <v>是</v>
          </cell>
          <cell r="O178">
            <v>17306755877</v>
          </cell>
        </row>
        <row r="179">
          <cell r="M179">
            <v>20220402078</v>
          </cell>
          <cell r="N179" t="str">
            <v>否</v>
          </cell>
          <cell r="O179">
            <v>13605855729</v>
          </cell>
        </row>
        <row r="180">
          <cell r="M180">
            <v>20220402079</v>
          </cell>
          <cell r="N180" t="str">
            <v>是</v>
          </cell>
          <cell r="O180">
            <v>13626870182</v>
          </cell>
        </row>
        <row r="181">
          <cell r="M181">
            <v>20220402080</v>
          </cell>
          <cell r="N181" t="str">
            <v>是</v>
          </cell>
          <cell r="O181">
            <v>13566361253</v>
          </cell>
        </row>
        <row r="182">
          <cell r="M182">
            <v>20220403001</v>
          </cell>
          <cell r="N182" t="str">
            <v>否</v>
          </cell>
          <cell r="O182">
            <v>18257581282</v>
          </cell>
        </row>
        <row r="183">
          <cell r="M183">
            <v>20220403002</v>
          </cell>
          <cell r="N183" t="str">
            <v>是</v>
          </cell>
          <cell r="O183">
            <v>13777345853</v>
          </cell>
        </row>
        <row r="184">
          <cell r="M184">
            <v>20220403003</v>
          </cell>
          <cell r="N184" t="str">
            <v>是</v>
          </cell>
          <cell r="O184">
            <v>17815518408</v>
          </cell>
        </row>
        <row r="185">
          <cell r="M185">
            <v>20220403004</v>
          </cell>
          <cell r="N185" t="str">
            <v>是</v>
          </cell>
          <cell r="O185">
            <v>15167528023</v>
          </cell>
        </row>
        <row r="186">
          <cell r="M186">
            <v>20220403005</v>
          </cell>
          <cell r="N186" t="str">
            <v>否</v>
          </cell>
          <cell r="O186">
            <v>17857986839</v>
          </cell>
        </row>
        <row r="187">
          <cell r="M187">
            <v>20220403006</v>
          </cell>
          <cell r="N187" t="str">
            <v>是</v>
          </cell>
          <cell r="O187">
            <v>13777310755</v>
          </cell>
        </row>
        <row r="188">
          <cell r="M188">
            <v>20220403007</v>
          </cell>
          <cell r="N188" t="str">
            <v>是</v>
          </cell>
          <cell r="O188">
            <v>18357597162</v>
          </cell>
        </row>
        <row r="189">
          <cell r="M189">
            <v>20220403008</v>
          </cell>
          <cell r="N189" t="str">
            <v>是</v>
          </cell>
          <cell r="O189">
            <v>13867532927</v>
          </cell>
        </row>
        <row r="190">
          <cell r="M190">
            <v>20220403009</v>
          </cell>
          <cell r="N190" t="str">
            <v>是</v>
          </cell>
          <cell r="O190">
            <v>13058692303</v>
          </cell>
        </row>
        <row r="191">
          <cell r="M191">
            <v>20220403010</v>
          </cell>
          <cell r="N191" t="str">
            <v>是</v>
          </cell>
          <cell r="O191">
            <v>13305859306</v>
          </cell>
        </row>
        <row r="192">
          <cell r="M192">
            <v>20220403011</v>
          </cell>
          <cell r="N192" t="str">
            <v>是</v>
          </cell>
          <cell r="O192">
            <v>15257192707</v>
          </cell>
        </row>
        <row r="193">
          <cell r="M193">
            <v>20220403012</v>
          </cell>
          <cell r="N193" t="str">
            <v>是</v>
          </cell>
          <cell r="O193">
            <v>13676859670</v>
          </cell>
        </row>
        <row r="194">
          <cell r="M194">
            <v>20220403013</v>
          </cell>
          <cell r="N194" t="str">
            <v>是</v>
          </cell>
          <cell r="O194">
            <v>18268767278</v>
          </cell>
        </row>
        <row r="195">
          <cell r="M195">
            <v>20220403014</v>
          </cell>
          <cell r="N195" t="str">
            <v>是</v>
          </cell>
          <cell r="O195">
            <v>17857686549</v>
          </cell>
        </row>
        <row r="196">
          <cell r="M196">
            <v>20220403015</v>
          </cell>
          <cell r="N196" t="str">
            <v>否</v>
          </cell>
          <cell r="O196">
            <v>18358577221</v>
          </cell>
        </row>
        <row r="197">
          <cell r="M197">
            <v>20220403016</v>
          </cell>
          <cell r="N197" t="str">
            <v>是</v>
          </cell>
          <cell r="O197">
            <v>17357525052</v>
          </cell>
        </row>
        <row r="198">
          <cell r="M198">
            <v>20220403017</v>
          </cell>
          <cell r="N198" t="str">
            <v>否</v>
          </cell>
          <cell r="O198">
            <v>15068528774</v>
          </cell>
        </row>
        <row r="199">
          <cell r="M199">
            <v>20220403018</v>
          </cell>
          <cell r="N199" t="str">
            <v>是</v>
          </cell>
          <cell r="O199">
            <v>13587328667</v>
          </cell>
        </row>
        <row r="200">
          <cell r="M200">
            <v>20220403019</v>
          </cell>
          <cell r="N200" t="str">
            <v>否</v>
          </cell>
          <cell r="O200">
            <v>13735209786</v>
          </cell>
        </row>
        <row r="201">
          <cell r="M201">
            <v>20220403020</v>
          </cell>
          <cell r="N201" t="str">
            <v>是</v>
          </cell>
          <cell r="O201">
            <v>13600633395</v>
          </cell>
        </row>
        <row r="202">
          <cell r="M202">
            <v>20220403021</v>
          </cell>
          <cell r="N202" t="str">
            <v>是</v>
          </cell>
          <cell r="O202">
            <v>18967124809</v>
          </cell>
        </row>
        <row r="203">
          <cell r="M203">
            <v>20220403022</v>
          </cell>
          <cell r="N203" t="str">
            <v>否</v>
          </cell>
          <cell r="O203">
            <v>18357218517</v>
          </cell>
        </row>
        <row r="204">
          <cell r="M204">
            <v>20220403023</v>
          </cell>
          <cell r="N204" t="str">
            <v>是</v>
          </cell>
          <cell r="O204">
            <v>18395959073</v>
          </cell>
        </row>
        <row r="205">
          <cell r="M205">
            <v>20220403024</v>
          </cell>
          <cell r="N205" t="str">
            <v>是</v>
          </cell>
          <cell r="O205">
            <v>13065789601</v>
          </cell>
        </row>
        <row r="206">
          <cell r="M206">
            <v>20220403025</v>
          </cell>
          <cell r="N206" t="str">
            <v>是</v>
          </cell>
          <cell r="O206">
            <v>13754361548</v>
          </cell>
        </row>
        <row r="207">
          <cell r="M207">
            <v>20220403026</v>
          </cell>
          <cell r="N207" t="str">
            <v>否</v>
          </cell>
          <cell r="O207">
            <v>13205753598</v>
          </cell>
        </row>
        <row r="208">
          <cell r="M208">
            <v>20220403027</v>
          </cell>
          <cell r="N208" t="str">
            <v>是</v>
          </cell>
          <cell r="O208">
            <v>15258532452</v>
          </cell>
        </row>
        <row r="209">
          <cell r="M209">
            <v>20220403028</v>
          </cell>
          <cell r="N209" t="str">
            <v>是</v>
          </cell>
          <cell r="O209">
            <v>18258009290</v>
          </cell>
        </row>
        <row r="210">
          <cell r="M210">
            <v>20220403029</v>
          </cell>
          <cell r="N210" t="str">
            <v>否</v>
          </cell>
          <cell r="O210">
            <v>18957542735</v>
          </cell>
        </row>
        <row r="211">
          <cell r="M211">
            <v>20220403030</v>
          </cell>
          <cell r="N211" t="str">
            <v>是</v>
          </cell>
          <cell r="O211">
            <v>15157506442</v>
          </cell>
        </row>
        <row r="212">
          <cell r="M212">
            <v>20220404001</v>
          </cell>
          <cell r="N212" t="str">
            <v>是</v>
          </cell>
          <cell r="O212">
            <v>18258000188</v>
          </cell>
        </row>
        <row r="213">
          <cell r="M213">
            <v>20220404002</v>
          </cell>
          <cell r="N213" t="str">
            <v>是</v>
          </cell>
          <cell r="O213">
            <v>15067569133</v>
          </cell>
        </row>
        <row r="214">
          <cell r="M214">
            <v>20220404003</v>
          </cell>
          <cell r="N214" t="str">
            <v>是</v>
          </cell>
          <cell r="O214">
            <v>18258015103</v>
          </cell>
        </row>
        <row r="215">
          <cell r="M215">
            <v>20220404004</v>
          </cell>
          <cell r="N215" t="str">
            <v>是</v>
          </cell>
          <cell r="O215">
            <v>18758508953</v>
          </cell>
        </row>
        <row r="216">
          <cell r="M216">
            <v>20220404005</v>
          </cell>
          <cell r="N216" t="str">
            <v>是</v>
          </cell>
          <cell r="O216">
            <v>15988291819</v>
          </cell>
        </row>
        <row r="217">
          <cell r="M217">
            <v>20220404006</v>
          </cell>
          <cell r="N217" t="str">
            <v>否</v>
          </cell>
          <cell r="O217">
            <v>13486582186</v>
          </cell>
        </row>
        <row r="218">
          <cell r="M218">
            <v>20220404007</v>
          </cell>
          <cell r="N218" t="str">
            <v>是</v>
          </cell>
          <cell r="O218">
            <v>18268796586</v>
          </cell>
        </row>
        <row r="219">
          <cell r="M219">
            <v>20220404008</v>
          </cell>
          <cell r="N219" t="str">
            <v>否</v>
          </cell>
          <cell r="O219">
            <v>18357573859</v>
          </cell>
        </row>
        <row r="220">
          <cell r="M220">
            <v>20220404009</v>
          </cell>
          <cell r="N220" t="str">
            <v>是</v>
          </cell>
          <cell r="O220">
            <v>15167506332</v>
          </cell>
        </row>
        <row r="221">
          <cell r="M221">
            <v>20220404010</v>
          </cell>
          <cell r="N221" t="str">
            <v>否</v>
          </cell>
          <cell r="O221">
            <v>15305755601</v>
          </cell>
        </row>
        <row r="222">
          <cell r="M222">
            <v>20220404011</v>
          </cell>
          <cell r="N222" t="str">
            <v>是</v>
          </cell>
          <cell r="O222">
            <v>18869958332</v>
          </cell>
        </row>
        <row r="223">
          <cell r="M223">
            <v>20220404012</v>
          </cell>
          <cell r="N223" t="str">
            <v>是</v>
          </cell>
          <cell r="O223">
            <v>15858117904</v>
          </cell>
        </row>
        <row r="224">
          <cell r="M224">
            <v>20220404013</v>
          </cell>
          <cell r="N224" t="str">
            <v>是</v>
          </cell>
          <cell r="O224">
            <v>18358593312</v>
          </cell>
        </row>
        <row r="225">
          <cell r="M225">
            <v>20220404014</v>
          </cell>
          <cell r="N225" t="str">
            <v>否</v>
          </cell>
          <cell r="O225">
            <v>15967536349</v>
          </cell>
        </row>
        <row r="226">
          <cell r="M226">
            <v>20220404015</v>
          </cell>
          <cell r="N226" t="str">
            <v>是</v>
          </cell>
          <cell r="O226">
            <v>15215919950</v>
          </cell>
        </row>
        <row r="227">
          <cell r="M227">
            <v>20220404016</v>
          </cell>
          <cell r="N227" t="str">
            <v>是</v>
          </cell>
          <cell r="O227">
            <v>13298337684</v>
          </cell>
        </row>
        <row r="228">
          <cell r="M228">
            <v>20220404017</v>
          </cell>
          <cell r="N228" t="str">
            <v>是</v>
          </cell>
          <cell r="O228">
            <v>15958506562</v>
          </cell>
        </row>
        <row r="229">
          <cell r="M229">
            <v>20220404018</v>
          </cell>
          <cell r="N229" t="str">
            <v>否</v>
          </cell>
          <cell r="O229">
            <v>18458511560</v>
          </cell>
        </row>
        <row r="230">
          <cell r="M230">
            <v>20220404019</v>
          </cell>
          <cell r="N230" t="str">
            <v>否</v>
          </cell>
          <cell r="O230">
            <v>13732275884</v>
          </cell>
        </row>
        <row r="231">
          <cell r="M231">
            <v>20220404020</v>
          </cell>
          <cell r="N231" t="str">
            <v>是</v>
          </cell>
          <cell r="O231">
            <v>13757518143</v>
          </cell>
        </row>
        <row r="232">
          <cell r="M232">
            <v>20220404021</v>
          </cell>
          <cell r="N232" t="str">
            <v>是</v>
          </cell>
          <cell r="O232">
            <v>19525063290</v>
          </cell>
        </row>
        <row r="233">
          <cell r="M233">
            <v>20220404022</v>
          </cell>
          <cell r="N233" t="str">
            <v>是</v>
          </cell>
          <cell r="O233">
            <v>13857501445</v>
          </cell>
        </row>
        <row r="234">
          <cell r="M234">
            <v>20220404023</v>
          </cell>
          <cell r="N234" t="str">
            <v>是</v>
          </cell>
          <cell r="O234">
            <v>18106869907</v>
          </cell>
        </row>
        <row r="235">
          <cell r="M235">
            <v>20220404024</v>
          </cell>
          <cell r="N235" t="str">
            <v>否</v>
          </cell>
          <cell r="O235">
            <v>15957508981</v>
          </cell>
        </row>
        <row r="236">
          <cell r="M236">
            <v>20220404025</v>
          </cell>
          <cell r="N236" t="str">
            <v>是</v>
          </cell>
          <cell r="O236">
            <v>18658515565</v>
          </cell>
        </row>
        <row r="237">
          <cell r="M237">
            <v>20220404026</v>
          </cell>
          <cell r="N237" t="str">
            <v>是</v>
          </cell>
          <cell r="O237">
            <v>15751793685</v>
          </cell>
        </row>
        <row r="238">
          <cell r="M238">
            <v>20220404027</v>
          </cell>
          <cell r="N238" t="str">
            <v>是</v>
          </cell>
          <cell r="O238">
            <v>13575586082</v>
          </cell>
        </row>
        <row r="239">
          <cell r="M239">
            <v>20220404028</v>
          </cell>
          <cell r="N239" t="str">
            <v>否</v>
          </cell>
          <cell r="O239">
            <v>15957108620</v>
          </cell>
        </row>
        <row r="240">
          <cell r="M240">
            <v>20220404029</v>
          </cell>
          <cell r="N240" t="str">
            <v>是</v>
          </cell>
          <cell r="O240">
            <v>15715846864</v>
          </cell>
        </row>
        <row r="241">
          <cell r="M241">
            <v>20220404030</v>
          </cell>
          <cell r="N241" t="str">
            <v>是</v>
          </cell>
          <cell r="O241">
            <v>13575585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2" width="18.87"/>
    <col collapsed="false" customWidth="true" hidden="false" outlineLevel="0" max="4" min="4" style="1" width="14.74"/>
    <col collapsed="false" customWidth="true" hidden="false" outlineLevel="0" max="5" min="5" style="1" width="20.24"/>
    <col collapsed="false" customWidth="false" hidden="false" outlineLevel="0" max="32" min="6" style="1" width="8.99"/>
    <col collapsed="false" customWidth="false" hidden="false" outlineLevel="0" max="224" min="33" style="1" width="8.95"/>
    <col collapsed="false" customWidth="false" hidden="false" outlineLevel="0" max="237" min="225" style="1" width="8.99"/>
    <col collapsed="false" customWidth="false" hidden="false" outlineLevel="0" max="257" min="238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30" hidden="false" customHeight="true" outlineLevel="0" collapsed="false">
      <c r="A3" s="6" t="s">
        <v>6</v>
      </c>
      <c r="B3" s="7" t="s">
        <v>7</v>
      </c>
      <c r="C3" s="8" t="n">
        <v>20220403014</v>
      </c>
      <c r="D3" s="9" t="s">
        <v>8</v>
      </c>
      <c r="E3" s="10" t="s">
        <v>9</v>
      </c>
    </row>
    <row r="4" s="1" customFormat="true" ht="30" hidden="false" customHeight="true" outlineLevel="0" collapsed="false">
      <c r="A4" s="6" t="s">
        <v>10</v>
      </c>
      <c r="B4" s="7" t="s">
        <v>11</v>
      </c>
      <c r="C4" s="8" t="n">
        <v>20220404025</v>
      </c>
      <c r="D4" s="9" t="s">
        <v>12</v>
      </c>
      <c r="E4" s="10"/>
    </row>
    <row r="5" s="1" customFormat="true" ht="30" hidden="false" customHeight="true" outlineLevel="0" collapsed="false">
      <c r="A5" s="6" t="s">
        <v>13</v>
      </c>
      <c r="B5" s="7" t="s">
        <v>14</v>
      </c>
      <c r="C5" s="8" t="n">
        <v>20220401085</v>
      </c>
      <c r="D5" s="11" t="s">
        <v>8</v>
      </c>
      <c r="E5" s="7" t="s">
        <v>15</v>
      </c>
    </row>
    <row r="6" s="1" customFormat="true" ht="30" hidden="false" customHeight="true" outlineLevel="0" collapsed="false">
      <c r="A6" s="6" t="s">
        <v>16</v>
      </c>
      <c r="B6" s="7" t="s">
        <v>17</v>
      </c>
      <c r="C6" s="8" t="n">
        <v>20220401004</v>
      </c>
      <c r="D6" s="12" t="s">
        <v>8</v>
      </c>
      <c r="E6" s="7"/>
    </row>
    <row r="7" s="1" customFormat="true" ht="30" hidden="false" customHeight="true" outlineLevel="0" collapsed="false">
      <c r="A7" s="6" t="s">
        <v>18</v>
      </c>
      <c r="B7" s="7" t="s">
        <v>19</v>
      </c>
      <c r="C7" s="8" t="n">
        <v>20220401019</v>
      </c>
      <c r="D7" s="12" t="s">
        <v>12</v>
      </c>
      <c r="E7" s="12" t="s">
        <v>20</v>
      </c>
    </row>
    <row r="8" s="1" customFormat="true" ht="30" hidden="false" customHeight="true" outlineLevel="0" collapsed="false">
      <c r="A8" s="6" t="s">
        <v>21</v>
      </c>
      <c r="B8" s="7" t="s">
        <v>22</v>
      </c>
      <c r="C8" s="8" t="n">
        <v>20220401008</v>
      </c>
      <c r="D8" s="12" t="s">
        <v>8</v>
      </c>
      <c r="E8" s="12"/>
    </row>
    <row r="9" s="1" customFormat="true" ht="30" hidden="false" customHeight="true" outlineLevel="0" collapsed="false">
      <c r="A9" s="6" t="s">
        <v>23</v>
      </c>
      <c r="B9" s="7" t="s">
        <v>24</v>
      </c>
      <c r="C9" s="8" t="n">
        <v>20220402044</v>
      </c>
      <c r="D9" s="9" t="s">
        <v>8</v>
      </c>
      <c r="E9" s="12" t="s">
        <v>25</v>
      </c>
    </row>
    <row r="10" s="1" customFormat="true" ht="30" hidden="false" customHeight="true" outlineLevel="0" collapsed="false">
      <c r="A10" s="6" t="s">
        <v>26</v>
      </c>
      <c r="B10" s="7" t="s">
        <v>27</v>
      </c>
      <c r="C10" s="8" t="n">
        <v>20220402054</v>
      </c>
      <c r="D10" s="9" t="s">
        <v>12</v>
      </c>
      <c r="E10" s="12"/>
    </row>
    <row r="11" s="1" customFormat="true" ht="30" hidden="false" customHeight="true" outlineLevel="0" collapsed="false">
      <c r="A11" s="6" t="s">
        <v>28</v>
      </c>
      <c r="B11" s="7" t="s">
        <v>29</v>
      </c>
      <c r="C11" s="8" t="n">
        <v>20220402056</v>
      </c>
      <c r="D11" s="9" t="s">
        <v>12</v>
      </c>
      <c r="E11" s="12" t="s">
        <v>30</v>
      </c>
    </row>
    <row r="12" s="1" customFormat="true" ht="30" hidden="false" customHeight="true" outlineLevel="0" collapsed="false">
      <c r="A12" s="6" t="s">
        <v>31</v>
      </c>
      <c r="B12" s="7" t="s">
        <v>32</v>
      </c>
      <c r="C12" s="8" t="n">
        <v>20220402033</v>
      </c>
      <c r="D12" s="9" t="s">
        <v>8</v>
      </c>
      <c r="E12" s="12" t="s">
        <v>33</v>
      </c>
    </row>
    <row r="13" s="1" customFormat="true" ht="30" hidden="false" customHeight="true" outlineLevel="0" collapsed="false">
      <c r="A13" s="6" t="s">
        <v>34</v>
      </c>
      <c r="B13" s="7" t="s">
        <v>35</v>
      </c>
      <c r="C13" s="8" t="n">
        <v>20220401072</v>
      </c>
      <c r="D13" s="11" t="s">
        <v>12</v>
      </c>
      <c r="E13" s="12"/>
    </row>
    <row r="14" s="1" customFormat="true" ht="30" hidden="false" customHeight="true" outlineLevel="0" collapsed="false">
      <c r="A14" s="6" t="s">
        <v>36</v>
      </c>
      <c r="B14" s="7" t="s">
        <v>37</v>
      </c>
      <c r="C14" s="8" t="n">
        <v>20220401031</v>
      </c>
      <c r="D14" s="11" t="s">
        <v>12</v>
      </c>
      <c r="E14" s="7" t="s">
        <v>38</v>
      </c>
    </row>
    <row r="15" s="1" customFormat="true" ht="30" hidden="false" customHeight="true" outlineLevel="0" collapsed="false">
      <c r="A15" s="13" t="s">
        <v>39</v>
      </c>
      <c r="B15" s="14" t="s">
        <v>40</v>
      </c>
      <c r="C15" s="8" t="n">
        <v>20220402052</v>
      </c>
      <c r="D15" s="15" t="s">
        <v>8</v>
      </c>
      <c r="E15" s="12" t="s">
        <v>41</v>
      </c>
    </row>
    <row r="16" s="1" customFormat="true" ht="30" hidden="false" customHeight="true" outlineLevel="0" collapsed="false">
      <c r="A16" s="6" t="s">
        <v>42</v>
      </c>
      <c r="B16" s="7" t="s">
        <v>43</v>
      </c>
      <c r="C16" s="8" t="n">
        <v>20220401095</v>
      </c>
      <c r="D16" s="11" t="s">
        <v>8</v>
      </c>
      <c r="E16" s="12"/>
    </row>
    <row r="17" s="1" customFormat="true" ht="30" hidden="false" customHeight="true" outlineLevel="0" collapsed="false">
      <c r="A17" s="6" t="s">
        <v>44</v>
      </c>
      <c r="B17" s="7" t="s">
        <v>45</v>
      </c>
      <c r="C17" s="8" t="n">
        <v>20220404029</v>
      </c>
      <c r="D17" s="9" t="s">
        <v>8</v>
      </c>
      <c r="E17" s="12" t="s">
        <v>46</v>
      </c>
    </row>
    <row r="18" s="1" customFormat="true" ht="30" hidden="false" customHeight="true" outlineLevel="0" collapsed="false">
      <c r="A18" s="13" t="s">
        <v>47</v>
      </c>
      <c r="B18" s="14" t="s">
        <v>48</v>
      </c>
      <c r="C18" s="8" t="n">
        <v>20220404016</v>
      </c>
      <c r="D18" s="15" t="s">
        <v>12</v>
      </c>
      <c r="E18" s="12"/>
    </row>
    <row r="19" s="1" customFormat="true" ht="30" hidden="false" customHeight="true" outlineLevel="0" collapsed="false">
      <c r="A19" s="13" t="s">
        <v>49</v>
      </c>
      <c r="B19" s="14" t="s">
        <v>50</v>
      </c>
      <c r="C19" s="8" t="n">
        <v>20220402025</v>
      </c>
      <c r="D19" s="15" t="s">
        <v>12</v>
      </c>
      <c r="E19" s="16" t="s">
        <v>51</v>
      </c>
    </row>
    <row r="20" s="1" customFormat="true" ht="30" hidden="false" customHeight="true" outlineLevel="0" collapsed="false">
      <c r="A20" s="13" t="s">
        <v>52</v>
      </c>
      <c r="B20" s="14" t="s">
        <v>53</v>
      </c>
      <c r="C20" s="8" t="n">
        <v>20220403020</v>
      </c>
      <c r="D20" s="15" t="s">
        <v>12</v>
      </c>
      <c r="E20" s="16" t="s">
        <v>54</v>
      </c>
    </row>
    <row r="21" s="1" customFormat="true" ht="30" hidden="false" customHeight="true" outlineLevel="0" collapsed="false">
      <c r="A21" s="6" t="s">
        <v>55</v>
      </c>
      <c r="B21" s="7" t="s">
        <v>56</v>
      </c>
      <c r="C21" s="8" t="n">
        <v>20220402039</v>
      </c>
      <c r="D21" s="9" t="s">
        <v>12</v>
      </c>
      <c r="E21" s="10" t="s">
        <v>57</v>
      </c>
    </row>
    <row r="22" s="1" customFormat="true" ht="30" hidden="false" customHeight="true" outlineLevel="0" collapsed="false">
      <c r="A22" s="6" t="s">
        <v>58</v>
      </c>
      <c r="B22" s="7" t="s">
        <v>59</v>
      </c>
      <c r="C22" s="8" t="n">
        <v>20220402041</v>
      </c>
      <c r="D22" s="9" t="s">
        <v>8</v>
      </c>
      <c r="E22" s="12" t="s">
        <v>60</v>
      </c>
    </row>
    <row r="23" s="1" customFormat="true" ht="30" hidden="false" customHeight="true" outlineLevel="0" collapsed="false">
      <c r="A23" s="6" t="s">
        <v>61</v>
      </c>
      <c r="B23" s="7" t="s">
        <v>62</v>
      </c>
      <c r="C23" s="8" t="n">
        <v>20220404012</v>
      </c>
      <c r="D23" s="9" t="s">
        <v>8</v>
      </c>
      <c r="E23" s="12" t="s">
        <v>63</v>
      </c>
    </row>
    <row r="24" s="1" customFormat="true" ht="30" hidden="false" customHeight="true" outlineLevel="0" collapsed="false">
      <c r="A24" s="6" t="s">
        <v>64</v>
      </c>
      <c r="B24" s="7" t="s">
        <v>65</v>
      </c>
      <c r="C24" s="8" t="n">
        <v>20220401042</v>
      </c>
      <c r="D24" s="11" t="s">
        <v>8</v>
      </c>
      <c r="E24" s="12"/>
    </row>
    <row r="25" s="1" customFormat="true" ht="30" hidden="false" customHeight="true" outlineLevel="0" collapsed="false">
      <c r="A25" s="6" t="s">
        <v>66</v>
      </c>
      <c r="B25" s="7" t="s">
        <v>67</v>
      </c>
      <c r="C25" s="8" t="n">
        <v>20220402080</v>
      </c>
      <c r="D25" s="9" t="s">
        <v>8</v>
      </c>
      <c r="E25" s="10" t="s">
        <v>68</v>
      </c>
    </row>
    <row r="26" s="1" customFormat="true" ht="30" hidden="false" customHeight="true" outlineLevel="0" collapsed="false">
      <c r="A26" s="6" t="s">
        <v>69</v>
      </c>
      <c r="B26" s="7" t="s">
        <v>70</v>
      </c>
      <c r="C26" s="8" t="n">
        <v>20220401096</v>
      </c>
      <c r="D26" s="11" t="s">
        <v>8</v>
      </c>
      <c r="E26" s="12" t="s">
        <v>71</v>
      </c>
    </row>
  </sheetData>
  <mergeCells count="9">
    <mergeCell ref="A1:E1"/>
    <mergeCell ref="E3:E4"/>
    <mergeCell ref="E5:E6"/>
    <mergeCell ref="E7:E8"/>
    <mergeCell ref="E9:E10"/>
    <mergeCell ref="E12:E13"/>
    <mergeCell ref="E15:E16"/>
    <mergeCell ref="E17:E18"/>
    <mergeCell ref="E23:E24"/>
  </mergeCells>
  <printOptions headings="false" gridLines="false" gridLinesSet="true" horizontalCentered="false" verticalCentered="false"/>
  <pageMargins left="0.393055555555556" right="0.156944444444444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" activeCellId="0" sqref="F6"/>
    </sheetView>
  </sheetViews>
  <sheetFormatPr defaultColWidth="8.95703125" defaultRowHeight="36" zeroHeight="false" outlineLevelRow="0" outlineLevelCol="0"/>
  <cols>
    <col collapsed="false" customWidth="true" hidden="false" outlineLevel="0" max="1" min="1" style="17" width="7.5"/>
    <col collapsed="false" customWidth="false" hidden="false" outlineLevel="0" max="2" min="2" style="17" width="8.99"/>
    <col collapsed="false" customWidth="true" hidden="false" outlineLevel="0" max="3" min="3" style="18" width="16.62"/>
    <col collapsed="false" customWidth="false" hidden="false" outlineLevel="0" max="5" min="4" style="17" width="8.99"/>
    <col collapsed="false" customWidth="true" hidden="false" outlineLevel="0" max="6" min="6" style="17" width="28.62"/>
    <col collapsed="false" customWidth="true" hidden="false" outlineLevel="0" max="7" min="7" style="19" width="21.24"/>
    <col collapsed="false" customWidth="true" hidden="false" outlineLevel="0" max="8" min="8" style="17" width="11.24"/>
    <col collapsed="false" customWidth="false" hidden="false" outlineLevel="0" max="31" min="9" style="17" width="8.99"/>
    <col collapsed="false" customWidth="false" hidden="false" outlineLevel="0" max="257" min="32" style="17" width="8.95"/>
  </cols>
  <sheetData>
    <row r="1" s="25" customFormat="true" ht="27" hidden="false" customHeight="true" outlineLevel="0" collapsed="false">
      <c r="A1" s="20" t="s">
        <v>1</v>
      </c>
      <c r="B1" s="21" t="s">
        <v>72</v>
      </c>
      <c r="C1" s="22" t="s">
        <v>3</v>
      </c>
      <c r="D1" s="21" t="s">
        <v>72</v>
      </c>
      <c r="E1" s="21" t="s">
        <v>4</v>
      </c>
      <c r="F1" s="21" t="s">
        <v>5</v>
      </c>
      <c r="G1" s="23" t="s">
        <v>73</v>
      </c>
      <c r="H1" s="21" t="s">
        <v>74</v>
      </c>
      <c r="I1" s="24" t="s">
        <v>75</v>
      </c>
      <c r="J1" s="24" t="s">
        <v>76</v>
      </c>
    </row>
    <row r="2" s="32" customFormat="true" ht="36" hidden="false" customHeight="true" outlineLevel="0" collapsed="false">
      <c r="A2" s="26" t="s">
        <v>6</v>
      </c>
      <c r="B2" s="27" t="s">
        <v>7</v>
      </c>
      <c r="C2" s="28" t="n">
        <v>20220403014</v>
      </c>
      <c r="D2" s="27" t="s">
        <v>7</v>
      </c>
      <c r="E2" s="27" t="s">
        <v>8</v>
      </c>
      <c r="F2" s="29" t="s">
        <v>9</v>
      </c>
      <c r="G2" s="29" t="n">
        <f aca="false">VLOOKUP(C:C,[1]Sheet1!$M$1:$O$1048576,3,FALSE())</f>
        <v>17857686549</v>
      </c>
      <c r="H2" s="30" t="n">
        <v>76</v>
      </c>
      <c r="I2" s="30" t="n">
        <v>1</v>
      </c>
      <c r="J2" s="31" t="s">
        <v>77</v>
      </c>
    </row>
    <row r="3" s="32" customFormat="true" ht="36" hidden="false" customHeight="true" outlineLevel="0" collapsed="false">
      <c r="A3" s="26" t="s">
        <v>10</v>
      </c>
      <c r="B3" s="27" t="s">
        <v>78</v>
      </c>
      <c r="C3" s="28" t="n">
        <v>20220403023</v>
      </c>
      <c r="D3" s="27" t="s">
        <v>78</v>
      </c>
      <c r="E3" s="27" t="s">
        <v>12</v>
      </c>
      <c r="F3" s="29" t="s">
        <v>9</v>
      </c>
      <c r="G3" s="29" t="n">
        <f aca="false">VLOOKUP(C:C,[1]Sheet1!$M$1:$O$1048576,3,FALSE())</f>
        <v>18395959073</v>
      </c>
      <c r="H3" s="30" t="n">
        <v>74.5</v>
      </c>
      <c r="I3" s="30" t="n">
        <v>2</v>
      </c>
      <c r="J3" s="31" t="s">
        <v>77</v>
      </c>
    </row>
    <row r="4" s="32" customFormat="true" ht="36" hidden="false" customHeight="true" outlineLevel="0" collapsed="false">
      <c r="A4" s="26" t="s">
        <v>13</v>
      </c>
      <c r="B4" s="27" t="s">
        <v>11</v>
      </c>
      <c r="C4" s="28" t="n">
        <v>20220404025</v>
      </c>
      <c r="D4" s="27" t="s">
        <v>11</v>
      </c>
      <c r="E4" s="27" t="s">
        <v>12</v>
      </c>
      <c r="F4" s="29" t="s">
        <v>9</v>
      </c>
      <c r="G4" s="29" t="n">
        <f aca="false">VLOOKUP(C:C,[1]Sheet1!$M$1:$O$1048576,3,FALSE())</f>
        <v>18658515565</v>
      </c>
      <c r="H4" s="30" t="n">
        <v>72.5</v>
      </c>
      <c r="I4" s="30" t="n">
        <v>3</v>
      </c>
      <c r="J4" s="31" t="s">
        <v>77</v>
      </c>
    </row>
    <row r="5" s="32" customFormat="true" ht="36" hidden="false" customHeight="true" outlineLevel="0" collapsed="false">
      <c r="A5" s="26" t="s">
        <v>16</v>
      </c>
      <c r="B5" s="27" t="s">
        <v>79</v>
      </c>
      <c r="C5" s="28" t="n">
        <v>20220401094</v>
      </c>
      <c r="D5" s="27" t="s">
        <v>79</v>
      </c>
      <c r="E5" s="33" t="s">
        <v>12</v>
      </c>
      <c r="F5" s="29" t="s">
        <v>9</v>
      </c>
      <c r="G5" s="29" t="n">
        <f aca="false">VLOOKUP(C:C,[1]Sheet1!$M$1:$O$1048576,3,FALSE())</f>
        <v>18888701538</v>
      </c>
      <c r="H5" s="30" t="n">
        <v>72</v>
      </c>
      <c r="I5" s="30" t="n">
        <v>4</v>
      </c>
      <c r="J5" s="31" t="s">
        <v>77</v>
      </c>
    </row>
    <row r="6" s="32" customFormat="true" ht="36" hidden="false" customHeight="true" outlineLevel="0" collapsed="false">
      <c r="A6" s="26" t="s">
        <v>18</v>
      </c>
      <c r="B6" s="34" t="s">
        <v>80</v>
      </c>
      <c r="C6" s="28" t="n">
        <v>20220401046</v>
      </c>
      <c r="D6" s="34" t="s">
        <v>80</v>
      </c>
      <c r="E6" s="33" t="s">
        <v>12</v>
      </c>
      <c r="F6" s="34" t="s">
        <v>9</v>
      </c>
      <c r="G6" s="29" t="n">
        <f aca="false">VLOOKUP(C:C,[1]Sheet1!$M$1:$O$1048576,3,FALSE())</f>
        <v>18367519652</v>
      </c>
      <c r="H6" s="30" t="n">
        <v>69.5</v>
      </c>
      <c r="I6" s="30" t="n">
        <v>5</v>
      </c>
      <c r="J6" s="31" t="s">
        <v>77</v>
      </c>
    </row>
    <row r="7" s="32" customFormat="true" ht="36" hidden="false" customHeight="true" outlineLevel="0" collapsed="false">
      <c r="A7" s="26" t="s">
        <v>21</v>
      </c>
      <c r="B7" s="34" t="s">
        <v>81</v>
      </c>
      <c r="C7" s="28" t="n">
        <v>20220401086</v>
      </c>
      <c r="D7" s="34" t="s">
        <v>81</v>
      </c>
      <c r="E7" s="33" t="s">
        <v>8</v>
      </c>
      <c r="F7" s="34" t="s">
        <v>9</v>
      </c>
      <c r="G7" s="29" t="n">
        <f aca="false">VLOOKUP(C:C,[1]Sheet1!$M$1:$O$1048576,3,FALSE())</f>
        <v>13675796707</v>
      </c>
      <c r="H7" s="30" t="n">
        <v>69</v>
      </c>
      <c r="I7" s="30" t="n">
        <v>6</v>
      </c>
      <c r="J7" s="31" t="s">
        <v>77</v>
      </c>
    </row>
    <row r="8" s="32" customFormat="true" ht="36" hidden="false" customHeight="true" outlineLevel="0" collapsed="false">
      <c r="A8" s="26" t="s">
        <v>23</v>
      </c>
      <c r="B8" s="27" t="s">
        <v>82</v>
      </c>
      <c r="C8" s="28" t="n">
        <v>20220403011</v>
      </c>
      <c r="D8" s="27" t="s">
        <v>82</v>
      </c>
      <c r="E8" s="27" t="s">
        <v>8</v>
      </c>
      <c r="F8" s="29" t="s">
        <v>9</v>
      </c>
      <c r="G8" s="29" t="n">
        <f aca="false">VLOOKUP(C:C,[1]Sheet1!$M$1:$O$1048576,3,FALSE())</f>
        <v>15257192707</v>
      </c>
      <c r="H8" s="30" t="n">
        <v>69</v>
      </c>
      <c r="I8" s="30" t="n">
        <v>7</v>
      </c>
      <c r="J8" s="31" t="s">
        <v>77</v>
      </c>
    </row>
    <row r="9" customFormat="false" ht="36" hidden="false" customHeight="true" outlineLevel="0" collapsed="false">
      <c r="A9" s="13" t="s">
        <v>26</v>
      </c>
      <c r="B9" s="15" t="s">
        <v>83</v>
      </c>
      <c r="C9" s="8" t="n">
        <v>20220404027</v>
      </c>
      <c r="D9" s="15" t="s">
        <v>83</v>
      </c>
      <c r="E9" s="15" t="s">
        <v>8</v>
      </c>
      <c r="F9" s="16" t="s">
        <v>9</v>
      </c>
      <c r="G9" s="12" t="n">
        <f aca="false">VLOOKUP(C:C,[1]Sheet1!$M$1:$O$1048576,3,FALSE())</f>
        <v>13575586082</v>
      </c>
      <c r="H9" s="35" t="n">
        <v>68.5</v>
      </c>
      <c r="I9" s="35" t="n">
        <v>8</v>
      </c>
      <c r="J9" s="36" t="s">
        <v>84</v>
      </c>
    </row>
    <row r="10" customFormat="false" ht="36" hidden="false" customHeight="true" outlineLevel="0" collapsed="false">
      <c r="A10" s="13" t="s">
        <v>28</v>
      </c>
      <c r="B10" s="16" t="s">
        <v>85</v>
      </c>
      <c r="C10" s="8" t="n">
        <v>20220401012</v>
      </c>
      <c r="D10" s="16" t="s">
        <v>85</v>
      </c>
      <c r="E10" s="16" t="s">
        <v>12</v>
      </c>
      <c r="F10" s="14" t="s">
        <v>9</v>
      </c>
      <c r="G10" s="12" t="n">
        <f aca="false">VLOOKUP(C:C,[1]Sheet1!$M$1:$O$1048576,3,FALSE())</f>
        <v>15967551586</v>
      </c>
      <c r="H10" s="35" t="n">
        <v>64.5</v>
      </c>
      <c r="I10" s="35" t="n">
        <v>9</v>
      </c>
      <c r="J10" s="36" t="s">
        <v>84</v>
      </c>
    </row>
    <row r="11" customFormat="false" ht="36" hidden="false" customHeight="true" outlineLevel="0" collapsed="false">
      <c r="A11" s="13" t="s">
        <v>31</v>
      </c>
      <c r="B11" s="15" t="s">
        <v>86</v>
      </c>
      <c r="C11" s="8" t="n">
        <v>20220403004</v>
      </c>
      <c r="D11" s="15" t="s">
        <v>86</v>
      </c>
      <c r="E11" s="15" t="s">
        <v>8</v>
      </c>
      <c r="F11" s="16" t="s">
        <v>9</v>
      </c>
      <c r="G11" s="12" t="n">
        <f aca="false">VLOOKUP(C:C,[1]Sheet1!$M$1:$O$1048576,3,FALSE())</f>
        <v>15167528023</v>
      </c>
      <c r="H11" s="35" t="n">
        <v>64.5</v>
      </c>
      <c r="I11" s="35" t="n">
        <v>10</v>
      </c>
      <c r="J11" s="36" t="s">
        <v>84</v>
      </c>
    </row>
    <row r="12" customFormat="false" ht="36" hidden="false" customHeight="true" outlineLevel="0" collapsed="false">
      <c r="A12" s="13" t="s">
        <v>34</v>
      </c>
      <c r="B12" s="15" t="s">
        <v>87</v>
      </c>
      <c r="C12" s="8" t="n">
        <v>20220402065</v>
      </c>
      <c r="D12" s="15" t="s">
        <v>87</v>
      </c>
      <c r="E12" s="15" t="s">
        <v>12</v>
      </c>
      <c r="F12" s="16" t="s">
        <v>9</v>
      </c>
      <c r="G12" s="12" t="n">
        <f aca="false">VLOOKUP(C:C,[1]Sheet1!$M$1:$O$1048576,3,FALSE())</f>
        <v>15925887229</v>
      </c>
      <c r="H12" s="35" t="n">
        <v>63</v>
      </c>
      <c r="I12" s="35" t="n">
        <v>11</v>
      </c>
      <c r="J12" s="36" t="s">
        <v>84</v>
      </c>
    </row>
    <row r="13" customFormat="false" ht="36" hidden="false" customHeight="true" outlineLevel="0" collapsed="false">
      <c r="A13" s="13" t="s">
        <v>36</v>
      </c>
      <c r="B13" s="15" t="s">
        <v>88</v>
      </c>
      <c r="C13" s="8" t="n">
        <v>20220404026</v>
      </c>
      <c r="D13" s="15" t="s">
        <v>88</v>
      </c>
      <c r="E13" s="15" t="s">
        <v>8</v>
      </c>
      <c r="F13" s="16" t="s">
        <v>9</v>
      </c>
      <c r="G13" s="12" t="n">
        <f aca="false">VLOOKUP(C:C,[1]Sheet1!$M$1:$O$1048576,3,FALSE())</f>
        <v>15751793685</v>
      </c>
      <c r="H13" s="35" t="n">
        <v>62.5</v>
      </c>
      <c r="I13" s="35" t="n">
        <v>12</v>
      </c>
      <c r="J13" s="36" t="s">
        <v>84</v>
      </c>
    </row>
    <row r="14" customFormat="false" ht="36" hidden="false" customHeight="true" outlineLevel="0" collapsed="false">
      <c r="A14" s="13" t="s">
        <v>39</v>
      </c>
      <c r="B14" s="14" t="s">
        <v>89</v>
      </c>
      <c r="C14" s="8" t="n">
        <v>20220401068</v>
      </c>
      <c r="D14" s="14" t="s">
        <v>89</v>
      </c>
      <c r="E14" s="37" t="s">
        <v>12</v>
      </c>
      <c r="F14" s="14" t="s">
        <v>9</v>
      </c>
      <c r="G14" s="12" t="n">
        <f aca="false">VLOOKUP(C:C,[1]Sheet1!$M$1:$O$1048576,3,FALSE())</f>
        <v>18258637664</v>
      </c>
      <c r="H14" s="36" t="s">
        <v>90</v>
      </c>
      <c r="I14" s="35"/>
      <c r="J14" s="36" t="s">
        <v>84</v>
      </c>
    </row>
    <row r="15" customFormat="false" ht="36" hidden="false" customHeight="true" outlineLevel="0" collapsed="false">
      <c r="A15" s="13" t="s">
        <v>42</v>
      </c>
      <c r="B15" s="14" t="s">
        <v>91</v>
      </c>
      <c r="C15" s="8" t="n">
        <v>20220401082</v>
      </c>
      <c r="D15" s="14" t="s">
        <v>91</v>
      </c>
      <c r="E15" s="37" t="s">
        <v>8</v>
      </c>
      <c r="F15" s="14" t="s">
        <v>9</v>
      </c>
      <c r="G15" s="12" t="n">
        <f aca="false">VLOOKUP(C:C,[1]Sheet1!$M$1:$O$1048576,3,FALSE())</f>
        <v>17857500801</v>
      </c>
      <c r="H15" s="36" t="s">
        <v>90</v>
      </c>
      <c r="I15" s="35"/>
      <c r="J15" s="36" t="s">
        <v>84</v>
      </c>
    </row>
    <row r="16" s="32" customFormat="true" ht="36" hidden="false" customHeight="true" outlineLevel="0" collapsed="false">
      <c r="A16" s="26" t="s">
        <v>44</v>
      </c>
      <c r="B16" s="34" t="s">
        <v>14</v>
      </c>
      <c r="C16" s="28" t="n">
        <v>20220401085</v>
      </c>
      <c r="D16" s="34" t="s">
        <v>14</v>
      </c>
      <c r="E16" s="33" t="s">
        <v>8</v>
      </c>
      <c r="F16" s="34" t="s">
        <v>15</v>
      </c>
      <c r="G16" s="29" t="n">
        <f aca="false">VLOOKUP(C:C,[1]Sheet1!$M$1:$O$1048576,3,FALSE())</f>
        <v>13735377007</v>
      </c>
      <c r="H16" s="30" t="n">
        <v>83.5</v>
      </c>
      <c r="I16" s="30" t="n">
        <v>1</v>
      </c>
      <c r="J16" s="31" t="s">
        <v>77</v>
      </c>
    </row>
    <row r="17" s="32" customFormat="true" ht="36" hidden="false" customHeight="true" outlineLevel="0" collapsed="false">
      <c r="A17" s="26" t="s">
        <v>47</v>
      </c>
      <c r="B17" s="34" t="s">
        <v>92</v>
      </c>
      <c r="C17" s="28" t="n">
        <v>20220401040</v>
      </c>
      <c r="D17" s="34" t="s">
        <v>92</v>
      </c>
      <c r="E17" s="33" t="s">
        <v>8</v>
      </c>
      <c r="F17" s="34" t="s">
        <v>15</v>
      </c>
      <c r="G17" s="29" t="n">
        <f aca="false">VLOOKUP(C:C,[1]Sheet1!$M$1:$O$1048576,3,FALSE())</f>
        <v>18368572554</v>
      </c>
      <c r="H17" s="30" t="n">
        <v>75</v>
      </c>
      <c r="I17" s="30" t="n">
        <v>2</v>
      </c>
      <c r="J17" s="31" t="s">
        <v>77</v>
      </c>
    </row>
    <row r="18" s="32" customFormat="true" ht="36" hidden="false" customHeight="true" outlineLevel="0" collapsed="false">
      <c r="A18" s="26" t="s">
        <v>49</v>
      </c>
      <c r="B18" s="34" t="s">
        <v>93</v>
      </c>
      <c r="C18" s="28" t="n">
        <v>20220401079</v>
      </c>
      <c r="D18" s="34" t="s">
        <v>93</v>
      </c>
      <c r="E18" s="33" t="s">
        <v>8</v>
      </c>
      <c r="F18" s="34" t="s">
        <v>15</v>
      </c>
      <c r="G18" s="29" t="n">
        <f aca="false">VLOOKUP(C:C,[1]Sheet1!$M$1:$O$1048576,3,FALSE())</f>
        <v>15715822907</v>
      </c>
      <c r="H18" s="30" t="n">
        <v>72.5</v>
      </c>
      <c r="I18" s="30" t="n">
        <v>3</v>
      </c>
      <c r="J18" s="31" t="s">
        <v>77</v>
      </c>
    </row>
    <row r="19" s="32" customFormat="true" ht="36" hidden="false" customHeight="true" outlineLevel="0" collapsed="false">
      <c r="A19" s="26" t="s">
        <v>52</v>
      </c>
      <c r="B19" s="34" t="s">
        <v>94</v>
      </c>
      <c r="C19" s="28" t="n">
        <v>20220401041</v>
      </c>
      <c r="D19" s="34" t="s">
        <v>94</v>
      </c>
      <c r="E19" s="33" t="s">
        <v>8</v>
      </c>
      <c r="F19" s="34" t="s">
        <v>15</v>
      </c>
      <c r="G19" s="29" t="n">
        <f aca="false">VLOOKUP(C:C,[1]Sheet1!$M$1:$O$1048576,3,FALSE())</f>
        <v>13957584660</v>
      </c>
      <c r="H19" s="30" t="n">
        <v>72</v>
      </c>
      <c r="I19" s="30" t="n">
        <v>4</v>
      </c>
      <c r="J19" s="31" t="s">
        <v>77</v>
      </c>
    </row>
    <row r="20" s="32" customFormat="true" ht="36" hidden="false" customHeight="true" outlineLevel="0" collapsed="false">
      <c r="A20" s="26" t="s">
        <v>55</v>
      </c>
      <c r="B20" s="29" t="s">
        <v>17</v>
      </c>
      <c r="C20" s="28" t="n">
        <v>20220401004</v>
      </c>
      <c r="D20" s="29" t="s">
        <v>17</v>
      </c>
      <c r="E20" s="29" t="s">
        <v>8</v>
      </c>
      <c r="F20" s="29" t="s">
        <v>15</v>
      </c>
      <c r="G20" s="29" t="n">
        <f aca="false">VLOOKUP(C:C,[1]Sheet1!$M$1:$O$1048576,3,FALSE())</f>
        <v>17769708980</v>
      </c>
      <c r="H20" s="30" t="n">
        <v>68.5</v>
      </c>
      <c r="I20" s="30" t="n">
        <v>5</v>
      </c>
      <c r="J20" s="31" t="s">
        <v>77</v>
      </c>
    </row>
    <row r="21" s="32" customFormat="true" ht="36" hidden="false" customHeight="true" outlineLevel="0" collapsed="false">
      <c r="A21" s="26" t="s">
        <v>58</v>
      </c>
      <c r="B21" s="27" t="s">
        <v>95</v>
      </c>
      <c r="C21" s="28" t="n">
        <v>20220404001</v>
      </c>
      <c r="D21" s="27" t="s">
        <v>95</v>
      </c>
      <c r="E21" s="27" t="s">
        <v>12</v>
      </c>
      <c r="F21" s="29" t="s">
        <v>15</v>
      </c>
      <c r="G21" s="29" t="n">
        <f aca="false">VLOOKUP(C:C,[1]Sheet1!$M$1:$O$1048576,3,FALSE())</f>
        <v>18258000188</v>
      </c>
      <c r="H21" s="30" t="n">
        <v>67</v>
      </c>
      <c r="I21" s="30" t="n">
        <v>6</v>
      </c>
      <c r="J21" s="31" t="s">
        <v>77</v>
      </c>
    </row>
    <row r="22" customFormat="false" ht="36" hidden="false" customHeight="true" outlineLevel="0" collapsed="false">
      <c r="A22" s="13" t="s">
        <v>61</v>
      </c>
      <c r="B22" s="15" t="s">
        <v>96</v>
      </c>
      <c r="C22" s="8" t="n">
        <v>20220402028</v>
      </c>
      <c r="D22" s="15" t="s">
        <v>96</v>
      </c>
      <c r="E22" s="15" t="s">
        <v>12</v>
      </c>
      <c r="F22" s="16" t="s">
        <v>15</v>
      </c>
      <c r="G22" s="12" t="n">
        <f aca="false">VLOOKUP(C:C,[1]Sheet1!$M$1:$O$1048576,3,FALSE())</f>
        <v>18957506316</v>
      </c>
      <c r="H22" s="35" t="n">
        <v>63</v>
      </c>
      <c r="I22" s="35" t="n">
        <v>7</v>
      </c>
      <c r="J22" s="36" t="s">
        <v>84</v>
      </c>
    </row>
    <row r="23" customFormat="false" ht="36" hidden="false" customHeight="true" outlineLevel="0" collapsed="false">
      <c r="A23" s="13" t="s">
        <v>64</v>
      </c>
      <c r="B23" s="15" t="s">
        <v>97</v>
      </c>
      <c r="C23" s="8" t="n">
        <v>20220403006</v>
      </c>
      <c r="D23" s="15" t="s">
        <v>97</v>
      </c>
      <c r="E23" s="15" t="s">
        <v>8</v>
      </c>
      <c r="F23" s="16" t="s">
        <v>15</v>
      </c>
      <c r="G23" s="12" t="n">
        <f aca="false">VLOOKUP(C:C,[1]Sheet1!$M$1:$O$1048576,3,FALSE())</f>
        <v>13777310755</v>
      </c>
      <c r="H23" s="35" t="n">
        <v>61.5</v>
      </c>
      <c r="I23" s="35" t="n">
        <v>8</v>
      </c>
      <c r="J23" s="36" t="s">
        <v>84</v>
      </c>
    </row>
    <row r="24" customFormat="false" ht="36" hidden="false" customHeight="true" outlineLevel="0" collapsed="false">
      <c r="A24" s="13" t="s">
        <v>66</v>
      </c>
      <c r="B24" s="16" t="s">
        <v>98</v>
      </c>
      <c r="C24" s="8" t="n">
        <v>20220401006</v>
      </c>
      <c r="D24" s="16" t="s">
        <v>98</v>
      </c>
      <c r="E24" s="16" t="s">
        <v>12</v>
      </c>
      <c r="F24" s="16" t="s">
        <v>15</v>
      </c>
      <c r="G24" s="12" t="n">
        <f aca="false">VLOOKUP(C:C,[1]Sheet1!$M$1:$O$1048576,3,FALSE())</f>
        <v>18767507759</v>
      </c>
      <c r="H24" s="35" t="n">
        <v>54.5</v>
      </c>
      <c r="I24" s="35" t="n">
        <v>9</v>
      </c>
      <c r="J24" s="36" t="s">
        <v>84</v>
      </c>
    </row>
    <row r="25" customFormat="false" ht="36" hidden="false" customHeight="true" outlineLevel="0" collapsed="false">
      <c r="A25" s="13" t="s">
        <v>69</v>
      </c>
      <c r="B25" s="15" t="s">
        <v>99</v>
      </c>
      <c r="C25" s="8" t="n">
        <v>20220404011</v>
      </c>
      <c r="D25" s="15" t="s">
        <v>99</v>
      </c>
      <c r="E25" s="15" t="s">
        <v>12</v>
      </c>
      <c r="F25" s="16" t="s">
        <v>15</v>
      </c>
      <c r="G25" s="12" t="n">
        <f aca="false">VLOOKUP(C:C,[1]Sheet1!$M$1:$O$1048576,3,FALSE())</f>
        <v>18869958332</v>
      </c>
      <c r="H25" s="35" t="n">
        <v>54.5</v>
      </c>
      <c r="I25" s="35" t="n">
        <v>10</v>
      </c>
      <c r="J25" s="36" t="s">
        <v>84</v>
      </c>
    </row>
    <row r="26" customFormat="false" ht="36" hidden="false" customHeight="true" outlineLevel="0" collapsed="false">
      <c r="A26" s="13" t="s">
        <v>100</v>
      </c>
      <c r="B26" s="15" t="s">
        <v>101</v>
      </c>
      <c r="C26" s="8" t="n">
        <v>20220404008</v>
      </c>
      <c r="D26" s="15" t="s">
        <v>101</v>
      </c>
      <c r="E26" s="15" t="s">
        <v>8</v>
      </c>
      <c r="F26" s="16" t="s">
        <v>15</v>
      </c>
      <c r="G26" s="12" t="n">
        <f aca="false">VLOOKUP(C:C,[1]Sheet1!$M$1:$O$1048576,3,FALSE())</f>
        <v>18357573859</v>
      </c>
      <c r="H26" s="36" t="s">
        <v>90</v>
      </c>
      <c r="I26" s="35"/>
      <c r="J26" s="36" t="s">
        <v>84</v>
      </c>
    </row>
    <row r="27" s="32" customFormat="true" ht="36" hidden="false" customHeight="true" outlineLevel="0" collapsed="false">
      <c r="A27" s="26" t="s">
        <v>102</v>
      </c>
      <c r="B27" s="27" t="s">
        <v>103</v>
      </c>
      <c r="C27" s="28" t="n">
        <v>20220402008</v>
      </c>
      <c r="D27" s="27" t="s">
        <v>103</v>
      </c>
      <c r="E27" s="33" t="s">
        <v>8</v>
      </c>
      <c r="F27" s="29" t="s">
        <v>20</v>
      </c>
      <c r="G27" s="29" t="n">
        <f aca="false">VLOOKUP(C:C,[1]Sheet1!$M$1:$O$1048576,3,FALSE())</f>
        <v>15157585781</v>
      </c>
      <c r="H27" s="30" t="n">
        <v>79.5</v>
      </c>
      <c r="I27" s="30" t="n">
        <v>1</v>
      </c>
      <c r="J27" s="31" t="s">
        <v>77</v>
      </c>
    </row>
    <row r="28" s="32" customFormat="true" ht="36" hidden="false" customHeight="true" outlineLevel="0" collapsed="false">
      <c r="A28" s="26" t="s">
        <v>104</v>
      </c>
      <c r="B28" s="29" t="s">
        <v>22</v>
      </c>
      <c r="C28" s="28" t="n">
        <v>20220401008</v>
      </c>
      <c r="D28" s="29" t="s">
        <v>22</v>
      </c>
      <c r="E28" s="29" t="s">
        <v>8</v>
      </c>
      <c r="F28" s="29" t="s">
        <v>20</v>
      </c>
      <c r="G28" s="29" t="n">
        <f aca="false">VLOOKUP(C:C,[1]Sheet1!$M$1:$O$1048576,3,FALSE())</f>
        <v>18267598625</v>
      </c>
      <c r="H28" s="30" t="n">
        <v>77</v>
      </c>
      <c r="I28" s="30" t="n">
        <v>2</v>
      </c>
      <c r="J28" s="31" t="s">
        <v>77</v>
      </c>
    </row>
    <row r="29" s="32" customFormat="true" ht="36" hidden="false" customHeight="true" outlineLevel="0" collapsed="false">
      <c r="A29" s="26" t="s">
        <v>105</v>
      </c>
      <c r="B29" s="34" t="s">
        <v>19</v>
      </c>
      <c r="C29" s="28" t="n">
        <v>20220401019</v>
      </c>
      <c r="D29" s="34" t="s">
        <v>19</v>
      </c>
      <c r="E29" s="29" t="s">
        <v>12</v>
      </c>
      <c r="F29" s="29" t="s">
        <v>20</v>
      </c>
      <c r="G29" s="29" t="n">
        <f aca="false">VLOOKUP(C:C,[1]Sheet1!$M$1:$O$1048576,3,FALSE())</f>
        <v>15167512112</v>
      </c>
      <c r="H29" s="30" t="n">
        <v>75.5</v>
      </c>
      <c r="I29" s="30" t="n">
        <v>3</v>
      </c>
      <c r="J29" s="31" t="s">
        <v>77</v>
      </c>
    </row>
    <row r="30" s="32" customFormat="true" ht="36" hidden="false" customHeight="true" outlineLevel="0" collapsed="false">
      <c r="A30" s="26" t="s">
        <v>106</v>
      </c>
      <c r="B30" s="34" t="s">
        <v>107</v>
      </c>
      <c r="C30" s="28" t="n">
        <v>20220401077</v>
      </c>
      <c r="D30" s="34" t="s">
        <v>107</v>
      </c>
      <c r="E30" s="33" t="s">
        <v>8</v>
      </c>
      <c r="F30" s="34" t="s">
        <v>20</v>
      </c>
      <c r="G30" s="29" t="n">
        <f aca="false">VLOOKUP(C:C,[1]Sheet1!$M$1:$O$1048576,3,FALSE())</f>
        <v>13819501174</v>
      </c>
      <c r="H30" s="30" t="n">
        <v>75.5</v>
      </c>
      <c r="I30" s="30" t="n">
        <v>4</v>
      </c>
      <c r="J30" s="31" t="s">
        <v>77</v>
      </c>
    </row>
    <row r="31" s="32" customFormat="true" ht="36" hidden="false" customHeight="true" outlineLevel="0" collapsed="false">
      <c r="A31" s="26" t="s">
        <v>108</v>
      </c>
      <c r="B31" s="34" t="s">
        <v>109</v>
      </c>
      <c r="C31" s="28" t="n">
        <v>20220401016</v>
      </c>
      <c r="D31" s="34" t="s">
        <v>109</v>
      </c>
      <c r="E31" s="29" t="s">
        <v>12</v>
      </c>
      <c r="F31" s="29" t="s">
        <v>20</v>
      </c>
      <c r="G31" s="29" t="n">
        <f aca="false">VLOOKUP(C:C,[1]Sheet1!$M$1:$O$1048576,3,FALSE())</f>
        <v>15988274379</v>
      </c>
      <c r="H31" s="30" t="n">
        <v>75</v>
      </c>
      <c r="I31" s="30" t="n">
        <v>5</v>
      </c>
      <c r="J31" s="31" t="s">
        <v>77</v>
      </c>
    </row>
    <row r="32" s="32" customFormat="true" ht="36" hidden="false" customHeight="true" outlineLevel="0" collapsed="false">
      <c r="A32" s="26" t="s">
        <v>110</v>
      </c>
      <c r="B32" s="27" t="s">
        <v>111</v>
      </c>
      <c r="C32" s="28" t="n">
        <v>20220402007</v>
      </c>
      <c r="D32" s="27" t="s">
        <v>111</v>
      </c>
      <c r="E32" s="33" t="s">
        <v>8</v>
      </c>
      <c r="F32" s="29" t="s">
        <v>20</v>
      </c>
      <c r="G32" s="29" t="n">
        <f aca="false">VLOOKUP(C:C,[1]Sheet1!$M$1:$O$1048576,3,FALSE())</f>
        <v>13819585445</v>
      </c>
      <c r="H32" s="30" t="n">
        <v>74</v>
      </c>
      <c r="I32" s="30" t="n">
        <v>6</v>
      </c>
      <c r="J32" s="31" t="s">
        <v>77</v>
      </c>
    </row>
    <row r="33" customFormat="false" ht="36" hidden="false" customHeight="true" outlineLevel="0" collapsed="false">
      <c r="A33" s="13" t="s">
        <v>112</v>
      </c>
      <c r="B33" s="16" t="s">
        <v>113</v>
      </c>
      <c r="C33" s="8" t="n">
        <v>20220401017</v>
      </c>
      <c r="D33" s="16" t="s">
        <v>113</v>
      </c>
      <c r="E33" s="16" t="s">
        <v>8</v>
      </c>
      <c r="F33" s="16" t="s">
        <v>20</v>
      </c>
      <c r="G33" s="12" t="n">
        <f aca="false">VLOOKUP(C:C,[1]Sheet1!$M$1:$O$1048576,3,FALSE())</f>
        <v>18888762629</v>
      </c>
      <c r="H33" s="35" t="n">
        <v>72.5</v>
      </c>
      <c r="I33" s="35" t="n">
        <v>7</v>
      </c>
      <c r="J33" s="36" t="s">
        <v>84</v>
      </c>
    </row>
    <row r="34" customFormat="false" ht="36" hidden="false" customHeight="true" outlineLevel="0" collapsed="false">
      <c r="A34" s="13" t="s">
        <v>114</v>
      </c>
      <c r="B34" s="15" t="s">
        <v>115</v>
      </c>
      <c r="C34" s="8" t="n">
        <v>20220404017</v>
      </c>
      <c r="D34" s="15" t="s">
        <v>115</v>
      </c>
      <c r="E34" s="15" t="s">
        <v>8</v>
      </c>
      <c r="F34" s="16" t="s">
        <v>20</v>
      </c>
      <c r="G34" s="12" t="n">
        <f aca="false">VLOOKUP(C:C,[1]Sheet1!$M$1:$O$1048576,3,FALSE())</f>
        <v>15958506562</v>
      </c>
      <c r="H34" s="35" t="n">
        <v>72</v>
      </c>
      <c r="I34" s="35" t="n">
        <v>8</v>
      </c>
      <c r="J34" s="36" t="s">
        <v>84</v>
      </c>
    </row>
    <row r="35" customFormat="false" ht="36" hidden="false" customHeight="true" outlineLevel="0" collapsed="false">
      <c r="A35" s="13" t="s">
        <v>116</v>
      </c>
      <c r="B35" s="16" t="s">
        <v>117</v>
      </c>
      <c r="C35" s="8" t="n">
        <v>20220401002</v>
      </c>
      <c r="D35" s="16" t="s">
        <v>117</v>
      </c>
      <c r="E35" s="16" t="s">
        <v>8</v>
      </c>
      <c r="F35" s="16" t="s">
        <v>20</v>
      </c>
      <c r="G35" s="12" t="n">
        <f aca="false">VLOOKUP(C:C,[1]Sheet1!$M$1:$O$1048576,3,FALSE())</f>
        <v>15925818132</v>
      </c>
      <c r="H35" s="35" t="n">
        <v>69.5</v>
      </c>
      <c r="I35" s="35" t="n">
        <v>9</v>
      </c>
      <c r="J35" s="36" t="s">
        <v>84</v>
      </c>
    </row>
    <row r="36" customFormat="false" ht="36" hidden="false" customHeight="true" outlineLevel="0" collapsed="false">
      <c r="A36" s="13" t="s">
        <v>118</v>
      </c>
      <c r="B36" s="14" t="s">
        <v>119</v>
      </c>
      <c r="C36" s="8" t="n">
        <v>20220401018</v>
      </c>
      <c r="D36" s="14" t="s">
        <v>119</v>
      </c>
      <c r="E36" s="16" t="s">
        <v>12</v>
      </c>
      <c r="F36" s="16" t="s">
        <v>20</v>
      </c>
      <c r="G36" s="12" t="n">
        <f aca="false">VLOOKUP(C:C,[1]Sheet1!$M$1:$O$1048576,3,FALSE())</f>
        <v>17816536174</v>
      </c>
      <c r="H36" s="35" t="n">
        <v>69.5</v>
      </c>
      <c r="I36" s="35" t="n">
        <v>10</v>
      </c>
      <c r="J36" s="36" t="s">
        <v>84</v>
      </c>
    </row>
    <row r="37" customFormat="false" ht="36" hidden="false" customHeight="true" outlineLevel="0" collapsed="false">
      <c r="A37" s="13" t="s">
        <v>120</v>
      </c>
      <c r="B37" s="14" t="s">
        <v>121</v>
      </c>
      <c r="C37" s="8" t="n">
        <v>20220401071</v>
      </c>
      <c r="D37" s="14" t="s">
        <v>121</v>
      </c>
      <c r="E37" s="37" t="s">
        <v>8</v>
      </c>
      <c r="F37" s="14" t="s">
        <v>20</v>
      </c>
      <c r="G37" s="12" t="n">
        <f aca="false">VLOOKUP(C:C,[1]Sheet1!$M$1:$O$1048576,3,FALSE())</f>
        <v>15167515727</v>
      </c>
      <c r="H37" s="35" t="n">
        <v>69.5</v>
      </c>
      <c r="I37" s="35" t="n">
        <v>11</v>
      </c>
      <c r="J37" s="36" t="s">
        <v>84</v>
      </c>
    </row>
    <row r="38" customFormat="false" ht="36" hidden="false" customHeight="true" outlineLevel="0" collapsed="false">
      <c r="A38" s="13" t="s">
        <v>122</v>
      </c>
      <c r="B38" s="15" t="s">
        <v>123</v>
      </c>
      <c r="C38" s="8" t="n">
        <v>20220402053</v>
      </c>
      <c r="D38" s="15" t="s">
        <v>123</v>
      </c>
      <c r="E38" s="15" t="s">
        <v>12</v>
      </c>
      <c r="F38" s="16" t="s">
        <v>20</v>
      </c>
      <c r="G38" s="12" t="n">
        <f aca="false">VLOOKUP(C:C,[1]Sheet1!$M$1:$O$1048576,3,FALSE())</f>
        <v>18767505129</v>
      </c>
      <c r="H38" s="35" t="n">
        <v>67</v>
      </c>
      <c r="I38" s="35" t="n">
        <v>12</v>
      </c>
      <c r="J38" s="36" t="s">
        <v>84</v>
      </c>
    </row>
    <row r="39" customFormat="false" ht="36" hidden="false" customHeight="true" outlineLevel="0" collapsed="false">
      <c r="A39" s="13" t="s">
        <v>124</v>
      </c>
      <c r="B39" s="14" t="s">
        <v>125</v>
      </c>
      <c r="C39" s="8" t="n">
        <v>20220401022</v>
      </c>
      <c r="D39" s="14" t="s">
        <v>125</v>
      </c>
      <c r="E39" s="37" t="s">
        <v>8</v>
      </c>
      <c r="F39" s="16" t="s">
        <v>20</v>
      </c>
      <c r="G39" s="12" t="n">
        <f aca="false">VLOOKUP(C:C,[1]Sheet1!$M$1:$O$1048576,3,FALSE())</f>
        <v>15857541231</v>
      </c>
      <c r="H39" s="35" t="n">
        <v>66.5</v>
      </c>
      <c r="I39" s="35" t="n">
        <v>13</v>
      </c>
      <c r="J39" s="36" t="s">
        <v>84</v>
      </c>
    </row>
    <row r="40" customFormat="false" ht="36" hidden="false" customHeight="true" outlineLevel="0" collapsed="false">
      <c r="A40" s="13" t="s">
        <v>126</v>
      </c>
      <c r="B40" s="15" t="s">
        <v>127</v>
      </c>
      <c r="C40" s="8" t="n">
        <v>20220402014</v>
      </c>
      <c r="D40" s="15" t="s">
        <v>127</v>
      </c>
      <c r="E40" s="37" t="s">
        <v>8</v>
      </c>
      <c r="F40" s="16" t="s">
        <v>20</v>
      </c>
      <c r="G40" s="12" t="n">
        <f aca="false">VLOOKUP(C:C,[1]Sheet1!$M$1:$O$1048576,3,FALSE())</f>
        <v>13957582719</v>
      </c>
      <c r="H40" s="35" t="n">
        <v>66</v>
      </c>
      <c r="I40" s="35" t="n">
        <v>14</v>
      </c>
      <c r="J40" s="36" t="s">
        <v>84</v>
      </c>
    </row>
    <row r="41" customFormat="false" ht="36" hidden="false" customHeight="true" outlineLevel="0" collapsed="false">
      <c r="A41" s="13" t="s">
        <v>128</v>
      </c>
      <c r="B41" s="15" t="s">
        <v>129</v>
      </c>
      <c r="C41" s="8" t="n">
        <v>20220402074</v>
      </c>
      <c r="D41" s="15" t="s">
        <v>129</v>
      </c>
      <c r="E41" s="15" t="s">
        <v>8</v>
      </c>
      <c r="F41" s="16" t="s">
        <v>20</v>
      </c>
      <c r="G41" s="12" t="n">
        <f aca="false">VLOOKUP(C:C,[1]Sheet1!$M$1:$O$1048576,3,FALSE())</f>
        <v>15510425879</v>
      </c>
      <c r="H41" s="35" t="n">
        <v>65.5</v>
      </c>
      <c r="I41" s="35" t="n">
        <v>15</v>
      </c>
      <c r="J41" s="36" t="s">
        <v>84</v>
      </c>
    </row>
    <row r="42" customFormat="false" ht="36" hidden="false" customHeight="true" outlineLevel="0" collapsed="false">
      <c r="A42" s="13" t="s">
        <v>130</v>
      </c>
      <c r="B42" s="15" t="s">
        <v>131</v>
      </c>
      <c r="C42" s="8" t="n">
        <v>20220403030</v>
      </c>
      <c r="D42" s="15" t="s">
        <v>131</v>
      </c>
      <c r="E42" s="15" t="s">
        <v>8</v>
      </c>
      <c r="F42" s="16" t="s">
        <v>20</v>
      </c>
      <c r="G42" s="12" t="n">
        <f aca="false">VLOOKUP(C:C,[1]Sheet1!$M$1:$O$1048576,3,FALSE())</f>
        <v>15157506442</v>
      </c>
      <c r="H42" s="35" t="n">
        <v>65</v>
      </c>
      <c r="I42" s="35" t="n">
        <v>16</v>
      </c>
      <c r="J42" s="36" t="s">
        <v>84</v>
      </c>
    </row>
    <row r="43" customFormat="false" ht="36" hidden="false" customHeight="true" outlineLevel="0" collapsed="false">
      <c r="A43" s="13" t="s">
        <v>132</v>
      </c>
      <c r="B43" s="14" t="s">
        <v>133</v>
      </c>
      <c r="C43" s="8" t="n">
        <v>20220401020</v>
      </c>
      <c r="D43" s="14" t="s">
        <v>133</v>
      </c>
      <c r="E43" s="37" t="s">
        <v>12</v>
      </c>
      <c r="F43" s="16" t="s">
        <v>20</v>
      </c>
      <c r="G43" s="12" t="n">
        <f aca="false">VLOOKUP(C:C,[1]Sheet1!$M$1:$O$1048576,3,FALSE())</f>
        <v>18257572903</v>
      </c>
      <c r="H43" s="35" t="n">
        <v>64</v>
      </c>
      <c r="I43" s="35" t="n">
        <v>17</v>
      </c>
      <c r="J43" s="36" t="s">
        <v>84</v>
      </c>
    </row>
    <row r="44" customFormat="false" ht="36" hidden="false" customHeight="true" outlineLevel="0" collapsed="false">
      <c r="A44" s="13" t="s">
        <v>134</v>
      </c>
      <c r="B44" s="14" t="s">
        <v>135</v>
      </c>
      <c r="C44" s="8" t="n">
        <v>20220401023</v>
      </c>
      <c r="D44" s="14" t="s">
        <v>135</v>
      </c>
      <c r="E44" s="37" t="s">
        <v>12</v>
      </c>
      <c r="F44" s="16" t="s">
        <v>20</v>
      </c>
      <c r="G44" s="12" t="n">
        <f aca="false">VLOOKUP(C:C,[1]Sheet1!$M$1:$O$1048576,3,FALSE())</f>
        <v>18657566730</v>
      </c>
      <c r="H44" s="35" t="n">
        <v>64</v>
      </c>
      <c r="I44" s="35" t="n">
        <v>18</v>
      </c>
      <c r="J44" s="36" t="s">
        <v>84</v>
      </c>
    </row>
    <row r="45" customFormat="false" ht="36" hidden="false" customHeight="true" outlineLevel="0" collapsed="false">
      <c r="A45" s="13" t="s">
        <v>136</v>
      </c>
      <c r="B45" s="15" t="s">
        <v>137</v>
      </c>
      <c r="C45" s="8" t="n">
        <v>20220402035</v>
      </c>
      <c r="D45" s="15" t="s">
        <v>137</v>
      </c>
      <c r="E45" s="15" t="s">
        <v>8</v>
      </c>
      <c r="F45" s="16" t="s">
        <v>20</v>
      </c>
      <c r="G45" s="12" t="n">
        <f aca="false">VLOOKUP(C:C,[1]Sheet1!$M$1:$O$1048576,3,FALSE())</f>
        <v>13867519260</v>
      </c>
      <c r="H45" s="35" t="n">
        <v>63.5</v>
      </c>
      <c r="I45" s="35" t="n">
        <v>19</v>
      </c>
      <c r="J45" s="36" t="s">
        <v>84</v>
      </c>
    </row>
    <row r="46" customFormat="false" ht="36" hidden="false" customHeight="true" outlineLevel="0" collapsed="false">
      <c r="A46" s="13" t="s">
        <v>138</v>
      </c>
      <c r="B46" s="15" t="s">
        <v>139</v>
      </c>
      <c r="C46" s="8" t="n">
        <v>20220402009</v>
      </c>
      <c r="D46" s="15" t="s">
        <v>139</v>
      </c>
      <c r="E46" s="37" t="s">
        <v>8</v>
      </c>
      <c r="F46" s="16" t="s">
        <v>20</v>
      </c>
      <c r="G46" s="12" t="n">
        <f aca="false">VLOOKUP(C:C,[1]Sheet1!$M$1:$O$1048576,3,FALSE())</f>
        <v>15925882986</v>
      </c>
      <c r="H46" s="35" t="n">
        <v>62</v>
      </c>
      <c r="I46" s="35" t="n">
        <v>20</v>
      </c>
      <c r="J46" s="36" t="s">
        <v>84</v>
      </c>
    </row>
    <row r="47" customFormat="false" ht="36" hidden="false" customHeight="true" outlineLevel="0" collapsed="false">
      <c r="A47" s="13" t="s">
        <v>140</v>
      </c>
      <c r="B47" s="15" t="s">
        <v>141</v>
      </c>
      <c r="C47" s="8" t="n">
        <v>20220402017</v>
      </c>
      <c r="D47" s="15" t="s">
        <v>141</v>
      </c>
      <c r="E47" s="15" t="s">
        <v>12</v>
      </c>
      <c r="F47" s="16" t="s">
        <v>20</v>
      </c>
      <c r="G47" s="12" t="n">
        <f aca="false">VLOOKUP(C:C,[1]Sheet1!$M$1:$O$1048576,3,FALSE())</f>
        <v>13857557252</v>
      </c>
      <c r="H47" s="35" t="n">
        <v>62</v>
      </c>
      <c r="I47" s="35" t="n">
        <v>21</v>
      </c>
      <c r="J47" s="36" t="s">
        <v>84</v>
      </c>
    </row>
    <row r="48" customFormat="false" ht="36" hidden="false" customHeight="true" outlineLevel="0" collapsed="false">
      <c r="A48" s="13" t="s">
        <v>142</v>
      </c>
      <c r="B48" s="15" t="s">
        <v>143</v>
      </c>
      <c r="C48" s="8" t="n">
        <v>20220403013</v>
      </c>
      <c r="D48" s="15" t="s">
        <v>143</v>
      </c>
      <c r="E48" s="15" t="s">
        <v>8</v>
      </c>
      <c r="F48" s="16" t="s">
        <v>20</v>
      </c>
      <c r="G48" s="12" t="n">
        <f aca="false">VLOOKUP(C:C,[1]Sheet1!$M$1:$O$1048576,3,FALSE())</f>
        <v>18268767278</v>
      </c>
      <c r="H48" s="35" t="n">
        <v>55.5</v>
      </c>
      <c r="I48" s="35" t="n">
        <v>22</v>
      </c>
      <c r="J48" s="36" t="s">
        <v>84</v>
      </c>
    </row>
    <row r="49" customFormat="false" ht="36" hidden="false" customHeight="true" outlineLevel="0" collapsed="false">
      <c r="A49" s="13" t="s">
        <v>144</v>
      </c>
      <c r="B49" s="14" t="s">
        <v>145</v>
      </c>
      <c r="C49" s="8" t="n">
        <v>20220401021</v>
      </c>
      <c r="D49" s="14" t="s">
        <v>145</v>
      </c>
      <c r="E49" s="37" t="s">
        <v>12</v>
      </c>
      <c r="F49" s="16" t="s">
        <v>20</v>
      </c>
      <c r="G49" s="12" t="n">
        <f aca="false">VLOOKUP(C:C,[1]Sheet1!$M$1:$O$1048576,3,FALSE())</f>
        <v>15906899310</v>
      </c>
      <c r="H49" s="36" t="s">
        <v>90</v>
      </c>
      <c r="I49" s="35"/>
      <c r="J49" s="36" t="s">
        <v>84</v>
      </c>
    </row>
    <row r="50" customFormat="false" ht="36" hidden="false" customHeight="true" outlineLevel="0" collapsed="false">
      <c r="A50" s="13" t="s">
        <v>146</v>
      </c>
      <c r="B50" s="14" t="s">
        <v>147</v>
      </c>
      <c r="C50" s="8" t="n">
        <v>20220401087</v>
      </c>
      <c r="D50" s="14" t="s">
        <v>147</v>
      </c>
      <c r="E50" s="37" t="s">
        <v>12</v>
      </c>
      <c r="F50" s="14" t="s">
        <v>20</v>
      </c>
      <c r="G50" s="12" t="n">
        <f aca="false">VLOOKUP(C:C,[1]Sheet1!$M$1:$O$1048576,3,FALSE())</f>
        <v>15167015867</v>
      </c>
      <c r="H50" s="36" t="s">
        <v>90</v>
      </c>
      <c r="I50" s="35"/>
      <c r="J50" s="36" t="s">
        <v>84</v>
      </c>
    </row>
    <row r="51" customFormat="false" ht="36" hidden="false" customHeight="true" outlineLevel="0" collapsed="false">
      <c r="A51" s="13" t="s">
        <v>148</v>
      </c>
      <c r="B51" s="15" t="s">
        <v>149</v>
      </c>
      <c r="C51" s="8" t="n">
        <v>20220401099</v>
      </c>
      <c r="D51" s="15" t="s">
        <v>149</v>
      </c>
      <c r="E51" s="37" t="s">
        <v>12</v>
      </c>
      <c r="F51" s="16" t="s">
        <v>20</v>
      </c>
      <c r="G51" s="12" t="n">
        <f aca="false">VLOOKUP(C:C,[1]Sheet1!$M$1:$O$1048576,3,FALSE())</f>
        <v>18857578983</v>
      </c>
      <c r="H51" s="36" t="s">
        <v>90</v>
      </c>
      <c r="I51" s="35"/>
      <c r="J51" s="36" t="s">
        <v>84</v>
      </c>
    </row>
    <row r="52" customFormat="false" ht="36" hidden="false" customHeight="true" outlineLevel="0" collapsed="false">
      <c r="A52" s="13" t="s">
        <v>150</v>
      </c>
      <c r="B52" s="15" t="s">
        <v>151</v>
      </c>
      <c r="C52" s="8" t="n">
        <v>20220402001</v>
      </c>
      <c r="D52" s="15" t="s">
        <v>151</v>
      </c>
      <c r="E52" s="37" t="s">
        <v>8</v>
      </c>
      <c r="F52" s="16" t="s">
        <v>20</v>
      </c>
      <c r="G52" s="12" t="n">
        <f aca="false">VLOOKUP(C:C,[1]Sheet1!$M$1:$O$1048576,3,FALSE())</f>
        <v>15167516900</v>
      </c>
      <c r="H52" s="36" t="s">
        <v>90</v>
      </c>
      <c r="I52" s="35"/>
      <c r="J52" s="36" t="s">
        <v>84</v>
      </c>
    </row>
    <row r="53" customFormat="false" ht="36" hidden="false" customHeight="true" outlineLevel="0" collapsed="false">
      <c r="A53" s="13" t="s">
        <v>152</v>
      </c>
      <c r="B53" s="15" t="s">
        <v>153</v>
      </c>
      <c r="C53" s="8" t="n">
        <v>20220402006</v>
      </c>
      <c r="D53" s="15" t="s">
        <v>153</v>
      </c>
      <c r="E53" s="37" t="s">
        <v>12</v>
      </c>
      <c r="F53" s="16" t="s">
        <v>20</v>
      </c>
      <c r="G53" s="12" t="n">
        <f aca="false">VLOOKUP(C:C,[1]Sheet1!$M$1:$O$1048576,3,FALSE())</f>
        <v>13867527930</v>
      </c>
      <c r="H53" s="36" t="s">
        <v>90</v>
      </c>
      <c r="I53" s="35"/>
      <c r="J53" s="36" t="s">
        <v>84</v>
      </c>
    </row>
    <row r="54" customFormat="false" ht="36" hidden="false" customHeight="true" outlineLevel="0" collapsed="false">
      <c r="A54" s="13" t="s">
        <v>154</v>
      </c>
      <c r="B54" s="15" t="s">
        <v>155</v>
      </c>
      <c r="C54" s="8" t="n">
        <v>20220402010</v>
      </c>
      <c r="D54" s="15" t="s">
        <v>155</v>
      </c>
      <c r="E54" s="37" t="s">
        <v>8</v>
      </c>
      <c r="F54" s="16" t="s">
        <v>20</v>
      </c>
      <c r="G54" s="12" t="n">
        <f aca="false">VLOOKUP(C:C,[1]Sheet1!$M$1:$O$1048576,3,FALSE())</f>
        <v>18505753850</v>
      </c>
      <c r="H54" s="36" t="s">
        <v>90</v>
      </c>
      <c r="I54" s="35"/>
      <c r="J54" s="36" t="s">
        <v>84</v>
      </c>
    </row>
    <row r="55" customFormat="false" ht="36" hidden="false" customHeight="true" outlineLevel="0" collapsed="false">
      <c r="A55" s="13" t="s">
        <v>156</v>
      </c>
      <c r="B55" s="15" t="s">
        <v>157</v>
      </c>
      <c r="C55" s="8" t="n">
        <v>20220402018</v>
      </c>
      <c r="D55" s="15" t="s">
        <v>157</v>
      </c>
      <c r="E55" s="37" t="s">
        <v>8</v>
      </c>
      <c r="F55" s="16" t="s">
        <v>20</v>
      </c>
      <c r="G55" s="12" t="n">
        <f aca="false">VLOOKUP(C:C,[1]Sheet1!$M$1:$O$1048576,3,FALSE())</f>
        <v>18967559449</v>
      </c>
      <c r="H55" s="36" t="s">
        <v>90</v>
      </c>
      <c r="I55" s="35"/>
      <c r="J55" s="36" t="s">
        <v>84</v>
      </c>
    </row>
    <row r="56" customFormat="false" ht="36" hidden="false" customHeight="true" outlineLevel="0" collapsed="false">
      <c r="A56" s="13" t="s">
        <v>158</v>
      </c>
      <c r="B56" s="15" t="s">
        <v>159</v>
      </c>
      <c r="C56" s="8" t="n">
        <v>20220402020</v>
      </c>
      <c r="D56" s="15" t="s">
        <v>159</v>
      </c>
      <c r="E56" s="15" t="s">
        <v>12</v>
      </c>
      <c r="F56" s="16" t="s">
        <v>20</v>
      </c>
      <c r="G56" s="12" t="n">
        <f aca="false">VLOOKUP(C:C,[1]Sheet1!$M$1:$O$1048576,3,FALSE())</f>
        <v>13989572450</v>
      </c>
      <c r="H56" s="36" t="s">
        <v>90</v>
      </c>
      <c r="I56" s="35"/>
      <c r="J56" s="36" t="s">
        <v>84</v>
      </c>
    </row>
    <row r="57" customFormat="false" ht="36" hidden="false" customHeight="true" outlineLevel="0" collapsed="false">
      <c r="A57" s="13" t="s">
        <v>160</v>
      </c>
      <c r="B57" s="15" t="s">
        <v>161</v>
      </c>
      <c r="C57" s="8" t="n">
        <v>20220402060</v>
      </c>
      <c r="D57" s="15" t="s">
        <v>161</v>
      </c>
      <c r="E57" s="15" t="s">
        <v>8</v>
      </c>
      <c r="F57" s="16" t="s">
        <v>20</v>
      </c>
      <c r="G57" s="12" t="n">
        <f aca="false">VLOOKUP(C:C,[1]Sheet1!$M$1:$O$1048576,3,FALSE())</f>
        <v>13675727140</v>
      </c>
      <c r="H57" s="36" t="s">
        <v>90</v>
      </c>
      <c r="I57" s="35"/>
      <c r="J57" s="36" t="s">
        <v>84</v>
      </c>
    </row>
    <row r="58" customFormat="false" ht="36" hidden="false" customHeight="true" outlineLevel="0" collapsed="false">
      <c r="A58" s="13" t="s">
        <v>162</v>
      </c>
      <c r="B58" s="15" t="s">
        <v>163</v>
      </c>
      <c r="C58" s="8" t="n">
        <v>20220402063</v>
      </c>
      <c r="D58" s="15" t="s">
        <v>163</v>
      </c>
      <c r="E58" s="15" t="s">
        <v>8</v>
      </c>
      <c r="F58" s="16" t="s">
        <v>20</v>
      </c>
      <c r="G58" s="12" t="n">
        <f aca="false">VLOOKUP(C:C,[1]Sheet1!$M$1:$O$1048576,3,FALSE())</f>
        <v>18668192280</v>
      </c>
      <c r="H58" s="36" t="s">
        <v>90</v>
      </c>
      <c r="I58" s="35"/>
      <c r="J58" s="36" t="s">
        <v>84</v>
      </c>
    </row>
    <row r="59" customFormat="false" ht="36" hidden="false" customHeight="true" outlineLevel="0" collapsed="false">
      <c r="A59" s="13" t="s">
        <v>164</v>
      </c>
      <c r="B59" s="15" t="s">
        <v>165</v>
      </c>
      <c r="C59" s="8" t="n">
        <v>20220403001</v>
      </c>
      <c r="D59" s="15" t="s">
        <v>165</v>
      </c>
      <c r="E59" s="15" t="s">
        <v>12</v>
      </c>
      <c r="F59" s="16" t="s">
        <v>20</v>
      </c>
      <c r="G59" s="12" t="n">
        <f aca="false">VLOOKUP(C:C,[1]Sheet1!$M$1:$O$1048576,3,FALSE())</f>
        <v>18257581282</v>
      </c>
      <c r="H59" s="36" t="s">
        <v>90</v>
      </c>
      <c r="I59" s="35"/>
      <c r="J59" s="36" t="s">
        <v>84</v>
      </c>
    </row>
    <row r="60" customFormat="false" ht="36" hidden="false" customHeight="true" outlineLevel="0" collapsed="false">
      <c r="A60" s="13" t="s">
        <v>166</v>
      </c>
      <c r="B60" s="15" t="s">
        <v>167</v>
      </c>
      <c r="C60" s="8" t="n">
        <v>20220403022</v>
      </c>
      <c r="D60" s="15" t="s">
        <v>167</v>
      </c>
      <c r="E60" s="15" t="s">
        <v>12</v>
      </c>
      <c r="F60" s="16" t="s">
        <v>20</v>
      </c>
      <c r="G60" s="12" t="n">
        <f aca="false">VLOOKUP(C:C,[1]Sheet1!$M$1:$O$1048576,3,FALSE())</f>
        <v>18357218517</v>
      </c>
      <c r="H60" s="36" t="s">
        <v>90</v>
      </c>
      <c r="I60" s="35"/>
      <c r="J60" s="36" t="s">
        <v>84</v>
      </c>
    </row>
    <row r="61" s="32" customFormat="true" ht="36" hidden="false" customHeight="true" outlineLevel="0" collapsed="false">
      <c r="A61" s="26" t="s">
        <v>168</v>
      </c>
      <c r="B61" s="27" t="s">
        <v>27</v>
      </c>
      <c r="C61" s="28" t="n">
        <v>20220402054</v>
      </c>
      <c r="D61" s="27" t="s">
        <v>27</v>
      </c>
      <c r="E61" s="27" t="s">
        <v>12</v>
      </c>
      <c r="F61" s="29" t="s">
        <v>25</v>
      </c>
      <c r="G61" s="29" t="n">
        <f aca="false">VLOOKUP(C:C,[1]Sheet1!$M$1:$O$1048576,3,FALSE())</f>
        <v>18806752166</v>
      </c>
      <c r="H61" s="30" t="n">
        <v>78.5</v>
      </c>
      <c r="I61" s="30" t="n">
        <v>1</v>
      </c>
      <c r="J61" s="31" t="s">
        <v>77</v>
      </c>
    </row>
    <row r="62" s="32" customFormat="true" ht="36" hidden="false" customHeight="true" outlineLevel="0" collapsed="false">
      <c r="A62" s="26" t="s">
        <v>169</v>
      </c>
      <c r="B62" s="27" t="s">
        <v>24</v>
      </c>
      <c r="C62" s="28" t="n">
        <v>20220402044</v>
      </c>
      <c r="D62" s="27" t="s">
        <v>24</v>
      </c>
      <c r="E62" s="27" t="s">
        <v>8</v>
      </c>
      <c r="F62" s="29" t="s">
        <v>25</v>
      </c>
      <c r="G62" s="29" t="n">
        <f aca="false">VLOOKUP(C:C,[1]Sheet1!$M$1:$O$1048576,3,FALSE())</f>
        <v>15355404456</v>
      </c>
      <c r="H62" s="30" t="n">
        <v>70</v>
      </c>
      <c r="I62" s="30" t="n">
        <v>2</v>
      </c>
      <c r="J62" s="31" t="s">
        <v>77</v>
      </c>
    </row>
    <row r="63" s="32" customFormat="true" ht="36" hidden="false" customHeight="true" outlineLevel="0" collapsed="false">
      <c r="A63" s="26" t="s">
        <v>170</v>
      </c>
      <c r="B63" s="27" t="s">
        <v>171</v>
      </c>
      <c r="C63" s="28" t="n">
        <v>20220402004</v>
      </c>
      <c r="D63" s="27" t="s">
        <v>171</v>
      </c>
      <c r="E63" s="33" t="s">
        <v>8</v>
      </c>
      <c r="F63" s="29" t="s">
        <v>25</v>
      </c>
      <c r="G63" s="29" t="n">
        <f aca="false">VLOOKUP(C:C,[1]Sheet1!$M$1:$O$1048576,3,FALSE())</f>
        <v>15257595877</v>
      </c>
      <c r="H63" s="30" t="n">
        <v>69.5</v>
      </c>
      <c r="I63" s="30" t="n">
        <v>3</v>
      </c>
      <c r="J63" s="31" t="s">
        <v>77</v>
      </c>
    </row>
    <row r="64" s="32" customFormat="true" ht="36" hidden="false" customHeight="true" outlineLevel="0" collapsed="false">
      <c r="A64" s="26" t="s">
        <v>172</v>
      </c>
      <c r="B64" s="27" t="s">
        <v>173</v>
      </c>
      <c r="C64" s="28" t="n">
        <v>20220404021</v>
      </c>
      <c r="D64" s="27" t="s">
        <v>173</v>
      </c>
      <c r="E64" s="27" t="s">
        <v>8</v>
      </c>
      <c r="F64" s="29" t="s">
        <v>25</v>
      </c>
      <c r="G64" s="29" t="n">
        <f aca="false">VLOOKUP(C:C,[1]Sheet1!$M$1:$O$1048576,3,FALSE())</f>
        <v>19525063290</v>
      </c>
      <c r="H64" s="30" t="n">
        <v>68.5</v>
      </c>
      <c r="I64" s="30" t="n">
        <v>4</v>
      </c>
      <c r="J64" s="31" t="s">
        <v>77</v>
      </c>
    </row>
    <row r="65" s="32" customFormat="true" ht="36" hidden="false" customHeight="true" outlineLevel="0" collapsed="false">
      <c r="A65" s="26" t="s">
        <v>174</v>
      </c>
      <c r="B65" s="34" t="s">
        <v>175</v>
      </c>
      <c r="C65" s="28" t="n">
        <v>20220401070</v>
      </c>
      <c r="D65" s="34" t="s">
        <v>175</v>
      </c>
      <c r="E65" s="33" t="s">
        <v>12</v>
      </c>
      <c r="F65" s="34" t="s">
        <v>25</v>
      </c>
      <c r="G65" s="29" t="n">
        <f aca="false">VLOOKUP(C:C,[1]Sheet1!$M$1:$O$1048576,3,FALSE())</f>
        <v>13867557353</v>
      </c>
      <c r="H65" s="30" t="n">
        <v>68</v>
      </c>
      <c r="I65" s="30" t="n">
        <v>5</v>
      </c>
      <c r="J65" s="31" t="s">
        <v>77</v>
      </c>
    </row>
    <row r="66" s="32" customFormat="true" ht="36" hidden="false" customHeight="true" outlineLevel="0" collapsed="false">
      <c r="A66" s="26" t="s">
        <v>176</v>
      </c>
      <c r="B66" s="27" t="s">
        <v>177</v>
      </c>
      <c r="C66" s="28" t="n">
        <v>20220402077</v>
      </c>
      <c r="D66" s="27" t="s">
        <v>177</v>
      </c>
      <c r="E66" s="27" t="s">
        <v>8</v>
      </c>
      <c r="F66" s="29" t="s">
        <v>25</v>
      </c>
      <c r="G66" s="29" t="n">
        <f aca="false">VLOOKUP(C:C,[1]Sheet1!$M$1:$O$1048576,3,FALSE())</f>
        <v>17306755877</v>
      </c>
      <c r="H66" s="30" t="n">
        <v>68</v>
      </c>
      <c r="I66" s="30" t="n">
        <v>6</v>
      </c>
      <c r="J66" s="31" t="s">
        <v>77</v>
      </c>
    </row>
    <row r="67" customFormat="false" ht="36" hidden="false" customHeight="true" outlineLevel="0" collapsed="false">
      <c r="A67" s="13" t="s">
        <v>178</v>
      </c>
      <c r="B67" s="15" t="s">
        <v>179</v>
      </c>
      <c r="C67" s="8" t="n">
        <v>20220402024</v>
      </c>
      <c r="D67" s="15" t="s">
        <v>179</v>
      </c>
      <c r="E67" s="15" t="s">
        <v>12</v>
      </c>
      <c r="F67" s="16" t="s">
        <v>25</v>
      </c>
      <c r="G67" s="12" t="n">
        <f aca="false">VLOOKUP(C:C,[1]Sheet1!$M$1:$O$1048576,3,FALSE())</f>
        <v>18605759191</v>
      </c>
      <c r="H67" s="35" t="n">
        <v>67</v>
      </c>
      <c r="I67" s="35" t="n">
        <v>7</v>
      </c>
      <c r="J67" s="36" t="s">
        <v>84</v>
      </c>
    </row>
    <row r="68" customFormat="false" ht="36" hidden="false" customHeight="true" outlineLevel="0" collapsed="false">
      <c r="A68" s="13" t="s">
        <v>180</v>
      </c>
      <c r="B68" s="15" t="s">
        <v>181</v>
      </c>
      <c r="C68" s="8" t="n">
        <v>20220402062</v>
      </c>
      <c r="D68" s="15" t="s">
        <v>181</v>
      </c>
      <c r="E68" s="15" t="s">
        <v>8</v>
      </c>
      <c r="F68" s="16" t="s">
        <v>25</v>
      </c>
      <c r="G68" s="12" t="n">
        <f aca="false">VLOOKUP(C:C,[1]Sheet1!$M$1:$O$1048576,3,FALSE())</f>
        <v>18857515049</v>
      </c>
      <c r="H68" s="35" t="n">
        <v>64</v>
      </c>
      <c r="I68" s="35" t="n">
        <v>8</v>
      </c>
      <c r="J68" s="36" t="s">
        <v>84</v>
      </c>
    </row>
    <row r="69" customFormat="false" ht="36" hidden="false" customHeight="true" outlineLevel="0" collapsed="false">
      <c r="A69" s="13" t="s">
        <v>182</v>
      </c>
      <c r="B69" s="15" t="s">
        <v>183</v>
      </c>
      <c r="C69" s="8" t="n">
        <v>20220403007</v>
      </c>
      <c r="D69" s="15" t="s">
        <v>183</v>
      </c>
      <c r="E69" s="15" t="s">
        <v>12</v>
      </c>
      <c r="F69" s="16" t="s">
        <v>25</v>
      </c>
      <c r="G69" s="12" t="n">
        <f aca="false">VLOOKUP(C:C,[1]Sheet1!$M$1:$O$1048576,3,FALSE())</f>
        <v>18357597162</v>
      </c>
      <c r="H69" s="35" t="n">
        <v>63.5</v>
      </c>
      <c r="I69" s="35" t="n">
        <v>9</v>
      </c>
      <c r="J69" s="36" t="s">
        <v>84</v>
      </c>
    </row>
    <row r="70" customFormat="false" ht="36" hidden="false" customHeight="true" outlineLevel="0" collapsed="false">
      <c r="A70" s="13" t="s">
        <v>184</v>
      </c>
      <c r="B70" s="15" t="s">
        <v>185</v>
      </c>
      <c r="C70" s="8" t="n">
        <v>20220402002</v>
      </c>
      <c r="D70" s="15" t="s">
        <v>185</v>
      </c>
      <c r="E70" s="37" t="s">
        <v>12</v>
      </c>
      <c r="F70" s="16" t="s">
        <v>25</v>
      </c>
      <c r="G70" s="12" t="n">
        <f aca="false">VLOOKUP(C:C,[1]Sheet1!$M$1:$O$1048576,3,FALSE())</f>
        <v>15157541073</v>
      </c>
      <c r="H70" s="35" t="n">
        <v>62</v>
      </c>
      <c r="I70" s="35" t="n">
        <v>10</v>
      </c>
      <c r="J70" s="36" t="s">
        <v>84</v>
      </c>
    </row>
    <row r="71" customFormat="false" ht="36" hidden="false" customHeight="true" outlineLevel="0" collapsed="false">
      <c r="A71" s="13" t="s">
        <v>186</v>
      </c>
      <c r="B71" s="15" t="s">
        <v>187</v>
      </c>
      <c r="C71" s="8" t="n">
        <v>20220402036</v>
      </c>
      <c r="D71" s="15" t="s">
        <v>187</v>
      </c>
      <c r="E71" s="15" t="s">
        <v>8</v>
      </c>
      <c r="F71" s="16" t="s">
        <v>25</v>
      </c>
      <c r="G71" s="12" t="n">
        <f aca="false">VLOOKUP(C:C,[1]Sheet1!$M$1:$O$1048576,3,FALSE())</f>
        <v>15067503035</v>
      </c>
      <c r="H71" s="35" t="n">
        <v>59.5</v>
      </c>
      <c r="I71" s="35" t="n">
        <v>11</v>
      </c>
      <c r="J71" s="36" t="s">
        <v>84</v>
      </c>
    </row>
    <row r="72" customFormat="false" ht="36" hidden="false" customHeight="true" outlineLevel="0" collapsed="false">
      <c r="A72" s="13" t="s">
        <v>188</v>
      </c>
      <c r="B72" s="15" t="s">
        <v>189</v>
      </c>
      <c r="C72" s="8" t="n">
        <v>20220402030</v>
      </c>
      <c r="D72" s="15" t="s">
        <v>189</v>
      </c>
      <c r="E72" s="15" t="s">
        <v>12</v>
      </c>
      <c r="F72" s="16" t="s">
        <v>25</v>
      </c>
      <c r="G72" s="12" t="n">
        <f aca="false">VLOOKUP(C:C,[1]Sheet1!$M$1:$O$1048576,3,FALSE())</f>
        <v>13757570762</v>
      </c>
      <c r="H72" s="36" t="s">
        <v>90</v>
      </c>
      <c r="I72" s="35"/>
      <c r="J72" s="36" t="s">
        <v>84</v>
      </c>
    </row>
    <row r="73" customFormat="false" ht="36" hidden="false" customHeight="true" outlineLevel="0" collapsed="false">
      <c r="A73" s="13" t="s">
        <v>190</v>
      </c>
      <c r="B73" s="15" t="s">
        <v>191</v>
      </c>
      <c r="C73" s="8" t="n">
        <v>20220402070</v>
      </c>
      <c r="D73" s="15" t="s">
        <v>191</v>
      </c>
      <c r="E73" s="15" t="s">
        <v>12</v>
      </c>
      <c r="F73" s="16" t="s">
        <v>25</v>
      </c>
      <c r="G73" s="12" t="n">
        <f aca="false">VLOOKUP(C:C,[1]Sheet1!$M$1:$O$1048576,3,FALSE())</f>
        <v>13735397734</v>
      </c>
      <c r="H73" s="36" t="s">
        <v>90</v>
      </c>
      <c r="I73" s="35"/>
      <c r="J73" s="36" t="s">
        <v>84</v>
      </c>
    </row>
    <row r="74" s="44" customFormat="true" ht="36" hidden="false" customHeight="true" outlineLevel="0" collapsed="false">
      <c r="A74" s="38" t="s">
        <v>192</v>
      </c>
      <c r="B74" s="39" t="s">
        <v>193</v>
      </c>
      <c r="C74" s="40" t="n">
        <v>20220404015</v>
      </c>
      <c r="D74" s="39" t="s">
        <v>193</v>
      </c>
      <c r="E74" s="39" t="s">
        <v>12</v>
      </c>
      <c r="F74" s="41" t="s">
        <v>30</v>
      </c>
      <c r="G74" s="41" t="n">
        <f aca="false">VLOOKUP(C:C,[1]Sheet1!$M$1:$O$1048576,3,FALSE())</f>
        <v>15215919950</v>
      </c>
      <c r="H74" s="42" t="n">
        <v>81</v>
      </c>
      <c r="I74" s="42" t="n">
        <v>1</v>
      </c>
      <c r="J74" s="43" t="s">
        <v>77</v>
      </c>
    </row>
    <row r="75" s="32" customFormat="true" ht="36" hidden="false" customHeight="true" outlineLevel="0" collapsed="false">
      <c r="A75" s="26" t="s">
        <v>194</v>
      </c>
      <c r="B75" s="29" t="s">
        <v>195</v>
      </c>
      <c r="C75" s="28" t="n">
        <v>20220401026</v>
      </c>
      <c r="D75" s="29" t="s">
        <v>195</v>
      </c>
      <c r="E75" s="33" t="s">
        <v>8</v>
      </c>
      <c r="F75" s="29" t="s">
        <v>30</v>
      </c>
      <c r="G75" s="29" t="n">
        <f aca="false">VLOOKUP(C:C,[1]Sheet1!$M$1:$O$1048576,3,FALSE())</f>
        <v>18892640924</v>
      </c>
      <c r="H75" s="30" t="n">
        <v>72.5</v>
      </c>
      <c r="I75" s="30" t="n">
        <v>2</v>
      </c>
      <c r="J75" s="31" t="s">
        <v>77</v>
      </c>
    </row>
    <row r="76" s="32" customFormat="true" ht="36" hidden="false" customHeight="true" outlineLevel="0" collapsed="false">
      <c r="A76" s="26" t="s">
        <v>196</v>
      </c>
      <c r="B76" s="27" t="s">
        <v>29</v>
      </c>
      <c r="C76" s="28" t="n">
        <v>20220402056</v>
      </c>
      <c r="D76" s="27" t="s">
        <v>29</v>
      </c>
      <c r="E76" s="27" t="s">
        <v>12</v>
      </c>
      <c r="F76" s="29" t="s">
        <v>30</v>
      </c>
      <c r="G76" s="29" t="n">
        <f aca="false">VLOOKUP(C:C,[1]Sheet1!$M$1:$O$1048576,3,FALSE())</f>
        <v>15857590678</v>
      </c>
      <c r="H76" s="30" t="n">
        <v>72</v>
      </c>
      <c r="I76" s="30" t="n">
        <v>3</v>
      </c>
      <c r="J76" s="31" t="s">
        <v>77</v>
      </c>
    </row>
    <row r="77" s="32" customFormat="true" ht="36" hidden="false" customHeight="true" outlineLevel="0" collapsed="false">
      <c r="A77" s="26" t="s">
        <v>197</v>
      </c>
      <c r="B77" s="29" t="s">
        <v>198</v>
      </c>
      <c r="C77" s="28" t="n">
        <v>20220401025</v>
      </c>
      <c r="D77" s="29" t="s">
        <v>198</v>
      </c>
      <c r="E77" s="33" t="s">
        <v>12</v>
      </c>
      <c r="F77" s="29" t="s">
        <v>30</v>
      </c>
      <c r="G77" s="29" t="n">
        <f aca="false">VLOOKUP(C:C,[1]Sheet1!$M$1:$O$1048576,3,FALSE())</f>
        <v>13065785538</v>
      </c>
      <c r="H77" s="30" t="n">
        <v>67</v>
      </c>
      <c r="I77" s="30" t="n">
        <v>4</v>
      </c>
      <c r="J77" s="31" t="s">
        <v>84</v>
      </c>
    </row>
    <row r="78" customFormat="false" ht="36" hidden="false" customHeight="true" outlineLevel="0" collapsed="false">
      <c r="A78" s="13" t="s">
        <v>199</v>
      </c>
      <c r="B78" s="15" t="s">
        <v>200</v>
      </c>
      <c r="C78" s="8" t="n">
        <v>20220402048</v>
      </c>
      <c r="D78" s="15" t="s">
        <v>200</v>
      </c>
      <c r="E78" s="15" t="s">
        <v>12</v>
      </c>
      <c r="F78" s="16" t="s">
        <v>30</v>
      </c>
      <c r="G78" s="12" t="n">
        <f aca="false">VLOOKUP(C:C,[1]Sheet1!$M$1:$O$1048576,3,FALSE())</f>
        <v>13515855195</v>
      </c>
      <c r="H78" s="35" t="n">
        <v>66</v>
      </c>
      <c r="I78" s="35" t="n">
        <v>5</v>
      </c>
      <c r="J78" s="36" t="s">
        <v>84</v>
      </c>
    </row>
    <row r="79" customFormat="false" ht="36" hidden="false" customHeight="true" outlineLevel="0" collapsed="false">
      <c r="A79" s="13" t="s">
        <v>201</v>
      </c>
      <c r="B79" s="15" t="s">
        <v>202</v>
      </c>
      <c r="C79" s="8" t="n">
        <v>20220402046</v>
      </c>
      <c r="D79" s="15" t="s">
        <v>202</v>
      </c>
      <c r="E79" s="15" t="s">
        <v>12</v>
      </c>
      <c r="F79" s="16" t="s">
        <v>30</v>
      </c>
      <c r="G79" s="12" t="n">
        <f aca="false">VLOOKUP(C:C,[1]Sheet1!$M$1:$O$1048576,3,FALSE())</f>
        <v>13396758516</v>
      </c>
      <c r="H79" s="35" t="n">
        <v>63</v>
      </c>
      <c r="I79" s="35" t="n">
        <v>6</v>
      </c>
      <c r="J79" s="36" t="s">
        <v>84</v>
      </c>
    </row>
    <row r="80" customFormat="false" ht="36" hidden="false" customHeight="true" outlineLevel="0" collapsed="false">
      <c r="A80" s="13" t="s">
        <v>203</v>
      </c>
      <c r="B80" s="16" t="s">
        <v>204</v>
      </c>
      <c r="C80" s="8" t="n">
        <v>20220401007</v>
      </c>
      <c r="D80" s="16" t="s">
        <v>204</v>
      </c>
      <c r="E80" s="16" t="s">
        <v>8</v>
      </c>
      <c r="F80" s="16" t="s">
        <v>30</v>
      </c>
      <c r="G80" s="12" t="n">
        <f aca="false">VLOOKUP(C:C,[1]Sheet1!$M$1:$O$1048576,3,FALSE())</f>
        <v>1373242031</v>
      </c>
      <c r="H80" s="36" t="s">
        <v>90</v>
      </c>
      <c r="I80" s="35"/>
      <c r="J80" s="36" t="s">
        <v>84</v>
      </c>
    </row>
    <row r="81" customFormat="false" ht="36" hidden="false" customHeight="true" outlineLevel="0" collapsed="false">
      <c r="A81" s="13" t="s">
        <v>205</v>
      </c>
      <c r="B81" s="14" t="s">
        <v>206</v>
      </c>
      <c r="C81" s="8" t="n">
        <v>20220401088</v>
      </c>
      <c r="D81" s="14" t="s">
        <v>206</v>
      </c>
      <c r="E81" s="37" t="s">
        <v>12</v>
      </c>
      <c r="F81" s="14" t="s">
        <v>30</v>
      </c>
      <c r="G81" s="12" t="n">
        <f aca="false">VLOOKUP(C:C,[1]Sheet1!$M$1:$O$1048576,3,FALSE())</f>
        <v>17816533379</v>
      </c>
      <c r="H81" s="36" t="s">
        <v>90</v>
      </c>
      <c r="I81" s="35"/>
      <c r="J81" s="36" t="s">
        <v>84</v>
      </c>
    </row>
    <row r="82" customFormat="false" ht="36" hidden="false" customHeight="true" outlineLevel="0" collapsed="false">
      <c r="A82" s="13" t="s">
        <v>207</v>
      </c>
      <c r="B82" s="15" t="s">
        <v>208</v>
      </c>
      <c r="C82" s="8" t="n">
        <v>20220404006</v>
      </c>
      <c r="D82" s="15" t="s">
        <v>208</v>
      </c>
      <c r="E82" s="15" t="s">
        <v>8</v>
      </c>
      <c r="F82" s="16" t="s">
        <v>30</v>
      </c>
      <c r="G82" s="12" t="n">
        <f aca="false">VLOOKUP(C:C,[1]Sheet1!$M$1:$O$1048576,3,FALSE())</f>
        <v>13486582186</v>
      </c>
      <c r="H82" s="36" t="s">
        <v>90</v>
      </c>
      <c r="I82" s="35"/>
      <c r="J82" s="36" t="s">
        <v>84</v>
      </c>
    </row>
    <row r="83" s="32" customFormat="true" ht="36" hidden="false" customHeight="true" outlineLevel="0" collapsed="false">
      <c r="A83" s="26" t="s">
        <v>209</v>
      </c>
      <c r="B83" s="34" t="s">
        <v>35</v>
      </c>
      <c r="C83" s="28" t="n">
        <v>20220401072</v>
      </c>
      <c r="D83" s="34" t="s">
        <v>35</v>
      </c>
      <c r="E83" s="33" t="s">
        <v>12</v>
      </c>
      <c r="F83" s="34" t="s">
        <v>33</v>
      </c>
      <c r="G83" s="29" t="n">
        <f aca="false">VLOOKUP(C:C,[1]Sheet1!$M$1:$O$1048576,3,FALSE())</f>
        <v>15757906301</v>
      </c>
      <c r="H83" s="30" t="n">
        <v>79</v>
      </c>
      <c r="I83" s="30" t="n">
        <v>1</v>
      </c>
      <c r="J83" s="31" t="s">
        <v>77</v>
      </c>
    </row>
    <row r="84" s="32" customFormat="true" ht="36" hidden="false" customHeight="true" outlineLevel="0" collapsed="false">
      <c r="A84" s="26" t="s">
        <v>210</v>
      </c>
      <c r="B84" s="27" t="s">
        <v>32</v>
      </c>
      <c r="C84" s="28" t="n">
        <v>20220402033</v>
      </c>
      <c r="D84" s="27" t="s">
        <v>32</v>
      </c>
      <c r="E84" s="27" t="s">
        <v>8</v>
      </c>
      <c r="F84" s="29" t="s">
        <v>33</v>
      </c>
      <c r="G84" s="29" t="n">
        <f aca="false">VLOOKUP(C:C,[1]Sheet1!$M$1:$O$1048576,3,FALSE())</f>
        <v>17757774105</v>
      </c>
      <c r="H84" s="30" t="n">
        <v>75.5</v>
      </c>
      <c r="I84" s="30" t="n">
        <v>2</v>
      </c>
      <c r="J84" s="31" t="s">
        <v>77</v>
      </c>
    </row>
    <row r="85" s="32" customFormat="true" ht="36" hidden="false" customHeight="true" outlineLevel="0" collapsed="false">
      <c r="A85" s="26" t="s">
        <v>211</v>
      </c>
      <c r="B85" s="27" t="s">
        <v>212</v>
      </c>
      <c r="C85" s="28" t="n">
        <v>20220402071</v>
      </c>
      <c r="D85" s="27" t="s">
        <v>212</v>
      </c>
      <c r="E85" s="27" t="s">
        <v>8</v>
      </c>
      <c r="F85" s="29" t="s">
        <v>33</v>
      </c>
      <c r="G85" s="29" t="n">
        <f aca="false">VLOOKUP(C:C,[1]Sheet1!$M$1:$O$1048576,3,FALSE())</f>
        <v>17367102520</v>
      </c>
      <c r="H85" s="30" t="n">
        <v>75.5</v>
      </c>
      <c r="I85" s="30" t="n">
        <v>3</v>
      </c>
      <c r="J85" s="31" t="s">
        <v>77</v>
      </c>
    </row>
    <row r="86" s="32" customFormat="true" ht="36" hidden="false" customHeight="true" outlineLevel="0" collapsed="false">
      <c r="A86" s="26" t="s">
        <v>213</v>
      </c>
      <c r="B86" s="34" t="s">
        <v>214</v>
      </c>
      <c r="C86" s="28" t="n">
        <v>20220401076</v>
      </c>
      <c r="D86" s="34" t="s">
        <v>214</v>
      </c>
      <c r="E86" s="33" t="s">
        <v>8</v>
      </c>
      <c r="F86" s="34" t="s">
        <v>33</v>
      </c>
      <c r="G86" s="29" t="n">
        <f aca="false">VLOOKUP(C:C,[1]Sheet1!$M$1:$O$1048576,3,FALSE())</f>
        <v>13454531455</v>
      </c>
      <c r="H86" s="30" t="n">
        <v>74.5</v>
      </c>
      <c r="I86" s="30" t="n">
        <v>4</v>
      </c>
      <c r="J86" s="31" t="s">
        <v>77</v>
      </c>
    </row>
    <row r="87" s="32" customFormat="true" ht="36" hidden="false" customHeight="true" outlineLevel="0" collapsed="false">
      <c r="A87" s="26" t="s">
        <v>215</v>
      </c>
      <c r="B87" s="27" t="s">
        <v>216</v>
      </c>
      <c r="C87" s="28" t="n">
        <v>20220402059</v>
      </c>
      <c r="D87" s="27" t="s">
        <v>216</v>
      </c>
      <c r="E87" s="27" t="s">
        <v>12</v>
      </c>
      <c r="F87" s="29" t="s">
        <v>33</v>
      </c>
      <c r="G87" s="29" t="n">
        <f aca="false">VLOOKUP(C:C,[1]Sheet1!$M$1:$O$1048576,3,FALSE())</f>
        <v>13777311232</v>
      </c>
      <c r="H87" s="30" t="n">
        <v>74</v>
      </c>
      <c r="I87" s="30" t="n">
        <v>5</v>
      </c>
      <c r="J87" s="31" t="s">
        <v>77</v>
      </c>
    </row>
    <row r="88" s="32" customFormat="true" ht="36" hidden="false" customHeight="true" outlineLevel="0" collapsed="false">
      <c r="A88" s="26" t="s">
        <v>217</v>
      </c>
      <c r="B88" s="29" t="s">
        <v>218</v>
      </c>
      <c r="C88" s="28" t="n">
        <v>20220401028</v>
      </c>
      <c r="D88" s="29" t="s">
        <v>218</v>
      </c>
      <c r="E88" s="33" t="s">
        <v>8</v>
      </c>
      <c r="F88" s="34" t="s">
        <v>33</v>
      </c>
      <c r="G88" s="29" t="n">
        <f aca="false">VLOOKUP(C:C,[1]Sheet1!$M$1:$O$1048576,3,FALSE())</f>
        <v>13735292713</v>
      </c>
      <c r="H88" s="30" t="n">
        <v>73.5</v>
      </c>
      <c r="I88" s="30" t="n">
        <v>6</v>
      </c>
      <c r="J88" s="31" t="s">
        <v>77</v>
      </c>
    </row>
    <row r="89" customFormat="false" ht="36" hidden="false" customHeight="true" outlineLevel="0" collapsed="false">
      <c r="A89" s="13" t="s">
        <v>219</v>
      </c>
      <c r="B89" s="15" t="s">
        <v>220</v>
      </c>
      <c r="C89" s="8" t="n">
        <v>20220401100</v>
      </c>
      <c r="D89" s="15" t="s">
        <v>220</v>
      </c>
      <c r="E89" s="37" t="s">
        <v>12</v>
      </c>
      <c r="F89" s="16" t="s">
        <v>33</v>
      </c>
      <c r="G89" s="12" t="n">
        <f aca="false">VLOOKUP(C:C,[1]Sheet1!$M$1:$O$1048576,3,FALSE())</f>
        <v>18957558118</v>
      </c>
      <c r="H89" s="35" t="n">
        <v>72.5</v>
      </c>
      <c r="I89" s="35" t="n">
        <v>7</v>
      </c>
      <c r="J89" s="36" t="s">
        <v>84</v>
      </c>
    </row>
    <row r="90" customFormat="false" ht="36" hidden="false" customHeight="true" outlineLevel="0" collapsed="false">
      <c r="A90" s="13" t="s">
        <v>221</v>
      </c>
      <c r="B90" s="15" t="s">
        <v>222</v>
      </c>
      <c r="C90" s="8" t="n">
        <v>20220403016</v>
      </c>
      <c r="D90" s="15" t="s">
        <v>222</v>
      </c>
      <c r="E90" s="15" t="s">
        <v>8</v>
      </c>
      <c r="F90" s="16" t="s">
        <v>33</v>
      </c>
      <c r="G90" s="12" t="n">
        <f aca="false">VLOOKUP(C:C,[1]Sheet1!$M$1:$O$1048576,3,FALSE())</f>
        <v>17357525052</v>
      </c>
      <c r="H90" s="35" t="n">
        <v>71.5</v>
      </c>
      <c r="I90" s="35" t="n">
        <v>8</v>
      </c>
      <c r="J90" s="36" t="s">
        <v>84</v>
      </c>
    </row>
    <row r="91" customFormat="false" ht="36" hidden="false" customHeight="true" outlineLevel="0" collapsed="false">
      <c r="A91" s="13" t="s">
        <v>223</v>
      </c>
      <c r="B91" s="16" t="s">
        <v>224</v>
      </c>
      <c r="C91" s="8" t="n">
        <v>20220401029</v>
      </c>
      <c r="D91" s="16" t="s">
        <v>224</v>
      </c>
      <c r="E91" s="37" t="s">
        <v>8</v>
      </c>
      <c r="F91" s="14" t="s">
        <v>33</v>
      </c>
      <c r="G91" s="12" t="n">
        <f aca="false">VLOOKUP(C:C,[1]Sheet1!$M$1:$O$1048576,3,FALSE())</f>
        <v>18658581700</v>
      </c>
      <c r="H91" s="35" t="n">
        <v>71</v>
      </c>
      <c r="I91" s="35" t="n">
        <v>9</v>
      </c>
      <c r="J91" s="36" t="s">
        <v>84</v>
      </c>
    </row>
    <row r="92" customFormat="false" ht="36" hidden="false" customHeight="true" outlineLevel="0" collapsed="false">
      <c r="A92" s="13" t="s">
        <v>225</v>
      </c>
      <c r="B92" s="16" t="s">
        <v>226</v>
      </c>
      <c r="C92" s="8" t="n">
        <v>20220401011</v>
      </c>
      <c r="D92" s="16" t="s">
        <v>226</v>
      </c>
      <c r="E92" s="16" t="s">
        <v>12</v>
      </c>
      <c r="F92" s="14" t="s">
        <v>33</v>
      </c>
      <c r="G92" s="12" t="n">
        <f aca="false">VLOOKUP(C:C,[1]Sheet1!$M$1:$O$1048576,3,FALSE())</f>
        <v>13757575290</v>
      </c>
      <c r="H92" s="35" t="n">
        <v>70.5</v>
      </c>
      <c r="I92" s="35" t="n">
        <v>10</v>
      </c>
      <c r="J92" s="36" t="s">
        <v>84</v>
      </c>
    </row>
    <row r="93" customFormat="false" ht="36" hidden="false" customHeight="true" outlineLevel="0" collapsed="false">
      <c r="A93" s="13" t="s">
        <v>227</v>
      </c>
      <c r="B93" s="15" t="s">
        <v>228</v>
      </c>
      <c r="C93" s="8" t="n">
        <v>20220403010</v>
      </c>
      <c r="D93" s="15" t="s">
        <v>228</v>
      </c>
      <c r="E93" s="15" t="s">
        <v>12</v>
      </c>
      <c r="F93" s="16" t="s">
        <v>33</v>
      </c>
      <c r="G93" s="12" t="n">
        <f aca="false">VLOOKUP(C:C,[1]Sheet1!$M$1:$O$1048576,3,FALSE())</f>
        <v>13305859306</v>
      </c>
      <c r="H93" s="35" t="n">
        <v>70.5</v>
      </c>
      <c r="I93" s="35" t="n">
        <v>11</v>
      </c>
      <c r="J93" s="36" t="s">
        <v>84</v>
      </c>
    </row>
    <row r="94" customFormat="false" ht="36" hidden="false" customHeight="true" outlineLevel="0" collapsed="false">
      <c r="A94" s="13" t="s">
        <v>229</v>
      </c>
      <c r="B94" s="15" t="s">
        <v>230</v>
      </c>
      <c r="C94" s="8" t="n">
        <v>20220402034</v>
      </c>
      <c r="D94" s="15" t="s">
        <v>230</v>
      </c>
      <c r="E94" s="15" t="s">
        <v>12</v>
      </c>
      <c r="F94" s="16" t="s">
        <v>33</v>
      </c>
      <c r="G94" s="12" t="n">
        <f aca="false">VLOOKUP(C:C,[1]Sheet1!$M$1:$O$1048576,3,FALSE())</f>
        <v>13757593585</v>
      </c>
      <c r="H94" s="35" t="n">
        <v>69</v>
      </c>
      <c r="I94" s="35" t="n">
        <v>12</v>
      </c>
      <c r="J94" s="36" t="s">
        <v>84</v>
      </c>
    </row>
    <row r="95" customFormat="false" ht="36" hidden="false" customHeight="true" outlineLevel="0" collapsed="false">
      <c r="A95" s="13" t="s">
        <v>231</v>
      </c>
      <c r="B95" s="15" t="s">
        <v>232</v>
      </c>
      <c r="C95" s="8" t="n">
        <v>20220401027</v>
      </c>
      <c r="D95" s="15" t="s">
        <v>232</v>
      </c>
      <c r="E95" s="37" t="s">
        <v>8</v>
      </c>
      <c r="F95" s="14" t="s">
        <v>33</v>
      </c>
      <c r="G95" s="12" t="n">
        <f aca="false">VLOOKUP(C:C,[1]Sheet1!$M$1:$O$1048576,3,FALSE())</f>
        <v>13354094379</v>
      </c>
      <c r="H95" s="35" t="n">
        <v>68.5</v>
      </c>
      <c r="I95" s="35" t="n">
        <v>13</v>
      </c>
      <c r="J95" s="36" t="s">
        <v>84</v>
      </c>
    </row>
    <row r="96" customFormat="false" ht="36" hidden="false" customHeight="true" outlineLevel="0" collapsed="false">
      <c r="A96" s="13" t="s">
        <v>233</v>
      </c>
      <c r="B96" s="15" t="s">
        <v>234</v>
      </c>
      <c r="C96" s="8" t="n">
        <v>20220401098</v>
      </c>
      <c r="D96" s="15" t="s">
        <v>234</v>
      </c>
      <c r="E96" s="37" t="s">
        <v>12</v>
      </c>
      <c r="F96" s="16" t="s">
        <v>33</v>
      </c>
      <c r="G96" s="12" t="n">
        <f aca="false">VLOOKUP(C:C,[1]Sheet1!$M$1:$O$1048576,3,FALSE())</f>
        <v>13185598695</v>
      </c>
      <c r="H96" s="35" t="n">
        <v>68</v>
      </c>
      <c r="I96" s="35" t="n">
        <v>14</v>
      </c>
      <c r="J96" s="36" t="s">
        <v>84</v>
      </c>
    </row>
    <row r="97" customFormat="false" ht="36" hidden="false" customHeight="true" outlineLevel="0" collapsed="false">
      <c r="A97" s="13" t="s">
        <v>235</v>
      </c>
      <c r="B97" s="14" t="s">
        <v>236</v>
      </c>
      <c r="C97" s="8" t="n">
        <v>20220401069</v>
      </c>
      <c r="D97" s="14" t="s">
        <v>236</v>
      </c>
      <c r="E97" s="37" t="s">
        <v>12</v>
      </c>
      <c r="F97" s="14" t="s">
        <v>33</v>
      </c>
      <c r="G97" s="12" t="n">
        <f aca="false">VLOOKUP(C:C,[1]Sheet1!$M$1:$O$1048576,3,FALSE())</f>
        <v>13567557171</v>
      </c>
      <c r="H97" s="35" t="n">
        <v>67.5</v>
      </c>
      <c r="I97" s="35" t="n">
        <v>15</v>
      </c>
      <c r="J97" s="36" t="s">
        <v>84</v>
      </c>
    </row>
    <row r="98" customFormat="false" ht="36" hidden="false" customHeight="true" outlineLevel="0" collapsed="false">
      <c r="A98" s="13" t="s">
        <v>237</v>
      </c>
      <c r="B98" s="15" t="s">
        <v>238</v>
      </c>
      <c r="C98" s="8" t="n">
        <v>20220402032</v>
      </c>
      <c r="D98" s="15" t="s">
        <v>238</v>
      </c>
      <c r="E98" s="15" t="s">
        <v>12</v>
      </c>
      <c r="F98" s="16" t="s">
        <v>33</v>
      </c>
      <c r="G98" s="12" t="n">
        <f aca="false">VLOOKUP(C:C,[1]Sheet1!$M$1:$O$1048576,3,FALSE())</f>
        <v>17306568289</v>
      </c>
      <c r="H98" s="35" t="n">
        <v>67</v>
      </c>
      <c r="I98" s="35" t="n">
        <v>16</v>
      </c>
      <c r="J98" s="36" t="s">
        <v>84</v>
      </c>
    </row>
    <row r="99" customFormat="false" ht="36" hidden="false" customHeight="true" outlineLevel="0" collapsed="false">
      <c r="A99" s="13" t="s">
        <v>239</v>
      </c>
      <c r="B99" s="15" t="s">
        <v>240</v>
      </c>
      <c r="C99" s="8" t="n">
        <v>20220402049</v>
      </c>
      <c r="D99" s="15" t="s">
        <v>240</v>
      </c>
      <c r="E99" s="15" t="s">
        <v>8</v>
      </c>
      <c r="F99" s="16" t="s">
        <v>33</v>
      </c>
      <c r="G99" s="12" t="n">
        <f aca="false">VLOOKUP(C:C,[1]Sheet1!$M$1:$O$1048576,3,FALSE())</f>
        <v>13989572170</v>
      </c>
      <c r="H99" s="35" t="n">
        <v>65.5</v>
      </c>
      <c r="I99" s="35" t="n">
        <v>17</v>
      </c>
      <c r="J99" s="36" t="s">
        <v>84</v>
      </c>
    </row>
    <row r="100" customFormat="false" ht="36" hidden="false" customHeight="true" outlineLevel="0" collapsed="false">
      <c r="A100" s="13" t="s">
        <v>241</v>
      </c>
      <c r="B100" s="16" t="s">
        <v>242</v>
      </c>
      <c r="C100" s="8" t="n">
        <v>20220401024</v>
      </c>
      <c r="D100" s="16" t="s">
        <v>242</v>
      </c>
      <c r="E100" s="37" t="s">
        <v>8</v>
      </c>
      <c r="F100" s="14" t="s">
        <v>33</v>
      </c>
      <c r="G100" s="12" t="n">
        <f aca="false">VLOOKUP(C:C,[1]Sheet1!$M$1:$O$1048576,3,FALSE())</f>
        <v>13626756961</v>
      </c>
      <c r="H100" s="35" t="n">
        <v>64.5</v>
      </c>
      <c r="I100" s="35" t="n">
        <v>18</v>
      </c>
      <c r="J100" s="36" t="s">
        <v>84</v>
      </c>
    </row>
    <row r="101" customFormat="false" ht="36" hidden="false" customHeight="true" outlineLevel="0" collapsed="false">
      <c r="A101" s="13" t="s">
        <v>243</v>
      </c>
      <c r="B101" s="15" t="s">
        <v>244</v>
      </c>
      <c r="C101" s="8" t="n">
        <v>20220402073</v>
      </c>
      <c r="D101" s="15" t="s">
        <v>244</v>
      </c>
      <c r="E101" s="15" t="s">
        <v>12</v>
      </c>
      <c r="F101" s="16" t="s">
        <v>33</v>
      </c>
      <c r="G101" s="12" t="n">
        <f aca="false">VLOOKUP(C:C,[1]Sheet1!$M$1:$O$1048576,3,FALSE())</f>
        <v>13615753943</v>
      </c>
      <c r="H101" s="35" t="n">
        <v>63</v>
      </c>
      <c r="I101" s="35" t="n">
        <v>19</v>
      </c>
      <c r="J101" s="36" t="s">
        <v>84</v>
      </c>
    </row>
    <row r="102" customFormat="false" ht="36" hidden="false" customHeight="true" outlineLevel="0" collapsed="false">
      <c r="A102" s="13" t="s">
        <v>245</v>
      </c>
      <c r="B102" s="15" t="s">
        <v>246</v>
      </c>
      <c r="C102" s="8" t="n">
        <v>20220403025</v>
      </c>
      <c r="D102" s="15" t="s">
        <v>246</v>
      </c>
      <c r="E102" s="15" t="s">
        <v>8</v>
      </c>
      <c r="F102" s="16" t="s">
        <v>33</v>
      </c>
      <c r="G102" s="12" t="n">
        <f aca="false">VLOOKUP(C:C,[1]Sheet1!$M$1:$O$1048576,3,FALSE())</f>
        <v>13754361548</v>
      </c>
      <c r="H102" s="35" t="n">
        <v>60</v>
      </c>
      <c r="I102" s="35" t="n">
        <v>20</v>
      </c>
      <c r="J102" s="36" t="s">
        <v>84</v>
      </c>
    </row>
    <row r="103" customFormat="false" ht="36" hidden="false" customHeight="true" outlineLevel="0" collapsed="false">
      <c r="A103" s="13" t="s">
        <v>247</v>
      </c>
      <c r="B103" s="15" t="s">
        <v>248</v>
      </c>
      <c r="C103" s="8" t="n">
        <v>20220402055</v>
      </c>
      <c r="D103" s="15" t="s">
        <v>248</v>
      </c>
      <c r="E103" s="15" t="s">
        <v>12</v>
      </c>
      <c r="F103" s="16" t="s">
        <v>33</v>
      </c>
      <c r="G103" s="12" t="n">
        <f aca="false">VLOOKUP(C:C,[1]Sheet1!$M$1:$O$1048576,3,FALSE())</f>
        <v>13588575691</v>
      </c>
      <c r="H103" s="35" t="n">
        <v>58.5</v>
      </c>
      <c r="I103" s="35" t="n">
        <v>21</v>
      </c>
      <c r="J103" s="36" t="s">
        <v>84</v>
      </c>
    </row>
    <row r="104" customFormat="false" ht="36" hidden="false" customHeight="true" outlineLevel="0" collapsed="false">
      <c r="A104" s="13" t="s">
        <v>249</v>
      </c>
      <c r="B104" s="15" t="s">
        <v>250</v>
      </c>
      <c r="C104" s="8" t="n">
        <v>20220404003</v>
      </c>
      <c r="D104" s="15" t="s">
        <v>250</v>
      </c>
      <c r="E104" s="15" t="s">
        <v>8</v>
      </c>
      <c r="F104" s="16" t="s">
        <v>33</v>
      </c>
      <c r="G104" s="12" t="n">
        <f aca="false">VLOOKUP(C:C,[1]Sheet1!$M$1:$O$1048576,3,FALSE())</f>
        <v>18258015103</v>
      </c>
      <c r="H104" s="35" t="n">
        <v>54.5</v>
      </c>
      <c r="I104" s="35" t="n">
        <v>22</v>
      </c>
      <c r="J104" s="36" t="s">
        <v>84</v>
      </c>
    </row>
    <row r="105" customFormat="false" ht="36" hidden="false" customHeight="true" outlineLevel="0" collapsed="false">
      <c r="A105" s="13" t="s">
        <v>251</v>
      </c>
      <c r="B105" s="15" t="s">
        <v>252</v>
      </c>
      <c r="C105" s="8" t="n">
        <v>20220402026</v>
      </c>
      <c r="D105" s="15" t="s">
        <v>252</v>
      </c>
      <c r="E105" s="15" t="s">
        <v>8</v>
      </c>
      <c r="F105" s="16" t="s">
        <v>33</v>
      </c>
      <c r="G105" s="12" t="n">
        <f aca="false">VLOOKUP(C:C,[1]Sheet1!$M$1:$O$1048576,3,FALSE())</f>
        <v>15088502168</v>
      </c>
      <c r="H105" s="36" t="s">
        <v>90</v>
      </c>
      <c r="I105" s="35"/>
      <c r="J105" s="36" t="s">
        <v>84</v>
      </c>
    </row>
    <row r="106" customFormat="false" ht="36" hidden="false" customHeight="true" outlineLevel="0" collapsed="false">
      <c r="A106" s="13" t="s">
        <v>253</v>
      </c>
      <c r="B106" s="15" t="s">
        <v>254</v>
      </c>
      <c r="C106" s="8" t="n">
        <v>20220403005</v>
      </c>
      <c r="D106" s="15" t="s">
        <v>254</v>
      </c>
      <c r="E106" s="15" t="s">
        <v>12</v>
      </c>
      <c r="F106" s="16" t="s">
        <v>33</v>
      </c>
      <c r="G106" s="12" t="n">
        <f aca="false">VLOOKUP(C:C,[1]Sheet1!$M$1:$O$1048576,3,FALSE())</f>
        <v>17857986839</v>
      </c>
      <c r="H106" s="36" t="s">
        <v>90</v>
      </c>
      <c r="I106" s="35"/>
      <c r="J106" s="36" t="s">
        <v>84</v>
      </c>
    </row>
    <row r="107" s="32" customFormat="true" ht="36" hidden="false" customHeight="true" outlineLevel="0" collapsed="false">
      <c r="A107" s="26" t="s">
        <v>255</v>
      </c>
      <c r="B107" s="34" t="s">
        <v>256</v>
      </c>
      <c r="C107" s="28" t="n">
        <v>20220401030</v>
      </c>
      <c r="D107" s="34" t="s">
        <v>256</v>
      </c>
      <c r="E107" s="33" t="s">
        <v>8</v>
      </c>
      <c r="F107" s="34" t="s">
        <v>38</v>
      </c>
      <c r="G107" s="29" t="n">
        <f aca="false">VLOOKUP(C:C,[1]Sheet1!$M$1:$O$1048576,3,FALSE())</f>
        <v>13735399925</v>
      </c>
      <c r="H107" s="30" t="n">
        <v>68.5</v>
      </c>
      <c r="I107" s="30" t="n">
        <v>1</v>
      </c>
      <c r="J107" s="31" t="s">
        <v>77</v>
      </c>
    </row>
    <row r="108" s="32" customFormat="true" ht="36" hidden="false" customHeight="true" outlineLevel="0" collapsed="false">
      <c r="A108" s="26" t="s">
        <v>257</v>
      </c>
      <c r="B108" s="34" t="s">
        <v>37</v>
      </c>
      <c r="C108" s="28" t="n">
        <v>20220401031</v>
      </c>
      <c r="D108" s="34" t="s">
        <v>37</v>
      </c>
      <c r="E108" s="33" t="s">
        <v>12</v>
      </c>
      <c r="F108" s="34" t="s">
        <v>38</v>
      </c>
      <c r="G108" s="29" t="n">
        <f aca="false">VLOOKUP(C:C,[1]Sheet1!$M$1:$O$1048576,3,FALSE())</f>
        <v>18105859193</v>
      </c>
      <c r="H108" s="30" t="n">
        <v>68</v>
      </c>
      <c r="I108" s="30" t="n">
        <v>2</v>
      </c>
      <c r="J108" s="31" t="s">
        <v>77</v>
      </c>
    </row>
    <row r="109" s="32" customFormat="true" ht="36" hidden="false" customHeight="true" outlineLevel="0" collapsed="false">
      <c r="A109" s="26" t="s">
        <v>258</v>
      </c>
      <c r="B109" s="27" t="s">
        <v>259</v>
      </c>
      <c r="C109" s="28" t="n">
        <v>20220402029</v>
      </c>
      <c r="D109" s="27" t="s">
        <v>259</v>
      </c>
      <c r="E109" s="27" t="s">
        <v>12</v>
      </c>
      <c r="F109" s="29" t="s">
        <v>38</v>
      </c>
      <c r="G109" s="29" t="n">
        <f aca="false">VLOOKUP(C:C,[1]Sheet1!$M$1:$O$1048576,3,FALSE())</f>
        <v>15757180189</v>
      </c>
      <c r="H109" s="30" t="n">
        <v>66.5</v>
      </c>
      <c r="I109" s="30" t="n">
        <v>3</v>
      </c>
      <c r="J109" s="31" t="s">
        <v>77</v>
      </c>
    </row>
    <row r="110" customFormat="false" ht="36" hidden="false" customHeight="true" outlineLevel="0" collapsed="false">
      <c r="A110" s="13" t="s">
        <v>260</v>
      </c>
      <c r="B110" s="15" t="s">
        <v>261</v>
      </c>
      <c r="C110" s="8" t="n">
        <v>20220403017</v>
      </c>
      <c r="D110" s="15" t="s">
        <v>261</v>
      </c>
      <c r="E110" s="15" t="s">
        <v>8</v>
      </c>
      <c r="F110" s="16" t="s">
        <v>38</v>
      </c>
      <c r="G110" s="12" t="n">
        <f aca="false">VLOOKUP(C:C,[1]Sheet1!$M$1:$O$1048576,3,FALSE())</f>
        <v>15068528774</v>
      </c>
      <c r="H110" s="36" t="s">
        <v>90</v>
      </c>
      <c r="I110" s="35"/>
      <c r="J110" s="36" t="s">
        <v>84</v>
      </c>
    </row>
    <row r="111" s="32" customFormat="true" ht="36" hidden="false" customHeight="true" outlineLevel="0" collapsed="false">
      <c r="A111" s="26" t="s">
        <v>262</v>
      </c>
      <c r="B111" s="27" t="s">
        <v>43</v>
      </c>
      <c r="C111" s="28" t="n">
        <v>20220401095</v>
      </c>
      <c r="D111" s="27" t="s">
        <v>43</v>
      </c>
      <c r="E111" s="33" t="s">
        <v>8</v>
      </c>
      <c r="F111" s="29" t="s">
        <v>41</v>
      </c>
      <c r="G111" s="29" t="n">
        <f aca="false">VLOOKUP(C:C,[1]Sheet1!$M$1:$O$1048576,3,FALSE())</f>
        <v>18867804948</v>
      </c>
      <c r="H111" s="30" t="n">
        <v>77</v>
      </c>
      <c r="I111" s="30" t="n">
        <v>1</v>
      </c>
      <c r="J111" s="31" t="s">
        <v>77</v>
      </c>
    </row>
    <row r="112" s="32" customFormat="true" ht="36" hidden="false" customHeight="true" outlineLevel="0" collapsed="false">
      <c r="A112" s="26" t="s">
        <v>263</v>
      </c>
      <c r="B112" s="34" t="s">
        <v>264</v>
      </c>
      <c r="C112" s="28" t="n">
        <v>20220401078</v>
      </c>
      <c r="D112" s="34" t="s">
        <v>264</v>
      </c>
      <c r="E112" s="33" t="s">
        <v>8</v>
      </c>
      <c r="F112" s="34" t="s">
        <v>41</v>
      </c>
      <c r="G112" s="29" t="n">
        <f aca="false">VLOOKUP(C:C,[1]Sheet1!$M$1:$O$1048576,3,FALSE())</f>
        <v>18358570783</v>
      </c>
      <c r="H112" s="30" t="n">
        <v>75.5</v>
      </c>
      <c r="I112" s="30" t="n">
        <v>2</v>
      </c>
      <c r="J112" s="31" t="s">
        <v>77</v>
      </c>
    </row>
    <row r="113" s="32" customFormat="true" ht="36" hidden="false" customHeight="true" outlineLevel="0" collapsed="false">
      <c r="A113" s="26" t="s">
        <v>265</v>
      </c>
      <c r="B113" s="27" t="s">
        <v>40</v>
      </c>
      <c r="C113" s="28" t="n">
        <v>20220402052</v>
      </c>
      <c r="D113" s="27" t="s">
        <v>40</v>
      </c>
      <c r="E113" s="27" t="s">
        <v>8</v>
      </c>
      <c r="F113" s="29" t="s">
        <v>41</v>
      </c>
      <c r="G113" s="29" t="n">
        <f aca="false">VLOOKUP(C:C,[1]Sheet1!$M$1:$O$1048576,3,FALSE())</f>
        <v>15158183244</v>
      </c>
      <c r="H113" s="30" t="n">
        <v>74</v>
      </c>
      <c r="I113" s="30" t="n">
        <v>3</v>
      </c>
      <c r="J113" s="31" t="s">
        <v>77</v>
      </c>
    </row>
    <row r="114" s="32" customFormat="true" ht="36" hidden="false" customHeight="true" outlineLevel="0" collapsed="false">
      <c r="A114" s="26" t="s">
        <v>266</v>
      </c>
      <c r="B114" s="27" t="s">
        <v>267</v>
      </c>
      <c r="C114" s="28" t="n">
        <v>20220402038</v>
      </c>
      <c r="D114" s="27" t="s">
        <v>267</v>
      </c>
      <c r="E114" s="27" t="s">
        <v>8</v>
      </c>
      <c r="F114" s="29" t="s">
        <v>41</v>
      </c>
      <c r="G114" s="29" t="n">
        <f aca="false">VLOOKUP(C:C,[1]Sheet1!$M$1:$O$1048576,3,FALSE())</f>
        <v>13735292658</v>
      </c>
      <c r="H114" s="30" t="n">
        <v>73.5</v>
      </c>
      <c r="I114" s="30" t="n">
        <v>4</v>
      </c>
      <c r="J114" s="31" t="s">
        <v>77</v>
      </c>
    </row>
    <row r="115" s="32" customFormat="true" ht="36" hidden="false" customHeight="true" outlineLevel="0" collapsed="false">
      <c r="A115" s="26" t="s">
        <v>268</v>
      </c>
      <c r="B115" s="27" t="s">
        <v>269</v>
      </c>
      <c r="C115" s="28" t="n">
        <v>20220402037</v>
      </c>
      <c r="D115" s="27" t="s">
        <v>269</v>
      </c>
      <c r="E115" s="27" t="s">
        <v>12</v>
      </c>
      <c r="F115" s="29" t="s">
        <v>41</v>
      </c>
      <c r="G115" s="29" t="n">
        <f aca="false">VLOOKUP(C:C,[1]Sheet1!$M$1:$O$1048576,3,FALSE())</f>
        <v>17858543362</v>
      </c>
      <c r="H115" s="30" t="n">
        <v>72.5</v>
      </c>
      <c r="I115" s="30" t="n">
        <v>5</v>
      </c>
      <c r="J115" s="31" t="s">
        <v>77</v>
      </c>
    </row>
    <row r="116" s="32" customFormat="true" ht="36" hidden="false" customHeight="true" outlineLevel="0" collapsed="false">
      <c r="A116" s="26" t="s">
        <v>270</v>
      </c>
      <c r="B116" s="34" t="s">
        <v>271</v>
      </c>
      <c r="C116" s="28" t="n">
        <v>20220401055</v>
      </c>
      <c r="D116" s="34" t="s">
        <v>271</v>
      </c>
      <c r="E116" s="33" t="s">
        <v>12</v>
      </c>
      <c r="F116" s="34" t="s">
        <v>41</v>
      </c>
      <c r="G116" s="29" t="n">
        <f aca="false">VLOOKUP(C:C,[1]Sheet1!$M$1:$O$1048576,3,FALSE())</f>
        <v>15005859954</v>
      </c>
      <c r="H116" s="30" t="n">
        <v>72</v>
      </c>
      <c r="I116" s="30" t="n">
        <v>6</v>
      </c>
      <c r="J116" s="31" t="s">
        <v>77</v>
      </c>
    </row>
    <row r="117" customFormat="false" ht="36" hidden="false" customHeight="true" outlineLevel="0" collapsed="false">
      <c r="A117" s="13" t="s">
        <v>272</v>
      </c>
      <c r="B117" s="15" t="s">
        <v>273</v>
      </c>
      <c r="C117" s="8" t="n">
        <v>20220404005</v>
      </c>
      <c r="D117" s="15" t="s">
        <v>273</v>
      </c>
      <c r="E117" s="15" t="s">
        <v>8</v>
      </c>
      <c r="F117" s="16" t="s">
        <v>41</v>
      </c>
      <c r="G117" s="12" t="n">
        <f aca="false">VLOOKUP(C:C,[1]Sheet1!$M$1:$O$1048576,3,FALSE())</f>
        <v>15988291819</v>
      </c>
      <c r="H117" s="35" t="n">
        <v>70.5</v>
      </c>
      <c r="I117" s="35" t="n">
        <v>7</v>
      </c>
      <c r="J117" s="36" t="s">
        <v>84</v>
      </c>
    </row>
    <row r="118" customFormat="false" ht="36" hidden="false" customHeight="true" outlineLevel="0" collapsed="false">
      <c r="A118" s="13" t="s">
        <v>274</v>
      </c>
      <c r="B118" s="15" t="s">
        <v>275</v>
      </c>
      <c r="C118" s="8" t="n">
        <v>20220402057</v>
      </c>
      <c r="D118" s="15" t="s">
        <v>275</v>
      </c>
      <c r="E118" s="15" t="s">
        <v>12</v>
      </c>
      <c r="F118" s="16" t="s">
        <v>41</v>
      </c>
      <c r="G118" s="12" t="n">
        <f aca="false">VLOOKUP(C:C,[1]Sheet1!$M$1:$O$1048576,3,FALSE())</f>
        <v>13656656945</v>
      </c>
      <c r="H118" s="35" t="n">
        <v>69</v>
      </c>
      <c r="I118" s="35" t="n">
        <v>8</v>
      </c>
      <c r="J118" s="36" t="s">
        <v>84</v>
      </c>
    </row>
    <row r="119" customFormat="false" ht="36" hidden="false" customHeight="true" outlineLevel="0" collapsed="false">
      <c r="A119" s="13" t="s">
        <v>276</v>
      </c>
      <c r="B119" s="15" t="s">
        <v>277</v>
      </c>
      <c r="C119" s="8" t="n">
        <v>20220404022</v>
      </c>
      <c r="D119" s="15" t="s">
        <v>277</v>
      </c>
      <c r="E119" s="15" t="s">
        <v>12</v>
      </c>
      <c r="F119" s="16" t="s">
        <v>41</v>
      </c>
      <c r="G119" s="12" t="n">
        <f aca="false">VLOOKUP(C:C,[1]Sheet1!$M$1:$O$1048576,3,FALSE())</f>
        <v>13857501445</v>
      </c>
      <c r="H119" s="35" t="n">
        <v>68.5</v>
      </c>
      <c r="I119" s="35" t="n">
        <v>9</v>
      </c>
      <c r="J119" s="36" t="s">
        <v>84</v>
      </c>
    </row>
    <row r="120" customFormat="false" ht="36" hidden="false" customHeight="true" outlineLevel="0" collapsed="false">
      <c r="A120" s="13" t="s">
        <v>278</v>
      </c>
      <c r="B120" s="14" t="s">
        <v>279</v>
      </c>
      <c r="C120" s="8" t="n">
        <v>20220401054</v>
      </c>
      <c r="D120" s="14" t="s">
        <v>279</v>
      </c>
      <c r="E120" s="37" t="s">
        <v>12</v>
      </c>
      <c r="F120" s="14" t="s">
        <v>41</v>
      </c>
      <c r="G120" s="12" t="n">
        <f aca="false">VLOOKUP(C:C,[1]Sheet1!$M$1:$O$1048576,3,FALSE())</f>
        <v>13357504896</v>
      </c>
      <c r="H120" s="35" t="n">
        <v>68</v>
      </c>
      <c r="I120" s="35" t="n">
        <v>10</v>
      </c>
      <c r="J120" s="36" t="s">
        <v>84</v>
      </c>
    </row>
    <row r="121" customFormat="false" ht="36" hidden="false" customHeight="true" outlineLevel="0" collapsed="false">
      <c r="A121" s="13" t="s">
        <v>280</v>
      </c>
      <c r="B121" s="15" t="s">
        <v>281</v>
      </c>
      <c r="C121" s="8" t="n">
        <v>20220402019</v>
      </c>
      <c r="D121" s="15" t="s">
        <v>281</v>
      </c>
      <c r="E121" s="37" t="s">
        <v>8</v>
      </c>
      <c r="F121" s="16" t="s">
        <v>41</v>
      </c>
      <c r="G121" s="12" t="n">
        <f aca="false">VLOOKUP(C:C,[1]Sheet1!$M$1:$O$1048576,3,FALSE())</f>
        <v>15157519297</v>
      </c>
      <c r="H121" s="35" t="n">
        <v>68</v>
      </c>
      <c r="I121" s="35" t="n">
        <v>11</v>
      </c>
      <c r="J121" s="36" t="s">
        <v>84</v>
      </c>
    </row>
    <row r="122" customFormat="false" ht="36" hidden="false" customHeight="true" outlineLevel="0" collapsed="false">
      <c r="A122" s="13" t="s">
        <v>282</v>
      </c>
      <c r="B122" s="14" t="s">
        <v>283</v>
      </c>
      <c r="C122" s="8" t="n">
        <v>20220401053</v>
      </c>
      <c r="D122" s="14" t="s">
        <v>283</v>
      </c>
      <c r="E122" s="37" t="s">
        <v>12</v>
      </c>
      <c r="F122" s="14" t="s">
        <v>41</v>
      </c>
      <c r="G122" s="12" t="n">
        <f aca="false">VLOOKUP(C:C,[1]Sheet1!$M$1:$O$1048576,3,FALSE())</f>
        <v>18267517760</v>
      </c>
      <c r="H122" s="35" t="n">
        <v>65</v>
      </c>
      <c r="I122" s="35" t="n">
        <v>12</v>
      </c>
      <c r="J122" s="36" t="s">
        <v>84</v>
      </c>
    </row>
    <row r="123" customFormat="false" ht="36" hidden="false" customHeight="true" outlineLevel="0" collapsed="false">
      <c r="A123" s="13" t="s">
        <v>284</v>
      </c>
      <c r="B123" s="15" t="s">
        <v>187</v>
      </c>
      <c r="C123" s="8" t="n">
        <v>20220403002</v>
      </c>
      <c r="D123" s="15" t="s">
        <v>187</v>
      </c>
      <c r="E123" s="15" t="s">
        <v>8</v>
      </c>
      <c r="F123" s="16" t="s">
        <v>41</v>
      </c>
      <c r="G123" s="12" t="n">
        <f aca="false">VLOOKUP(C:C,[1]Sheet1!$M$1:$O$1048576,3,FALSE())</f>
        <v>13777345853</v>
      </c>
      <c r="H123" s="35" t="n">
        <v>65</v>
      </c>
      <c r="I123" s="35" t="n">
        <v>13</v>
      </c>
      <c r="J123" s="36" t="s">
        <v>84</v>
      </c>
    </row>
    <row r="124" customFormat="false" ht="36" hidden="false" customHeight="true" outlineLevel="0" collapsed="false">
      <c r="A124" s="13" t="s">
        <v>285</v>
      </c>
      <c r="B124" s="15" t="s">
        <v>286</v>
      </c>
      <c r="C124" s="8" t="n">
        <v>20220401097</v>
      </c>
      <c r="D124" s="15" t="s">
        <v>286</v>
      </c>
      <c r="E124" s="37" t="s">
        <v>12</v>
      </c>
      <c r="F124" s="16" t="s">
        <v>41</v>
      </c>
      <c r="G124" s="12" t="n">
        <f aca="false">VLOOKUP(C:C,[1]Sheet1!$M$1:$O$1048576,3,FALSE())</f>
        <v>18267505603</v>
      </c>
      <c r="H124" s="35" t="n">
        <v>64</v>
      </c>
      <c r="I124" s="35" t="n">
        <v>14</v>
      </c>
      <c r="J124" s="36" t="s">
        <v>84</v>
      </c>
    </row>
    <row r="125" customFormat="false" ht="36" hidden="false" customHeight="true" outlineLevel="0" collapsed="false">
      <c r="A125" s="13" t="s">
        <v>287</v>
      </c>
      <c r="B125" s="15" t="s">
        <v>288</v>
      </c>
      <c r="C125" s="8" t="n">
        <v>20220404023</v>
      </c>
      <c r="D125" s="15" t="s">
        <v>288</v>
      </c>
      <c r="E125" s="15" t="s">
        <v>8</v>
      </c>
      <c r="F125" s="16" t="s">
        <v>41</v>
      </c>
      <c r="G125" s="12" t="n">
        <f aca="false">VLOOKUP(C:C,[1]Sheet1!$M$1:$O$1048576,3,FALSE())</f>
        <v>18106869907</v>
      </c>
      <c r="H125" s="35" t="n">
        <v>63</v>
      </c>
      <c r="I125" s="35" t="n">
        <v>15</v>
      </c>
      <c r="J125" s="36" t="s">
        <v>84</v>
      </c>
    </row>
    <row r="126" customFormat="false" ht="36" hidden="false" customHeight="true" outlineLevel="0" collapsed="false">
      <c r="A126" s="13" t="s">
        <v>289</v>
      </c>
      <c r="B126" s="14" t="s">
        <v>290</v>
      </c>
      <c r="C126" s="8" t="n">
        <v>20220401050</v>
      </c>
      <c r="D126" s="14" t="s">
        <v>290</v>
      </c>
      <c r="E126" s="37" t="s">
        <v>12</v>
      </c>
      <c r="F126" s="14" t="s">
        <v>41</v>
      </c>
      <c r="G126" s="12" t="n">
        <f aca="false">VLOOKUP(C:C,[1]Sheet1!$M$1:$O$1048576,3,FALSE())</f>
        <v>15757580305</v>
      </c>
      <c r="H126" s="35" t="n">
        <v>61.5</v>
      </c>
      <c r="I126" s="35" t="n">
        <v>16</v>
      </c>
      <c r="J126" s="36" t="s">
        <v>84</v>
      </c>
    </row>
    <row r="127" customFormat="false" ht="36" hidden="false" customHeight="true" outlineLevel="0" collapsed="false">
      <c r="A127" s="13" t="s">
        <v>291</v>
      </c>
      <c r="B127" s="15" t="s">
        <v>292</v>
      </c>
      <c r="C127" s="8" t="n">
        <v>20220402021</v>
      </c>
      <c r="D127" s="15" t="s">
        <v>292</v>
      </c>
      <c r="E127" s="15" t="s">
        <v>12</v>
      </c>
      <c r="F127" s="16" t="s">
        <v>41</v>
      </c>
      <c r="G127" s="12" t="n">
        <f aca="false">VLOOKUP(C:C,[1]Sheet1!$M$1:$O$1048576,3,FALSE())</f>
        <v>15657569836</v>
      </c>
      <c r="H127" s="35" t="n">
        <v>61</v>
      </c>
      <c r="I127" s="35" t="n">
        <v>17</v>
      </c>
      <c r="J127" s="36" t="s">
        <v>84</v>
      </c>
    </row>
    <row r="128" customFormat="false" ht="36" hidden="false" customHeight="true" outlineLevel="0" collapsed="false">
      <c r="A128" s="13" t="s">
        <v>293</v>
      </c>
      <c r="B128" s="14" t="s">
        <v>294</v>
      </c>
      <c r="C128" s="8" t="n">
        <v>20220401056</v>
      </c>
      <c r="D128" s="14" t="s">
        <v>294</v>
      </c>
      <c r="E128" s="37" t="s">
        <v>12</v>
      </c>
      <c r="F128" s="14" t="s">
        <v>41</v>
      </c>
      <c r="G128" s="12" t="n">
        <f aca="false">VLOOKUP(C:C,[1]Sheet1!$M$1:$O$1048576,3,FALSE())</f>
        <v>15257593017</v>
      </c>
      <c r="H128" s="35" t="n">
        <v>57.5</v>
      </c>
      <c r="I128" s="35" t="n">
        <v>18</v>
      </c>
      <c r="J128" s="36" t="s">
        <v>84</v>
      </c>
    </row>
    <row r="129" customFormat="false" ht="36" hidden="false" customHeight="true" outlineLevel="0" collapsed="false">
      <c r="A129" s="13" t="s">
        <v>295</v>
      </c>
      <c r="B129" s="15" t="s">
        <v>296</v>
      </c>
      <c r="C129" s="8" t="n">
        <v>20220403021</v>
      </c>
      <c r="D129" s="15" t="s">
        <v>296</v>
      </c>
      <c r="E129" s="15" t="s">
        <v>12</v>
      </c>
      <c r="F129" s="16" t="s">
        <v>41</v>
      </c>
      <c r="G129" s="12" t="n">
        <f aca="false">VLOOKUP(C:C,[1]Sheet1!$M$1:$O$1048576,3,FALSE())</f>
        <v>18967124809</v>
      </c>
      <c r="H129" s="35" t="n">
        <v>57.5</v>
      </c>
      <c r="I129" s="35" t="n">
        <v>19</v>
      </c>
      <c r="J129" s="36" t="s">
        <v>84</v>
      </c>
    </row>
    <row r="130" customFormat="false" ht="36" hidden="false" customHeight="true" outlineLevel="0" collapsed="false">
      <c r="A130" s="13" t="s">
        <v>297</v>
      </c>
      <c r="B130" s="14" t="s">
        <v>298</v>
      </c>
      <c r="C130" s="8" t="n">
        <v>20220401051</v>
      </c>
      <c r="D130" s="14" t="s">
        <v>298</v>
      </c>
      <c r="E130" s="37" t="s">
        <v>12</v>
      </c>
      <c r="F130" s="14" t="s">
        <v>41</v>
      </c>
      <c r="G130" s="12" t="n">
        <f aca="false">VLOOKUP(C:C,[1]Sheet1!$M$1:$O$1048576,3,FALSE())</f>
        <v>18258518531</v>
      </c>
      <c r="H130" s="35" t="n">
        <v>52.5</v>
      </c>
      <c r="I130" s="35" t="n">
        <v>20</v>
      </c>
      <c r="J130" s="36" t="s">
        <v>84</v>
      </c>
    </row>
    <row r="131" customFormat="false" ht="36" hidden="false" customHeight="true" outlineLevel="0" collapsed="false">
      <c r="A131" s="13" t="s">
        <v>299</v>
      </c>
      <c r="B131" s="14" t="s">
        <v>300</v>
      </c>
      <c r="C131" s="8" t="n">
        <v>20220401052</v>
      </c>
      <c r="D131" s="14" t="s">
        <v>300</v>
      </c>
      <c r="E131" s="37" t="s">
        <v>8</v>
      </c>
      <c r="F131" s="14" t="s">
        <v>41</v>
      </c>
      <c r="G131" s="12" t="str">
        <f aca="false">VLOOKUP(C:C,[1]Sheet1!$M$1:$O$1048576,3,FALSE())</f>
        <v>
18367513726</v>
      </c>
      <c r="H131" s="36" t="s">
        <v>90</v>
      </c>
      <c r="I131" s="35"/>
      <c r="J131" s="36" t="s">
        <v>84</v>
      </c>
    </row>
    <row r="132" customFormat="false" ht="36" hidden="false" customHeight="true" outlineLevel="0" collapsed="false">
      <c r="A132" s="13" t="s">
        <v>301</v>
      </c>
      <c r="B132" s="14" t="s">
        <v>302</v>
      </c>
      <c r="C132" s="8" t="n">
        <v>20220401057</v>
      </c>
      <c r="D132" s="14" t="s">
        <v>302</v>
      </c>
      <c r="E132" s="37" t="s">
        <v>12</v>
      </c>
      <c r="F132" s="14" t="s">
        <v>41</v>
      </c>
      <c r="G132" s="12" t="n">
        <f aca="false">VLOOKUP(C:C,[1]Sheet1!$M$1:$O$1048576,3,FALSE())</f>
        <v>15957559756</v>
      </c>
      <c r="H132" s="36" t="s">
        <v>90</v>
      </c>
      <c r="I132" s="35"/>
      <c r="J132" s="36" t="s">
        <v>84</v>
      </c>
    </row>
    <row r="133" customFormat="false" ht="36" hidden="false" customHeight="true" outlineLevel="0" collapsed="false">
      <c r="A133" s="13" t="s">
        <v>303</v>
      </c>
      <c r="B133" s="15" t="s">
        <v>304</v>
      </c>
      <c r="C133" s="8" t="n">
        <v>20220402011</v>
      </c>
      <c r="D133" s="15" t="s">
        <v>304</v>
      </c>
      <c r="E133" s="15" t="s">
        <v>12</v>
      </c>
      <c r="F133" s="16" t="s">
        <v>41</v>
      </c>
      <c r="G133" s="12" t="n">
        <f aca="false">VLOOKUP(C:C,[1]Sheet1!$M$1:$O$1048576,3,FALSE())</f>
        <v>13484278722</v>
      </c>
      <c r="H133" s="36" t="s">
        <v>90</v>
      </c>
      <c r="I133" s="35"/>
      <c r="J133" s="36" t="s">
        <v>84</v>
      </c>
    </row>
    <row r="134" customFormat="false" ht="36" hidden="false" customHeight="true" outlineLevel="0" collapsed="false">
      <c r="A134" s="13" t="s">
        <v>305</v>
      </c>
      <c r="B134" s="15" t="s">
        <v>306</v>
      </c>
      <c r="C134" s="8" t="n">
        <v>20220402045</v>
      </c>
      <c r="D134" s="15" t="s">
        <v>306</v>
      </c>
      <c r="E134" s="15" t="s">
        <v>12</v>
      </c>
      <c r="F134" s="16" t="s">
        <v>41</v>
      </c>
      <c r="G134" s="12" t="n">
        <f aca="false">VLOOKUP(C:C,[1]Sheet1!$M$1:$O$1048576,3,FALSE())</f>
        <v>13282139709</v>
      </c>
      <c r="H134" s="36" t="s">
        <v>90</v>
      </c>
      <c r="I134" s="35"/>
      <c r="J134" s="36" t="s">
        <v>84</v>
      </c>
    </row>
    <row r="135" customFormat="false" ht="36" hidden="false" customHeight="true" outlineLevel="0" collapsed="false">
      <c r="A135" s="13" t="s">
        <v>307</v>
      </c>
      <c r="B135" s="15" t="s">
        <v>308</v>
      </c>
      <c r="C135" s="8" t="n">
        <v>20220402069</v>
      </c>
      <c r="D135" s="15" t="s">
        <v>308</v>
      </c>
      <c r="E135" s="15" t="s">
        <v>12</v>
      </c>
      <c r="F135" s="16" t="s">
        <v>41</v>
      </c>
      <c r="G135" s="12" t="n">
        <f aca="false">VLOOKUP(C:C,[1]Sheet1!$M$1:$O$1048576,3,FALSE())</f>
        <v>13601251983</v>
      </c>
      <c r="H135" s="36" t="s">
        <v>90</v>
      </c>
      <c r="I135" s="35"/>
      <c r="J135" s="36" t="s">
        <v>84</v>
      </c>
    </row>
    <row r="136" customFormat="false" ht="36" hidden="false" customHeight="true" outlineLevel="0" collapsed="false">
      <c r="A136" s="13" t="s">
        <v>309</v>
      </c>
      <c r="B136" s="15" t="s">
        <v>310</v>
      </c>
      <c r="C136" s="8" t="n">
        <v>20220402078</v>
      </c>
      <c r="D136" s="15" t="s">
        <v>310</v>
      </c>
      <c r="E136" s="15" t="s">
        <v>8</v>
      </c>
      <c r="F136" s="16" t="s">
        <v>41</v>
      </c>
      <c r="G136" s="12" t="n">
        <f aca="false">VLOOKUP(C:C,[1]Sheet1!$M$1:$O$1048576,3,FALSE())</f>
        <v>13605855729</v>
      </c>
      <c r="H136" s="36" t="s">
        <v>90</v>
      </c>
      <c r="I136" s="35"/>
      <c r="J136" s="36" t="s">
        <v>84</v>
      </c>
    </row>
    <row r="137" customFormat="false" ht="36" hidden="false" customHeight="true" outlineLevel="0" collapsed="false">
      <c r="A137" s="13" t="s">
        <v>311</v>
      </c>
      <c r="B137" s="15" t="s">
        <v>312</v>
      </c>
      <c r="C137" s="8" t="n">
        <v>20220403026</v>
      </c>
      <c r="D137" s="15" t="s">
        <v>312</v>
      </c>
      <c r="E137" s="15" t="s">
        <v>8</v>
      </c>
      <c r="F137" s="16" t="s">
        <v>41</v>
      </c>
      <c r="G137" s="12" t="n">
        <f aca="false">VLOOKUP(C:C,[1]Sheet1!$M$1:$O$1048576,3,FALSE())</f>
        <v>13205753598</v>
      </c>
      <c r="H137" s="36" t="s">
        <v>90</v>
      </c>
      <c r="I137" s="35"/>
      <c r="J137" s="36" t="s">
        <v>84</v>
      </c>
    </row>
    <row r="138" customFormat="false" ht="36" hidden="false" customHeight="true" outlineLevel="0" collapsed="false">
      <c r="A138" s="13" t="s">
        <v>313</v>
      </c>
      <c r="B138" s="15" t="s">
        <v>314</v>
      </c>
      <c r="C138" s="8" t="n">
        <v>20220404014</v>
      </c>
      <c r="D138" s="15" t="s">
        <v>314</v>
      </c>
      <c r="E138" s="15" t="s">
        <v>8</v>
      </c>
      <c r="F138" s="16" t="s">
        <v>41</v>
      </c>
      <c r="G138" s="12" t="n">
        <f aca="false">VLOOKUP(C:C,[1]Sheet1!$M$1:$O$1048576,3,FALSE())</f>
        <v>15967536349</v>
      </c>
      <c r="H138" s="36" t="s">
        <v>90</v>
      </c>
      <c r="I138" s="35"/>
      <c r="J138" s="36" t="s">
        <v>84</v>
      </c>
    </row>
    <row r="139" s="32" customFormat="true" ht="36" hidden="false" customHeight="true" outlineLevel="0" collapsed="false">
      <c r="A139" s="26" t="s">
        <v>315</v>
      </c>
      <c r="B139" s="27" t="s">
        <v>45</v>
      </c>
      <c r="C139" s="28" t="n">
        <v>20220404029</v>
      </c>
      <c r="D139" s="27" t="s">
        <v>45</v>
      </c>
      <c r="E139" s="27" t="s">
        <v>8</v>
      </c>
      <c r="F139" s="29" t="s">
        <v>46</v>
      </c>
      <c r="G139" s="29" t="n">
        <f aca="false">VLOOKUP(C:C,[1]Sheet1!$M$1:$O$1048576,3,FALSE())</f>
        <v>15715846864</v>
      </c>
      <c r="H139" s="30" t="n">
        <v>80.5</v>
      </c>
      <c r="I139" s="30" t="n">
        <v>1</v>
      </c>
      <c r="J139" s="31" t="s">
        <v>77</v>
      </c>
    </row>
    <row r="140" s="32" customFormat="true" ht="36" hidden="false" customHeight="true" outlineLevel="0" collapsed="false">
      <c r="A140" s="26" t="s">
        <v>316</v>
      </c>
      <c r="B140" s="27" t="s">
        <v>317</v>
      </c>
      <c r="C140" s="28" t="n">
        <v>20220402031</v>
      </c>
      <c r="D140" s="27" t="s">
        <v>317</v>
      </c>
      <c r="E140" s="27" t="s">
        <v>12</v>
      </c>
      <c r="F140" s="29" t="s">
        <v>46</v>
      </c>
      <c r="G140" s="29" t="n">
        <f aca="false">VLOOKUP(C:C,[1]Sheet1!$M$1:$O$1048576,3,FALSE())</f>
        <v>17369635561</v>
      </c>
      <c r="H140" s="30" t="n">
        <v>78.5</v>
      </c>
      <c r="I140" s="30" t="n">
        <v>2</v>
      </c>
      <c r="J140" s="31" t="s">
        <v>77</v>
      </c>
    </row>
    <row r="141" s="32" customFormat="true" ht="36" hidden="false" customHeight="true" outlineLevel="0" collapsed="false">
      <c r="A141" s="26" t="s">
        <v>318</v>
      </c>
      <c r="B141" s="27" t="s">
        <v>319</v>
      </c>
      <c r="C141" s="28" t="n">
        <v>20220402050</v>
      </c>
      <c r="D141" s="27" t="s">
        <v>319</v>
      </c>
      <c r="E141" s="27" t="s">
        <v>12</v>
      </c>
      <c r="F141" s="29" t="s">
        <v>46</v>
      </c>
      <c r="G141" s="29" t="n">
        <f aca="false">VLOOKUP(C:C,[1]Sheet1!$M$1:$O$1048576,3,FALSE())</f>
        <v>17816782081</v>
      </c>
      <c r="H141" s="30" t="n">
        <v>74.5</v>
      </c>
      <c r="I141" s="30" t="n">
        <v>3</v>
      </c>
      <c r="J141" s="31" t="s">
        <v>77</v>
      </c>
    </row>
    <row r="142" s="32" customFormat="true" ht="36" hidden="false" customHeight="true" outlineLevel="0" collapsed="false">
      <c r="A142" s="26" t="s">
        <v>320</v>
      </c>
      <c r="B142" s="34" t="s">
        <v>321</v>
      </c>
      <c r="C142" s="28" t="n">
        <v>20220401089</v>
      </c>
      <c r="D142" s="34" t="s">
        <v>321</v>
      </c>
      <c r="E142" s="33" t="s">
        <v>8</v>
      </c>
      <c r="F142" s="34" t="s">
        <v>46</v>
      </c>
      <c r="G142" s="29" t="n">
        <f aca="false">VLOOKUP(C:C,[1]Sheet1!$M$1:$O$1048576,3,FALSE())</f>
        <v>18257566303</v>
      </c>
      <c r="H142" s="30" t="n">
        <v>73.5</v>
      </c>
      <c r="I142" s="30" t="n">
        <v>4</v>
      </c>
      <c r="J142" s="31" t="s">
        <v>77</v>
      </c>
    </row>
    <row r="143" s="32" customFormat="true" ht="36" hidden="false" customHeight="true" outlineLevel="0" collapsed="false">
      <c r="A143" s="26" t="s">
        <v>322</v>
      </c>
      <c r="B143" s="27" t="s">
        <v>48</v>
      </c>
      <c r="C143" s="28" t="n">
        <v>20220404016</v>
      </c>
      <c r="D143" s="27" t="s">
        <v>48</v>
      </c>
      <c r="E143" s="27" t="s">
        <v>12</v>
      </c>
      <c r="F143" s="29" t="s">
        <v>46</v>
      </c>
      <c r="G143" s="29" t="n">
        <f aca="false">VLOOKUP(C:C,[1]Sheet1!$M$1:$O$1048576,3,FALSE())</f>
        <v>13298337684</v>
      </c>
      <c r="H143" s="30" t="n">
        <v>73.5</v>
      </c>
      <c r="I143" s="30" t="n">
        <v>5</v>
      </c>
      <c r="J143" s="31" t="s">
        <v>77</v>
      </c>
    </row>
    <row r="144" s="32" customFormat="true" ht="36" hidden="false" customHeight="true" outlineLevel="0" collapsed="false">
      <c r="A144" s="26" t="s">
        <v>323</v>
      </c>
      <c r="B144" s="27" t="s">
        <v>324</v>
      </c>
      <c r="C144" s="28" t="n">
        <v>20220403009</v>
      </c>
      <c r="D144" s="27" t="s">
        <v>324</v>
      </c>
      <c r="E144" s="27" t="s">
        <v>12</v>
      </c>
      <c r="F144" s="29" t="s">
        <v>46</v>
      </c>
      <c r="G144" s="29" t="n">
        <f aca="false">VLOOKUP(C:C,[1]Sheet1!$M$1:$O$1048576,3,FALSE())</f>
        <v>13058692303</v>
      </c>
      <c r="H144" s="30" t="n">
        <v>72.5</v>
      </c>
      <c r="I144" s="30" t="n">
        <v>6</v>
      </c>
      <c r="J144" s="31" t="s">
        <v>77</v>
      </c>
    </row>
    <row r="145" customFormat="false" ht="36" hidden="false" customHeight="true" outlineLevel="0" collapsed="false">
      <c r="A145" s="13" t="s">
        <v>325</v>
      </c>
      <c r="B145" s="14" t="s">
        <v>326</v>
      </c>
      <c r="C145" s="8" t="n">
        <v>20220401034</v>
      </c>
      <c r="D145" s="14" t="s">
        <v>326</v>
      </c>
      <c r="E145" s="37" t="s">
        <v>8</v>
      </c>
      <c r="F145" s="14" t="s">
        <v>46</v>
      </c>
      <c r="G145" s="12" t="n">
        <f aca="false">VLOOKUP(C:C,[1]Sheet1!$M$1:$O$1048576,3,FALSE())</f>
        <v>15068528376</v>
      </c>
      <c r="H145" s="35" t="n">
        <v>72</v>
      </c>
      <c r="I145" s="35" t="n">
        <v>7</v>
      </c>
      <c r="J145" s="36" t="s">
        <v>84</v>
      </c>
    </row>
    <row r="146" customFormat="false" ht="36" hidden="false" customHeight="true" outlineLevel="0" collapsed="false">
      <c r="A146" s="13" t="s">
        <v>327</v>
      </c>
      <c r="B146" s="15" t="s">
        <v>328</v>
      </c>
      <c r="C146" s="8" t="n">
        <v>20220402079</v>
      </c>
      <c r="D146" s="15" t="s">
        <v>328</v>
      </c>
      <c r="E146" s="15" t="s">
        <v>12</v>
      </c>
      <c r="F146" s="16" t="s">
        <v>46</v>
      </c>
      <c r="G146" s="12" t="n">
        <f aca="false">VLOOKUP(C:C,[1]Sheet1!$M$1:$O$1048576,3,FALSE())</f>
        <v>13626870182</v>
      </c>
      <c r="H146" s="35" t="n">
        <v>70</v>
      </c>
      <c r="I146" s="35" t="n">
        <v>8</v>
      </c>
      <c r="J146" s="36" t="s">
        <v>84</v>
      </c>
    </row>
    <row r="147" customFormat="false" ht="36" hidden="false" customHeight="true" outlineLevel="0" collapsed="false">
      <c r="A147" s="13" t="s">
        <v>329</v>
      </c>
      <c r="B147" s="15" t="s">
        <v>330</v>
      </c>
      <c r="C147" s="8" t="n">
        <v>20220402012</v>
      </c>
      <c r="D147" s="15" t="s">
        <v>330</v>
      </c>
      <c r="E147" s="15" t="s">
        <v>12</v>
      </c>
      <c r="F147" s="16" t="s">
        <v>46</v>
      </c>
      <c r="G147" s="12" t="n">
        <f aca="false">VLOOKUP(C:C,[1]Sheet1!$M$1:$O$1048576,3,FALSE())</f>
        <v>18258086030</v>
      </c>
      <c r="H147" s="35" t="n">
        <v>69.5</v>
      </c>
      <c r="I147" s="35" t="n">
        <v>9</v>
      </c>
      <c r="J147" s="36" t="s">
        <v>84</v>
      </c>
    </row>
    <row r="148" customFormat="false" ht="36" hidden="false" customHeight="true" outlineLevel="0" collapsed="false">
      <c r="A148" s="13" t="s">
        <v>331</v>
      </c>
      <c r="B148" s="15" t="s">
        <v>332</v>
      </c>
      <c r="C148" s="8" t="n">
        <v>20220403012</v>
      </c>
      <c r="D148" s="15" t="s">
        <v>332</v>
      </c>
      <c r="E148" s="15" t="s">
        <v>8</v>
      </c>
      <c r="F148" s="16" t="s">
        <v>46</v>
      </c>
      <c r="G148" s="12" t="n">
        <f aca="false">VLOOKUP(C:C,[1]Sheet1!$M$1:$O$1048576,3,FALSE())</f>
        <v>13676859670</v>
      </c>
      <c r="H148" s="35" t="n">
        <v>68</v>
      </c>
      <c r="I148" s="35" t="n">
        <v>10</v>
      </c>
      <c r="J148" s="36" t="s">
        <v>84</v>
      </c>
    </row>
    <row r="149" customFormat="false" ht="36" hidden="false" customHeight="true" outlineLevel="0" collapsed="false">
      <c r="A149" s="13" t="s">
        <v>333</v>
      </c>
      <c r="B149" s="15" t="s">
        <v>334</v>
      </c>
      <c r="C149" s="8" t="n">
        <v>20220404007</v>
      </c>
      <c r="D149" s="15" t="s">
        <v>334</v>
      </c>
      <c r="E149" s="15" t="s">
        <v>12</v>
      </c>
      <c r="F149" s="16" t="s">
        <v>46</v>
      </c>
      <c r="G149" s="12" t="n">
        <f aca="false">VLOOKUP(C:C,[1]Sheet1!$M$1:$O$1048576,3,FALSE())</f>
        <v>18268796586</v>
      </c>
      <c r="H149" s="35" t="n">
        <v>67</v>
      </c>
      <c r="I149" s="35" t="n">
        <v>11</v>
      </c>
      <c r="J149" s="36" t="s">
        <v>84</v>
      </c>
    </row>
    <row r="150" customFormat="false" ht="36" hidden="false" customHeight="true" outlineLevel="0" collapsed="false">
      <c r="A150" s="13" t="s">
        <v>335</v>
      </c>
      <c r="B150" s="14" t="s">
        <v>336</v>
      </c>
      <c r="C150" s="8" t="n">
        <v>20220401035</v>
      </c>
      <c r="D150" s="14" t="s">
        <v>336</v>
      </c>
      <c r="E150" s="37" t="s">
        <v>12</v>
      </c>
      <c r="F150" s="14" t="s">
        <v>46</v>
      </c>
      <c r="G150" s="12" t="n">
        <f aca="false">VLOOKUP(C:C,[1]Sheet1!$M$1:$O$1048576,3,FALSE())</f>
        <v>17506570098</v>
      </c>
      <c r="H150" s="35" t="n">
        <v>65.5</v>
      </c>
      <c r="I150" s="35" t="n">
        <v>12</v>
      </c>
      <c r="J150" s="36" t="s">
        <v>84</v>
      </c>
    </row>
    <row r="151" customFormat="false" ht="36" hidden="false" customHeight="true" outlineLevel="0" collapsed="false">
      <c r="A151" s="13" t="s">
        <v>337</v>
      </c>
      <c r="B151" s="15" t="s">
        <v>338</v>
      </c>
      <c r="C151" s="8" t="n">
        <v>20220402003</v>
      </c>
      <c r="D151" s="15" t="s">
        <v>338</v>
      </c>
      <c r="E151" s="37" t="s">
        <v>8</v>
      </c>
      <c r="F151" s="16" t="s">
        <v>46</v>
      </c>
      <c r="G151" s="12" t="n">
        <f aca="false">VLOOKUP(C:C,[1]Sheet1!$M$1:$O$1048576,3,FALSE())</f>
        <v>15068578597</v>
      </c>
      <c r="H151" s="35" t="n">
        <v>63</v>
      </c>
      <c r="I151" s="35" t="n">
        <v>13</v>
      </c>
      <c r="J151" s="36" t="s">
        <v>84</v>
      </c>
    </row>
    <row r="152" customFormat="false" ht="36" hidden="false" customHeight="true" outlineLevel="0" collapsed="false">
      <c r="A152" s="13" t="s">
        <v>339</v>
      </c>
      <c r="B152" s="14" t="s">
        <v>334</v>
      </c>
      <c r="C152" s="8" t="n">
        <v>20220401032</v>
      </c>
      <c r="D152" s="14" t="s">
        <v>334</v>
      </c>
      <c r="E152" s="37" t="s">
        <v>12</v>
      </c>
      <c r="F152" s="14" t="s">
        <v>46</v>
      </c>
      <c r="G152" s="12" t="n">
        <f aca="false">VLOOKUP(C:C,[1]Sheet1!$M$1:$O$1048576,3,FALSE())</f>
        <v>15958507372</v>
      </c>
      <c r="H152" s="35" t="n">
        <v>61</v>
      </c>
      <c r="I152" s="35" t="n">
        <v>14</v>
      </c>
      <c r="J152" s="36" t="s">
        <v>84</v>
      </c>
    </row>
    <row r="153" customFormat="false" ht="36" hidden="false" customHeight="true" outlineLevel="0" collapsed="false">
      <c r="A153" s="13" t="s">
        <v>340</v>
      </c>
      <c r="B153" s="15" t="s">
        <v>341</v>
      </c>
      <c r="C153" s="8" t="n">
        <v>20220404009</v>
      </c>
      <c r="D153" s="15" t="s">
        <v>341</v>
      </c>
      <c r="E153" s="15" t="s">
        <v>8</v>
      </c>
      <c r="F153" s="16" t="s">
        <v>46</v>
      </c>
      <c r="G153" s="12" t="n">
        <f aca="false">VLOOKUP(C:C,[1]Sheet1!$M$1:$O$1048576,3,FALSE())</f>
        <v>15167506332</v>
      </c>
      <c r="H153" s="35" t="n">
        <v>60</v>
      </c>
      <c r="I153" s="35" t="n">
        <v>15</v>
      </c>
      <c r="J153" s="36" t="s">
        <v>84</v>
      </c>
    </row>
    <row r="154" customFormat="false" ht="36" hidden="false" customHeight="true" outlineLevel="0" collapsed="false">
      <c r="A154" s="13" t="s">
        <v>342</v>
      </c>
      <c r="B154" s="15" t="s">
        <v>343</v>
      </c>
      <c r="C154" s="8" t="n">
        <v>20220402023</v>
      </c>
      <c r="D154" s="15" t="s">
        <v>343</v>
      </c>
      <c r="E154" s="15" t="s">
        <v>12</v>
      </c>
      <c r="F154" s="16" t="s">
        <v>46</v>
      </c>
      <c r="G154" s="12" t="n">
        <f aca="false">VLOOKUP(C:C,[1]Sheet1!$M$1:$O$1048576,3,FALSE())</f>
        <v>18267906011</v>
      </c>
      <c r="H154" s="35" t="n">
        <v>59</v>
      </c>
      <c r="I154" s="35" t="n">
        <v>16</v>
      </c>
      <c r="J154" s="36" t="s">
        <v>84</v>
      </c>
    </row>
    <row r="155" customFormat="false" ht="36" hidden="false" customHeight="true" outlineLevel="0" collapsed="false">
      <c r="A155" s="13" t="s">
        <v>344</v>
      </c>
      <c r="B155" s="14" t="s">
        <v>345</v>
      </c>
      <c r="C155" s="8" t="n">
        <v>20220401036</v>
      </c>
      <c r="D155" s="14" t="s">
        <v>345</v>
      </c>
      <c r="E155" s="37" t="s">
        <v>12</v>
      </c>
      <c r="F155" s="14" t="s">
        <v>46</v>
      </c>
      <c r="G155" s="12" t="n">
        <f aca="false">VLOOKUP(C:C,[1]Sheet1!$M$1:$O$1048576,3,FALSE())</f>
        <v>15957562285</v>
      </c>
      <c r="H155" s="35" t="n">
        <v>57</v>
      </c>
      <c r="I155" s="35" t="n">
        <v>17</v>
      </c>
      <c r="J155" s="36" t="s">
        <v>84</v>
      </c>
    </row>
    <row r="156" customFormat="false" ht="36" hidden="false" customHeight="true" outlineLevel="0" collapsed="false">
      <c r="A156" s="13" t="s">
        <v>346</v>
      </c>
      <c r="B156" s="15" t="s">
        <v>347</v>
      </c>
      <c r="C156" s="8" t="n">
        <v>20220402047</v>
      </c>
      <c r="D156" s="15" t="s">
        <v>347</v>
      </c>
      <c r="E156" s="15" t="s">
        <v>12</v>
      </c>
      <c r="F156" s="16" t="s">
        <v>46</v>
      </c>
      <c r="G156" s="12" t="n">
        <f aca="false">VLOOKUP(C:C,[1]Sheet1!$M$1:$O$1048576,3,FALSE())</f>
        <v>13454525734</v>
      </c>
      <c r="H156" s="35" t="n">
        <v>57</v>
      </c>
      <c r="I156" s="35" t="n">
        <v>18</v>
      </c>
      <c r="J156" s="36" t="s">
        <v>84</v>
      </c>
    </row>
    <row r="157" customFormat="false" ht="36" hidden="false" customHeight="true" outlineLevel="0" collapsed="false">
      <c r="A157" s="13" t="s">
        <v>348</v>
      </c>
      <c r="B157" s="15" t="s">
        <v>349</v>
      </c>
      <c r="C157" s="8" t="n">
        <v>20220402064</v>
      </c>
      <c r="D157" s="15" t="s">
        <v>349</v>
      </c>
      <c r="E157" s="15" t="s">
        <v>12</v>
      </c>
      <c r="F157" s="16" t="s">
        <v>46</v>
      </c>
      <c r="G157" s="12" t="n">
        <f aca="false">VLOOKUP(C:C,[1]Sheet1!$M$1:$O$1048576,3,FALSE())</f>
        <v>18268772006</v>
      </c>
      <c r="H157" s="35" t="n">
        <v>56</v>
      </c>
      <c r="I157" s="35" t="n">
        <v>19</v>
      </c>
      <c r="J157" s="36" t="s">
        <v>84</v>
      </c>
    </row>
    <row r="158" customFormat="false" ht="36" hidden="false" customHeight="true" outlineLevel="0" collapsed="false">
      <c r="A158" s="13" t="s">
        <v>350</v>
      </c>
      <c r="B158" s="15" t="s">
        <v>351</v>
      </c>
      <c r="C158" s="8" t="n">
        <v>20220402027</v>
      </c>
      <c r="D158" s="15" t="s">
        <v>351</v>
      </c>
      <c r="E158" s="15" t="s">
        <v>8</v>
      </c>
      <c r="F158" s="16" t="s">
        <v>46</v>
      </c>
      <c r="G158" s="12" t="n">
        <f aca="false">VLOOKUP(C:C,[1]Sheet1!$M$1:$O$1048576,3,FALSE())</f>
        <v>15925807552</v>
      </c>
      <c r="H158" s="35" t="n">
        <v>49</v>
      </c>
      <c r="I158" s="35" t="n">
        <v>20</v>
      </c>
      <c r="J158" s="36" t="s">
        <v>84</v>
      </c>
    </row>
    <row r="159" customFormat="false" ht="36" hidden="false" customHeight="true" outlineLevel="0" collapsed="false">
      <c r="A159" s="13" t="s">
        <v>352</v>
      </c>
      <c r="B159" s="14" t="s">
        <v>353</v>
      </c>
      <c r="C159" s="8" t="n">
        <v>20220401033</v>
      </c>
      <c r="D159" s="14" t="s">
        <v>353</v>
      </c>
      <c r="E159" s="37" t="s">
        <v>12</v>
      </c>
      <c r="F159" s="14" t="s">
        <v>46</v>
      </c>
      <c r="G159" s="12" t="n">
        <f aca="false">VLOOKUP(C:C,[1]Sheet1!$M$1:$O$1048576,3,FALSE())</f>
        <v>17681516168</v>
      </c>
      <c r="H159" s="36" t="s">
        <v>90</v>
      </c>
      <c r="I159" s="35"/>
      <c r="J159" s="36" t="s">
        <v>84</v>
      </c>
    </row>
    <row r="160" customFormat="false" ht="36" hidden="false" customHeight="true" outlineLevel="0" collapsed="false">
      <c r="A160" s="13" t="s">
        <v>354</v>
      </c>
      <c r="B160" s="14" t="s">
        <v>355</v>
      </c>
      <c r="C160" s="8" t="n">
        <v>20220401084</v>
      </c>
      <c r="D160" s="14" t="s">
        <v>355</v>
      </c>
      <c r="E160" s="37" t="s">
        <v>8</v>
      </c>
      <c r="F160" s="14" t="s">
        <v>46</v>
      </c>
      <c r="G160" s="12" t="n">
        <f aca="false">VLOOKUP(C:C,[1]Sheet1!$M$1:$O$1048576,3,FALSE())</f>
        <v>15158012092</v>
      </c>
      <c r="H160" s="36" t="s">
        <v>90</v>
      </c>
      <c r="I160" s="35"/>
      <c r="J160" s="36" t="s">
        <v>84</v>
      </c>
    </row>
    <row r="161" customFormat="false" ht="36" hidden="false" customHeight="true" outlineLevel="0" collapsed="false">
      <c r="A161" s="13" t="s">
        <v>356</v>
      </c>
      <c r="B161" s="15" t="s">
        <v>357</v>
      </c>
      <c r="C161" s="8" t="n">
        <v>20220402015</v>
      </c>
      <c r="D161" s="15" t="s">
        <v>357</v>
      </c>
      <c r="E161" s="15" t="s">
        <v>12</v>
      </c>
      <c r="F161" s="16" t="s">
        <v>46</v>
      </c>
      <c r="G161" s="12" t="n">
        <f aca="false">VLOOKUP(C:C,[1]Sheet1!$M$1:$O$1048576,3,FALSE())</f>
        <v>15355858071</v>
      </c>
      <c r="H161" s="36" t="s">
        <v>90</v>
      </c>
      <c r="I161" s="35"/>
      <c r="J161" s="36" t="s">
        <v>84</v>
      </c>
    </row>
    <row r="162" customFormat="false" ht="36" hidden="false" customHeight="true" outlineLevel="0" collapsed="false">
      <c r="A162" s="13" t="s">
        <v>358</v>
      </c>
      <c r="B162" s="15" t="s">
        <v>359</v>
      </c>
      <c r="C162" s="8" t="n">
        <v>20220402016</v>
      </c>
      <c r="D162" s="15" t="s">
        <v>359</v>
      </c>
      <c r="E162" s="15" t="s">
        <v>12</v>
      </c>
      <c r="F162" s="16" t="s">
        <v>46</v>
      </c>
      <c r="G162" s="12" t="n">
        <f aca="false">VLOOKUP(C:C,[1]Sheet1!$M$1:$O$1048576,3,FALSE())</f>
        <v>13957571968</v>
      </c>
      <c r="H162" s="36" t="s">
        <v>90</v>
      </c>
      <c r="I162" s="35"/>
      <c r="J162" s="36" t="s">
        <v>84</v>
      </c>
    </row>
    <row r="163" customFormat="false" ht="36" hidden="false" customHeight="true" outlineLevel="0" collapsed="false">
      <c r="A163" s="13" t="s">
        <v>360</v>
      </c>
      <c r="B163" s="15" t="s">
        <v>361</v>
      </c>
      <c r="C163" s="8" t="n">
        <v>20220402051</v>
      </c>
      <c r="D163" s="15" t="s">
        <v>361</v>
      </c>
      <c r="E163" s="15" t="s">
        <v>8</v>
      </c>
      <c r="F163" s="16" t="s">
        <v>46</v>
      </c>
      <c r="G163" s="12" t="n">
        <f aca="false">VLOOKUP(C:C,[1]Sheet1!$M$1:$O$1048576,3,FALSE())</f>
        <v>18857223963</v>
      </c>
      <c r="H163" s="36" t="s">
        <v>90</v>
      </c>
      <c r="I163" s="35"/>
      <c r="J163" s="36" t="s">
        <v>84</v>
      </c>
    </row>
    <row r="164" customFormat="false" ht="36" hidden="false" customHeight="true" outlineLevel="0" collapsed="false">
      <c r="A164" s="13" t="s">
        <v>362</v>
      </c>
      <c r="B164" s="15" t="s">
        <v>363</v>
      </c>
      <c r="C164" s="8" t="n">
        <v>20220404018</v>
      </c>
      <c r="D164" s="15" t="s">
        <v>363</v>
      </c>
      <c r="E164" s="15" t="s">
        <v>8</v>
      </c>
      <c r="F164" s="16" t="s">
        <v>46</v>
      </c>
      <c r="G164" s="12" t="n">
        <f aca="false">VLOOKUP(C:C,[1]Sheet1!$M$1:$O$1048576,3,FALSE())</f>
        <v>18458511560</v>
      </c>
      <c r="H164" s="36" t="s">
        <v>90</v>
      </c>
      <c r="I164" s="35"/>
      <c r="J164" s="36" t="s">
        <v>84</v>
      </c>
    </row>
    <row r="165" s="32" customFormat="true" ht="36" hidden="false" customHeight="true" outlineLevel="0" collapsed="false">
      <c r="A165" s="26" t="s">
        <v>364</v>
      </c>
      <c r="B165" s="27" t="s">
        <v>365</v>
      </c>
      <c r="C165" s="28" t="n">
        <v>20220403008</v>
      </c>
      <c r="D165" s="27" t="s">
        <v>365</v>
      </c>
      <c r="E165" s="27" t="s">
        <v>8</v>
      </c>
      <c r="F165" s="29" t="s">
        <v>51</v>
      </c>
      <c r="G165" s="29" t="n">
        <f aca="false">VLOOKUP(C:C,[1]Sheet1!$M$1:$O$1048576,3,FALSE())</f>
        <v>13867532927</v>
      </c>
      <c r="H165" s="30" t="n">
        <v>73.5</v>
      </c>
      <c r="I165" s="30" t="n">
        <v>1</v>
      </c>
      <c r="J165" s="31" t="s">
        <v>77</v>
      </c>
    </row>
    <row r="166" s="32" customFormat="true" ht="36" hidden="false" customHeight="true" outlineLevel="0" collapsed="false">
      <c r="A166" s="26" t="s">
        <v>366</v>
      </c>
      <c r="B166" s="27" t="s">
        <v>50</v>
      </c>
      <c r="C166" s="28" t="n">
        <v>20220402025</v>
      </c>
      <c r="D166" s="27" t="s">
        <v>50</v>
      </c>
      <c r="E166" s="27" t="s">
        <v>12</v>
      </c>
      <c r="F166" s="29" t="s">
        <v>51</v>
      </c>
      <c r="G166" s="29" t="n">
        <f aca="false">VLOOKUP(C:C,[1]Sheet1!$M$1:$O$1048576,3,FALSE())</f>
        <v>15068527798</v>
      </c>
      <c r="H166" s="30" t="n">
        <v>72.5</v>
      </c>
      <c r="I166" s="30" t="n">
        <v>2</v>
      </c>
      <c r="J166" s="31" t="s">
        <v>77</v>
      </c>
    </row>
    <row r="167" s="32" customFormat="true" ht="36" hidden="false" customHeight="true" outlineLevel="0" collapsed="false">
      <c r="A167" s="26" t="s">
        <v>367</v>
      </c>
      <c r="B167" s="29" t="s">
        <v>368</v>
      </c>
      <c r="C167" s="28" t="n">
        <v>20220401010</v>
      </c>
      <c r="D167" s="29" t="s">
        <v>368</v>
      </c>
      <c r="E167" s="29" t="s">
        <v>12</v>
      </c>
      <c r="F167" s="34" t="s">
        <v>51</v>
      </c>
      <c r="G167" s="29" t="n">
        <f aca="false">VLOOKUP(C:C,[1]Sheet1!$M$1:$O$1048576,3,FALSE())</f>
        <v>13575501508</v>
      </c>
      <c r="H167" s="30" t="n">
        <v>58.5</v>
      </c>
      <c r="I167" s="30" t="n">
        <v>3</v>
      </c>
      <c r="J167" s="31" t="s">
        <v>77</v>
      </c>
    </row>
    <row r="168" customFormat="false" ht="36" hidden="false" customHeight="true" outlineLevel="0" collapsed="false">
      <c r="A168" s="13" t="s">
        <v>369</v>
      </c>
      <c r="B168" s="14" t="s">
        <v>370</v>
      </c>
      <c r="C168" s="8" t="n">
        <v>20220401005</v>
      </c>
      <c r="D168" s="14" t="s">
        <v>370</v>
      </c>
      <c r="E168" s="16" t="s">
        <v>8</v>
      </c>
      <c r="F168" s="14" t="s">
        <v>51</v>
      </c>
      <c r="G168" s="12" t="n">
        <f aca="false">VLOOKUP(C:C,[1]Sheet1!$M$1:$O$1048576,3,FALSE())</f>
        <v>15215908664</v>
      </c>
      <c r="H168" s="35" t="n">
        <v>56</v>
      </c>
      <c r="I168" s="35" t="n">
        <v>4</v>
      </c>
      <c r="J168" s="36" t="s">
        <v>84</v>
      </c>
    </row>
    <row r="169" customFormat="false" ht="36" hidden="false" customHeight="true" outlineLevel="0" collapsed="false">
      <c r="A169" s="13" t="s">
        <v>371</v>
      </c>
      <c r="B169" s="14" t="s">
        <v>372</v>
      </c>
      <c r="C169" s="8" t="n">
        <v>20220401014</v>
      </c>
      <c r="D169" s="14" t="s">
        <v>372</v>
      </c>
      <c r="E169" s="16" t="s">
        <v>12</v>
      </c>
      <c r="F169" s="16" t="s">
        <v>51</v>
      </c>
      <c r="G169" s="12" t="n">
        <f aca="false">VLOOKUP(C:C,[1]Sheet1!$M$1:$O$1048576,3,FALSE())</f>
        <v>15167518156</v>
      </c>
      <c r="H169" s="36" t="s">
        <v>90</v>
      </c>
      <c r="I169" s="35"/>
      <c r="J169" s="36" t="s">
        <v>84</v>
      </c>
    </row>
    <row r="170" customFormat="false" ht="36" hidden="false" customHeight="true" outlineLevel="0" collapsed="false">
      <c r="A170" s="13" t="s">
        <v>373</v>
      </c>
      <c r="B170" s="14" t="s">
        <v>374</v>
      </c>
      <c r="C170" s="8" t="n">
        <v>20220401045</v>
      </c>
      <c r="D170" s="14" t="s">
        <v>374</v>
      </c>
      <c r="E170" s="37" t="s">
        <v>8</v>
      </c>
      <c r="F170" s="14" t="s">
        <v>51</v>
      </c>
      <c r="G170" s="12" t="n">
        <f aca="false">VLOOKUP(C:C,[1]Sheet1!$M$1:$O$1048576,3,FALSE())</f>
        <v>18367537154</v>
      </c>
      <c r="H170" s="36" t="s">
        <v>90</v>
      </c>
      <c r="I170" s="35"/>
      <c r="J170" s="36" t="s">
        <v>84</v>
      </c>
    </row>
    <row r="171" customFormat="false" ht="36" hidden="false" customHeight="true" outlineLevel="0" collapsed="false">
      <c r="A171" s="13" t="s">
        <v>375</v>
      </c>
      <c r="B171" s="15" t="s">
        <v>376</v>
      </c>
      <c r="C171" s="8" t="n">
        <v>20220403015</v>
      </c>
      <c r="D171" s="15" t="s">
        <v>376</v>
      </c>
      <c r="E171" s="15" t="s">
        <v>8</v>
      </c>
      <c r="F171" s="16" t="s">
        <v>51</v>
      </c>
      <c r="G171" s="12" t="n">
        <f aca="false">VLOOKUP(C:C,[1]Sheet1!$M$1:$O$1048576,3,FALSE())</f>
        <v>18358577221</v>
      </c>
      <c r="H171" s="36" t="s">
        <v>90</v>
      </c>
      <c r="I171" s="35"/>
      <c r="J171" s="36" t="s">
        <v>84</v>
      </c>
    </row>
    <row r="172" s="32" customFormat="true" ht="36" hidden="false" customHeight="true" outlineLevel="0" collapsed="false">
      <c r="A172" s="26" t="s">
        <v>377</v>
      </c>
      <c r="B172" s="27" t="s">
        <v>378</v>
      </c>
      <c r="C172" s="28" t="n">
        <v>20220404013</v>
      </c>
      <c r="D172" s="27" t="s">
        <v>378</v>
      </c>
      <c r="E172" s="27" t="s">
        <v>8</v>
      </c>
      <c r="F172" s="29" t="s">
        <v>68</v>
      </c>
      <c r="G172" s="29" t="n">
        <f aca="false">VLOOKUP(C:C,[1]Sheet1!$M$1:$O$1048576,3,FALSE())</f>
        <v>18358593312</v>
      </c>
      <c r="H172" s="30" t="n">
        <v>80.5</v>
      </c>
      <c r="I172" s="30" t="n">
        <v>1</v>
      </c>
      <c r="J172" s="31" t="s">
        <v>77</v>
      </c>
    </row>
    <row r="173" s="32" customFormat="true" ht="36" hidden="false" customHeight="true" outlineLevel="0" collapsed="false">
      <c r="A173" s="26" t="s">
        <v>379</v>
      </c>
      <c r="B173" s="27" t="s">
        <v>67</v>
      </c>
      <c r="C173" s="28" t="n">
        <v>20220402080</v>
      </c>
      <c r="D173" s="27" t="s">
        <v>67</v>
      </c>
      <c r="E173" s="27" t="s">
        <v>8</v>
      </c>
      <c r="F173" s="29" t="s">
        <v>68</v>
      </c>
      <c r="G173" s="29" t="n">
        <f aca="false">VLOOKUP(C:C,[1]Sheet1!$M$1:$O$1048576,3,FALSE())</f>
        <v>13566361253</v>
      </c>
      <c r="H173" s="30" t="n">
        <v>71.5</v>
      </c>
      <c r="I173" s="30" t="n">
        <v>2</v>
      </c>
      <c r="J173" s="31" t="s">
        <v>77</v>
      </c>
    </row>
    <row r="174" s="32" customFormat="true" ht="36" hidden="false" customHeight="true" outlineLevel="0" collapsed="false">
      <c r="A174" s="26" t="s">
        <v>380</v>
      </c>
      <c r="B174" s="34" t="s">
        <v>381</v>
      </c>
      <c r="C174" s="28" t="n">
        <v>20220401039</v>
      </c>
      <c r="D174" s="34" t="s">
        <v>381</v>
      </c>
      <c r="E174" s="33" t="s">
        <v>12</v>
      </c>
      <c r="F174" s="34" t="s">
        <v>68</v>
      </c>
      <c r="G174" s="29" t="n">
        <f aca="false">VLOOKUP(C:C,[1]Sheet1!$M$1:$O$1048576,3,FALSE())</f>
        <v>18258579261</v>
      </c>
      <c r="H174" s="30" t="n">
        <v>71</v>
      </c>
      <c r="I174" s="30" t="n">
        <v>3</v>
      </c>
      <c r="J174" s="31" t="s">
        <v>77</v>
      </c>
    </row>
    <row r="175" s="32" customFormat="true" ht="36" hidden="false" customHeight="true" outlineLevel="0" collapsed="false">
      <c r="A175" s="26" t="s">
        <v>382</v>
      </c>
      <c r="B175" s="34" t="s">
        <v>383</v>
      </c>
      <c r="C175" s="28" t="n">
        <v>20220401038</v>
      </c>
      <c r="D175" s="34" t="s">
        <v>383</v>
      </c>
      <c r="E175" s="33" t="s">
        <v>12</v>
      </c>
      <c r="F175" s="34" t="s">
        <v>68</v>
      </c>
      <c r="G175" s="29" t="n">
        <f aca="false">VLOOKUP(C:C,[1]Sheet1!$M$1:$O$1048576,3,FALSE())</f>
        <v>18305851751</v>
      </c>
      <c r="H175" s="30" t="n">
        <v>60.5</v>
      </c>
      <c r="I175" s="30" t="n">
        <v>4</v>
      </c>
      <c r="J175" s="31" t="s">
        <v>77</v>
      </c>
    </row>
    <row r="176" s="32" customFormat="true" ht="36" hidden="false" customHeight="true" outlineLevel="0" collapsed="false">
      <c r="A176" s="26" t="s">
        <v>384</v>
      </c>
      <c r="B176" s="34" t="s">
        <v>385</v>
      </c>
      <c r="C176" s="28" t="n">
        <v>20220401037</v>
      </c>
      <c r="D176" s="34" t="s">
        <v>385</v>
      </c>
      <c r="E176" s="33" t="s">
        <v>12</v>
      </c>
      <c r="F176" s="34" t="s">
        <v>68</v>
      </c>
      <c r="G176" s="29" t="n">
        <f aca="false">VLOOKUP(C:C,[1]Sheet1!$M$1:$O$1048576,3,FALSE())</f>
        <v>15967535039</v>
      </c>
      <c r="H176" s="30" t="n">
        <v>46.5</v>
      </c>
      <c r="I176" s="30" t="n">
        <v>5</v>
      </c>
      <c r="J176" s="31" t="s">
        <v>77</v>
      </c>
    </row>
    <row r="177" customFormat="false" ht="36" hidden="false" customHeight="true" outlineLevel="0" collapsed="false">
      <c r="A177" s="13" t="s">
        <v>386</v>
      </c>
      <c r="B177" s="15" t="s">
        <v>387</v>
      </c>
      <c r="C177" s="8" t="n">
        <v>20220402005</v>
      </c>
      <c r="D177" s="15" t="s">
        <v>387</v>
      </c>
      <c r="E177" s="37" t="s">
        <v>8</v>
      </c>
      <c r="F177" s="16" t="s">
        <v>68</v>
      </c>
      <c r="G177" s="12" t="n">
        <f aca="false">VLOOKUP(C:C,[1]Sheet1!$M$1:$O$1048576,3,FALSE())</f>
        <v>15957596540</v>
      </c>
      <c r="H177" s="36" t="s">
        <v>90</v>
      </c>
      <c r="I177" s="35"/>
      <c r="J177" s="36"/>
    </row>
    <row r="178" customFormat="false" ht="36" hidden="false" customHeight="true" outlineLevel="0" collapsed="false">
      <c r="A178" s="13" t="s">
        <v>388</v>
      </c>
      <c r="B178" s="15" t="s">
        <v>389</v>
      </c>
      <c r="C178" s="8" t="n">
        <v>20220404019</v>
      </c>
      <c r="D178" s="15" t="s">
        <v>389</v>
      </c>
      <c r="E178" s="15" t="s">
        <v>8</v>
      </c>
      <c r="F178" s="16" t="s">
        <v>68</v>
      </c>
      <c r="G178" s="12" t="n">
        <f aca="false">VLOOKUP(C:C,[1]Sheet1!$M$1:$O$1048576,3,FALSE())</f>
        <v>13732275884</v>
      </c>
      <c r="H178" s="36" t="s">
        <v>90</v>
      </c>
      <c r="I178" s="35"/>
      <c r="J178" s="36"/>
    </row>
    <row r="179" s="32" customFormat="true" ht="36" hidden="false" customHeight="true" outlineLevel="0" collapsed="false">
      <c r="A179" s="26" t="s">
        <v>390</v>
      </c>
      <c r="B179" s="27" t="s">
        <v>53</v>
      </c>
      <c r="C179" s="28" t="n">
        <v>20220403020</v>
      </c>
      <c r="D179" s="27" t="s">
        <v>53</v>
      </c>
      <c r="E179" s="27" t="s">
        <v>12</v>
      </c>
      <c r="F179" s="29" t="s">
        <v>54</v>
      </c>
      <c r="G179" s="29" t="n">
        <f aca="false">VLOOKUP(C:C,[1]Sheet1!$M$1:$O$1048576,3,FALSE())</f>
        <v>13600633395</v>
      </c>
      <c r="H179" s="30" t="n">
        <v>76.5</v>
      </c>
      <c r="I179" s="30" t="n">
        <v>1</v>
      </c>
      <c r="J179" s="31" t="s">
        <v>77</v>
      </c>
    </row>
    <row r="180" s="32" customFormat="true" ht="36" hidden="false" customHeight="true" outlineLevel="0" collapsed="false">
      <c r="A180" s="26" t="s">
        <v>391</v>
      </c>
      <c r="B180" s="27" t="s">
        <v>392</v>
      </c>
      <c r="C180" s="28" t="n">
        <v>20220402042</v>
      </c>
      <c r="D180" s="27" t="s">
        <v>392</v>
      </c>
      <c r="E180" s="27" t="s">
        <v>8</v>
      </c>
      <c r="F180" s="29" t="s">
        <v>54</v>
      </c>
      <c r="G180" s="29" t="n">
        <f aca="false">VLOOKUP(C:C,[1]Sheet1!$M$1:$O$1048576,3,FALSE())</f>
        <v>18258501202</v>
      </c>
      <c r="H180" s="30" t="n">
        <v>67</v>
      </c>
      <c r="I180" s="30" t="n">
        <v>2</v>
      </c>
      <c r="J180" s="31" t="s">
        <v>77</v>
      </c>
    </row>
    <row r="181" s="32" customFormat="true" ht="36" hidden="false" customHeight="true" outlineLevel="0" collapsed="false">
      <c r="A181" s="26" t="s">
        <v>393</v>
      </c>
      <c r="B181" s="34" t="s">
        <v>394</v>
      </c>
      <c r="C181" s="28" t="n">
        <v>20220401043</v>
      </c>
      <c r="D181" s="34" t="s">
        <v>394</v>
      </c>
      <c r="E181" s="33" t="s">
        <v>8</v>
      </c>
      <c r="F181" s="34" t="s">
        <v>54</v>
      </c>
      <c r="G181" s="29" t="n">
        <f aca="false">VLOOKUP(C:C,[1]Sheet1!$M$1:$O$1048576,3,FALSE())</f>
        <v>13388685040</v>
      </c>
      <c r="H181" s="30" t="n">
        <v>65.5</v>
      </c>
      <c r="I181" s="30" t="n">
        <v>3</v>
      </c>
      <c r="J181" s="31" t="s">
        <v>77</v>
      </c>
    </row>
    <row r="182" customFormat="false" ht="36" hidden="false" customHeight="true" outlineLevel="0" collapsed="false">
      <c r="A182" s="13" t="s">
        <v>395</v>
      </c>
      <c r="B182" s="14" t="s">
        <v>396</v>
      </c>
      <c r="C182" s="8" t="n">
        <v>20220401044</v>
      </c>
      <c r="D182" s="14" t="s">
        <v>396</v>
      </c>
      <c r="E182" s="37" t="s">
        <v>8</v>
      </c>
      <c r="F182" s="14" t="s">
        <v>54</v>
      </c>
      <c r="G182" s="12" t="n">
        <f aca="false">VLOOKUP(C:C,[1]Sheet1!$M$1:$O$1048576,3,FALSE())</f>
        <v>13819512687</v>
      </c>
      <c r="H182" s="36" t="s">
        <v>90</v>
      </c>
      <c r="I182" s="35"/>
      <c r="J182" s="36" t="s">
        <v>84</v>
      </c>
    </row>
    <row r="183" customFormat="false" ht="39" hidden="false" customHeight="true" outlineLevel="0" collapsed="false">
      <c r="A183" s="13" t="s">
        <v>397</v>
      </c>
      <c r="B183" s="15" t="s">
        <v>398</v>
      </c>
      <c r="C183" s="8" t="n">
        <v>20220404010</v>
      </c>
      <c r="D183" s="15" t="s">
        <v>398</v>
      </c>
      <c r="E183" s="15" t="s">
        <v>8</v>
      </c>
      <c r="F183" s="16" t="s">
        <v>54</v>
      </c>
      <c r="G183" s="12" t="n">
        <f aca="false">VLOOKUP(C:C,[1]Sheet1!$M$1:$O$1048576,3,FALSE())</f>
        <v>15305755601</v>
      </c>
      <c r="H183" s="36" t="s">
        <v>90</v>
      </c>
      <c r="I183" s="35"/>
      <c r="J183" s="36" t="s">
        <v>84</v>
      </c>
    </row>
    <row r="184" s="32" customFormat="true" ht="36" hidden="false" customHeight="true" outlineLevel="0" collapsed="false">
      <c r="A184" s="26" t="s">
        <v>399</v>
      </c>
      <c r="B184" s="27" t="s">
        <v>70</v>
      </c>
      <c r="C184" s="28" t="n">
        <v>20220401096</v>
      </c>
      <c r="D184" s="27" t="s">
        <v>70</v>
      </c>
      <c r="E184" s="33" t="s">
        <v>8</v>
      </c>
      <c r="F184" s="29" t="s">
        <v>71</v>
      </c>
      <c r="G184" s="29" t="n">
        <f aca="false">VLOOKUP(C:C,[1]Sheet1!$M$1:$O$1048576,3,FALSE())</f>
        <v>13675742581</v>
      </c>
      <c r="H184" s="30" t="n">
        <v>73</v>
      </c>
      <c r="I184" s="30" t="n">
        <v>1</v>
      </c>
      <c r="J184" s="31" t="s">
        <v>77</v>
      </c>
    </row>
    <row r="185" s="32" customFormat="true" ht="36" hidden="false" customHeight="true" outlineLevel="0" collapsed="false">
      <c r="A185" s="26" t="s">
        <v>400</v>
      </c>
      <c r="B185" s="27" t="s">
        <v>401</v>
      </c>
      <c r="C185" s="28" t="n">
        <v>20220404004</v>
      </c>
      <c r="D185" s="27" t="s">
        <v>401</v>
      </c>
      <c r="E185" s="27" t="s">
        <v>12</v>
      </c>
      <c r="F185" s="29" t="s">
        <v>71</v>
      </c>
      <c r="G185" s="29" t="n">
        <f aca="false">VLOOKUP(C:C,[1]Sheet1!$M$1:$O$1048576,3,FALSE())</f>
        <v>18758508953</v>
      </c>
      <c r="H185" s="30" t="n">
        <v>53.5</v>
      </c>
      <c r="I185" s="30" t="n">
        <v>2</v>
      </c>
      <c r="J185" s="31" t="s">
        <v>77</v>
      </c>
    </row>
    <row r="186" customFormat="false" ht="36" hidden="false" customHeight="true" outlineLevel="0" collapsed="false">
      <c r="A186" s="13" t="s">
        <v>402</v>
      </c>
      <c r="B186" s="15" t="s">
        <v>403</v>
      </c>
      <c r="C186" s="8" t="n">
        <v>20220402013</v>
      </c>
      <c r="D186" s="15" t="s">
        <v>403</v>
      </c>
      <c r="E186" s="15" t="s">
        <v>8</v>
      </c>
      <c r="F186" s="16" t="s">
        <v>71</v>
      </c>
      <c r="G186" s="12" t="n">
        <f aca="false">VLOOKUP(C:C,[1]Sheet1!$M$1:$O$1048576,3,FALSE())</f>
        <v>15958131536</v>
      </c>
      <c r="H186" s="36" t="s">
        <v>90</v>
      </c>
      <c r="I186" s="35"/>
      <c r="J186" s="35"/>
    </row>
    <row r="187" customFormat="false" ht="36" hidden="false" customHeight="true" outlineLevel="0" collapsed="false">
      <c r="A187" s="13" t="s">
        <v>404</v>
      </c>
      <c r="B187" s="15" t="s">
        <v>405</v>
      </c>
      <c r="C187" s="8" t="n">
        <v>20220402066</v>
      </c>
      <c r="D187" s="15" t="s">
        <v>405</v>
      </c>
      <c r="E187" s="15" t="s">
        <v>12</v>
      </c>
      <c r="F187" s="16" t="s">
        <v>71</v>
      </c>
      <c r="G187" s="12" t="n">
        <f aca="false">VLOOKUP(C:C,[1]Sheet1!$M$1:$O$1048576,3,FALSE())</f>
        <v>15105754032</v>
      </c>
      <c r="H187" s="36" t="s">
        <v>90</v>
      </c>
      <c r="I187" s="35"/>
      <c r="J187" s="35"/>
    </row>
    <row r="188" customFormat="false" ht="36" hidden="false" customHeight="true" outlineLevel="0" collapsed="false">
      <c r="A188" s="13" t="s">
        <v>406</v>
      </c>
      <c r="B188" s="15" t="s">
        <v>407</v>
      </c>
      <c r="C188" s="8" t="n">
        <v>20220404028</v>
      </c>
      <c r="D188" s="15" t="s">
        <v>407</v>
      </c>
      <c r="E188" s="15" t="s">
        <v>8</v>
      </c>
      <c r="F188" s="16" t="s">
        <v>71</v>
      </c>
      <c r="G188" s="12" t="n">
        <f aca="false">VLOOKUP(C:C,[1]Sheet1!$M$1:$O$1048576,3,FALSE())</f>
        <v>15957108620</v>
      </c>
      <c r="H188" s="36" t="s">
        <v>90</v>
      </c>
      <c r="I188" s="35"/>
      <c r="J188" s="35"/>
    </row>
    <row r="189" s="32" customFormat="true" ht="36" hidden="false" customHeight="true" outlineLevel="0" collapsed="false">
      <c r="A189" s="26" t="s">
        <v>408</v>
      </c>
      <c r="B189" s="29" t="s">
        <v>409</v>
      </c>
      <c r="C189" s="28" t="n">
        <v>20220401003</v>
      </c>
      <c r="D189" s="29" t="s">
        <v>409</v>
      </c>
      <c r="E189" s="29" t="s">
        <v>12</v>
      </c>
      <c r="F189" s="29" t="s">
        <v>57</v>
      </c>
      <c r="G189" s="29" t="n">
        <f aca="false">VLOOKUP(C:C,[1]Sheet1!$M$1:$O$1048576,3,FALSE())</f>
        <v>15157586368</v>
      </c>
      <c r="H189" s="30" t="n">
        <v>75.5</v>
      </c>
      <c r="I189" s="30" t="n">
        <v>1</v>
      </c>
      <c r="J189" s="31" t="s">
        <v>77</v>
      </c>
    </row>
    <row r="190" s="32" customFormat="true" ht="36" hidden="false" customHeight="true" outlineLevel="0" collapsed="false">
      <c r="A190" s="26" t="s">
        <v>410</v>
      </c>
      <c r="B190" s="27" t="s">
        <v>411</v>
      </c>
      <c r="C190" s="28" t="n">
        <v>20220402022</v>
      </c>
      <c r="D190" s="27" t="s">
        <v>411</v>
      </c>
      <c r="E190" s="27" t="s">
        <v>12</v>
      </c>
      <c r="F190" s="29" t="s">
        <v>57</v>
      </c>
      <c r="G190" s="29" t="n">
        <f aca="false">VLOOKUP(C:C,[1]Sheet1!$M$1:$O$1048576,3,FALSE())</f>
        <v>13235855887</v>
      </c>
      <c r="H190" s="30" t="n">
        <v>75</v>
      </c>
      <c r="I190" s="30" t="n">
        <v>2</v>
      </c>
      <c r="J190" s="31" t="s">
        <v>77</v>
      </c>
    </row>
    <row r="191" s="32" customFormat="true" ht="36" hidden="false" customHeight="true" outlineLevel="0" collapsed="false">
      <c r="A191" s="26" t="s">
        <v>412</v>
      </c>
      <c r="B191" s="27" t="s">
        <v>56</v>
      </c>
      <c r="C191" s="28" t="n">
        <v>20220402039</v>
      </c>
      <c r="D191" s="27" t="s">
        <v>56</v>
      </c>
      <c r="E191" s="27" t="s">
        <v>12</v>
      </c>
      <c r="F191" s="29" t="s">
        <v>57</v>
      </c>
      <c r="G191" s="29" t="n">
        <f aca="false">VLOOKUP(C:C,[1]Sheet1!$M$1:$O$1048576,3,FALSE())</f>
        <v>17363535613</v>
      </c>
      <c r="H191" s="30" t="n">
        <v>74</v>
      </c>
      <c r="I191" s="30" t="n">
        <v>3</v>
      </c>
      <c r="J191" s="31" t="s">
        <v>77</v>
      </c>
    </row>
    <row r="192" s="32" customFormat="true" ht="36" hidden="false" customHeight="true" outlineLevel="0" collapsed="false">
      <c r="A192" s="26" t="s">
        <v>413</v>
      </c>
      <c r="B192" s="34" t="s">
        <v>414</v>
      </c>
      <c r="C192" s="28" t="n">
        <v>20220401081</v>
      </c>
      <c r="D192" s="34" t="s">
        <v>414</v>
      </c>
      <c r="E192" s="33" t="s">
        <v>12</v>
      </c>
      <c r="F192" s="34" t="s">
        <v>57</v>
      </c>
      <c r="G192" s="29" t="n">
        <f aca="false">VLOOKUP(C:C,[1]Sheet1!$M$1:$O$1048576,3,FALSE())</f>
        <v>15088506293</v>
      </c>
      <c r="H192" s="30" t="n">
        <v>73</v>
      </c>
      <c r="I192" s="30" t="n">
        <v>4</v>
      </c>
      <c r="J192" s="31" t="s">
        <v>77</v>
      </c>
    </row>
    <row r="193" s="32" customFormat="true" ht="36" hidden="false" customHeight="true" outlineLevel="0" collapsed="false">
      <c r="A193" s="26" t="s">
        <v>415</v>
      </c>
      <c r="B193" s="34" t="s">
        <v>416</v>
      </c>
      <c r="C193" s="28" t="n">
        <v>20220401063</v>
      </c>
      <c r="D193" s="34" t="s">
        <v>416</v>
      </c>
      <c r="E193" s="33" t="s">
        <v>8</v>
      </c>
      <c r="F193" s="34" t="s">
        <v>57</v>
      </c>
      <c r="G193" s="29" t="n">
        <f aca="false">VLOOKUP(C:C,[1]Sheet1!$M$1:$O$1048576,3,FALSE())</f>
        <v>13675772268</v>
      </c>
      <c r="H193" s="30" t="n">
        <v>72</v>
      </c>
      <c r="I193" s="30" t="n">
        <v>5</v>
      </c>
      <c r="J193" s="31" t="s">
        <v>77</v>
      </c>
    </row>
    <row r="194" s="32" customFormat="true" ht="36" hidden="false" customHeight="true" outlineLevel="0" collapsed="false">
      <c r="A194" s="26" t="s">
        <v>417</v>
      </c>
      <c r="B194" s="34" t="s">
        <v>418</v>
      </c>
      <c r="C194" s="28" t="n">
        <v>20220401061</v>
      </c>
      <c r="D194" s="34" t="s">
        <v>418</v>
      </c>
      <c r="E194" s="33" t="s">
        <v>12</v>
      </c>
      <c r="F194" s="34" t="s">
        <v>57</v>
      </c>
      <c r="G194" s="29" t="n">
        <f aca="false">VLOOKUP(C:C,[1]Sheet1!$M$1:$O$1048576,3,FALSE())</f>
        <v>15257591350</v>
      </c>
      <c r="H194" s="30" t="n">
        <v>71</v>
      </c>
      <c r="I194" s="30" t="n">
        <v>6</v>
      </c>
      <c r="J194" s="31" t="s">
        <v>77</v>
      </c>
    </row>
    <row r="195" customFormat="false" ht="36" hidden="false" customHeight="true" outlineLevel="0" collapsed="false">
      <c r="A195" s="13" t="s">
        <v>419</v>
      </c>
      <c r="B195" s="15" t="s">
        <v>420</v>
      </c>
      <c r="C195" s="8" t="n">
        <v>20220402040</v>
      </c>
      <c r="D195" s="15" t="s">
        <v>420</v>
      </c>
      <c r="E195" s="15" t="s">
        <v>12</v>
      </c>
      <c r="F195" s="16" t="s">
        <v>57</v>
      </c>
      <c r="G195" s="12" t="n">
        <f aca="false">VLOOKUP(C:C,[1]Sheet1!$M$1:$O$1048576,3,FALSE())</f>
        <v>18367926160</v>
      </c>
      <c r="H195" s="35" t="n">
        <v>70</v>
      </c>
      <c r="I195" s="35" t="n">
        <v>7</v>
      </c>
      <c r="J195" s="36" t="s">
        <v>84</v>
      </c>
    </row>
    <row r="196" customFormat="false" ht="36" hidden="false" customHeight="true" outlineLevel="0" collapsed="false">
      <c r="A196" s="13" t="s">
        <v>421</v>
      </c>
      <c r="B196" s="14" t="s">
        <v>422</v>
      </c>
      <c r="C196" s="8" t="n">
        <v>20220401060</v>
      </c>
      <c r="D196" s="14" t="s">
        <v>422</v>
      </c>
      <c r="E196" s="37" t="s">
        <v>12</v>
      </c>
      <c r="F196" s="14" t="s">
        <v>57</v>
      </c>
      <c r="G196" s="12" t="n">
        <f aca="false">VLOOKUP(C:C,[1]Sheet1!$M$1:$O$1048576,3,FALSE())</f>
        <v>13506752086</v>
      </c>
      <c r="H196" s="35" t="n">
        <v>69.5</v>
      </c>
      <c r="I196" s="35" t="n">
        <v>8</v>
      </c>
      <c r="J196" s="36" t="s">
        <v>84</v>
      </c>
    </row>
    <row r="197" customFormat="false" ht="36" hidden="false" customHeight="true" outlineLevel="0" collapsed="false">
      <c r="A197" s="13" t="s">
        <v>423</v>
      </c>
      <c r="B197" s="16" t="s">
        <v>424</v>
      </c>
      <c r="C197" s="8" t="n">
        <v>20220401013</v>
      </c>
      <c r="D197" s="16" t="s">
        <v>424</v>
      </c>
      <c r="E197" s="16" t="s">
        <v>12</v>
      </c>
      <c r="F197" s="16" t="s">
        <v>57</v>
      </c>
      <c r="G197" s="12" t="n">
        <f aca="false">VLOOKUP(C:C,[1]Sheet1!$M$1:$O$1048576,3,FALSE())</f>
        <v>18368533857</v>
      </c>
      <c r="H197" s="35" t="n">
        <v>69</v>
      </c>
      <c r="I197" s="35" t="n">
        <v>9</v>
      </c>
      <c r="J197" s="36" t="s">
        <v>84</v>
      </c>
    </row>
    <row r="198" customFormat="false" ht="36" hidden="false" customHeight="true" outlineLevel="0" collapsed="false">
      <c r="A198" s="13" t="s">
        <v>425</v>
      </c>
      <c r="B198" s="14" t="s">
        <v>426</v>
      </c>
      <c r="C198" s="8" t="n">
        <v>20220401058</v>
      </c>
      <c r="D198" s="14" t="s">
        <v>426</v>
      </c>
      <c r="E198" s="37" t="s">
        <v>12</v>
      </c>
      <c r="F198" s="14" t="s">
        <v>57</v>
      </c>
      <c r="G198" s="12" t="n">
        <f aca="false">VLOOKUP(C:C,[1]Sheet1!$M$1:$O$1048576,3,FALSE())</f>
        <v>18158424612</v>
      </c>
      <c r="H198" s="35" t="n">
        <v>69</v>
      </c>
      <c r="I198" s="35" t="n">
        <v>10</v>
      </c>
      <c r="J198" s="36" t="s">
        <v>84</v>
      </c>
    </row>
    <row r="199" customFormat="false" ht="36" hidden="false" customHeight="true" outlineLevel="0" collapsed="false">
      <c r="A199" s="13" t="s">
        <v>427</v>
      </c>
      <c r="B199" s="16" t="s">
        <v>428</v>
      </c>
      <c r="C199" s="8" t="n">
        <v>20220401009</v>
      </c>
      <c r="D199" s="16" t="s">
        <v>428</v>
      </c>
      <c r="E199" s="16" t="s">
        <v>8</v>
      </c>
      <c r="F199" s="16" t="s">
        <v>57</v>
      </c>
      <c r="G199" s="12" t="n">
        <f aca="false">VLOOKUP(C:C,[1]Sheet1!$M$1:$O$1048576,3,FALSE())</f>
        <v>18268787754</v>
      </c>
      <c r="H199" s="35" t="n">
        <v>66.5</v>
      </c>
      <c r="I199" s="35" t="n">
        <v>11</v>
      </c>
      <c r="J199" s="36" t="s">
        <v>84</v>
      </c>
    </row>
    <row r="200" customFormat="false" ht="36" hidden="false" customHeight="true" outlineLevel="0" collapsed="false">
      <c r="A200" s="13" t="s">
        <v>429</v>
      </c>
      <c r="B200" s="14" t="s">
        <v>430</v>
      </c>
      <c r="C200" s="8" t="n">
        <v>20220401083</v>
      </c>
      <c r="D200" s="14" t="s">
        <v>430</v>
      </c>
      <c r="E200" s="37" t="s">
        <v>12</v>
      </c>
      <c r="F200" s="14" t="s">
        <v>57</v>
      </c>
      <c r="G200" s="12" t="n">
        <f aca="false">VLOOKUP(C:C,[1]Sheet1!$M$1:$O$1048576,3,FALSE())</f>
        <v>18757524219</v>
      </c>
      <c r="H200" s="35" t="n">
        <v>66</v>
      </c>
      <c r="I200" s="35" t="n">
        <v>12</v>
      </c>
      <c r="J200" s="36" t="s">
        <v>84</v>
      </c>
    </row>
    <row r="201" customFormat="false" ht="36" hidden="false" customHeight="true" outlineLevel="0" collapsed="false">
      <c r="A201" s="13" t="s">
        <v>431</v>
      </c>
      <c r="B201" s="15" t="s">
        <v>432</v>
      </c>
      <c r="C201" s="8" t="n">
        <v>20220401093</v>
      </c>
      <c r="D201" s="15" t="s">
        <v>432</v>
      </c>
      <c r="E201" s="37" t="s">
        <v>12</v>
      </c>
      <c r="F201" s="14" t="s">
        <v>57</v>
      </c>
      <c r="G201" s="12" t="n">
        <f aca="false">VLOOKUP(C:C,[1]Sheet1!$M$1:$O$1048576,3,FALSE())</f>
        <v>15258518820</v>
      </c>
      <c r="H201" s="35" t="n">
        <v>65.5</v>
      </c>
      <c r="I201" s="35" t="n">
        <v>13</v>
      </c>
      <c r="J201" s="36" t="s">
        <v>84</v>
      </c>
    </row>
    <row r="202" customFormat="false" ht="36" hidden="false" customHeight="true" outlineLevel="0" collapsed="false">
      <c r="A202" s="13" t="s">
        <v>433</v>
      </c>
      <c r="B202" s="14" t="s">
        <v>434</v>
      </c>
      <c r="C202" s="8" t="n">
        <v>20220401064</v>
      </c>
      <c r="D202" s="14" t="s">
        <v>434</v>
      </c>
      <c r="E202" s="37" t="s">
        <v>12</v>
      </c>
      <c r="F202" s="14" t="s">
        <v>57</v>
      </c>
      <c r="G202" s="12" t="n">
        <f aca="false">VLOOKUP(C:C,[1]Sheet1!$M$1:$O$1048576,3,FALSE())</f>
        <v>13575512849</v>
      </c>
      <c r="H202" s="35" t="n">
        <v>65</v>
      </c>
      <c r="I202" s="35" t="n">
        <v>14</v>
      </c>
      <c r="J202" s="36" t="s">
        <v>84</v>
      </c>
    </row>
    <row r="203" customFormat="false" ht="36" hidden="false" customHeight="true" outlineLevel="0" collapsed="false">
      <c r="A203" s="13" t="s">
        <v>435</v>
      </c>
      <c r="B203" s="14" t="s">
        <v>436</v>
      </c>
      <c r="C203" s="8" t="n">
        <v>20220401059</v>
      </c>
      <c r="D203" s="14" t="s">
        <v>436</v>
      </c>
      <c r="E203" s="37" t="s">
        <v>12</v>
      </c>
      <c r="F203" s="14" t="s">
        <v>57</v>
      </c>
      <c r="G203" s="12" t="n">
        <f aca="false">VLOOKUP(C:C,[1]Sheet1!$M$1:$O$1048576,3,FALSE())</f>
        <v>15158244659</v>
      </c>
      <c r="H203" s="35" t="n">
        <v>64</v>
      </c>
      <c r="I203" s="35" t="n">
        <v>15</v>
      </c>
      <c r="J203" s="36" t="s">
        <v>84</v>
      </c>
    </row>
    <row r="204" customFormat="false" ht="36" hidden="false" customHeight="true" outlineLevel="0" collapsed="false">
      <c r="A204" s="13" t="s">
        <v>437</v>
      </c>
      <c r="B204" s="15" t="s">
        <v>438</v>
      </c>
      <c r="C204" s="8" t="n">
        <v>20220402068</v>
      </c>
      <c r="D204" s="15" t="s">
        <v>438</v>
      </c>
      <c r="E204" s="15" t="s">
        <v>12</v>
      </c>
      <c r="F204" s="16" t="s">
        <v>57</v>
      </c>
      <c r="G204" s="12" t="n">
        <f aca="false">VLOOKUP(C:C,[1]Sheet1!$M$1:$O$1048576,3,FALSE())</f>
        <v>18888717180</v>
      </c>
      <c r="H204" s="35" t="n">
        <v>64</v>
      </c>
      <c r="I204" s="35" t="n">
        <v>16</v>
      </c>
      <c r="J204" s="36" t="s">
        <v>84</v>
      </c>
    </row>
    <row r="205" customFormat="false" ht="36" hidden="false" customHeight="true" outlineLevel="0" collapsed="false">
      <c r="A205" s="13" t="s">
        <v>439</v>
      </c>
      <c r="B205" s="15" t="s">
        <v>440</v>
      </c>
      <c r="C205" s="8" t="n">
        <v>20220402043</v>
      </c>
      <c r="D205" s="15" t="s">
        <v>440</v>
      </c>
      <c r="E205" s="15" t="s">
        <v>8</v>
      </c>
      <c r="F205" s="16" t="s">
        <v>57</v>
      </c>
      <c r="G205" s="12" t="n">
        <f aca="false">VLOOKUP(C:C,[1]Sheet1!$M$1:$O$1048576,3,FALSE())</f>
        <v>13396851059</v>
      </c>
      <c r="H205" s="35" t="n">
        <v>63.5</v>
      </c>
      <c r="I205" s="35" t="n">
        <v>17</v>
      </c>
      <c r="J205" s="36" t="s">
        <v>84</v>
      </c>
    </row>
    <row r="206" customFormat="false" ht="36" hidden="false" customHeight="true" outlineLevel="0" collapsed="false">
      <c r="A206" s="13" t="s">
        <v>441</v>
      </c>
      <c r="B206" s="15" t="s">
        <v>442</v>
      </c>
      <c r="C206" s="8" t="n">
        <v>20220402058</v>
      </c>
      <c r="D206" s="15" t="s">
        <v>442</v>
      </c>
      <c r="E206" s="15" t="s">
        <v>12</v>
      </c>
      <c r="F206" s="16" t="s">
        <v>57</v>
      </c>
      <c r="G206" s="12" t="n">
        <f aca="false">VLOOKUP(C:C,[1]Sheet1!$M$1:$O$1048576,3,FALSE())</f>
        <v>15925812854</v>
      </c>
      <c r="H206" s="35" t="n">
        <v>63.5</v>
      </c>
      <c r="I206" s="35" t="n">
        <v>18</v>
      </c>
      <c r="J206" s="36" t="s">
        <v>84</v>
      </c>
    </row>
    <row r="207" customFormat="false" ht="36" hidden="false" customHeight="true" outlineLevel="0" collapsed="false">
      <c r="A207" s="13" t="s">
        <v>443</v>
      </c>
      <c r="B207" s="14" t="s">
        <v>444</v>
      </c>
      <c r="C207" s="8" t="n">
        <v>20220401092</v>
      </c>
      <c r="D207" s="14" t="s">
        <v>444</v>
      </c>
      <c r="E207" s="37" t="s">
        <v>8</v>
      </c>
      <c r="F207" s="14" t="s">
        <v>57</v>
      </c>
      <c r="G207" s="12" t="n">
        <f aca="false">VLOOKUP(C:C,[1]Sheet1!$M$1:$O$1048576,3,FALSE())</f>
        <v>15257595048</v>
      </c>
      <c r="H207" s="35" t="n">
        <v>62.5</v>
      </c>
      <c r="I207" s="35" t="n">
        <v>19</v>
      </c>
      <c r="J207" s="36" t="s">
        <v>84</v>
      </c>
    </row>
    <row r="208" customFormat="false" ht="36" hidden="false" customHeight="true" outlineLevel="0" collapsed="false">
      <c r="A208" s="13" t="s">
        <v>445</v>
      </c>
      <c r="B208" s="15" t="s">
        <v>446</v>
      </c>
      <c r="C208" s="8" t="n">
        <v>20220403024</v>
      </c>
      <c r="D208" s="15" t="s">
        <v>446</v>
      </c>
      <c r="E208" s="15" t="s">
        <v>12</v>
      </c>
      <c r="F208" s="16" t="s">
        <v>57</v>
      </c>
      <c r="G208" s="12" t="n">
        <f aca="false">VLOOKUP(C:C,[1]Sheet1!$M$1:$O$1048576,3,FALSE())</f>
        <v>13065789601</v>
      </c>
      <c r="H208" s="35" t="n">
        <v>61.5</v>
      </c>
      <c r="I208" s="35" t="n">
        <v>20</v>
      </c>
      <c r="J208" s="36" t="s">
        <v>84</v>
      </c>
    </row>
    <row r="209" customFormat="false" ht="36" hidden="false" customHeight="true" outlineLevel="0" collapsed="false">
      <c r="A209" s="13" t="s">
        <v>447</v>
      </c>
      <c r="B209" s="15" t="s">
        <v>448</v>
      </c>
      <c r="C209" s="8" t="n">
        <v>20220404030</v>
      </c>
      <c r="D209" s="15" t="s">
        <v>448</v>
      </c>
      <c r="E209" s="15" t="s">
        <v>8</v>
      </c>
      <c r="F209" s="16" t="s">
        <v>57</v>
      </c>
      <c r="G209" s="12" t="n">
        <f aca="false">VLOOKUP(C:C,[1]Sheet1!$M$1:$O$1048576,3,FALSE())</f>
        <v>13575585254</v>
      </c>
      <c r="H209" s="35" t="n">
        <v>60.5</v>
      </c>
      <c r="I209" s="35" t="n">
        <v>21</v>
      </c>
      <c r="J209" s="36" t="s">
        <v>84</v>
      </c>
    </row>
    <row r="210" customFormat="false" ht="36" hidden="false" customHeight="true" outlineLevel="0" collapsed="false">
      <c r="A210" s="13" t="s">
        <v>449</v>
      </c>
      <c r="B210" s="14" t="s">
        <v>450</v>
      </c>
      <c r="C210" s="8" t="n">
        <v>20220401065</v>
      </c>
      <c r="D210" s="14" t="s">
        <v>450</v>
      </c>
      <c r="E210" s="37" t="s">
        <v>12</v>
      </c>
      <c r="F210" s="14" t="s">
        <v>57</v>
      </c>
      <c r="G210" s="12" t="n">
        <f aca="false">VLOOKUP(C:C,[1]Sheet1!$M$1:$O$1048576,3,FALSE())</f>
        <v>18605757189</v>
      </c>
      <c r="H210" s="35" t="n">
        <v>59</v>
      </c>
      <c r="I210" s="35" t="n">
        <v>22</v>
      </c>
      <c r="J210" s="36" t="s">
        <v>84</v>
      </c>
    </row>
    <row r="211" customFormat="false" ht="36" hidden="false" customHeight="true" outlineLevel="0" collapsed="false">
      <c r="A211" s="13" t="s">
        <v>451</v>
      </c>
      <c r="B211" s="14" t="s">
        <v>452</v>
      </c>
      <c r="C211" s="8" t="n">
        <v>20220401073</v>
      </c>
      <c r="D211" s="14" t="s">
        <v>452</v>
      </c>
      <c r="E211" s="37" t="s">
        <v>8</v>
      </c>
      <c r="F211" s="14" t="s">
        <v>57</v>
      </c>
      <c r="G211" s="12" t="n">
        <f aca="false">VLOOKUP(C:C,[1]Sheet1!$M$1:$O$1048576,3,FALSE())</f>
        <v>15268451316</v>
      </c>
      <c r="H211" s="35" t="n">
        <v>59</v>
      </c>
      <c r="I211" s="35" t="n">
        <v>23</v>
      </c>
      <c r="J211" s="36" t="s">
        <v>84</v>
      </c>
    </row>
    <row r="212" customFormat="false" ht="36" hidden="false" customHeight="true" outlineLevel="0" collapsed="false">
      <c r="A212" s="13" t="s">
        <v>453</v>
      </c>
      <c r="B212" s="15" t="s">
        <v>454</v>
      </c>
      <c r="C212" s="8" t="n">
        <v>20220403028</v>
      </c>
      <c r="D212" s="15" t="s">
        <v>454</v>
      </c>
      <c r="E212" s="15" t="s">
        <v>8</v>
      </c>
      <c r="F212" s="16" t="s">
        <v>57</v>
      </c>
      <c r="G212" s="12" t="n">
        <f aca="false">VLOOKUP(C:C,[1]Sheet1!$M$1:$O$1048576,3,FALSE())</f>
        <v>18258009290</v>
      </c>
      <c r="H212" s="35" t="n">
        <v>58</v>
      </c>
      <c r="I212" s="35" t="n">
        <v>24</v>
      </c>
      <c r="J212" s="36" t="s">
        <v>84</v>
      </c>
    </row>
    <row r="213" customFormat="false" ht="36" hidden="false" customHeight="true" outlineLevel="0" collapsed="false">
      <c r="A213" s="13" t="s">
        <v>455</v>
      </c>
      <c r="B213" s="15" t="s">
        <v>456</v>
      </c>
      <c r="C213" s="8" t="n">
        <v>20220404002</v>
      </c>
      <c r="D213" s="15" t="s">
        <v>456</v>
      </c>
      <c r="E213" s="15" t="s">
        <v>12</v>
      </c>
      <c r="F213" s="16" t="s">
        <v>57</v>
      </c>
      <c r="G213" s="12" t="n">
        <f aca="false">VLOOKUP(C:C,[1]Sheet1!$M$1:$O$1048576,3,FALSE())</f>
        <v>15067569133</v>
      </c>
      <c r="H213" s="35" t="n">
        <v>56.5</v>
      </c>
      <c r="I213" s="35" t="n">
        <v>25</v>
      </c>
      <c r="J213" s="36" t="s">
        <v>84</v>
      </c>
    </row>
    <row r="214" customFormat="false" ht="36" hidden="false" customHeight="true" outlineLevel="0" collapsed="false">
      <c r="A214" s="13" t="s">
        <v>457</v>
      </c>
      <c r="B214" s="14" t="s">
        <v>458</v>
      </c>
      <c r="C214" s="8" t="n">
        <v>20220401062</v>
      </c>
      <c r="D214" s="14" t="s">
        <v>458</v>
      </c>
      <c r="E214" s="37" t="s">
        <v>8</v>
      </c>
      <c r="F214" s="14" t="s">
        <v>57</v>
      </c>
      <c r="G214" s="12" t="n">
        <f aca="false">VLOOKUP(C:C,[1]Sheet1!$M$1:$O$1048576,3,FALSE())</f>
        <v>17757526171</v>
      </c>
      <c r="H214" s="36" t="s">
        <v>90</v>
      </c>
      <c r="I214" s="35"/>
      <c r="J214" s="36" t="s">
        <v>84</v>
      </c>
    </row>
    <row r="215" customFormat="false" ht="36" hidden="false" customHeight="true" outlineLevel="0" collapsed="false">
      <c r="A215" s="13" t="s">
        <v>459</v>
      </c>
      <c r="B215" s="14" t="s">
        <v>460</v>
      </c>
      <c r="C215" s="8" t="n">
        <v>20220401074</v>
      </c>
      <c r="D215" s="14" t="s">
        <v>460</v>
      </c>
      <c r="E215" s="37" t="s">
        <v>12</v>
      </c>
      <c r="F215" s="14" t="s">
        <v>57</v>
      </c>
      <c r="G215" s="12" t="n">
        <f aca="false">VLOOKUP(C:C,[1]Sheet1!$M$1:$O$1048576,3,FALSE())</f>
        <v>15705852175</v>
      </c>
      <c r="H215" s="36" t="s">
        <v>90</v>
      </c>
      <c r="I215" s="35"/>
      <c r="J215" s="36" t="s">
        <v>84</v>
      </c>
    </row>
    <row r="216" customFormat="false" ht="36" hidden="false" customHeight="true" outlineLevel="0" collapsed="false">
      <c r="A216" s="13" t="s">
        <v>461</v>
      </c>
      <c r="B216" s="14" t="s">
        <v>462</v>
      </c>
      <c r="C216" s="8" t="n">
        <v>20220401075</v>
      </c>
      <c r="D216" s="14" t="s">
        <v>462</v>
      </c>
      <c r="E216" s="37" t="s">
        <v>8</v>
      </c>
      <c r="F216" s="14" t="s">
        <v>57</v>
      </c>
      <c r="G216" s="12" t="n">
        <f aca="false">VLOOKUP(C:C,[1]Sheet1!$M$1:$O$1048576,3,FALSE())</f>
        <v>13625858072</v>
      </c>
      <c r="H216" s="36" t="s">
        <v>90</v>
      </c>
      <c r="I216" s="35"/>
      <c r="J216" s="36" t="s">
        <v>84</v>
      </c>
    </row>
    <row r="217" customFormat="false" ht="36" hidden="false" customHeight="true" outlineLevel="0" collapsed="false">
      <c r="A217" s="13" t="s">
        <v>463</v>
      </c>
      <c r="B217" s="15" t="s">
        <v>464</v>
      </c>
      <c r="C217" s="8" t="n">
        <v>20220402067</v>
      </c>
      <c r="D217" s="15" t="s">
        <v>464</v>
      </c>
      <c r="E217" s="15" t="s">
        <v>12</v>
      </c>
      <c r="F217" s="16" t="s">
        <v>57</v>
      </c>
      <c r="G217" s="12" t="n">
        <f aca="false">VLOOKUP(C:C,[1]Sheet1!$M$1:$O$1048576,3,FALSE())</f>
        <v>17369633667</v>
      </c>
      <c r="H217" s="36" t="s">
        <v>90</v>
      </c>
      <c r="I217" s="35"/>
      <c r="J217" s="36" t="s">
        <v>84</v>
      </c>
    </row>
    <row r="218" customFormat="false" ht="36" hidden="false" customHeight="true" outlineLevel="0" collapsed="false">
      <c r="A218" s="13" t="s">
        <v>465</v>
      </c>
      <c r="B218" s="15" t="s">
        <v>466</v>
      </c>
      <c r="C218" s="8" t="n">
        <v>20220402072</v>
      </c>
      <c r="D218" s="15" t="s">
        <v>466</v>
      </c>
      <c r="E218" s="15" t="s">
        <v>12</v>
      </c>
      <c r="F218" s="16" t="s">
        <v>57</v>
      </c>
      <c r="G218" s="12" t="n">
        <f aca="false">VLOOKUP(C:C,[1]Sheet1!$M$1:$O$1048576,3,FALSE())</f>
        <v>18067860980</v>
      </c>
      <c r="H218" s="36" t="s">
        <v>90</v>
      </c>
      <c r="I218" s="35"/>
      <c r="J218" s="36" t="s">
        <v>84</v>
      </c>
    </row>
    <row r="219" customFormat="false" ht="36" hidden="false" customHeight="true" outlineLevel="0" collapsed="false">
      <c r="A219" s="13" t="s">
        <v>467</v>
      </c>
      <c r="B219" s="15" t="s">
        <v>468</v>
      </c>
      <c r="C219" s="8" t="n">
        <v>20220404024</v>
      </c>
      <c r="D219" s="15" t="s">
        <v>468</v>
      </c>
      <c r="E219" s="15" t="s">
        <v>12</v>
      </c>
      <c r="F219" s="16" t="s">
        <v>57</v>
      </c>
      <c r="G219" s="12" t="n">
        <f aca="false">VLOOKUP(C:C,[1]Sheet1!$M$1:$O$1048576,3,FALSE())</f>
        <v>15957508981</v>
      </c>
      <c r="H219" s="36" t="s">
        <v>90</v>
      </c>
      <c r="I219" s="35"/>
      <c r="J219" s="36" t="s">
        <v>84</v>
      </c>
    </row>
    <row r="220" s="32" customFormat="true" ht="36" hidden="false" customHeight="true" outlineLevel="0" collapsed="false">
      <c r="A220" s="26" t="s">
        <v>469</v>
      </c>
      <c r="B220" s="27" t="s">
        <v>59</v>
      </c>
      <c r="C220" s="28" t="n">
        <v>20220402041</v>
      </c>
      <c r="D220" s="27" t="s">
        <v>59</v>
      </c>
      <c r="E220" s="27" t="s">
        <v>8</v>
      </c>
      <c r="F220" s="29" t="s">
        <v>60</v>
      </c>
      <c r="G220" s="29" t="n">
        <f aca="false">VLOOKUP(C:C,[1]Sheet1!$M$1:$O$1048576,3,FALSE())</f>
        <v>13806745489</v>
      </c>
      <c r="H220" s="30" t="n">
        <v>67</v>
      </c>
      <c r="I220" s="30" t="n">
        <v>1</v>
      </c>
      <c r="J220" s="31" t="s">
        <v>77</v>
      </c>
    </row>
    <row r="221" s="32" customFormat="true" ht="36" hidden="false" customHeight="true" outlineLevel="0" collapsed="false">
      <c r="A221" s="26" t="s">
        <v>470</v>
      </c>
      <c r="B221" s="34" t="s">
        <v>471</v>
      </c>
      <c r="C221" s="28" t="n">
        <v>20220401067</v>
      </c>
      <c r="D221" s="34" t="s">
        <v>471</v>
      </c>
      <c r="E221" s="33" t="s">
        <v>8</v>
      </c>
      <c r="F221" s="34" t="s">
        <v>472</v>
      </c>
      <c r="G221" s="29" t="n">
        <f aca="false">VLOOKUP(C:C,[1]Sheet1!$M$1:$O$1048576,3,FALSE())</f>
        <v>15158212566</v>
      </c>
      <c r="H221" s="30" t="n">
        <v>66</v>
      </c>
      <c r="I221" s="30" t="n">
        <v>2</v>
      </c>
      <c r="J221" s="31" t="s">
        <v>77</v>
      </c>
    </row>
    <row r="222" s="32" customFormat="true" ht="36" hidden="false" customHeight="true" outlineLevel="0" collapsed="false">
      <c r="A222" s="26" t="s">
        <v>473</v>
      </c>
      <c r="B222" s="34" t="s">
        <v>474</v>
      </c>
      <c r="C222" s="28" t="n">
        <v>20220401015</v>
      </c>
      <c r="D222" s="34" t="s">
        <v>474</v>
      </c>
      <c r="E222" s="29" t="s">
        <v>12</v>
      </c>
      <c r="F222" s="29" t="s">
        <v>60</v>
      </c>
      <c r="G222" s="29" t="n">
        <f aca="false">VLOOKUP(C:C,[1]Sheet1!$M$1:$O$1048576,3,FALSE())</f>
        <v>18857594812</v>
      </c>
      <c r="H222" s="30" t="n">
        <v>55.5</v>
      </c>
      <c r="I222" s="30" t="n">
        <v>3</v>
      </c>
      <c r="J222" s="31" t="s">
        <v>77</v>
      </c>
    </row>
    <row r="223" s="32" customFormat="true" ht="36" hidden="false" customHeight="true" outlineLevel="0" collapsed="false">
      <c r="A223" s="26" t="s">
        <v>475</v>
      </c>
      <c r="B223" s="27" t="s">
        <v>476</v>
      </c>
      <c r="C223" s="28" t="n">
        <v>20220403003</v>
      </c>
      <c r="D223" s="27" t="s">
        <v>476</v>
      </c>
      <c r="E223" s="27" t="s">
        <v>8</v>
      </c>
      <c r="F223" s="29" t="s">
        <v>477</v>
      </c>
      <c r="G223" s="29" t="n">
        <f aca="false">VLOOKUP(C:C,[1]Sheet1!$M$1:$O$1048576,3,FALSE())</f>
        <v>17815518408</v>
      </c>
      <c r="H223" s="30" t="n">
        <v>75</v>
      </c>
      <c r="I223" s="30" t="n">
        <v>1</v>
      </c>
      <c r="J223" s="31" t="s">
        <v>77</v>
      </c>
    </row>
    <row r="224" s="32" customFormat="true" ht="36" hidden="false" customHeight="true" outlineLevel="0" collapsed="false">
      <c r="A224" s="26" t="s">
        <v>478</v>
      </c>
      <c r="B224" s="34" t="s">
        <v>479</v>
      </c>
      <c r="C224" s="28" t="n">
        <v>20220401047</v>
      </c>
      <c r="D224" s="34" t="s">
        <v>479</v>
      </c>
      <c r="E224" s="33" t="s">
        <v>12</v>
      </c>
      <c r="F224" s="34" t="s">
        <v>477</v>
      </c>
      <c r="G224" s="29" t="n">
        <f aca="false">VLOOKUP(C:C,[1]Sheet1!$M$1:$O$1048576,3,FALSE())</f>
        <v>15925893372</v>
      </c>
      <c r="H224" s="30" t="n">
        <v>73</v>
      </c>
      <c r="I224" s="30" t="n">
        <v>2</v>
      </c>
      <c r="J224" s="31" t="s">
        <v>77</v>
      </c>
    </row>
    <row r="225" s="32" customFormat="true" ht="36" hidden="false" customHeight="true" outlineLevel="0" collapsed="false">
      <c r="A225" s="26" t="s">
        <v>480</v>
      </c>
      <c r="B225" s="29" t="s">
        <v>481</v>
      </c>
      <c r="C225" s="28" t="n">
        <v>20220401001</v>
      </c>
      <c r="D225" s="29" t="s">
        <v>481</v>
      </c>
      <c r="E225" s="29" t="s">
        <v>12</v>
      </c>
      <c r="F225" s="29" t="s">
        <v>477</v>
      </c>
      <c r="G225" s="29" t="n">
        <f aca="false">VLOOKUP(C:C,[1]Sheet1!$M$1:$O$1048576,3,FALSE())</f>
        <v>18258070120</v>
      </c>
      <c r="H225" s="30" t="n">
        <v>63.5</v>
      </c>
      <c r="I225" s="30" t="n">
        <v>3</v>
      </c>
      <c r="J225" s="31" t="s">
        <v>77</v>
      </c>
    </row>
    <row r="226" s="32" customFormat="true" ht="36" hidden="false" customHeight="true" outlineLevel="0" collapsed="false">
      <c r="A226" s="26" t="s">
        <v>482</v>
      </c>
      <c r="B226" s="34" t="s">
        <v>483</v>
      </c>
      <c r="C226" s="28" t="n">
        <v>20220401091</v>
      </c>
      <c r="D226" s="34" t="s">
        <v>483</v>
      </c>
      <c r="E226" s="33" t="s">
        <v>8</v>
      </c>
      <c r="F226" s="34" t="s">
        <v>477</v>
      </c>
      <c r="G226" s="29" t="n">
        <f aca="false">VLOOKUP(C:C,[1]Sheet1!$M$1:$O$1048576,3,FALSE())</f>
        <v>13587323309</v>
      </c>
      <c r="H226" s="30" t="n">
        <v>63.5</v>
      </c>
      <c r="I226" s="30" t="n">
        <v>3</v>
      </c>
      <c r="J226" s="31" t="s">
        <v>77</v>
      </c>
    </row>
    <row r="227" customFormat="false" ht="36" hidden="false" customHeight="true" outlineLevel="0" collapsed="false">
      <c r="A227" s="13" t="s">
        <v>484</v>
      </c>
      <c r="B227" s="14" t="s">
        <v>485</v>
      </c>
      <c r="C227" s="8" t="n">
        <v>20220401048</v>
      </c>
      <c r="D227" s="14" t="s">
        <v>485</v>
      </c>
      <c r="E227" s="37" t="s">
        <v>8</v>
      </c>
      <c r="F227" s="14" t="s">
        <v>477</v>
      </c>
      <c r="G227" s="12" t="n">
        <f aca="false">VLOOKUP(C:C,[1]Sheet1!$M$1:$O$1048576,3,FALSE())</f>
        <v>15757177321</v>
      </c>
      <c r="H227" s="36" t="s">
        <v>90</v>
      </c>
      <c r="I227" s="35"/>
      <c r="J227" s="36" t="s">
        <v>84</v>
      </c>
    </row>
    <row r="228" customFormat="false" ht="36" hidden="false" customHeight="true" outlineLevel="0" collapsed="false">
      <c r="A228" s="13" t="s">
        <v>486</v>
      </c>
      <c r="B228" s="14" t="s">
        <v>487</v>
      </c>
      <c r="C228" s="8" t="n">
        <v>20220401049</v>
      </c>
      <c r="D228" s="14" t="s">
        <v>487</v>
      </c>
      <c r="E228" s="37" t="s">
        <v>8</v>
      </c>
      <c r="F228" s="14" t="s">
        <v>477</v>
      </c>
      <c r="G228" s="12" t="n">
        <f aca="false">VLOOKUP(C:C,[1]Sheet1!$M$1:$O$1048576,3,FALSE())</f>
        <v>18367577606</v>
      </c>
      <c r="H228" s="36" t="s">
        <v>90</v>
      </c>
      <c r="I228" s="35"/>
      <c r="J228" s="36" t="s">
        <v>84</v>
      </c>
    </row>
    <row r="229" s="32" customFormat="true" ht="36" hidden="false" customHeight="true" outlineLevel="0" collapsed="false">
      <c r="A229" s="26" t="s">
        <v>488</v>
      </c>
      <c r="B229" s="34" t="s">
        <v>65</v>
      </c>
      <c r="C229" s="28" t="n">
        <v>20220401042</v>
      </c>
      <c r="D229" s="34" t="s">
        <v>65</v>
      </c>
      <c r="E229" s="33" t="s">
        <v>8</v>
      </c>
      <c r="F229" s="34" t="s">
        <v>63</v>
      </c>
      <c r="G229" s="29" t="n">
        <f aca="false">VLOOKUP(C:C,[1]Sheet1!$M$1:$O$1048576,3,FALSE())</f>
        <v>13567537745</v>
      </c>
      <c r="H229" s="30" t="n">
        <v>78</v>
      </c>
      <c r="I229" s="30" t="n">
        <v>1</v>
      </c>
      <c r="J229" s="31" t="s">
        <v>77</v>
      </c>
    </row>
    <row r="230" s="32" customFormat="true" ht="36" hidden="false" customHeight="true" outlineLevel="0" collapsed="false">
      <c r="A230" s="26" t="s">
        <v>489</v>
      </c>
      <c r="B230" s="27" t="s">
        <v>62</v>
      </c>
      <c r="C230" s="28" t="n">
        <v>20220404012</v>
      </c>
      <c r="D230" s="27" t="s">
        <v>62</v>
      </c>
      <c r="E230" s="27" t="s">
        <v>8</v>
      </c>
      <c r="F230" s="29" t="s">
        <v>63</v>
      </c>
      <c r="G230" s="29" t="n">
        <f aca="false">VLOOKUP(C:C,[1]Sheet1!$M$1:$O$1048576,3,FALSE())</f>
        <v>15858117904</v>
      </c>
      <c r="H230" s="30" t="n">
        <v>76</v>
      </c>
      <c r="I230" s="30" t="n">
        <v>2</v>
      </c>
      <c r="J230" s="31" t="s">
        <v>77</v>
      </c>
    </row>
    <row r="231" s="32" customFormat="true" ht="36" hidden="false" customHeight="true" outlineLevel="0" collapsed="false">
      <c r="A231" s="26" t="s">
        <v>490</v>
      </c>
      <c r="B231" s="27" t="s">
        <v>491</v>
      </c>
      <c r="C231" s="28" t="n">
        <v>20220404020</v>
      </c>
      <c r="D231" s="27" t="s">
        <v>491</v>
      </c>
      <c r="E231" s="27" t="s">
        <v>8</v>
      </c>
      <c r="F231" s="29" t="s">
        <v>63</v>
      </c>
      <c r="G231" s="29" t="n">
        <f aca="false">VLOOKUP(C:C,[1]Sheet1!$M$1:$O$1048576,3,FALSE())</f>
        <v>13757518143</v>
      </c>
      <c r="H231" s="30" t="n">
        <v>76</v>
      </c>
      <c r="I231" s="30" t="n">
        <v>3</v>
      </c>
      <c r="J231" s="31" t="s">
        <v>77</v>
      </c>
    </row>
    <row r="232" s="32" customFormat="true" ht="36" hidden="false" customHeight="true" outlineLevel="0" collapsed="false">
      <c r="A232" s="26" t="s">
        <v>492</v>
      </c>
      <c r="B232" s="27" t="s">
        <v>493</v>
      </c>
      <c r="C232" s="28" t="n">
        <v>20220402061</v>
      </c>
      <c r="D232" s="27" t="s">
        <v>493</v>
      </c>
      <c r="E232" s="27" t="s">
        <v>12</v>
      </c>
      <c r="F232" s="29" t="s">
        <v>63</v>
      </c>
      <c r="G232" s="29" t="n">
        <f aca="false">VLOOKUP(C:C,[1]Sheet1!$M$1:$O$1048576,3,FALSE())</f>
        <v>18258000060</v>
      </c>
      <c r="H232" s="30" t="n">
        <v>75.5</v>
      </c>
      <c r="I232" s="30" t="n">
        <v>4</v>
      </c>
      <c r="J232" s="31" t="s">
        <v>77</v>
      </c>
    </row>
    <row r="233" s="32" customFormat="true" ht="36" hidden="false" customHeight="true" outlineLevel="0" collapsed="false">
      <c r="A233" s="26" t="s">
        <v>494</v>
      </c>
      <c r="B233" s="34" t="s">
        <v>495</v>
      </c>
      <c r="C233" s="28" t="n">
        <v>20220401090</v>
      </c>
      <c r="D233" s="34" t="s">
        <v>495</v>
      </c>
      <c r="E233" s="33" t="s">
        <v>12</v>
      </c>
      <c r="F233" s="34" t="s">
        <v>63</v>
      </c>
      <c r="G233" s="29" t="n">
        <f aca="false">VLOOKUP(C:C,[1]Sheet1!$M$1:$O$1048576,3,FALSE())</f>
        <v>18006759700</v>
      </c>
      <c r="H233" s="30" t="n">
        <v>74.5</v>
      </c>
      <c r="I233" s="30" t="n">
        <v>5</v>
      </c>
      <c r="J233" s="31" t="s">
        <v>77</v>
      </c>
    </row>
    <row r="234" s="32" customFormat="true" ht="36" hidden="false" customHeight="true" outlineLevel="0" collapsed="false">
      <c r="A234" s="26" t="s">
        <v>496</v>
      </c>
      <c r="B234" s="27" t="s">
        <v>497</v>
      </c>
      <c r="C234" s="28" t="n">
        <v>20220403018</v>
      </c>
      <c r="D234" s="27" t="s">
        <v>497</v>
      </c>
      <c r="E234" s="27" t="s">
        <v>8</v>
      </c>
      <c r="F234" s="29" t="s">
        <v>63</v>
      </c>
      <c r="G234" s="29" t="n">
        <f aca="false">VLOOKUP(C:C,[1]Sheet1!$M$1:$O$1048576,3,FALSE())</f>
        <v>13587328667</v>
      </c>
      <c r="H234" s="30" t="n">
        <v>70.5</v>
      </c>
      <c r="I234" s="30" t="n">
        <v>6</v>
      </c>
      <c r="J234" s="31" t="s">
        <v>77</v>
      </c>
    </row>
    <row r="235" customFormat="false" ht="36" hidden="false" customHeight="true" outlineLevel="0" collapsed="false">
      <c r="A235" s="13" t="s">
        <v>498</v>
      </c>
      <c r="B235" s="15" t="s">
        <v>499</v>
      </c>
      <c r="C235" s="8" t="n">
        <v>20220403027</v>
      </c>
      <c r="D235" s="15" t="s">
        <v>499</v>
      </c>
      <c r="E235" s="15" t="s">
        <v>8</v>
      </c>
      <c r="F235" s="16" t="s">
        <v>63</v>
      </c>
      <c r="G235" s="12" t="n">
        <f aca="false">VLOOKUP(C:C,[1]Sheet1!$M$1:$O$1048576,3,FALSE())</f>
        <v>15258532452</v>
      </c>
      <c r="H235" s="35" t="n">
        <v>68.5</v>
      </c>
      <c r="I235" s="35" t="n">
        <v>7</v>
      </c>
      <c r="J235" s="36" t="s">
        <v>84</v>
      </c>
    </row>
    <row r="236" customFormat="false" ht="36" hidden="false" customHeight="true" outlineLevel="0" collapsed="false">
      <c r="A236" s="13" t="s">
        <v>500</v>
      </c>
      <c r="B236" s="15" t="s">
        <v>501</v>
      </c>
      <c r="C236" s="8" t="n">
        <v>20220402076</v>
      </c>
      <c r="D236" s="15" t="s">
        <v>501</v>
      </c>
      <c r="E236" s="15" t="s">
        <v>8</v>
      </c>
      <c r="F236" s="16" t="s">
        <v>63</v>
      </c>
      <c r="G236" s="12" t="n">
        <f aca="false">VLOOKUP(C:C,[1]Sheet1!$M$1:$O$1048576,3,FALSE())</f>
        <v>18258039980</v>
      </c>
      <c r="H236" s="35" t="n">
        <v>64</v>
      </c>
      <c r="I236" s="35" t="n">
        <v>8</v>
      </c>
      <c r="J236" s="36" t="s">
        <v>84</v>
      </c>
    </row>
    <row r="237" customFormat="false" ht="36" hidden="false" customHeight="true" outlineLevel="0" collapsed="false">
      <c r="A237" s="13" t="s">
        <v>502</v>
      </c>
      <c r="B237" s="14" t="s">
        <v>503</v>
      </c>
      <c r="C237" s="8" t="n">
        <v>20220401066</v>
      </c>
      <c r="D237" s="14" t="s">
        <v>503</v>
      </c>
      <c r="E237" s="37" t="s">
        <v>12</v>
      </c>
      <c r="F237" s="14" t="s">
        <v>63</v>
      </c>
      <c r="G237" s="12" t="n">
        <f aca="false">VLOOKUP(C:C,[1]Sheet1!$M$1:$O$1048576,3,FALSE())</f>
        <v>15157515283</v>
      </c>
      <c r="H237" s="35" t="n">
        <v>63.5</v>
      </c>
      <c r="I237" s="35" t="n">
        <v>9</v>
      </c>
      <c r="J237" s="36" t="s">
        <v>84</v>
      </c>
    </row>
    <row r="238" customFormat="false" ht="36" hidden="false" customHeight="true" outlineLevel="0" collapsed="false">
      <c r="A238" s="13" t="s">
        <v>504</v>
      </c>
      <c r="B238" s="15" t="s">
        <v>505</v>
      </c>
      <c r="C238" s="8" t="n">
        <v>20220402075</v>
      </c>
      <c r="D238" s="15" t="s">
        <v>505</v>
      </c>
      <c r="E238" s="15" t="s">
        <v>12</v>
      </c>
      <c r="F238" s="16" t="s">
        <v>63</v>
      </c>
      <c r="G238" s="12" t="n">
        <f aca="false">VLOOKUP(C:C,[1]Sheet1!$M$1:$O$1048576,3,FALSE())</f>
        <v>13575503097</v>
      </c>
      <c r="H238" s="35" t="n">
        <v>56.5</v>
      </c>
      <c r="I238" s="35" t="n">
        <v>10</v>
      </c>
      <c r="J238" s="36" t="s">
        <v>84</v>
      </c>
    </row>
    <row r="239" customFormat="false" ht="36" hidden="false" customHeight="true" outlineLevel="0" collapsed="false">
      <c r="A239" s="13" t="s">
        <v>506</v>
      </c>
      <c r="B239" s="14" t="s">
        <v>507</v>
      </c>
      <c r="C239" s="8" t="n">
        <v>20220401080</v>
      </c>
      <c r="D239" s="14" t="s">
        <v>507</v>
      </c>
      <c r="E239" s="37" t="s">
        <v>8</v>
      </c>
      <c r="F239" s="14" t="s">
        <v>63</v>
      </c>
      <c r="G239" s="12" t="n">
        <f aca="false">VLOOKUP(C:C,[1]Sheet1!$M$1:$O$1048576,3,FALSE())</f>
        <v>15068547314</v>
      </c>
      <c r="H239" s="36" t="s">
        <v>90</v>
      </c>
      <c r="I239" s="35"/>
      <c r="J239" s="36" t="s">
        <v>84</v>
      </c>
    </row>
    <row r="240" customFormat="false" ht="36" hidden="false" customHeight="true" outlineLevel="0" collapsed="false">
      <c r="A240" s="13" t="s">
        <v>508</v>
      </c>
      <c r="B240" s="15" t="s">
        <v>509</v>
      </c>
      <c r="C240" s="8" t="n">
        <v>20220403019</v>
      </c>
      <c r="D240" s="15" t="s">
        <v>509</v>
      </c>
      <c r="E240" s="15" t="s">
        <v>8</v>
      </c>
      <c r="F240" s="16" t="s">
        <v>63</v>
      </c>
      <c r="G240" s="12" t="n">
        <f aca="false">VLOOKUP(C:C,[1]Sheet1!$M$1:$O$1048576,3,FALSE())</f>
        <v>13735209786</v>
      </c>
      <c r="H240" s="36" t="s">
        <v>90</v>
      </c>
      <c r="I240" s="35"/>
      <c r="J240" s="36" t="s">
        <v>84</v>
      </c>
    </row>
    <row r="241" customFormat="false" ht="36" hidden="false" customHeight="true" outlineLevel="0" collapsed="false">
      <c r="A241" s="13" t="s">
        <v>510</v>
      </c>
      <c r="B241" s="15" t="s">
        <v>511</v>
      </c>
      <c r="C241" s="8" t="n">
        <v>20220403029</v>
      </c>
      <c r="D241" s="15" t="s">
        <v>511</v>
      </c>
      <c r="E241" s="15" t="s">
        <v>8</v>
      </c>
      <c r="F241" s="16" t="s">
        <v>63</v>
      </c>
      <c r="G241" s="12" t="n">
        <f aca="false">VLOOKUP(C:C,[1]Sheet1!$M$1:$O$1048576,3,FALSE())</f>
        <v>18957542735</v>
      </c>
      <c r="H241" s="36" t="s">
        <v>90</v>
      </c>
      <c r="I241" s="35"/>
      <c r="J241" s="36" t="s">
        <v>8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史舒仪</cp:lastModifiedBy>
  <dcterms:modified xsi:type="dcterms:W3CDTF">2022-09-02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9353F370F4E5092D3F28239838F64</vt:lpwstr>
  </property>
  <property fmtid="{D5CDD505-2E9C-101B-9397-08002B2CF9AE}" pid="3" name="KSOProductBuildVer">
    <vt:lpwstr>2052-11.1.0.12313</vt:lpwstr>
  </property>
</Properties>
</file>