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前" sheetId="1" state="visible" r:id="rId2"/>
    <sheet name="14年后" sheetId="2" state="visible" r:id="rId3"/>
  </sheets>
  <definedNames>
    <definedName function="false" hidden="true" localSheetId="0" name="_xlnm._FilterDatabase" vbProcedure="false">14年前!$B$2:$B$1478</definedName>
    <definedName function="false" hidden="true" localSheetId="1" name="_xlnm._FilterDatabase" vbProcedure="false">14年后!$B$2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327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前新型墙体材料专项基金征收名单</t>
    </r>
  </si>
  <si>
    <t xml:space="preserve">序号</t>
  </si>
  <si>
    <t xml:space="preserve">企业名称</t>
  </si>
  <si>
    <t xml:space="preserve">蒋仲文</t>
  </si>
  <si>
    <t xml:space="preserve">浙江铭佳铜业有限公司</t>
  </si>
  <si>
    <t xml:space="preserve">诸暨师范</t>
  </si>
  <si>
    <t xml:space="preserve">浙江三龙管业有限公司</t>
  </si>
  <si>
    <t xml:space="preserve">达丰纺织厂</t>
  </si>
  <si>
    <t xml:space="preserve">浙江越烽建筑有限公司</t>
  </si>
  <si>
    <t xml:space="preserve">枫桥镇政府</t>
  </si>
  <si>
    <t xml:space="preserve">浙江展诚置业有限公司</t>
  </si>
  <si>
    <t xml:space="preserve">五泄电袜厂</t>
  </si>
  <si>
    <t xml:space="preserve">浙江征天印染有限公司</t>
  </si>
  <si>
    <t xml:space="preserve">下新屋村委</t>
  </si>
  <si>
    <t xml:space="preserve">浙江诸安建设有限公司</t>
  </si>
  <si>
    <t xml:space="preserve">草塔兴盛袜厂</t>
  </si>
  <si>
    <t xml:space="preserve">诸暨南龙针织有限公司</t>
  </si>
  <si>
    <t xml:space="preserve">市红旗石粉厂</t>
  </si>
  <si>
    <t xml:space="preserve">诸暨市草塔久润针织厂</t>
  </si>
  <si>
    <t xml:space="preserve">城北万安电机厂</t>
  </si>
  <si>
    <t xml:space="preserve">诸暨市草塔新田针织厂</t>
  </si>
  <si>
    <t xml:space="preserve">城关应山应国伟</t>
  </si>
  <si>
    <t xml:space="preserve">诸暨市大唐戴东芳袜厂</t>
  </si>
  <si>
    <t xml:space="preserve">海陆房地产公司</t>
  </si>
  <si>
    <t xml:space="preserve">诸暨市大唐祖玲化纤厂</t>
  </si>
  <si>
    <t xml:space="preserve">岭北三洲村委会</t>
  </si>
  <si>
    <t xml:space="preserve">诸暨市店口苍龙机械厂</t>
  </si>
  <si>
    <t xml:space="preserve">市飞鹰摩托商行</t>
  </si>
  <si>
    <t xml:space="preserve">诸暨市恒鑫机械弹簧厂</t>
  </si>
  <si>
    <t xml:space="preserve">同山综合福利厂</t>
  </si>
  <si>
    <t xml:space="preserve">诸暨市吉达羽绒制衣厂</t>
  </si>
  <si>
    <t xml:space="preserve">紫西五金塑料厂</t>
  </si>
  <si>
    <t xml:space="preserve">诸暨市金点日用化工厂</t>
  </si>
  <si>
    <t xml:space="preserve">诸暨市四通化纤厂</t>
  </si>
  <si>
    <t xml:space="preserve">诸暨市精美包装印刷厂</t>
  </si>
  <si>
    <t xml:space="preserve">草塔建光化纤针织厂</t>
  </si>
  <si>
    <t xml:space="preserve">诸暨市人民防空办公室</t>
  </si>
  <si>
    <t xml:space="preserve">城关浣东五金塑料厂</t>
  </si>
  <si>
    <t xml:space="preserve">诸暨市赵家榧香纺织厂</t>
  </si>
  <si>
    <t xml:space="preserve">大唐上青头村经合社</t>
  </si>
  <si>
    <t xml:space="preserve">诸暨市赵家佳杰家纺厂</t>
  </si>
  <si>
    <t xml:space="preserve">市康裕弹簧有限公司</t>
  </si>
  <si>
    <t xml:space="preserve">浙江锦事达化纤有限公司</t>
  </si>
  <si>
    <t xml:space="preserve">市原野纺织有限公司</t>
  </si>
  <si>
    <t xml:space="preserve">浙江绅仕镭机电有限公司</t>
  </si>
  <si>
    <t xml:space="preserve">市浣南综合养殖场仓库</t>
  </si>
  <si>
    <t xml:space="preserve">诸暨申宇纺织品有限公司</t>
  </si>
  <si>
    <t xml:space="preserve">市绿园房地产开发公司</t>
  </si>
  <si>
    <t xml:space="preserve">诸暨市贝佳包装有限公司</t>
  </si>
  <si>
    <t xml:space="preserve">诸暨大和服装有限公司</t>
  </si>
  <si>
    <t xml:space="preserve">诸暨市驰晟机械有限公司</t>
  </si>
  <si>
    <t xml:space="preserve">周圣淼</t>
  </si>
  <si>
    <t xml:space="preserve">诸暨市富亿管业有限公司</t>
  </si>
  <si>
    <t xml:space="preserve">市工商联</t>
  </si>
  <si>
    <t xml:space="preserve">诸暨市广发置业有限公司</t>
  </si>
  <si>
    <t xml:space="preserve">市铜塑厂</t>
  </si>
  <si>
    <t xml:space="preserve">诸暨市恒联阀门有限公司</t>
  </si>
  <si>
    <t xml:space="preserve">陈氏家俱厂</t>
  </si>
  <si>
    <t xml:space="preserve">诸暨市宏都置业有限公司</t>
  </si>
  <si>
    <t xml:space="preserve">市北建预厂</t>
  </si>
  <si>
    <t xml:space="preserve">诸暨市沪韩管业有限公司</t>
  </si>
  <si>
    <t xml:space="preserve">市机电总厂</t>
  </si>
  <si>
    <t xml:space="preserve">诸暨市华远管业有限公司</t>
  </si>
  <si>
    <t xml:space="preserve">市精品商厦</t>
  </si>
  <si>
    <t xml:space="preserve">诸暨市佳艺袜业有限公司</t>
  </si>
  <si>
    <t xml:space="preserve">草塔五丰袜厂</t>
  </si>
  <si>
    <t xml:space="preserve">诸暨市锦源置业有限公司</t>
  </si>
  <si>
    <t xml:space="preserve">大唐商贸中心</t>
  </si>
  <si>
    <t xml:space="preserve">诸暨市骏马管业有限公司</t>
  </si>
  <si>
    <t xml:space="preserve">宏运针纺织厂</t>
  </si>
  <si>
    <t xml:space="preserve">诸暨市凯昂纺织有限公司</t>
  </si>
  <si>
    <t xml:space="preserve">马剑镇卫生院</t>
  </si>
  <si>
    <t xml:space="preserve">诸暨市凯皇置业有限公司</t>
  </si>
  <si>
    <t xml:space="preserve">市安发纺织厂</t>
  </si>
  <si>
    <t xml:space="preserve">诸暨市凯信化纤有限公司</t>
  </si>
  <si>
    <t xml:space="preserve">市勃达电线厂</t>
  </si>
  <si>
    <t xml:space="preserve">诸暨市丽腾化纤有限公司</t>
  </si>
  <si>
    <t xml:space="preserve">市缝制设备厂</t>
  </si>
  <si>
    <t xml:space="preserve">诸暨市路明机械有限公司</t>
  </si>
  <si>
    <t xml:space="preserve">市广煜化纤厂</t>
  </si>
  <si>
    <t xml:space="preserve">诸暨市普星机械有限公司</t>
  </si>
  <si>
    <t xml:space="preserve">市浣纱机电厂</t>
  </si>
  <si>
    <t xml:space="preserve">诸暨市阮市镇良发机械厂</t>
  </si>
  <si>
    <t xml:space="preserve">市金远汽配厂</t>
  </si>
  <si>
    <t xml:space="preserve">诸暨市申凯化纤有限公司</t>
  </si>
  <si>
    <t xml:space="preserve">市可可织造厂</t>
  </si>
  <si>
    <t xml:space="preserve">诸暨市双飞机械有限公司</t>
  </si>
  <si>
    <t xml:space="preserve">市烈伟纺织厂</t>
  </si>
  <si>
    <t xml:space="preserve">诸暨市万江管业有限公司</t>
  </si>
  <si>
    <t xml:space="preserve">市龙龙化纤厂</t>
  </si>
  <si>
    <t xml:space="preserve">诸暨市星光针织有限公司</t>
  </si>
  <si>
    <t xml:space="preserve">市普金机械厂</t>
  </si>
  <si>
    <t xml:space="preserve">诸暨市义振印花有限公司</t>
  </si>
  <si>
    <t xml:space="preserve">市盛名刺绣厂</t>
  </si>
  <si>
    <t xml:space="preserve">诸暨市宇迪机械有限公司</t>
  </si>
  <si>
    <t xml:space="preserve">市涒洲针织厂</t>
  </si>
  <si>
    <t xml:space="preserve">诸暨市雨洁管业有限公司</t>
  </si>
  <si>
    <t xml:space="preserve">市五洲服装厂</t>
  </si>
  <si>
    <t xml:space="preserve">诸暨市中磊机械有限公司</t>
  </si>
  <si>
    <t xml:space="preserve">市西山电镀厂</t>
  </si>
  <si>
    <t xml:space="preserve">诸暨双江鳄服饰有限公司</t>
  </si>
  <si>
    <t xml:space="preserve">祥生房产公司</t>
  </si>
  <si>
    <t xml:space="preserve">浙江艾默樱零部件有限公司</t>
  </si>
  <si>
    <t xml:space="preserve">草塔俊超化纤厂</t>
  </si>
  <si>
    <t xml:space="preserve">浙江福兴消防设备有限公司</t>
  </si>
  <si>
    <t xml:space="preserve">城北白云绣花厂</t>
  </si>
  <si>
    <t xml:space="preserve">浙江弘晨光伏能源有限公司</t>
  </si>
  <si>
    <t xml:space="preserve">大唐文明化纤厂</t>
  </si>
  <si>
    <t xml:space="preserve">浙江宏磊控股集团有限公司</t>
  </si>
  <si>
    <t xml:space="preserve">枫桥镇洄村分厂</t>
  </si>
  <si>
    <t xml:space="preserve">浙江宏磊铜业股份有限公司</t>
  </si>
  <si>
    <t xml:space="preserve">街亭塑料电器厂</t>
  </si>
  <si>
    <t xml:space="preserve">浙江嘉美日用化工有限公司</t>
  </si>
  <si>
    <t xml:space="preserve">市草塔完超袜厂</t>
  </si>
  <si>
    <t xml:space="preserve">浙江柬茂纺织服饰有限公司</t>
  </si>
  <si>
    <t xml:space="preserve">市大侣蓄电池厂</t>
  </si>
  <si>
    <t xml:space="preserve">浙江灵锚粉末冶金有限公司</t>
  </si>
  <si>
    <t xml:space="preserve">市大唐文伟袜厂</t>
  </si>
  <si>
    <t xml:space="preserve">浙江申科滑动轴承有限公司</t>
  </si>
  <si>
    <t xml:space="preserve">市第二高级中学</t>
  </si>
  <si>
    <t xml:space="preserve">浙江万安科技股份有限公司</t>
  </si>
  <si>
    <t xml:space="preserve">市华达水暖件厂</t>
  </si>
  <si>
    <t xml:space="preserve">浙江亿邦兴业箱包有限公司</t>
  </si>
  <si>
    <t xml:space="preserve">市盛名刺绣机厂</t>
  </si>
  <si>
    <t xml:space="preserve">浙江越隆缝制设备有限公司</t>
  </si>
  <si>
    <t xml:space="preserve">市泰之星制衣厂</t>
  </si>
  <si>
    <t xml:space="preserve">浙江中强纺织服饰有限公司</t>
  </si>
  <si>
    <t xml:space="preserve">市新时代制衣厂</t>
  </si>
  <si>
    <t xml:space="preserve">浙江诸暨东立机械有限公司</t>
  </si>
  <si>
    <t xml:space="preserve">市兴辉制衣公司</t>
  </si>
  <si>
    <t xml:space="preserve">浙江诸暨华泽纺织有限公司</t>
  </si>
  <si>
    <t xml:space="preserve">市医药药材公司</t>
  </si>
  <si>
    <t xml:space="preserve">浙江诸暨威尔化纤有限公司</t>
  </si>
  <si>
    <t xml:space="preserve">市直埠中心学校</t>
  </si>
  <si>
    <t xml:space="preserve">浙江诸暨亿磊服饰有限公司</t>
  </si>
  <si>
    <t xml:space="preserve">草塔伶伶针纺织厂</t>
  </si>
  <si>
    <t xml:space="preserve">诸暨海邦液压机械有限公司</t>
  </si>
  <si>
    <t xml:space="preserve">陈宅村经济合作社</t>
  </si>
  <si>
    <t xml:space="preserve">诸暨市草塔和平针织化纤厂</t>
  </si>
  <si>
    <t xml:space="preserve">大唐箭路村经合社</t>
  </si>
  <si>
    <t xml:space="preserve">诸暨市城东大江饲料服务部</t>
  </si>
  <si>
    <t xml:space="preserve">湖回村经济合作社</t>
  </si>
  <si>
    <t xml:space="preserve">诸暨市驰奥马管业有限公司</t>
  </si>
  <si>
    <t xml:space="preserve">灵铭管件有限公司</t>
  </si>
  <si>
    <t xml:space="preserve">诸暨市大唐天元汽配弹簧厂</t>
  </si>
  <si>
    <t xml:space="preserve">市城东灯具配件厂</t>
  </si>
  <si>
    <t xml:space="preserve">诸暨市迪梦达机械有限公司</t>
  </si>
  <si>
    <t xml:space="preserve">市城东富英手套厂</t>
  </si>
  <si>
    <t xml:space="preserve">诸暨市店口创豪五金配件厂</t>
  </si>
  <si>
    <t xml:space="preserve">市城东广来电器厂</t>
  </si>
  <si>
    <t xml:space="preserve">诸暨市店口玉龙五金配件厂</t>
  </si>
  <si>
    <t xml:space="preserve">市城东培林针织厂</t>
  </si>
  <si>
    <t xml:space="preserve">诸暨市高德房地产有限公司</t>
  </si>
  <si>
    <t xml:space="preserve">市大唐冠名衬衫厂</t>
  </si>
  <si>
    <t xml:space="preserve">诸暨市嘉汉包复丝有限公司</t>
  </si>
  <si>
    <t xml:space="preserve">市大唐光泽加弹厂</t>
  </si>
  <si>
    <t xml:space="preserve">诸暨市健富达管业有限公司</t>
  </si>
  <si>
    <t xml:space="preserve">市店口宏盛五金厂</t>
  </si>
  <si>
    <t xml:space="preserve">诸暨市洁利达机械有限公司</t>
  </si>
  <si>
    <t xml:space="preserve">市店口南方五金厂</t>
  </si>
  <si>
    <t xml:space="preserve">诸暨市金利达实业有限公司</t>
  </si>
  <si>
    <t xml:space="preserve">市东杭木业制板厂</t>
  </si>
  <si>
    <t xml:space="preserve">诸暨市金宇房地产有限公司</t>
  </si>
  <si>
    <t xml:space="preserve">市宏翔塑料设备厂</t>
  </si>
  <si>
    <t xml:space="preserve">诸暨市阮市五金机械配件厂</t>
  </si>
  <si>
    <t xml:space="preserve">市阮市兴达模具厂</t>
  </si>
  <si>
    <t xml:space="preserve">浙江省诸暨绿剑茶业有限公司</t>
  </si>
  <si>
    <t xml:space="preserve">市三都立新浆纱厂</t>
  </si>
  <si>
    <t xml:space="preserve">诸暨爱伊格纺织服饰有限公司</t>
  </si>
  <si>
    <t xml:space="preserve">市织物热膨胀品厂</t>
  </si>
  <si>
    <t xml:space="preserve">诸暨考福蕾软轴软管有限公司</t>
  </si>
  <si>
    <t xml:space="preserve">市中海水暖管件厂</t>
  </si>
  <si>
    <t xml:space="preserve">诸暨市丰邦环保设备有限公司</t>
  </si>
  <si>
    <t xml:space="preserve">外陈村经济合作社</t>
  </si>
  <si>
    <t xml:space="preserve">诸暨市海月机械配件有限公司</t>
  </si>
  <si>
    <t xml:space="preserve">新华彩印有限公司</t>
  </si>
  <si>
    <t xml:space="preserve">诸暨市鸿源电力机械有限公司</t>
  </si>
  <si>
    <t xml:space="preserve">应店街秋榜纺织厂</t>
  </si>
  <si>
    <t xml:space="preserve">诸暨市茂阳房产开发有限公司</t>
  </si>
  <si>
    <t xml:space="preserve">诸暨市城东模具厂</t>
  </si>
  <si>
    <t xml:space="preserve">诸暨市明慧道路设施有限公司</t>
  </si>
  <si>
    <t xml:space="preserve">诸暨市华力塑料厂</t>
  </si>
  <si>
    <t xml:space="preserve">诸暨市七龙包装材料有限公司</t>
  </si>
  <si>
    <t xml:space="preserve">诸暨市机塑实验厂</t>
  </si>
  <si>
    <t xml:space="preserve">诸暨市同文房产置业有限公司</t>
  </si>
  <si>
    <t xml:space="preserve">大唐合溪口村经合社</t>
  </si>
  <si>
    <t xml:space="preserve">诸暨市星鹿气动工具有限公司</t>
  </si>
  <si>
    <t xml:space="preserve">全堂镇元家村综合楼</t>
  </si>
  <si>
    <t xml:space="preserve">诸暨市亿文针织袜业有限公司</t>
  </si>
  <si>
    <t xml:space="preserve">市奥达工贸有限公司</t>
  </si>
  <si>
    <t xml:space="preserve">浙江菲达环保科技股份有限公司</t>
  </si>
  <si>
    <t xml:space="preserve">市畅利制衣有限公司</t>
  </si>
  <si>
    <t xml:space="preserve">浙江汇泰平板显示电气有限公司</t>
  </si>
  <si>
    <t xml:space="preserve">市成芳汽配有限公司</t>
  </si>
  <si>
    <t xml:space="preserve">浙江省诸暨市康业医药有限公司</t>
  </si>
  <si>
    <t xml:space="preserve">市次坞镇上蒋纺织厂</t>
  </si>
  <si>
    <t xml:space="preserve">浙江诸暨诚星宠物用品有限公司</t>
  </si>
  <si>
    <t xml:space="preserve">市大进针纺有限公司</t>
  </si>
  <si>
    <t xml:space="preserve">诸暨市浩海空调器制造有限公司</t>
  </si>
  <si>
    <t xml:space="preserve">市德昌电器有限公司</t>
  </si>
  <si>
    <t xml:space="preserve">诸暨市中盾汽车零部件有限公司</t>
  </si>
  <si>
    <t xml:space="preserve">市盾安集团有限公司</t>
  </si>
  <si>
    <t xml:space="preserve">诸暨市菲迷儿珠宝工艺品有限公司</t>
  </si>
  <si>
    <t xml:space="preserve">市海亮集团有限公司</t>
  </si>
  <si>
    <t xml:space="preserve">浙江盾安人工环境设备股份有限公司</t>
  </si>
  <si>
    <t xml:space="preserve">市华德机械有限公司</t>
  </si>
  <si>
    <t xml:space="preserve">诸暨市新城金鹰房地产开发有限公司</t>
  </si>
  <si>
    <t xml:space="preserve">市华银纺织品经营部</t>
  </si>
  <si>
    <t xml:space="preserve">中国石油化工股份有限公司浙江绍兴分公司</t>
  </si>
  <si>
    <t xml:space="preserve">市经发房产有限公司</t>
  </si>
  <si>
    <t xml:space="preserve">何良</t>
  </si>
  <si>
    <t xml:space="preserve">市康安机械有限公司</t>
  </si>
  <si>
    <t xml:space="preserve">郑翔</t>
  </si>
  <si>
    <t xml:space="preserve">市绿洲环保有限公司</t>
  </si>
  <si>
    <t xml:space="preserve">蔡乐军</t>
  </si>
  <si>
    <t xml:space="preserve">市明慧化纤有限公司</t>
  </si>
  <si>
    <t xml:space="preserve">蔡宣珍</t>
  </si>
  <si>
    <t xml:space="preserve">市农村发展投资公司</t>
  </si>
  <si>
    <t xml:space="preserve">方丽琴</t>
  </si>
  <si>
    <t xml:space="preserve">市万通管件有限公司</t>
  </si>
  <si>
    <t xml:space="preserve">方小江</t>
  </si>
  <si>
    <t xml:space="preserve">市鑫星机械制造公司</t>
  </si>
  <si>
    <t xml:space="preserve">冯孝英</t>
  </si>
  <si>
    <t xml:space="preserve">市燕宏化纤有限公司</t>
  </si>
  <si>
    <t xml:space="preserve">傅永良</t>
  </si>
  <si>
    <t xml:space="preserve">市永成机械有限公司</t>
  </si>
  <si>
    <t xml:space="preserve">何江波</t>
  </si>
  <si>
    <t xml:space="preserve">枫桥侨西纺机配件商店</t>
  </si>
  <si>
    <t xml:space="preserve">何金芳</t>
  </si>
  <si>
    <t xml:space="preserve">海波拉绒整理有限公司</t>
  </si>
  <si>
    <t xml:space="preserve">何孝法</t>
  </si>
  <si>
    <t xml:space="preserve">鲁班机电制琏有限公司</t>
  </si>
  <si>
    <t xml:space="preserve">黄丹霞</t>
  </si>
  <si>
    <t xml:space="preserve">市草塔志伟针纺加弹厂</t>
  </si>
  <si>
    <t xml:space="preserve">霍利鑫</t>
  </si>
  <si>
    <t xml:space="preserve">市城东玻璃注塑加工厂</t>
  </si>
  <si>
    <t xml:space="preserve">童招云</t>
  </si>
  <si>
    <t xml:space="preserve">市城东环保机械设备厂</t>
  </si>
  <si>
    <t xml:space="preserve">王永传</t>
  </si>
  <si>
    <t xml:space="preserve">市江山红管业有限公司</t>
  </si>
  <si>
    <t xml:space="preserve">章建英</t>
  </si>
  <si>
    <t xml:space="preserve">市实业房地产开发公司</t>
  </si>
  <si>
    <t xml:space="preserve">赵郭阳</t>
  </si>
  <si>
    <t xml:space="preserve">市武霸系列体育用品厂</t>
  </si>
  <si>
    <t xml:space="preserve">赵红梅</t>
  </si>
  <si>
    <t xml:space="preserve">市织物热膨胀补偿器厂</t>
  </si>
  <si>
    <t xml:space="preserve">赵天送</t>
  </si>
  <si>
    <t xml:space="preserve">浙江华都纺织有限公司</t>
  </si>
  <si>
    <t xml:space="preserve">赵校根</t>
  </si>
  <si>
    <t xml:space="preserve">浙江健勇企业有限公司</t>
  </si>
  <si>
    <t xml:space="preserve">朱承虎</t>
  </si>
  <si>
    <t xml:space="preserve">浙江疗发纺织有限公司</t>
  </si>
  <si>
    <t xml:space="preserve">诸暨市供电局</t>
  </si>
  <si>
    <t xml:space="preserve">浙江亚东制药有限公司</t>
  </si>
  <si>
    <t xml:space="preserve">赵金英、郭彬毅</t>
  </si>
  <si>
    <t xml:space="preserve">横山镇中市村经济合作社</t>
  </si>
  <si>
    <t xml:space="preserve">诸暨市制衣总厂</t>
  </si>
  <si>
    <t xml:space="preserve">市大唐腊塑料印刷包装厂</t>
  </si>
  <si>
    <t xml:space="preserve">次坞村经济合作社</t>
  </si>
  <si>
    <t xml:space="preserve">市店口拉万汽车零部件厂</t>
  </si>
  <si>
    <t xml:space="preserve">冠军集团有限公司</t>
  </si>
  <si>
    <t xml:space="preserve">市峰光经贸发展有限公司</t>
  </si>
  <si>
    <t xml:space="preserve">骆洲、骆阳、骆汀</t>
  </si>
  <si>
    <t xml:space="preserve">市实业房产开发有限公司</t>
  </si>
  <si>
    <t xml:space="preserve">双双集团有限公司</t>
  </si>
  <si>
    <t xml:space="preserve">市五洲房产开发有限公司</t>
  </si>
  <si>
    <t xml:space="preserve">万安集团有限公司</t>
  </si>
  <si>
    <t xml:space="preserve">市中伟汽车部件有限公司</t>
  </si>
  <si>
    <t xml:space="preserve">裕鑫集团有限公司</t>
  </si>
  <si>
    <t xml:space="preserve">市实业房地产开发有限公司</t>
  </si>
  <si>
    <t xml:space="preserve">诸暨市承乐化纤厂</t>
  </si>
  <si>
    <t xml:space="preserve">市紫东盛原交通机械配件厂</t>
  </si>
  <si>
    <t xml:space="preserve">诸暨市大荣纺织厂</t>
  </si>
  <si>
    <t xml:space="preserve">诸暨市城关镇金村经济合作社</t>
  </si>
  <si>
    <t xml:space="preserve">诸暨市方凯机械厂</t>
  </si>
  <si>
    <t xml:space="preserve">大唐房产</t>
  </si>
  <si>
    <t xml:space="preserve">诸暨市恒泰阀门厂</t>
  </si>
  <si>
    <t xml:space="preserve">丁严王村</t>
  </si>
  <si>
    <t xml:space="preserve">诸暨市佳隆机械厂</t>
  </si>
  <si>
    <t xml:space="preserve">织布车间</t>
  </si>
  <si>
    <t xml:space="preserve">诸暨市金琪针织厂</t>
  </si>
  <si>
    <t xml:space="preserve">华怡弹簧厂</t>
  </si>
  <si>
    <t xml:space="preserve">诸暨市巨威机械厂</t>
  </si>
  <si>
    <t xml:space="preserve">江藻横里村</t>
  </si>
  <si>
    <t xml:space="preserve">诸暨市南城镀锌厂</t>
  </si>
  <si>
    <t xml:space="preserve">市长运公司</t>
  </si>
  <si>
    <t xml:space="preserve">诸暨市宁发机械厂</t>
  </si>
  <si>
    <t xml:space="preserve">市飞鹰袜厂</t>
  </si>
  <si>
    <t xml:space="preserve">诸暨市嵘利机械厂</t>
  </si>
  <si>
    <t xml:space="preserve">市建风袜业</t>
  </si>
  <si>
    <t xml:space="preserve">诸暨市顺荣阀门厂</t>
  </si>
  <si>
    <t xml:space="preserve">市羽制品厂</t>
  </si>
  <si>
    <t xml:space="preserve">诸暨市五金标牌厂</t>
  </si>
  <si>
    <t xml:space="preserve">王飞机械厂</t>
  </si>
  <si>
    <t xml:space="preserve">诸暨市新宇化纤厂</t>
  </si>
  <si>
    <t xml:space="preserve">草塔双利袜厂</t>
  </si>
  <si>
    <t xml:space="preserve">诸暨市正泽包纱厂</t>
  </si>
  <si>
    <t xml:space="preserve">大唐下新庄村</t>
  </si>
  <si>
    <t xml:space="preserve">诸暨市忠信纺织厂</t>
  </si>
  <si>
    <t xml:space="preserve">市包装用品厂</t>
  </si>
  <si>
    <t xml:space="preserve">诸暨市玖盛外贸袜厂</t>
  </si>
  <si>
    <t xml:space="preserve">市海纳纺丝厂</t>
  </si>
  <si>
    <t xml:space="preserve">诸暨市帅哥针纺织厂</t>
  </si>
  <si>
    <t xml:space="preserve">市豪利针织厂</t>
  </si>
  <si>
    <t xml:space="preserve">诸暨市同山高梁酒厂</t>
  </si>
  <si>
    <t xml:space="preserve">市环星纺织厂</t>
  </si>
  <si>
    <t xml:space="preserve">诸暨市小辣椒针织厂</t>
  </si>
  <si>
    <t xml:space="preserve">市漫坚针织厂</t>
  </si>
  <si>
    <t xml:space="preserve">诸暨市新益佳针织厂</t>
  </si>
  <si>
    <t xml:space="preserve">市珊营纸箱厂</t>
  </si>
  <si>
    <t xml:space="preserve">诸暨市综合高级中学</t>
  </si>
  <si>
    <t xml:space="preserve">市通用轴瓦厂</t>
  </si>
  <si>
    <t xml:space="preserve">绍兴天诺农化有限公司</t>
  </si>
  <si>
    <t xml:space="preserve">市草塔慧宁袜厂</t>
  </si>
  <si>
    <t xml:space="preserve">浙江八达置业有限公司</t>
  </si>
  <si>
    <t xml:space="preserve">五金机械生产线</t>
  </si>
  <si>
    <t xml:space="preserve">浙江百川机械有限公司</t>
  </si>
  <si>
    <t xml:space="preserve">草塔都府村经合社</t>
  </si>
  <si>
    <t xml:space="preserve">浙江贝诺管业有限公司</t>
  </si>
  <si>
    <t xml:space="preserve">大唐慎叶村经合社</t>
  </si>
  <si>
    <t xml:space="preserve">浙江枫叶集团有限公司</t>
  </si>
  <si>
    <t xml:space="preserve">市店口华芰机械厂</t>
  </si>
  <si>
    <t xml:space="preserve">浙江国申纺织有限公司</t>
  </si>
  <si>
    <t xml:space="preserve">市店口三军五金厂</t>
  </si>
  <si>
    <t xml:space="preserve">浙江海珠管业有限公司</t>
  </si>
  <si>
    <t xml:space="preserve">市红鹰电脑绣花厂</t>
  </si>
  <si>
    <t xml:space="preserve">浙江浩淼科技有限公司</t>
  </si>
  <si>
    <t xml:space="preserve">市浣东丰润机械厂</t>
  </si>
  <si>
    <t xml:space="preserve">浙江恒冠化纤有限公司</t>
  </si>
  <si>
    <t xml:space="preserve">市牌头装饰材料厂</t>
  </si>
  <si>
    <t xml:space="preserve">浙江弘耀袜业有限公司</t>
  </si>
  <si>
    <t xml:space="preserve">市王家井安福布厂</t>
  </si>
  <si>
    <t xml:space="preserve">浙江佳艺袜业有限公司</t>
  </si>
  <si>
    <t xml:space="preserve">市晓明汽车修理厂</t>
  </si>
  <si>
    <t xml:space="preserve">浙江津旺化纤有限公司</t>
  </si>
  <si>
    <t xml:space="preserve">市紫东船用五金厂</t>
  </si>
  <si>
    <t xml:space="preserve">浙江鲁顺实业有限公司</t>
  </si>
  <si>
    <t xml:space="preserve">同开纺织有限公司</t>
  </si>
  <si>
    <t xml:space="preserve">浙江派普汽配有限公司</t>
  </si>
  <si>
    <t xml:space="preserve">王家湖三村村委会</t>
  </si>
  <si>
    <t xml:space="preserve">浙江奇创科技有限公司</t>
  </si>
  <si>
    <t xml:space="preserve">诸暨江澡永细鞋厂</t>
  </si>
  <si>
    <t xml:space="preserve">浙江强洁管业有限公司</t>
  </si>
  <si>
    <t xml:space="preserve">市草塔红富丽针织厂</t>
  </si>
  <si>
    <t xml:space="preserve">浙江荣森实业有限公司</t>
  </si>
  <si>
    <t xml:space="preserve">市次坞镇芳莲纺织厂</t>
  </si>
  <si>
    <t xml:space="preserve">浙江申丰管业有限公司</t>
  </si>
  <si>
    <t xml:space="preserve">市大唐金锦财加弹厂</t>
  </si>
  <si>
    <t xml:space="preserve">浙江双第弹簧有限公司</t>
  </si>
  <si>
    <t xml:space="preserve">市丽华纺织有限公司</t>
  </si>
  <si>
    <t xml:space="preserve">浙江伟誉机械有限公司</t>
  </si>
  <si>
    <t xml:space="preserve">市利达环保设备制造</t>
  </si>
  <si>
    <t xml:space="preserve">浙江卫德管业有限公司</t>
  </si>
  <si>
    <t xml:space="preserve">市情侣袜业有限公司</t>
  </si>
  <si>
    <t xml:space="preserve">浙江文体袜业有限公司</t>
  </si>
  <si>
    <t xml:space="preserve">市申丰管业有限公司</t>
  </si>
  <si>
    <t xml:space="preserve">浙江星光机械有限公司</t>
  </si>
  <si>
    <t xml:space="preserve">市申茂轻纺有限公司</t>
  </si>
  <si>
    <t xml:space="preserve">浙江燕泽纺织有限公司</t>
  </si>
  <si>
    <t xml:space="preserve">市王家井布艺织造厂</t>
  </si>
  <si>
    <t xml:space="preserve">浙江亿安机械有限公司</t>
  </si>
  <si>
    <t xml:space="preserve">市五泄嘉丽特针织厂</t>
  </si>
  <si>
    <t xml:space="preserve">浙江永新集团有限公司</t>
  </si>
  <si>
    <t xml:space="preserve">市新鹏纺织有限公司</t>
  </si>
  <si>
    <t xml:space="preserve">浙江雨禾管业有限公司</t>
  </si>
  <si>
    <t xml:space="preserve">市亿泽纺织有限公司</t>
  </si>
  <si>
    <t xml:space="preserve">浙江正楷机电有限公司</t>
  </si>
  <si>
    <t xml:space="preserve">市应店街利祥纺织厂</t>
  </si>
  <si>
    <t xml:space="preserve">浙江紫阳机械有限公司</t>
  </si>
  <si>
    <t xml:space="preserve">市云荣贸易有限公司</t>
  </si>
  <si>
    <t xml:space="preserve">诸暨菲达置业有限公司</t>
  </si>
  <si>
    <t xml:space="preserve">市店口奇虹轻机配件厂</t>
  </si>
  <si>
    <t xml:space="preserve">诸暨豪锐机械有限公司</t>
  </si>
  <si>
    <t xml:space="preserve">市建成发弹簧有限公司</t>
  </si>
  <si>
    <t xml:space="preserve">诸暨巨峰机械有限公司</t>
  </si>
  <si>
    <t xml:space="preserve">市李氏纺织品有限公司</t>
  </si>
  <si>
    <t xml:space="preserve">诸暨康达机械有限公司</t>
  </si>
  <si>
    <t xml:space="preserve">市中大鞋服电脑绣品厂</t>
  </si>
  <si>
    <t xml:space="preserve">诸暨南越针织有限公司</t>
  </si>
  <si>
    <t xml:space="preserve">义乌市后宝科奇箱包厂</t>
  </si>
  <si>
    <t xml:space="preserve">诸暨市宝华水暖器材厂</t>
  </si>
  <si>
    <t xml:space="preserve">浙江荣森针纺有限公司</t>
  </si>
  <si>
    <t xml:space="preserve">诸暨市草塔海明针纺厂</t>
  </si>
  <si>
    <t xml:space="preserve">市广奥日丰管业有限公司</t>
  </si>
  <si>
    <t xml:space="preserve">诸暨市常兴消防配件厂</t>
  </si>
  <si>
    <t xml:space="preserve">市欧帮电脑绣花机制造厂</t>
  </si>
  <si>
    <t xml:space="preserve">诸暨市城北利明加弹厂</t>
  </si>
  <si>
    <t xml:space="preserve">陶朱街道跨湖桥村经合社</t>
  </si>
  <si>
    <t xml:space="preserve">诸暨市大唐琛滨化纤厂</t>
  </si>
  <si>
    <t xml:space="preserve">浙江省宏达建设工程公司</t>
  </si>
  <si>
    <t xml:space="preserve">诸暨市大唐辰子针织厂</t>
  </si>
  <si>
    <t xml:space="preserve">浙江四通纺织品有限公司</t>
  </si>
  <si>
    <t xml:space="preserve">诸暨市大唐金石化纤厂</t>
  </si>
  <si>
    <t xml:space="preserve">市东大水处理设备有限公司</t>
  </si>
  <si>
    <t xml:space="preserve">诸暨市大唐鑫泰针织厂</t>
  </si>
  <si>
    <t xml:space="preserve">浙江日森实业开发有限公司</t>
  </si>
  <si>
    <t xml:space="preserve">诸暨市大唐鑫源化纤厂</t>
  </si>
  <si>
    <t xml:space="preserve">市直埠朱公湖畜禽屠宰加工厂</t>
  </si>
  <si>
    <t xml:space="preserve">诸暨市店口东升五金厂</t>
  </si>
  <si>
    <t xml:space="preserve">李虎</t>
  </si>
  <si>
    <t xml:space="preserve">诸暨市店口佳强管件厂</t>
  </si>
  <si>
    <t xml:space="preserve">蒋玉忠</t>
  </si>
  <si>
    <t xml:space="preserve">诸暨市东一文虎汽配厂</t>
  </si>
  <si>
    <t xml:space="preserve">金欢琴</t>
  </si>
  <si>
    <t xml:space="preserve">诸暨市东一星光五金厂</t>
  </si>
  <si>
    <t xml:space="preserve">罗士良</t>
  </si>
  <si>
    <t xml:space="preserve">诸暨市枫桥鼎洲纺织厂</t>
  </si>
  <si>
    <t xml:space="preserve">戚朝义</t>
  </si>
  <si>
    <t xml:space="preserve">诸暨市枫桥亨通纺织厂</t>
  </si>
  <si>
    <t xml:space="preserve">慎其瑞</t>
  </si>
  <si>
    <t xml:space="preserve">诸暨市枫桥协和纺织厂</t>
  </si>
  <si>
    <t xml:space="preserve">杨雪峰</t>
  </si>
  <si>
    <t xml:space="preserve">诸暨市富晨气动元件厂</t>
  </si>
  <si>
    <t xml:space="preserve">杨益炜</t>
  </si>
  <si>
    <t xml:space="preserve">诸暨市宏平塑料餐具厂</t>
  </si>
  <si>
    <t xml:space="preserve">叶美丽</t>
  </si>
  <si>
    <t xml:space="preserve">诸暨市桦姿针纺织品厂</t>
  </si>
  <si>
    <t xml:space="preserve">应山村</t>
  </si>
  <si>
    <t xml:space="preserve">诸暨市巨丰机械制造厂</t>
  </si>
  <si>
    <t xml:space="preserve">市弹簧厂</t>
  </si>
  <si>
    <t xml:space="preserve">诸暨市科德消防配件厂</t>
  </si>
  <si>
    <t xml:space="preserve">市漂染厂</t>
  </si>
  <si>
    <t xml:space="preserve">诸暨市全堂金迪纺织厂</t>
  </si>
  <si>
    <t xml:space="preserve">杨永平户</t>
  </si>
  <si>
    <t xml:space="preserve">诸暨市喧亿阀门管件厂</t>
  </si>
  <si>
    <t xml:space="preserve">大唐方章宽</t>
  </si>
  <si>
    <t xml:space="preserve">诸暨市永达机械设备厂</t>
  </si>
  <si>
    <t xml:space="preserve">大唐张光裕</t>
  </si>
  <si>
    <t xml:space="preserve">诸暨市远洋电力设备厂</t>
  </si>
  <si>
    <t xml:space="preserve">丰宇纺织厂</t>
  </si>
  <si>
    <t xml:space="preserve">诸暨顺隆机械有限公司</t>
  </si>
  <si>
    <t xml:space="preserve">巨鹰电器厂</t>
  </si>
  <si>
    <t xml:space="preserve">诸暨苏越化纤有限公司</t>
  </si>
  <si>
    <t xml:space="preserve">绿球环保厂</t>
  </si>
  <si>
    <t xml:space="preserve">诸暨裕绰纺织有限公司</t>
  </si>
  <si>
    <t xml:space="preserve">市超一袜厂</t>
  </si>
  <si>
    <t xml:space="preserve">诸暨展诚置业有限公司</t>
  </si>
  <si>
    <t xml:space="preserve">市大伟袜厂</t>
  </si>
  <si>
    <t xml:space="preserve">诸暨卓联置业有限公司</t>
  </si>
  <si>
    <t xml:space="preserve">市梁家埠村</t>
  </si>
  <si>
    <t xml:space="preserve">湛江市麻章小太阳灯具厂</t>
  </si>
  <si>
    <t xml:space="preserve">市敏榴袜业</t>
  </si>
  <si>
    <t xml:space="preserve">浙江东方缘针织有限公司</t>
  </si>
  <si>
    <t xml:space="preserve">市天姿制衣</t>
  </si>
  <si>
    <t xml:space="preserve">浙江黑猫神地产有限公司</t>
  </si>
  <si>
    <t xml:space="preserve">天龙雨衣厂</t>
  </si>
  <si>
    <t xml:space="preserve">浙江柯莱特机械有限公司</t>
  </si>
  <si>
    <t xml:space="preserve">应店街国庆</t>
  </si>
  <si>
    <t xml:space="preserve">浙江莎耐特袜业有限公司</t>
  </si>
  <si>
    <t xml:space="preserve">振越通讯厂</t>
  </si>
  <si>
    <t xml:space="preserve">浙江新科利管业有限公司</t>
  </si>
  <si>
    <t xml:space="preserve">直埠傅信宝</t>
  </si>
  <si>
    <t xml:space="preserve">浙江永丰昶建材有限公司</t>
  </si>
  <si>
    <t xml:space="preserve">草塔德清袜厂</t>
  </si>
  <si>
    <t xml:space="preserve">诸暨市爱格机械有限公司</t>
  </si>
  <si>
    <t xml:space="preserve">草塔劲元袜厂</t>
  </si>
  <si>
    <t xml:space="preserve">诸暨市安华镇包装材料厂</t>
  </si>
  <si>
    <t xml:space="preserve">草塔来娜袜厂</t>
  </si>
  <si>
    <t xml:space="preserve">诸暨市草塔欣欣包覆纱厂</t>
  </si>
  <si>
    <t xml:space="preserve">草塔其明袜厂</t>
  </si>
  <si>
    <t xml:space="preserve">诸暨市春峰管业有限公司</t>
  </si>
  <si>
    <t xml:space="preserve">草塔铁梅袜厂</t>
  </si>
  <si>
    <t xml:space="preserve">诸暨市丰邦化学有限公司</t>
  </si>
  <si>
    <t xml:space="preserve">草塔雅婷袜厂</t>
  </si>
  <si>
    <t xml:space="preserve">诸暨市枫桥喜洋洋纺织厂</t>
  </si>
  <si>
    <t xml:space="preserve">草塔燕平袜厂</t>
  </si>
  <si>
    <t xml:space="preserve">诸暨市枫桥杨栎夫纺织厂</t>
  </si>
  <si>
    <t xml:space="preserve">陈宅呢服装厂</t>
  </si>
  <si>
    <t xml:space="preserve">诸暨市格尔洁五金制品厂</t>
  </si>
  <si>
    <t xml:space="preserve">大唐非凡袜厂</t>
  </si>
  <si>
    <t xml:space="preserve">诸暨市光耀弹簧有限公司</t>
  </si>
  <si>
    <t xml:space="preserve">大唐月峰袜厂</t>
  </si>
  <si>
    <t xml:space="preserve">诸暨市光裕竹业有限公司</t>
  </si>
  <si>
    <t xml:space="preserve">大唐镇石柏堂</t>
  </si>
  <si>
    <t xml:space="preserve">诸暨市国华置业有限公司</t>
  </si>
  <si>
    <t xml:space="preserve">大唐镇镇政府</t>
  </si>
  <si>
    <t xml:space="preserve">诸暨市海锋矿业有限公司</t>
  </si>
  <si>
    <t xml:space="preserve">利义工贸公司</t>
  </si>
  <si>
    <t xml:space="preserve">诸暨市和久机械有限公司</t>
  </si>
  <si>
    <t xml:space="preserve">市安华镇教办</t>
  </si>
  <si>
    <t xml:space="preserve">诸暨市亨戈服饰有限公司</t>
  </si>
  <si>
    <t xml:space="preserve">市博友五金厂</t>
  </si>
  <si>
    <t xml:space="preserve">诸暨市恒江针织有限公司</t>
  </si>
  <si>
    <t xml:space="preserve">市步高针织厂</t>
  </si>
  <si>
    <t xml:space="preserve">诸暨市恒津针织有限公司</t>
  </si>
  <si>
    <t xml:space="preserve">市长风纺织厂</t>
  </si>
  <si>
    <t xml:space="preserve">诸暨市恒翔管件有限公司</t>
  </si>
  <si>
    <t xml:space="preserve">市长宁石艺厂</t>
  </si>
  <si>
    <t xml:space="preserve">诸暨市红枫塑化有限公司</t>
  </si>
  <si>
    <t xml:space="preserve">市城业制盖厂</t>
  </si>
  <si>
    <t xml:space="preserve">诸暨市宏嘉置业有限公司</t>
  </si>
  <si>
    <t xml:space="preserve">市除尘机械厂</t>
  </si>
  <si>
    <t xml:space="preserve">诸暨市华夏机电有限公司</t>
  </si>
  <si>
    <t xml:space="preserve">市枫华纺织厂</t>
  </si>
  <si>
    <t xml:space="preserve">诸暨市佳易袜业有限公司</t>
  </si>
  <si>
    <t xml:space="preserve">市枫华胶膜厂</t>
  </si>
  <si>
    <t xml:space="preserve">诸暨市金舟机械有限公司</t>
  </si>
  <si>
    <t xml:space="preserve">市凤玲针织厂</t>
  </si>
  <si>
    <t xml:space="preserve">诸暨市乐佳机电有限公司</t>
  </si>
  <si>
    <t xml:space="preserve">市光明食品厂</t>
  </si>
  <si>
    <t xml:space="preserve">诸暨市粮食收储有限公司</t>
  </si>
  <si>
    <t xml:space="preserve">市郭记纺织厂</t>
  </si>
  <si>
    <t xml:space="preserve">诸暨市侣明电器有限公司</t>
  </si>
  <si>
    <t xml:space="preserve">市豪业机械厂</t>
  </si>
  <si>
    <t xml:space="preserve">诸暨市平安房产有限公司</t>
  </si>
  <si>
    <t xml:space="preserve">市合金轴瓦厂</t>
  </si>
  <si>
    <t xml:space="preserve">诸暨市棋棋袜业有限公司</t>
  </si>
  <si>
    <t xml:space="preserve">市和兴制衣厂</t>
  </si>
  <si>
    <t xml:space="preserve">诸暨市日恒管业有限公司</t>
  </si>
  <si>
    <t xml:space="preserve">市恒保针织厂</t>
  </si>
  <si>
    <t xml:space="preserve">诸暨市三宝纺织有限公司</t>
  </si>
  <si>
    <t xml:space="preserve">市恒德辅机厂</t>
  </si>
  <si>
    <t xml:space="preserve">诸暨市三峰机械有限公司</t>
  </si>
  <si>
    <t xml:space="preserve">市恒基机械厂</t>
  </si>
  <si>
    <t xml:space="preserve">诸暨市森元机械有限公司</t>
  </si>
  <si>
    <t xml:space="preserve">市建隆铜件厂</t>
  </si>
  <si>
    <t xml:space="preserve">诸暨市神龙置业有限公司</t>
  </si>
  <si>
    <t xml:space="preserve">市均友纺织厂</t>
  </si>
  <si>
    <t xml:space="preserve">诸暨市泰达管业有限公司</t>
  </si>
  <si>
    <t xml:space="preserve">市开拓机械厂</t>
  </si>
  <si>
    <t xml:space="preserve">诸暨市天利机械有限公司</t>
  </si>
  <si>
    <t xml:space="preserve">市联谊弹簧厂</t>
  </si>
  <si>
    <t xml:space="preserve">诸暨市万盛机械有限公司</t>
  </si>
  <si>
    <t xml:space="preserve">市灵龙炉具厂</t>
  </si>
  <si>
    <t xml:space="preserve">诸暨市祥宇管业有限公司</t>
  </si>
  <si>
    <t xml:space="preserve">市马家针织厂</t>
  </si>
  <si>
    <t xml:space="preserve">诸暨市谐和机械有限公司</t>
  </si>
  <si>
    <t xml:space="preserve">市苗秀服饰厂</t>
  </si>
  <si>
    <t xml:space="preserve">诸暨市兄弟包装有限公司</t>
  </si>
  <si>
    <t xml:space="preserve">市汽拖配件厂</t>
  </si>
  <si>
    <t xml:space="preserve">诸暨市亿泽纺织有限公司</t>
  </si>
  <si>
    <t xml:space="preserve">市三联锻造厂</t>
  </si>
  <si>
    <t xml:space="preserve">诸暨市应店街镇前进饭店</t>
  </si>
  <si>
    <t xml:space="preserve">市曙光五金厂</t>
  </si>
  <si>
    <t xml:space="preserve">诸暨市宇嘉机械有限公司</t>
  </si>
  <si>
    <t xml:space="preserve">市塔丰管件厂</t>
  </si>
  <si>
    <t xml:space="preserve">诸暨市元源化纤有限公司</t>
  </si>
  <si>
    <t xml:space="preserve">市万鹏机械厂</t>
  </si>
  <si>
    <t xml:space="preserve">诸暨市越都石油有限公司</t>
  </si>
  <si>
    <t xml:space="preserve">市万强机械厂</t>
  </si>
  <si>
    <t xml:space="preserve">诸暨市振安机械有限公司</t>
  </si>
  <si>
    <t xml:space="preserve">市万润机械厂</t>
  </si>
  <si>
    <t xml:space="preserve">诸暨市震达轴承有限公司</t>
  </si>
  <si>
    <t xml:space="preserve">市霞光化纤厂</t>
  </si>
  <si>
    <t xml:space="preserve">诸暨市志冠汽配有限公司</t>
  </si>
  <si>
    <t xml:space="preserve">市新宇化纤厂</t>
  </si>
  <si>
    <t xml:space="preserve">天立环保工程股份有限公司</t>
  </si>
  <si>
    <t xml:space="preserve">市兴诚机械厂</t>
  </si>
  <si>
    <t xml:space="preserve">浙江东方神州珠宝有限公司</t>
  </si>
  <si>
    <t xml:space="preserve">市亿力制衣厂</t>
  </si>
  <si>
    <t xml:space="preserve">浙江丰衣纺织服装有限公司</t>
  </si>
  <si>
    <t xml:space="preserve">市永宁铸造厂</t>
  </si>
  <si>
    <t xml:space="preserve">浙江光益光能科技有限公司</t>
  </si>
  <si>
    <t xml:space="preserve">市泽京纺织厂</t>
  </si>
  <si>
    <t xml:space="preserve">浙江濠泰重工制造有限公司</t>
  </si>
  <si>
    <t xml:space="preserve">市增州纺织厂</t>
  </si>
  <si>
    <t xml:space="preserve">浙江恒安交通设施有限公司</t>
  </si>
  <si>
    <t xml:space="preserve">市钟鸣塑料厂</t>
  </si>
  <si>
    <t xml:space="preserve">浙江惠悦针纺织品有限公司</t>
  </si>
  <si>
    <t xml:space="preserve">下坊门综合楼</t>
  </si>
  <si>
    <t xml:space="preserve">浙江金盾链条制造有限公司</t>
  </si>
  <si>
    <t xml:space="preserve">新航村办公楼</t>
  </si>
  <si>
    <t xml:space="preserve">浙江军豪船舶机械有限公司</t>
  </si>
  <si>
    <t xml:space="preserve">赵家镇五金厂</t>
  </si>
  <si>
    <t xml:space="preserve">浙江康兴环保设备有限公司</t>
  </si>
  <si>
    <t xml:space="preserve">诸暨链条总厂</t>
  </si>
  <si>
    <t xml:space="preserve">浙江力友工程机械有限公司</t>
  </si>
  <si>
    <t xml:space="preserve">诸暨食品公司</t>
  </si>
  <si>
    <t xml:space="preserve">浙江龙鼎消防器材有限公司</t>
  </si>
  <si>
    <t xml:space="preserve">诸暨市帆布厂</t>
  </si>
  <si>
    <t xml:space="preserve">浙江绿洲环保设备有限公司</t>
  </si>
  <si>
    <t xml:space="preserve">草塔超杰针织厂</t>
  </si>
  <si>
    <t xml:space="preserve">浙江神牛机械制造有限公司</t>
  </si>
  <si>
    <t xml:space="preserve">草塔国毅纺织厂</t>
  </si>
  <si>
    <t xml:space="preserve">浙江天瑞遥感科技有限公司</t>
  </si>
  <si>
    <t xml:space="preserve">草塔妙英纺织厂</t>
  </si>
  <si>
    <t xml:space="preserve">浙江天士乐新能源有限公司</t>
  </si>
  <si>
    <t xml:space="preserve">陈宅宏胜服装厂</t>
  </si>
  <si>
    <t xml:space="preserve">中石化浙江绍兴石油分公司</t>
  </si>
  <si>
    <t xml:space="preserve">城东针织机械厂</t>
  </si>
  <si>
    <t xml:space="preserve">诸暨广恒建设置业有限公司</t>
  </si>
  <si>
    <t xml:space="preserve">大唐冠鑫化纤厂</t>
  </si>
  <si>
    <t xml:space="preserve">诸暨三灵环保科技有限公司</t>
  </si>
  <si>
    <t xml:space="preserve">大唐恒运加弹厂</t>
  </si>
  <si>
    <t xml:space="preserve">诸暨市草塔建恩针织化纤厂</t>
  </si>
  <si>
    <t xml:space="preserve">大唐楼家经合社</t>
  </si>
  <si>
    <t xml:space="preserve">诸暨市草塔杰兴针织化纤厂</t>
  </si>
  <si>
    <t xml:space="preserve">大唐兴跃仿丝厂</t>
  </si>
  <si>
    <t xml:space="preserve">诸暨市店口宏伟塑料制品厂</t>
  </si>
  <si>
    <t xml:space="preserve">店口浩胜机械厂</t>
  </si>
  <si>
    <t xml:space="preserve">诸暨市店口宇优五金配件厂</t>
  </si>
  <si>
    <t xml:space="preserve">店口佳修机械厂</t>
  </si>
  <si>
    <t xml:space="preserve">诸暨市店口玉龙五龙配件厂</t>
  </si>
  <si>
    <t xml:space="preserve">店口开翔机械厂</t>
  </si>
  <si>
    <t xml:space="preserve">诸暨市店口浙闽水暖配件厂</t>
  </si>
  <si>
    <t xml:space="preserve">飞虹电脑刺绣厂</t>
  </si>
  <si>
    <t xml:space="preserve">诸暨市汉盛工艺品有限公司</t>
  </si>
  <si>
    <t xml:space="preserve">枫桥恒发五金厂</t>
  </si>
  <si>
    <t xml:space="preserve">诸暨市金安压缩机有限公司</t>
  </si>
  <si>
    <t xml:space="preserve">枫桥巨星纺织厂</t>
  </si>
  <si>
    <t xml:space="preserve">诸暨市玖胜房地产有限公司</t>
  </si>
  <si>
    <t xml:space="preserve">枫桥中子设备厂</t>
  </si>
  <si>
    <t xml:space="preserve">诸暨市灵讯塑胶装潢制品厂</t>
  </si>
  <si>
    <t xml:space="preserve">阮市精密铸钢厂</t>
  </si>
  <si>
    <t xml:space="preserve">诸暨市湄池建欣机械配件厂</t>
  </si>
  <si>
    <t xml:space="preserve">市大唐恒丰袜厂</t>
  </si>
  <si>
    <t xml:space="preserve">诸暨市诺贝尔袜业有限公司</t>
  </si>
  <si>
    <t xml:space="preserve">市大唐华洋袜厂</t>
  </si>
  <si>
    <t xml:space="preserve">诸暨市七大洲置业有限公司</t>
  </si>
  <si>
    <t xml:space="preserve">市大唐家家袜厂</t>
  </si>
  <si>
    <t xml:space="preserve">诸暨市阮市振鑫塑钢门窗厂</t>
  </si>
  <si>
    <t xml:space="preserve">市大唐宇兴袜厂</t>
  </si>
  <si>
    <t xml:space="preserve">诸暨市三牛针纺织有限公司</t>
  </si>
  <si>
    <t xml:space="preserve">市大唐镇加弹厂</t>
  </si>
  <si>
    <t xml:space="preserve">诸暨市山下湖轿车维修中心</t>
  </si>
  <si>
    <t xml:space="preserve">市店口镇电镀厂</t>
  </si>
  <si>
    <t xml:space="preserve">诸暨市王家井镇兴光电器厂</t>
  </si>
  <si>
    <t xml:space="preserve">市金剑指甲钳厂</t>
  </si>
  <si>
    <t xml:space="preserve">诸暨市鑫鼎盛轴承有限公司</t>
  </si>
  <si>
    <t xml:space="preserve">市经伟铝塑管厂</t>
  </si>
  <si>
    <t xml:space="preserve">诸暨市永得利管业有限公司</t>
  </si>
  <si>
    <t xml:space="preserve">市浦江珍珠粉厂</t>
  </si>
  <si>
    <t xml:space="preserve">诸暨市远洋电力机械设备厂</t>
  </si>
  <si>
    <t xml:space="preserve">市王家井织造厂</t>
  </si>
  <si>
    <t xml:space="preserve">诸暨市自强建筑机械修理厂</t>
  </si>
  <si>
    <t xml:space="preserve">市新胜达化纤厂</t>
  </si>
  <si>
    <t xml:space="preserve">诸暨新浪机电科技有限公司</t>
  </si>
  <si>
    <t xml:space="preserve">市泽钜针纺织厂</t>
  </si>
  <si>
    <t xml:space="preserve">诸暨展诚房产开发有限公司</t>
  </si>
  <si>
    <t xml:space="preserve">市中立气门嘴厂</t>
  </si>
  <si>
    <t xml:space="preserve">浙江宏城房地产开发有限公司</t>
  </si>
  <si>
    <t xml:space="preserve">市中运零部件厂</t>
  </si>
  <si>
    <t xml:space="preserve">浙江金磊房地产开发有限公司</t>
  </si>
  <si>
    <t xml:space="preserve">婷婷炒货食品厂</t>
  </si>
  <si>
    <t xml:space="preserve">浙江龙川健生物科技有限公司</t>
  </si>
  <si>
    <t xml:space="preserve">新名怡袜业公司</t>
  </si>
  <si>
    <t xml:space="preserve">浙江茂阳农产品配送有限公司</t>
  </si>
  <si>
    <r>
      <rPr>
        <sz val="11"/>
        <rFont val="Noto Sans"/>
        <family val="2"/>
      </rPr>
      <t xml:space="preserve">杨永平等</t>
    </r>
    <r>
      <rPr>
        <sz val="11"/>
        <rFont val="宋体-18030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</si>
  <si>
    <t xml:space="preserve">浙江西格那消防制造有限公司</t>
  </si>
  <si>
    <t xml:space="preserve">诸暨绍焕加弹厂</t>
  </si>
  <si>
    <t xml:space="preserve">诸暨市阿迪太子服饰有限公司</t>
  </si>
  <si>
    <t xml:space="preserve">诸暨市鸿辉袜厂</t>
  </si>
  <si>
    <t xml:space="preserve">诸暨市草塔勇峰化纤包覆纱厂</t>
  </si>
  <si>
    <t xml:space="preserve">诸暨市华盛袜厂</t>
  </si>
  <si>
    <t xml:space="preserve">诸暨市草塔源沣氨纶包覆纱厂</t>
  </si>
  <si>
    <t xml:space="preserve">诸暨市乐乐袜厂</t>
  </si>
  <si>
    <t xml:space="preserve">诸暨市飞球机械制造有限公司</t>
  </si>
  <si>
    <t xml:space="preserve">阮市镇东明织造厂</t>
  </si>
  <si>
    <t xml:space="preserve">诸暨市华夏机电科技有限公司</t>
  </si>
  <si>
    <t xml:space="preserve">绍弹工贸有限公司</t>
  </si>
  <si>
    <t xml:space="preserve">诸暨市建翔五金机械有限公司</t>
  </si>
  <si>
    <t xml:space="preserve">市草塔灿发化纤厂</t>
  </si>
  <si>
    <t xml:space="preserve">诸暨市金开元针纺织有限公司</t>
  </si>
  <si>
    <t xml:space="preserve">市草塔钢丹化纤厂</t>
  </si>
  <si>
    <t xml:space="preserve">诸暨市良龙焊接机电有限公司</t>
  </si>
  <si>
    <t xml:space="preserve">市长宏化纤织造厂</t>
  </si>
  <si>
    <t xml:space="preserve">诸暨市明盛机件制造有限公司</t>
  </si>
  <si>
    <t xml:space="preserve">市城北丰安电器厂</t>
  </si>
  <si>
    <t xml:space="preserve">诸暨市庆枫针纺织品有限公司</t>
  </si>
  <si>
    <t xml:space="preserve">市城北金叶灯具厂</t>
  </si>
  <si>
    <t xml:space="preserve">诸暨市申通橡塑管业有限公司</t>
  </si>
  <si>
    <t xml:space="preserve">市城关振兴模具厂</t>
  </si>
  <si>
    <t xml:space="preserve">诸暨市天基新型建材有限公司</t>
  </si>
  <si>
    <t xml:space="preserve">市城南吉利轻纺厂</t>
  </si>
  <si>
    <t xml:space="preserve">诸暨市西子矿业物资有限公司</t>
  </si>
  <si>
    <t xml:space="preserve">市城西强强针织厂</t>
  </si>
  <si>
    <t xml:space="preserve">诸暨市现代机械电镀有限公司</t>
  </si>
  <si>
    <t xml:space="preserve">市大唐笛鸣化纤厂</t>
  </si>
  <si>
    <t xml:space="preserve">诸暨市祥瑞房产开发有限公司</t>
  </si>
  <si>
    <t xml:space="preserve">市大唐飞龙化纤厂</t>
  </si>
  <si>
    <t xml:space="preserve">诸暨市祥生宏宇置业有限公司</t>
  </si>
  <si>
    <t xml:space="preserve">市大唐凯运针织厂</t>
  </si>
  <si>
    <t xml:space="preserve">诸暨市鑫星机械制造有限公司</t>
  </si>
  <si>
    <t xml:space="preserve">市大唐浪堰化纤厂</t>
  </si>
  <si>
    <t xml:space="preserve">诸暨市永威机械配件有限公司</t>
  </si>
  <si>
    <t xml:space="preserve">市大唐梦翔化纤厂</t>
  </si>
  <si>
    <t xml:space="preserve">诸暨市越润缝制设备有限公司</t>
  </si>
  <si>
    <t xml:space="preserve">市大唐胜利织造厂</t>
  </si>
  <si>
    <t xml:space="preserve">诸暨市中翔丰球置业有限公司</t>
  </si>
  <si>
    <t xml:space="preserve">市大唐盛泽化纤厂</t>
  </si>
  <si>
    <t xml:space="preserve">诸暨中金房地产开发有限公司</t>
  </si>
  <si>
    <t xml:space="preserve">市大唐石燕加弹厂</t>
  </si>
  <si>
    <t xml:space="preserve">浙江朝晖农牧机械科技有限公司</t>
  </si>
  <si>
    <t xml:space="preserve">市大唐针纺服务部</t>
  </si>
  <si>
    <t xml:space="preserve">浙江省诸暨市万大管业有限公司</t>
  </si>
  <si>
    <t xml:space="preserve">市大唐钟岳加弹厂</t>
  </si>
  <si>
    <t xml:space="preserve">诸暨得宇纺织机械科技有限公司</t>
  </si>
  <si>
    <t xml:space="preserve">市店口东升五金厂</t>
  </si>
  <si>
    <t xml:space="preserve">诸暨市百盛房地产开发有限公司</t>
  </si>
  <si>
    <t xml:space="preserve">市店口公路机械厂</t>
  </si>
  <si>
    <t xml:space="preserve">诸暨市北极熊机械管业有限公司</t>
  </si>
  <si>
    <t xml:space="preserve">市店口海峰铸造厂</t>
  </si>
  <si>
    <t xml:space="preserve">诸暨市店口国委液压机械附件厂</t>
  </si>
  <si>
    <t xml:space="preserve">市店口华中五金厂</t>
  </si>
  <si>
    <t xml:space="preserve">诸暨市枫桥大宣冷藏食品经营部</t>
  </si>
  <si>
    <t xml:space="preserve">市店口建木机械厂</t>
  </si>
  <si>
    <t xml:space="preserve">诸暨市汇鑫房地产开发有限公司</t>
  </si>
  <si>
    <t xml:space="preserve">市店口农机汽配厂</t>
  </si>
  <si>
    <t xml:space="preserve">诸暨市蓝凯房地产开发有限公司</t>
  </si>
  <si>
    <t xml:space="preserve">市店口奇伟铜件厂</t>
  </si>
  <si>
    <t xml:space="preserve">诸暨市团结房地产开发有限公司</t>
  </si>
  <si>
    <t xml:space="preserve">市店口强力油管厂</t>
  </si>
  <si>
    <t xml:space="preserve">诸暨市征天房地产开发有限公司</t>
  </si>
  <si>
    <t xml:space="preserve">市店口森林机械厂</t>
  </si>
  <si>
    <t xml:space="preserve">诸暨市正益房地产开发有限公司</t>
  </si>
  <si>
    <t xml:space="preserve">市东风机械配件厂</t>
  </si>
  <si>
    <t xml:space="preserve">诸暨欣田汽车销售服务有限公司</t>
  </si>
  <si>
    <t xml:space="preserve">市东三华美五金厂</t>
  </si>
  <si>
    <t xml:space="preserve">诸暨越阳环境工程物资有限公司</t>
  </si>
  <si>
    <t xml:space="preserve">市东三汽车配件厂</t>
  </si>
  <si>
    <t xml:space="preserve">诸暨中奇汽车销售服务有限公司</t>
  </si>
  <si>
    <t xml:space="preserve">市东一新型墙材厂</t>
  </si>
  <si>
    <t xml:space="preserve">浙江诸暨宏绅房地产开发有限公司</t>
  </si>
  <si>
    <t xml:space="preserve">市丰源防水材料厂</t>
  </si>
  <si>
    <t xml:space="preserve">诸暨市暨阳街道东三村经济合作社</t>
  </si>
  <si>
    <t xml:space="preserve">市枫桥宝水织造厂</t>
  </si>
  <si>
    <t xml:space="preserve">诸暨市润达二手车市场管理有限公司</t>
  </si>
  <si>
    <t xml:space="preserve">市枫桥佳根纺织厂</t>
  </si>
  <si>
    <t xml:space="preserve">浙江兆山建材集团诸暨第二水泥有限公司</t>
  </si>
  <si>
    <t xml:space="preserve">市枫桥建根纺织厂</t>
  </si>
  <si>
    <t xml:space="preserve">陈林锋</t>
  </si>
  <si>
    <t xml:space="preserve">市枫桥金达五金厂</t>
  </si>
  <si>
    <t xml:space="preserve">档案局</t>
  </si>
  <si>
    <t xml:space="preserve">市枫桥金属拉丝厂</t>
  </si>
  <si>
    <t xml:space="preserve">冯仲校</t>
  </si>
  <si>
    <t xml:space="preserve">市枫桥晶磊纺织厂</t>
  </si>
  <si>
    <t xml:space="preserve">黄水寿</t>
  </si>
  <si>
    <t xml:space="preserve">市枫桥骆华纺织厂</t>
  </si>
  <si>
    <t xml:space="preserve">黄伟星</t>
  </si>
  <si>
    <t xml:space="preserve">市枫桥宁佳织造厂</t>
  </si>
  <si>
    <t xml:space="preserve">黄旭明</t>
  </si>
  <si>
    <t xml:space="preserve">市枫桥旺明纺织厂</t>
  </si>
  <si>
    <t xml:space="preserve">黄友信</t>
  </si>
  <si>
    <t xml:space="preserve">市枫桥新萍五金厂</t>
  </si>
  <si>
    <t xml:space="preserve">楼国祥</t>
  </si>
  <si>
    <t xml:space="preserve">市枫桥仲舒纺织厂</t>
  </si>
  <si>
    <t xml:space="preserve">楼巨锋</t>
  </si>
  <si>
    <t xml:space="preserve">市郭栋竹编加工厂</t>
  </si>
  <si>
    <t xml:space="preserve">茅晓理</t>
  </si>
  <si>
    <t xml:space="preserve">市海润塑料制品厂</t>
  </si>
  <si>
    <t xml:space="preserve">孟绍才</t>
  </si>
  <si>
    <t xml:space="preserve">市璜山可科织造厂</t>
  </si>
  <si>
    <t xml:space="preserve">邱柏金</t>
  </si>
  <si>
    <t xml:space="preserve">市街亭丰帆制衣厂</t>
  </si>
  <si>
    <t xml:space="preserve">人防办</t>
  </si>
  <si>
    <t xml:space="preserve">市街亭建筑材料厂</t>
  </si>
  <si>
    <t xml:space="preserve">慎正良</t>
  </si>
  <si>
    <t xml:space="preserve">市街亭瑞亨针织厂</t>
  </si>
  <si>
    <t xml:space="preserve">石景各</t>
  </si>
  <si>
    <t xml:space="preserve">市街亭塑料电器厂</t>
  </si>
  <si>
    <t xml:space="preserve">寿荣光</t>
  </si>
  <si>
    <t xml:space="preserve">市巨丰机械制造厂</t>
  </si>
  <si>
    <t xml:space="preserve">王小均</t>
  </si>
  <si>
    <t xml:space="preserve">市骏州制冷设备厂</t>
  </si>
  <si>
    <t xml:space="preserve">徐悦来</t>
  </si>
  <si>
    <t xml:space="preserve">市灵芝厨房配件厂</t>
  </si>
  <si>
    <t xml:space="preserve">许国平</t>
  </si>
  <si>
    <t xml:space="preserve">市岭北盛辉丝织厂</t>
  </si>
  <si>
    <t xml:space="preserve">赵国方</t>
  </si>
  <si>
    <t xml:space="preserve">市曼曼莎有限公司</t>
  </si>
  <si>
    <t xml:space="preserve">钟明均</t>
  </si>
  <si>
    <t xml:space="preserve">市淼鑫模具机械厂</t>
  </si>
  <si>
    <t xml:space="preserve">周国军</t>
  </si>
  <si>
    <t xml:space="preserve">市南方五金电镀厂</t>
  </si>
  <si>
    <t xml:space="preserve">周樵雷</t>
  </si>
  <si>
    <t xml:space="preserve">市涅浦旗熊玩具厂</t>
  </si>
  <si>
    <t xml:space="preserve">朱理根</t>
  </si>
  <si>
    <t xml:space="preserve">市其君装潢材料厂</t>
  </si>
  <si>
    <t xml:space="preserve">诸暨市殡仪馆</t>
  </si>
  <si>
    <t xml:space="preserve">市清泉水暖管件厂</t>
  </si>
  <si>
    <t xml:space="preserve">诸暨市公安局</t>
  </si>
  <si>
    <t xml:space="preserve">市全堂化纤针织厂</t>
  </si>
  <si>
    <t xml:space="preserve">诸暨市制袋厂</t>
  </si>
  <si>
    <t xml:space="preserve">市全堂汇兴纺织厂</t>
  </si>
  <si>
    <r>
      <rPr>
        <sz val="11"/>
        <rFont val="Noto Sans"/>
        <family val="2"/>
      </rPr>
      <t xml:space="preserve">陈林刚</t>
    </r>
    <r>
      <rPr>
        <sz val="11"/>
        <rFont val="宋体-18030"/>
        <family val="0"/>
        <charset val="134"/>
      </rPr>
      <t xml:space="preserve">,</t>
    </r>
    <r>
      <rPr>
        <sz val="11"/>
        <rFont val="Noto Sans"/>
        <family val="2"/>
      </rPr>
      <t xml:space="preserve">陈坚刚</t>
    </r>
  </si>
  <si>
    <t xml:space="preserve">市阮市海东纺织厂</t>
  </si>
  <si>
    <t xml:space="preserve">诸暨市强云袜厂</t>
  </si>
  <si>
    <t xml:space="preserve">市阮市金岭电镀厂</t>
  </si>
  <si>
    <t xml:space="preserve">诸暨市中心血库</t>
  </si>
  <si>
    <t xml:space="preserve">市舒洁生活用品厂</t>
  </si>
  <si>
    <t xml:space="preserve">安利集团有限公司</t>
  </si>
  <si>
    <t xml:space="preserve">市坛头机械配件厂</t>
  </si>
  <si>
    <t xml:space="preserve">露笑集团有限公司</t>
  </si>
  <si>
    <t xml:space="preserve">市天竺新型建材厂</t>
  </si>
  <si>
    <t xml:space="preserve">私立诸暨高级中学</t>
  </si>
  <si>
    <t xml:space="preserve">市童话思语服装厂</t>
  </si>
  <si>
    <t xml:space="preserve">众阳集团有限公司</t>
  </si>
  <si>
    <t xml:space="preserve">市伟涛轻纺织造厂</t>
  </si>
  <si>
    <t xml:space="preserve">诸暨市爱兰纺织厂</t>
  </si>
  <si>
    <t xml:space="preserve">市新建石英墙材厂</t>
  </si>
  <si>
    <t xml:space="preserve">诸暨市安福机械厂</t>
  </si>
  <si>
    <t xml:space="preserve">市信胜电脑机绣厂</t>
  </si>
  <si>
    <t xml:space="preserve">诸暨市安华电器厂</t>
  </si>
  <si>
    <t xml:space="preserve">市旭日照明箱材厂</t>
  </si>
  <si>
    <t xml:space="preserve">诸暨市倡奇机械厂</t>
  </si>
  <si>
    <t xml:space="preserve">市喧亿阀门管件厂</t>
  </si>
  <si>
    <t xml:space="preserve">诸暨市车桥附件厂</t>
  </si>
  <si>
    <t xml:space="preserve">市中星五金机械厂</t>
  </si>
  <si>
    <t xml:space="preserve">诸暨市大桥彩印厂</t>
  </si>
  <si>
    <t xml:space="preserve">腾跃单丝有限公司</t>
  </si>
  <si>
    <t xml:space="preserve">诸暨市动力弹簧厂</t>
  </si>
  <si>
    <t xml:space="preserve">天洁矽钢有限公司</t>
  </si>
  <si>
    <t xml:space="preserve">诸暨市光明五金厂</t>
  </si>
  <si>
    <t xml:space="preserve">王家井兴光电器厂</t>
  </si>
  <si>
    <t xml:space="preserve">诸暨市剑灵机械厂</t>
  </si>
  <si>
    <t xml:space="preserve">王家井镇人民政府</t>
  </si>
  <si>
    <t xml:space="preserve">诸暨市康煌化纤厂</t>
  </si>
  <si>
    <t xml:space="preserve">应店街宏伟纺织厂</t>
  </si>
  <si>
    <t xml:space="preserve">诸暨市三联锻造厂</t>
  </si>
  <si>
    <t xml:space="preserve">应店街万家织造厂</t>
  </si>
  <si>
    <t xml:space="preserve">诸暨市双普机械厂</t>
  </si>
  <si>
    <t xml:space="preserve">赵四村村民委员会</t>
  </si>
  <si>
    <t xml:space="preserve">诸暨市五合化纤厂</t>
  </si>
  <si>
    <t xml:space="preserve">浙江海润化纤公司</t>
  </si>
  <si>
    <t xml:space="preserve">诸暨市亿荣针织厂</t>
  </si>
  <si>
    <t xml:space="preserve">诸暨市和济陶器厂</t>
  </si>
  <si>
    <t xml:space="preserve">诸暨枫桥越州针纺厂</t>
  </si>
  <si>
    <t xml:space="preserve">诸暨市佳集针织厂</t>
  </si>
  <si>
    <t xml:space="preserve">诸暨市滨江初级中学</t>
  </si>
  <si>
    <t xml:space="preserve">诸暨市金属钣焊厂</t>
  </si>
  <si>
    <t xml:space="preserve">诸暨市晨伟装饰布厂</t>
  </si>
  <si>
    <t xml:space="preserve">诸暨市向灿织造厂</t>
  </si>
  <si>
    <t xml:space="preserve">诸暨市枫桥农贸市场</t>
  </si>
  <si>
    <t xml:space="preserve">诸暨市新峰针织厂</t>
  </si>
  <si>
    <t xml:space="preserve">诸暨市公共交通公司</t>
  </si>
  <si>
    <t xml:space="preserve">草塔金昌文体用品厂</t>
  </si>
  <si>
    <t xml:space="preserve">诸暨市好管佳管业厂</t>
  </si>
  <si>
    <t xml:space="preserve">草塔南屏村袜业园区</t>
  </si>
  <si>
    <t xml:space="preserve">诸暨市鸿波冲压件厂</t>
  </si>
  <si>
    <t xml:space="preserve">草塔万里汽车修理店</t>
  </si>
  <si>
    <t xml:space="preserve">诸暨市同山镇卫生院</t>
  </si>
  <si>
    <t xml:space="preserve">草塔镇都府村经合社</t>
  </si>
  <si>
    <t xml:space="preserve">诸暨市雄锟波纹管厂</t>
  </si>
  <si>
    <t xml:space="preserve">店口液化气有限公司</t>
  </si>
  <si>
    <t xml:space="preserve">诸暨市赵家丽英线厂</t>
  </si>
  <si>
    <t xml:space="preserve">店口中海水暖器件厂</t>
  </si>
  <si>
    <t xml:space="preserve">李字实业集团有限公司</t>
  </si>
  <si>
    <t xml:space="preserve">金鸡山村经济综合楼</t>
  </si>
  <si>
    <t xml:space="preserve">浙江爱荣针织有限公司</t>
  </si>
  <si>
    <t xml:space="preserve">岭北下田坊村经合社</t>
  </si>
  <si>
    <t xml:space="preserve">浙江百立机械有限公司</t>
  </si>
  <si>
    <t xml:space="preserve">阮市金岭热冲加工厂</t>
  </si>
  <si>
    <t xml:space="preserve">浙江诚凯实业有限公司</t>
  </si>
  <si>
    <t xml:space="preserve">赛丽达彩印有限公司</t>
  </si>
  <si>
    <t xml:space="preserve">浙江德科实业有限公司</t>
  </si>
  <si>
    <t xml:space="preserve">市爱富工贸有限公司</t>
  </si>
  <si>
    <t xml:space="preserve">浙江德润化纤有限公司</t>
  </si>
  <si>
    <t xml:space="preserve">市安华镇露族针织厂</t>
  </si>
  <si>
    <t xml:space="preserve">浙江东大水业有限公司</t>
  </si>
  <si>
    <t xml:space="preserve">市百昌纺织有限公司</t>
  </si>
  <si>
    <t xml:space="preserve">浙江方成机电有限公司</t>
  </si>
  <si>
    <t xml:space="preserve">市宝艺纺织有限公司</t>
  </si>
  <si>
    <t xml:space="preserve">浙江丰基化纤有限公司</t>
  </si>
  <si>
    <t xml:space="preserve">市奔达纺织有限公司</t>
  </si>
  <si>
    <t xml:space="preserve">浙江海王塑胶有限公司</t>
  </si>
  <si>
    <t xml:space="preserve">市昌浩管业有限公司</t>
  </si>
  <si>
    <t xml:space="preserve">浙江翰辰科技有限公司</t>
  </si>
  <si>
    <t xml:space="preserve">市超灵机械有限公司</t>
  </si>
  <si>
    <t xml:space="preserve">浙江杭机铸造有限公司</t>
  </si>
  <si>
    <t xml:space="preserve">市超越电脑绣花机厂</t>
  </si>
  <si>
    <t xml:space="preserve">浙江红霞铜业有限公司</t>
  </si>
  <si>
    <t xml:space="preserve">市城关望云花岗岩厂</t>
  </si>
  <si>
    <t xml:space="preserve">浙江宏力弹簧有限公司</t>
  </si>
  <si>
    <t xml:space="preserve">市大鹏冶金机械公司</t>
  </si>
  <si>
    <t xml:space="preserve">浙江宏天铜业有限公司</t>
  </si>
  <si>
    <t xml:space="preserve">市地净实业有限公司</t>
  </si>
  <si>
    <t xml:space="preserve">浙江捷灵开关有限公司</t>
  </si>
  <si>
    <t xml:space="preserve">市东一安达汽配件厂</t>
  </si>
  <si>
    <t xml:space="preserve">浙江景阳纺织有限公司</t>
  </si>
  <si>
    <t xml:space="preserve">市多宝利新型建材厂</t>
  </si>
  <si>
    <t xml:space="preserve">浙江锟元机械有限公司</t>
  </si>
  <si>
    <t xml:space="preserve">市飞旺汽车制动器厂</t>
  </si>
  <si>
    <t xml:space="preserve">浙江美邦纺织有限公司</t>
  </si>
  <si>
    <r>
      <rPr>
        <sz val="11"/>
        <rFont val="Noto Sans"/>
        <family val="2"/>
      </rPr>
      <t xml:space="preserve">市飞翔织造厂等</t>
    </r>
    <r>
      <rPr>
        <sz val="11"/>
        <rFont val="宋体-18030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</si>
  <si>
    <t xml:space="preserve">浙江蒙欣家私有限公司</t>
  </si>
  <si>
    <t xml:space="preserve">市飞亚纺织有限公司</t>
  </si>
  <si>
    <t xml:space="preserve">浙江民虹色纺有限公司</t>
  </si>
  <si>
    <t xml:space="preserve">市枫桥镇国云纺织厂</t>
  </si>
  <si>
    <t xml:space="preserve">浙江女友服饰有限公司</t>
  </si>
  <si>
    <t xml:space="preserve">市枫桥镇玲玲纺织厂</t>
  </si>
  <si>
    <t xml:space="preserve">浙江瑞远机床有限公司</t>
  </si>
  <si>
    <t xml:space="preserve">市枫桥镇巧英纺织厂</t>
  </si>
  <si>
    <t xml:space="preserve">浙江省诸暨市大唐锁厂</t>
  </si>
  <si>
    <t xml:space="preserve">市富浩轻纺有限公司</t>
  </si>
  <si>
    <t xml:space="preserve">浙江双杰铜业有限公司</t>
  </si>
  <si>
    <t xml:space="preserve">市富盛电脑刺绣机厂</t>
  </si>
  <si>
    <t xml:space="preserve">浙江伟丰塑业有限公司</t>
  </si>
  <si>
    <t xml:space="preserve">市国伟禽业发展公司</t>
  </si>
  <si>
    <t xml:space="preserve">浙江欣阳袜业有限公司</t>
  </si>
  <si>
    <t xml:space="preserve">市杭机铸造有限公司</t>
  </si>
  <si>
    <t xml:space="preserve">浙江新富布艺有限公司</t>
  </si>
  <si>
    <t xml:space="preserve">市恒星机械有限公司</t>
  </si>
  <si>
    <t xml:space="preserve">浙江益民纺织有限公司</t>
  </si>
  <si>
    <t xml:space="preserve">市华联机械有限公司</t>
  </si>
  <si>
    <t xml:space="preserve">浙江英科弹簧有限公司</t>
  </si>
  <si>
    <t xml:space="preserve">市华中袜业有限公司</t>
  </si>
  <si>
    <t xml:space="preserve">浙江佑逸管业有限公司</t>
  </si>
  <si>
    <t xml:space="preserve">市环球管业有限公司</t>
  </si>
  <si>
    <t xml:space="preserve">浙江宇邦纤维有限公司</t>
  </si>
  <si>
    <t xml:space="preserve">市嘉嘉机械有限公司</t>
  </si>
  <si>
    <t xml:space="preserve">浙江兆峰弹簧有限公司</t>
  </si>
  <si>
    <t xml:space="preserve">市江湖机械有限公司</t>
  </si>
  <si>
    <t xml:space="preserve">浙江震龙机械有限公司</t>
  </si>
  <si>
    <t xml:space="preserve">市洁康管业有限公司</t>
  </si>
  <si>
    <t xml:space="preserve">浙江钟爱管业有限公司</t>
  </si>
  <si>
    <t xml:space="preserve">市金帆管业有限公司</t>
  </si>
  <si>
    <t xml:space="preserve">诸暨奥拓机械有限公司</t>
  </si>
  <si>
    <t xml:space="preserve">市金桥实业有限公司</t>
  </si>
  <si>
    <t xml:space="preserve">诸暨宏茂机械有限公司</t>
  </si>
  <si>
    <t xml:space="preserve">市劲伟轻纺有限公司</t>
  </si>
  <si>
    <t xml:space="preserve">诸暨华灿铜业有限公司</t>
  </si>
  <si>
    <t xml:space="preserve">市巨安机械有限公司</t>
  </si>
  <si>
    <t xml:space="preserve">诸暨华纬房产有限公司</t>
  </si>
  <si>
    <t xml:space="preserve">市龙开机械有限公司</t>
  </si>
  <si>
    <t xml:space="preserve">诸暨嘉禾纺织有限公司</t>
  </si>
  <si>
    <t xml:space="preserve">市龙翔纤维有限公司</t>
  </si>
  <si>
    <t xml:space="preserve">诸暨三梅管业有限公司</t>
  </si>
  <si>
    <t xml:space="preserve">市南新塑胶有限公司</t>
  </si>
  <si>
    <t xml:space="preserve">诸暨市爱丽斯纺织品厂</t>
  </si>
  <si>
    <t xml:space="preserve">市全堂镇化纤丝织厂</t>
  </si>
  <si>
    <t xml:space="preserve">诸暨市草塔舜阳化纤厂</t>
  </si>
  <si>
    <t xml:space="preserve">市森迪针织有限公司</t>
  </si>
  <si>
    <t xml:space="preserve">诸暨市昌锜珠宝首饰厂</t>
  </si>
  <si>
    <t xml:space="preserve">市天助食品有限公司</t>
  </si>
  <si>
    <t xml:space="preserve">诸暨市大唐灿泽针织厂</t>
  </si>
  <si>
    <t xml:space="preserve">市王家井工艺纺织厂</t>
  </si>
  <si>
    <t xml:space="preserve">诸暨市大唐机械弹簧厂</t>
  </si>
  <si>
    <t xml:space="preserve">市祥龙针织有限公司</t>
  </si>
  <si>
    <t xml:space="preserve">诸暨市大唐建富化纤厂</t>
  </si>
  <si>
    <t xml:space="preserve">市新峰针织有限公司</t>
  </si>
  <si>
    <t xml:space="preserve">诸暨市大唐开屏纱线厂</t>
  </si>
  <si>
    <t xml:space="preserve">市伊利矿业有限公司</t>
  </si>
  <si>
    <t xml:space="preserve">诸暨市大唐润叶化纤厂</t>
  </si>
  <si>
    <t xml:space="preserve">市银丰管业有限公司</t>
  </si>
  <si>
    <t xml:space="preserve">诸暨市大唐商城加弹厂</t>
  </si>
  <si>
    <t xml:space="preserve">市永业经营有限公司</t>
  </si>
  <si>
    <t xml:space="preserve">诸暨市大唐杨河针织厂</t>
  </si>
  <si>
    <t xml:space="preserve">市越都茶业有限公司</t>
  </si>
  <si>
    <t xml:space="preserve">诸暨市枫桥剑桥纺织厂</t>
  </si>
  <si>
    <t xml:space="preserve">市越枫管业有限公司</t>
  </si>
  <si>
    <t xml:space="preserve">诸暨市枫桥俊杰汽配厂</t>
  </si>
  <si>
    <t xml:space="preserve">市云剑茶业有限公司</t>
  </si>
  <si>
    <t xml:space="preserve">诸暨市枫桥科兴纺织厂</t>
  </si>
  <si>
    <t xml:space="preserve">市枝来服饰有限公司</t>
  </si>
  <si>
    <t xml:space="preserve">诸暨市枫桥美华纺织厂</t>
  </si>
  <si>
    <t xml:space="preserve">市中亿管业有限公司</t>
  </si>
  <si>
    <t xml:space="preserve">诸暨市枫桥伟博纺织厂</t>
  </si>
  <si>
    <t xml:space="preserve">市中意服装有限公司</t>
  </si>
  <si>
    <t xml:space="preserve">诸暨市华能液压配套厂</t>
  </si>
  <si>
    <t xml:space="preserve">直杨梅桥紧固元件厂</t>
  </si>
  <si>
    <t xml:space="preserve">诸暨市建泰装潢材料厂</t>
  </si>
  <si>
    <t xml:space="preserve">诸暨枫桥德苗纺织厂</t>
  </si>
  <si>
    <t xml:space="preserve">诸暨市金鹏机械制造厂</t>
  </si>
  <si>
    <t xml:space="preserve">诸暨宏顺建筑五金厂</t>
  </si>
  <si>
    <t xml:space="preserve">诸暨市经济开发总公司</t>
  </si>
  <si>
    <t xml:space="preserve">诸暨市草塔佳顺袜厂</t>
  </si>
  <si>
    <t xml:space="preserve">诸暨市乐盛珍珠首饰厂</t>
  </si>
  <si>
    <t xml:space="preserve">诸暨市草塔康兴袜厂</t>
  </si>
  <si>
    <t xml:space="preserve">诸暨市凌寒针纺织品厂</t>
  </si>
  <si>
    <t xml:space="preserve">诸暨市草塔宇宇袜厂</t>
  </si>
  <si>
    <t xml:space="preserve">诸暨市南山锦丝织造厂</t>
  </si>
  <si>
    <t xml:space="preserve">诸暨市草塔忠英袜厂</t>
  </si>
  <si>
    <t xml:space="preserve">诸暨市天尔机械针织厂</t>
  </si>
  <si>
    <t xml:space="preserve">诸暨市金山丙纶丝厂</t>
  </si>
  <si>
    <t xml:space="preserve">诸暨市天然气有限公司</t>
  </si>
  <si>
    <t xml:space="preserve">诸暨园丰管件配套厂</t>
  </si>
  <si>
    <t xml:space="preserve">诸暨市五泄国艳针织厂</t>
  </si>
  <si>
    <t xml:space="preserve">大唐戚家市村民委员会</t>
  </si>
  <si>
    <t xml:space="preserve">诸暨市五泄裕润针织厂</t>
  </si>
  <si>
    <t xml:space="preserve">店口镇里市坞村办公楼</t>
  </si>
  <si>
    <t xml:space="preserve">诸暨市夜宝床上用品厂</t>
  </si>
  <si>
    <t xml:space="preserve">店口镇朱一村活动中心</t>
  </si>
  <si>
    <t xml:space="preserve">诸暨市赵家平波纺织厂</t>
  </si>
  <si>
    <t xml:space="preserve">海盛针纺织品有限公司</t>
  </si>
  <si>
    <t xml:space="preserve">诸暨市赵家轻工原件厂</t>
  </si>
  <si>
    <t xml:space="preserve">上海越王管业有限公司</t>
  </si>
  <si>
    <t xml:space="preserve">诸暨市振越通信器材厂</t>
  </si>
  <si>
    <t xml:space="preserve">市波斯猫文具有限公司</t>
  </si>
  <si>
    <t xml:space="preserve">诸暨污水处理有限公司</t>
  </si>
  <si>
    <t xml:space="preserve">市大唐飞昂针织化纤厂</t>
  </si>
  <si>
    <t xml:space="preserve">浙江爱水宝管业有限公司</t>
  </si>
  <si>
    <t xml:space="preserve">市大唐建松化纤加弹厂</t>
  </si>
  <si>
    <t xml:space="preserve">浙江嘉梦依袜业有限公司</t>
  </si>
  <si>
    <t xml:space="preserve">市大唐立满化纤针织厂</t>
  </si>
  <si>
    <t xml:space="preserve">浙江卡尔登袜业有限公司</t>
  </si>
  <si>
    <t xml:space="preserve">市大唐兴跃化纤针织厂</t>
  </si>
  <si>
    <t xml:space="preserve">浙江玛迪尔纺织有限公司</t>
  </si>
  <si>
    <t xml:space="preserve">市大唐镇上谷村纺织厂</t>
  </si>
  <si>
    <t xml:space="preserve">浙江美琦尔纺织有限公司</t>
  </si>
  <si>
    <t xml:space="preserve">市店口红涛金属配件厂</t>
  </si>
  <si>
    <t xml:space="preserve">浙江荣华纺织品有限公司</t>
  </si>
  <si>
    <t xml:space="preserve">市店口华成工程机械厂</t>
  </si>
  <si>
    <t xml:space="preserve">浙江申佰利袜业有限公司</t>
  </si>
  <si>
    <t xml:space="preserve">市店口纪洪橡塑材料厂</t>
  </si>
  <si>
    <t xml:space="preserve">浙江维斯尔管道有限公司</t>
  </si>
  <si>
    <t xml:space="preserve">市店口金舒机械配件厂</t>
  </si>
  <si>
    <t xml:space="preserve">诸暨宝利德汽车有限公司</t>
  </si>
  <si>
    <t xml:space="preserve">市店口永辉农机配件厂</t>
  </si>
  <si>
    <t xml:space="preserve">诸暨名富尔机械有限公司</t>
  </si>
  <si>
    <t xml:space="preserve">市店口誉惠机械管件厂</t>
  </si>
  <si>
    <t xml:space="preserve">诸暨市安宇机械有限公司</t>
  </si>
  <si>
    <t xml:space="preserve">市店口浙闽水暖配件厂</t>
  </si>
  <si>
    <t xml:space="preserve">诸暨市奔宝汽车有限公司</t>
  </si>
  <si>
    <t xml:space="preserve">市枫桥国儿纺织手套厂</t>
  </si>
  <si>
    <t xml:space="preserve">诸暨市晨盛针织有限公司</t>
  </si>
  <si>
    <t xml:space="preserve">市枫桥仕来建筑机械厂</t>
  </si>
  <si>
    <t xml:space="preserve">诸暨市次坞镇五金电器厂</t>
  </si>
  <si>
    <t xml:space="preserve">市健富达管业有限公司</t>
  </si>
  <si>
    <t xml:space="preserve">诸暨市大地纺织有限公司</t>
  </si>
  <si>
    <t xml:space="preserve">市江藻绍谷钢管租赁站</t>
  </si>
  <si>
    <t xml:space="preserve">诸暨市大唐建发针纺织厂</t>
  </si>
  <si>
    <t xml:space="preserve">市康富美纺织有限公司</t>
  </si>
  <si>
    <t xml:space="preserve">诸暨市鼎炜铸造有限公司</t>
  </si>
  <si>
    <t xml:space="preserve">市牌头越花毛绒玩具厂</t>
  </si>
  <si>
    <t xml:space="preserve">诸暨市东顺机械有限公司</t>
  </si>
  <si>
    <t xml:space="preserve">市顺安电力设备环保厂</t>
  </si>
  <si>
    <t xml:space="preserve">诸暨市盾力珠宝有限公司</t>
  </si>
  <si>
    <t xml:space="preserve">鑫海纺织服饰有限公司</t>
  </si>
  <si>
    <t xml:space="preserve">诸暨市风帆管业有限公司</t>
  </si>
  <si>
    <t xml:space="preserve">雄源服装玩具有限公司</t>
  </si>
  <si>
    <t xml:space="preserve">诸暨市枫桥镇枫都五金厂</t>
  </si>
  <si>
    <t xml:space="preserve">浙江海越股份有限公司</t>
  </si>
  <si>
    <t xml:space="preserve">诸暨市枫桥镇教育办公室</t>
  </si>
  <si>
    <t xml:space="preserve">浙江开尔制衣有限公司</t>
  </si>
  <si>
    <t xml:space="preserve">诸暨市富桥贸易有限公司</t>
  </si>
  <si>
    <t xml:space="preserve">浙江天利实业有限公司</t>
  </si>
  <si>
    <t xml:space="preserve">诸暨市国辰纺织有限公司</t>
  </si>
  <si>
    <t xml:space="preserve">浙江雄风电器有限公司</t>
  </si>
  <si>
    <t xml:space="preserve">诸暨市海森管业有限公司</t>
  </si>
  <si>
    <t xml:space="preserve">浙江一顺纺织有限公司</t>
  </si>
  <si>
    <t xml:space="preserve">诸暨市杭涛机械有限公司</t>
  </si>
  <si>
    <t xml:space="preserve">直永发石英耐火制品厂</t>
  </si>
  <si>
    <t xml:space="preserve">诸暨市杭扬铝业有限公司</t>
  </si>
  <si>
    <t xml:space="preserve">诸暨成芳汽配有限公司</t>
  </si>
  <si>
    <t xml:space="preserve">诸暨市豪邦袜业有限公司</t>
  </si>
  <si>
    <t xml:space="preserve">诸暨冠中制衣有限公司</t>
  </si>
  <si>
    <t xml:space="preserve">诸暨市恒乐纺织有限公司</t>
  </si>
  <si>
    <t xml:space="preserve">诸暨市草塔贤武针织厂</t>
  </si>
  <si>
    <t xml:space="preserve">诸暨市华海置业有限公司</t>
  </si>
  <si>
    <t xml:space="preserve">诸暨市草塔永潮针织厂</t>
  </si>
  <si>
    <t xml:space="preserve">诸暨市华力塑业有限公司</t>
  </si>
  <si>
    <t xml:space="preserve">诸暨市大唐登锋化纤厂</t>
  </si>
  <si>
    <t xml:space="preserve">诸暨市金宏弹簧有限公司</t>
  </si>
  <si>
    <t xml:space="preserve">诸暨市大唐欢乐加弹厂</t>
  </si>
  <si>
    <t xml:space="preserve">诸暨市金乐化纤有限公司</t>
  </si>
  <si>
    <t xml:space="preserve">诸暨市大唐友田化纤厂</t>
  </si>
  <si>
    <t xml:space="preserve">诸暨市金润置业有限公司</t>
  </si>
  <si>
    <t xml:space="preserve">诸暨市环洲模具弹簧厂</t>
  </si>
  <si>
    <t xml:space="preserve">诸暨市金森机械有限公司</t>
  </si>
  <si>
    <t xml:space="preserve">诸暨市媛媛机械修理厂</t>
  </si>
  <si>
    <t xml:space="preserve">诸暨市锦盛置业有限公司</t>
  </si>
  <si>
    <t xml:space="preserve">安华蔡家畈袜业园区二期</t>
  </si>
  <si>
    <t xml:space="preserve">诸暨市九阳袜业有限公司</t>
  </si>
  <si>
    <t xml:space="preserve">草塔镇小屋村经济合作社</t>
  </si>
  <si>
    <t xml:space="preserve">诸暨市久星机械有限公司</t>
  </si>
  <si>
    <t xml:space="preserve">大唐镇骆家村经济合作社</t>
  </si>
  <si>
    <t xml:space="preserve">诸暨市巨港机械有限公司</t>
  </si>
  <si>
    <t xml:space="preserve">华厦房地产开发有限公司</t>
  </si>
  <si>
    <t xml:space="preserve">诸暨市科导管业有限公司</t>
  </si>
  <si>
    <t xml:space="preserve">市超安机械配件有限公司</t>
  </si>
  <si>
    <t xml:space="preserve">诸暨市镭迪机械有限公司</t>
  </si>
  <si>
    <t xml:space="preserve">市城东兴隆花岗石经营部</t>
  </si>
  <si>
    <t xml:space="preserve">诸暨市联江机械有限公司</t>
  </si>
  <si>
    <t xml:space="preserve">市大唐宏磊铜雕工艺品厂</t>
  </si>
  <si>
    <t xml:space="preserve">诸暨市龙驰汽配有限公司</t>
  </si>
  <si>
    <t xml:space="preserve">市枫桥龙腾不锈钢制作厂</t>
  </si>
  <si>
    <t xml:space="preserve">诸暨市茂盛物资有限公司</t>
  </si>
  <si>
    <t xml:space="preserve">市枫桥镇必强塑料制品厂</t>
  </si>
  <si>
    <t xml:space="preserve">诸暨市南平弹簧有限公司</t>
  </si>
  <si>
    <t xml:space="preserve">市恒森冷热器材有限公司</t>
  </si>
  <si>
    <t xml:space="preserve">诸暨市如海针纺有限公司</t>
  </si>
  <si>
    <t xml:space="preserve">市宏丰橡塑管业有限公司</t>
  </si>
  <si>
    <t xml:space="preserve">诸暨市瑞普机械有限公司</t>
  </si>
  <si>
    <t xml:space="preserve">市鸿海塑胶管业有限公司</t>
  </si>
  <si>
    <t xml:space="preserve">诸暨市三晖机械有限公司</t>
  </si>
  <si>
    <t xml:space="preserve">市江兴建筑材料有限公司</t>
  </si>
  <si>
    <t xml:space="preserve">诸暨市三杰管业有限公司</t>
  </si>
  <si>
    <t xml:space="preserve">市绿元生物工程有限公司</t>
  </si>
  <si>
    <t xml:space="preserve">诸暨市舒欣化纤有限公司</t>
  </si>
  <si>
    <t xml:space="preserve">市梅地亚纺织品有限公司</t>
  </si>
  <si>
    <t xml:space="preserve">诸暨市双友鞋业有限公司</t>
  </si>
  <si>
    <t xml:space="preserve">市欧邦电脑绣花机制造厂</t>
  </si>
  <si>
    <t xml:space="preserve">诸暨市泰尚机电有限公司</t>
  </si>
  <si>
    <t xml:space="preserve">市阮市大地喷泉灌设备厂</t>
  </si>
  <si>
    <t xml:space="preserve">诸暨市天同化纤有限公司</t>
  </si>
  <si>
    <t xml:space="preserve">市三马汽车管业有限公司</t>
  </si>
  <si>
    <t xml:space="preserve">诸暨市通顺机械有限公司</t>
  </si>
  <si>
    <t xml:space="preserve">市顺达机械制造有限公司</t>
  </si>
  <si>
    <t xml:space="preserve">诸暨市王家井合成纤维厂</t>
  </si>
  <si>
    <t xml:space="preserve">市西子矿业物资有限公司</t>
  </si>
  <si>
    <t xml:space="preserve">诸暨市伟半管业有限公司</t>
  </si>
  <si>
    <t xml:space="preserve">市新城汽车服务有限公司</t>
  </si>
  <si>
    <t xml:space="preserve">诸暨市笑卓针织有限公司</t>
  </si>
  <si>
    <t xml:space="preserve">市振兴机器制造有限公司</t>
  </si>
  <si>
    <t xml:space="preserve">诸暨市新康汽车零部件厂</t>
  </si>
  <si>
    <t xml:space="preserve">浙江诸暨宣江阀门管件厂</t>
  </si>
  <si>
    <t xml:space="preserve">诸暨市新盛塑胶有限公司</t>
  </si>
  <si>
    <t xml:space="preserve">征天房地产开发有限公司</t>
  </si>
  <si>
    <t xml:space="preserve">诸暨市亿通置业有限公司</t>
  </si>
  <si>
    <t xml:space="preserve">诸暨市百川机械有限公司</t>
  </si>
  <si>
    <t xml:space="preserve">诸暨市亿宇机械有限公司</t>
  </si>
  <si>
    <t xml:space="preserve">诸暨市飞杰服饰有限公司</t>
  </si>
  <si>
    <t xml:space="preserve">诸暨市营生机械有限公司</t>
  </si>
  <si>
    <t xml:space="preserve">诸暨市南环汽车装饰有限</t>
  </si>
  <si>
    <t xml:space="preserve">诸暨市永泽置业有限公司</t>
  </si>
  <si>
    <t xml:space="preserve">诸暨市伟阳印刷有限公司</t>
  </si>
  <si>
    <t xml:space="preserve">诸暨市宇泰机械有限公司</t>
  </si>
  <si>
    <t xml:space="preserve">诸暨市文华印刷有限公司</t>
  </si>
  <si>
    <t xml:space="preserve">诸暨市雨阳机械有限公司</t>
  </si>
  <si>
    <t xml:space="preserve">诸暨市五宜纺织有限公司</t>
  </si>
  <si>
    <t xml:space="preserve">诸暨市云法化纤有限公司</t>
  </si>
  <si>
    <t xml:space="preserve">诸暨市镇南星海机械公司</t>
  </si>
  <si>
    <t xml:space="preserve">诸暨市泽春管业有限公司</t>
  </si>
  <si>
    <t xml:space="preserve">兰州市城关小梁炒货食品厂</t>
  </si>
  <si>
    <t xml:space="preserve">诸暨五重九纺织有限公司</t>
  </si>
  <si>
    <t xml:space="preserve">市店口卫星液压自动元件厂</t>
  </si>
  <si>
    <t xml:space="preserve">申科滑动轴承股份有限公司</t>
  </si>
  <si>
    <t xml:space="preserve">市枫桥大皇冷藏食品经营部</t>
  </si>
  <si>
    <t xml:space="preserve">浙江丰球泵业股份有限公司</t>
  </si>
  <si>
    <t xml:space="preserve">市信雅达环保工程有限公司</t>
  </si>
  <si>
    <t xml:space="preserve">浙江富源再生资源有限公司</t>
  </si>
  <si>
    <t xml:space="preserve">市赵家鸿运建筑机械租赁站</t>
  </si>
  <si>
    <t xml:space="preserve">浙江高欣针纺织品有限公司</t>
  </si>
  <si>
    <t xml:space="preserve">浙江地勘实业发展有限公司</t>
  </si>
  <si>
    <t xml:space="preserve">浙江广源通信设备有限公司</t>
  </si>
  <si>
    <t xml:space="preserve">浙江枫桥香榧有限责任公司</t>
  </si>
  <si>
    <t xml:space="preserve">浙江合力发电设备有限公司</t>
  </si>
  <si>
    <t xml:space="preserve">浙江洁达环保工程有限公司</t>
  </si>
  <si>
    <t xml:space="preserve">浙江宏达建设工程有限公司</t>
  </si>
  <si>
    <t xml:space="preserve">浙江金塔化纤实业有限公司</t>
  </si>
  <si>
    <t xml:space="preserve">浙江华豹家私制造有限公司</t>
  </si>
  <si>
    <t xml:space="preserve">浙江全兴机械制造有限公司</t>
  </si>
  <si>
    <t xml:space="preserve">浙江华都纺织印染有限公司</t>
  </si>
  <si>
    <t xml:space="preserve">浙江盛名机电制造有限公司</t>
  </si>
  <si>
    <t xml:space="preserve">浙江利盈机械制造有限公司</t>
  </si>
  <si>
    <t xml:space="preserve">浙江通运塑胶管业有限公司</t>
  </si>
  <si>
    <t xml:space="preserve">浙江楠丰管道工业有限公司</t>
  </si>
  <si>
    <t xml:space="preserve">浙江旺通汽车部件有限公司</t>
  </si>
  <si>
    <t xml:space="preserve">浙江瑞丰汽车部件有限公司</t>
  </si>
  <si>
    <t xml:space="preserve">浙江永洁环保设备有限公司</t>
  </si>
  <si>
    <t xml:space="preserve">浙江天冉中药饮片有限公司</t>
  </si>
  <si>
    <t xml:space="preserve">诸暨市草塔同兴针织化纤厂</t>
  </si>
  <si>
    <t xml:space="preserve">浙江雄风永利商贸有限公司</t>
  </si>
  <si>
    <t xml:space="preserve">诸暨市新胜铸造塑料配件厂</t>
  </si>
  <si>
    <t xml:space="preserve">浙江叶晓机械科技有限公司</t>
  </si>
  <si>
    <t xml:space="preserve">市步森花园房产开发有限公司</t>
  </si>
  <si>
    <t xml:space="preserve">浙江诸暨达亨制衣有限公司</t>
  </si>
  <si>
    <t xml:space="preserve">市直埠镇汪成综合石英制品厂</t>
  </si>
  <si>
    <t xml:space="preserve">浙江诸暨佳和服饰有限公司</t>
  </si>
  <si>
    <t xml:space="preserve">浙江金大地生物工程股份公司</t>
  </si>
  <si>
    <t xml:space="preserve">浙江诸暨瑞雪纺织有限公司</t>
  </si>
  <si>
    <t xml:space="preserve">诸暨市房屋开发经营有限公司</t>
  </si>
  <si>
    <t xml:space="preserve">浙江诸暨永佳针织有限公司</t>
  </si>
  <si>
    <t xml:space="preserve">诸暨亿霸龙保温材料有限公司</t>
  </si>
  <si>
    <t xml:space="preserve">诸暨艾美斯纺织品有限公司</t>
  </si>
  <si>
    <r>
      <rPr>
        <sz val="11"/>
        <rFont val="Noto Sans"/>
        <family val="2"/>
      </rPr>
      <t xml:space="preserve">市东超针纺织品有限公司等</t>
    </r>
    <r>
      <rPr>
        <sz val="11"/>
        <rFont val="宋体-18030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诸暨海讯雄风置业有限公司</t>
  </si>
  <si>
    <t xml:space="preserve">诸暨五洲摩托车维修服务有限公司</t>
  </si>
  <si>
    <t xml:space="preserve">诸暨开米电子科技有限公司</t>
  </si>
  <si>
    <t xml:space="preserve">方先木</t>
  </si>
  <si>
    <t xml:space="preserve">诸暨申发房产开发有限公司</t>
  </si>
  <si>
    <t xml:space="preserve">顾宏明</t>
  </si>
  <si>
    <t xml:space="preserve">诸暨市草塔赵洋机械五金厂</t>
  </si>
  <si>
    <t xml:space="preserve">楼伟运</t>
  </si>
  <si>
    <t xml:space="preserve">诸暨市城北机电设备制造厂</t>
  </si>
  <si>
    <t xml:space="preserve">寿贤生</t>
  </si>
  <si>
    <t xml:space="preserve">诸暨市大唐宏基丙纶长丝厂</t>
  </si>
  <si>
    <t xml:space="preserve">赵梅多</t>
  </si>
  <si>
    <t xml:space="preserve">诸暨市大唐金晶化纤针织厂</t>
  </si>
  <si>
    <t xml:space="preserve">周信安</t>
  </si>
  <si>
    <t xml:space="preserve">诸暨市大唐浦新针纺化纤厂</t>
  </si>
  <si>
    <t xml:space="preserve">金建国户</t>
  </si>
  <si>
    <t xml:space="preserve">诸暨市店口边疆水暖配件厂</t>
  </si>
  <si>
    <t xml:space="preserve">暨阳街道毛村</t>
  </si>
  <si>
    <t xml:space="preserve">诸暨市店口美奥胶粘制品厂</t>
  </si>
  <si>
    <t xml:space="preserve">山下赵村委会</t>
  </si>
  <si>
    <t xml:space="preserve">诸暨市店口平帆水暖管件厂</t>
  </si>
  <si>
    <t xml:space="preserve">市船舶配件厂</t>
  </si>
  <si>
    <t xml:space="preserve">诸暨市枫桥服装用品加工厂</t>
  </si>
  <si>
    <t xml:space="preserve">市恒成铝带厂</t>
  </si>
  <si>
    <t xml:space="preserve">诸暨市枫桥艳阳五金配件厂</t>
  </si>
  <si>
    <t xml:space="preserve">直埠镇张黄村</t>
  </si>
  <si>
    <t xml:space="preserve">诸暨市枫桥浙东汽车配件厂</t>
  </si>
  <si>
    <t xml:space="preserve">山下赵村民委员会</t>
  </si>
  <si>
    <t xml:space="preserve">诸暨市华阳房地产有限公司</t>
  </si>
  <si>
    <t xml:space="preserve">市利安五金配件厂</t>
  </si>
  <si>
    <t xml:space="preserve">诸暨市卡特兰纺织有限公司</t>
  </si>
  <si>
    <t xml:space="preserve">诸暨市步高针织厂</t>
  </si>
  <si>
    <t xml:space="preserve">诸暨市利富得机械有限公司</t>
  </si>
  <si>
    <t xml:space="preserve">诸暨市飞乐电器厂</t>
  </si>
  <si>
    <t xml:space="preserve">诸暨市湄池佳良机械配套厂</t>
  </si>
  <si>
    <t xml:space="preserve">诸暨市富力化纤厂</t>
  </si>
  <si>
    <t xml:space="preserve">诸暨市王家井镇武均加弹厂</t>
  </si>
  <si>
    <t xml:space="preserve">诸暨市华冠制衣厂</t>
  </si>
  <si>
    <t xml:space="preserve">诸暨市文锦园置业有限公司</t>
  </si>
  <si>
    <t xml:space="preserve">诸暨市化工机械厂</t>
  </si>
  <si>
    <t xml:space="preserve">诸暨市新名怡袜业有限公司</t>
  </si>
  <si>
    <t xml:space="preserve">诸暨市金王纺织厂</t>
  </si>
  <si>
    <t xml:space="preserve">诸暨市越顺农产品有限公司</t>
  </si>
  <si>
    <t xml:space="preserve">诸暨市培土针织厂</t>
  </si>
  <si>
    <t xml:space="preserve">诸暨新源发电设备有限公司</t>
  </si>
  <si>
    <t xml:space="preserve">诸暨市全兴机械厂</t>
  </si>
  <si>
    <t xml:space="preserve">诸暨智凯纺织机械有限公司</t>
  </si>
  <si>
    <t xml:space="preserve">诸暨市新建纺织厂</t>
  </si>
  <si>
    <t xml:space="preserve">诸暨紫阳数控设备有限公司</t>
  </si>
  <si>
    <t xml:space="preserve">诸暨市越龙工艺厂</t>
  </si>
  <si>
    <t xml:space="preserve">浙江宏诚房地产开发有限公司</t>
  </si>
  <si>
    <t xml:space="preserve">诸暨市增州纺织厂</t>
  </si>
  <si>
    <t xml:space="preserve">浙江金铎贵金属材料有限公司</t>
  </si>
  <si>
    <t xml:space="preserve">诸暨市张明纺织厂</t>
  </si>
  <si>
    <t xml:space="preserve">浙江阮仕房地产开发有限公司</t>
  </si>
  <si>
    <t xml:space="preserve">店口先均轻纺机械厂</t>
  </si>
  <si>
    <t xml:space="preserve">浙江腾飞房地产开发有限公司</t>
  </si>
  <si>
    <t xml:space="preserve">市枫灵铝塑管成套厂</t>
  </si>
  <si>
    <t xml:space="preserve">浙江亿泽房地产开发有限公司</t>
  </si>
  <si>
    <t xml:space="preserve">市华杰管件有限公司</t>
  </si>
  <si>
    <t xml:space="preserve">浙江珍世堂生物科技有限公司</t>
  </si>
  <si>
    <t xml:space="preserve">市金安压缩机部件厂</t>
  </si>
  <si>
    <t xml:space="preserve">诸暨市草塔镇光明丝绸针织厂</t>
  </si>
  <si>
    <t xml:space="preserve">市万大管业有限公司</t>
  </si>
  <si>
    <t xml:space="preserve">诸暨市楚婷五金机械有限公司</t>
  </si>
  <si>
    <t xml:space="preserve">市钟爱管业有限公司</t>
  </si>
  <si>
    <t xml:space="preserve">诸暨市创奇环保机械有限公司</t>
  </si>
  <si>
    <t xml:space="preserve">诸暨市倍跃装饰布厂</t>
  </si>
  <si>
    <t xml:space="preserve">诸暨市店口华诚润滑油经济部</t>
  </si>
  <si>
    <t xml:space="preserve">诸暨市大唐嘉利袜厂</t>
  </si>
  <si>
    <t xml:space="preserve">诸暨市飞虎纺织机械有限公司</t>
  </si>
  <si>
    <t xml:space="preserve">诸暨市枫桥阿兴布厂</t>
  </si>
  <si>
    <t xml:space="preserve">诸暨市华海纺织机械有限公司</t>
  </si>
  <si>
    <t xml:space="preserve">诸暨市佳利来纺织厂</t>
  </si>
  <si>
    <t xml:space="preserve">诸暨市尖阳镭射制品有限公司</t>
  </si>
  <si>
    <t xml:space="preserve">诸暨市天雄包覆纱厂</t>
  </si>
  <si>
    <t xml:space="preserve">诸暨市洁伟金属配件有限公司</t>
  </si>
  <si>
    <t xml:space="preserve">诸暨市直埠春光鞋厂</t>
  </si>
  <si>
    <t xml:space="preserve">诸暨市金奥汽车零部件制造厂</t>
  </si>
  <si>
    <t xml:space="preserve">诸暨市直埠丰利鞋厂</t>
  </si>
  <si>
    <t xml:space="preserve">诸暨市康旺达农产品有限公司</t>
  </si>
  <si>
    <t xml:space="preserve">市店口滢通管材管件厂</t>
  </si>
  <si>
    <t xml:space="preserve">诸暨市鲁焕消防设备有限公司</t>
  </si>
  <si>
    <t xml:space="preserve">市永得利管业有限公司</t>
  </si>
  <si>
    <t xml:space="preserve">诸暨市旅游投资发展有限公司</t>
  </si>
  <si>
    <t xml:space="preserve">浙江绅开制衣有限公司</t>
  </si>
  <si>
    <t xml:space="preserve">诸暨市宁勇针纺织品有限公司</t>
  </si>
  <si>
    <t xml:space="preserve">诸暨市草塔琦勇化纤厂</t>
  </si>
  <si>
    <t xml:space="preserve">诸暨市强业汽车销售有限公司</t>
  </si>
  <si>
    <t xml:space="preserve">诸暨市草塔启杨加弹厂</t>
  </si>
  <si>
    <t xml:space="preserve">诸暨市实干针织机械有限公司</t>
  </si>
  <si>
    <t xml:space="preserve">诸暨市城北灯业配件厂</t>
  </si>
  <si>
    <t xml:space="preserve">诸暨市太阳电子开发有限公司</t>
  </si>
  <si>
    <t xml:space="preserve">诸暨市城关化纤针织厂</t>
  </si>
  <si>
    <t xml:space="preserve">诸暨市天成宏伟置业有限公司</t>
  </si>
  <si>
    <t xml:space="preserve">诸暨市大唐宏发化纤厂</t>
  </si>
  <si>
    <t xml:space="preserve">诸暨市天峰新型建材有限公司</t>
  </si>
  <si>
    <t xml:space="preserve">诸暨市大唐申飞化纤厂</t>
  </si>
  <si>
    <t xml:space="preserve">诸暨市天海粉珠养殖有限公司</t>
  </si>
  <si>
    <t xml:space="preserve">诸暨市东一双华纺织厂</t>
  </si>
  <si>
    <t xml:space="preserve">诸暨市添亿机电科技有限公司</t>
  </si>
  <si>
    <t xml:space="preserve">诸暨市枫桥富达纺织厂</t>
  </si>
  <si>
    <t xml:space="preserve">诸暨市挺越机械制造有限公司</t>
  </si>
  <si>
    <t xml:space="preserve">诸暨市枫桥海定纺织厂</t>
  </si>
  <si>
    <t xml:space="preserve">诸暨市通达汽车服务有限公司</t>
  </si>
  <si>
    <t xml:space="preserve">诸暨市枫桥纪安纺织厂</t>
  </si>
  <si>
    <t xml:space="preserve">诸暨市万拓环保设备有限公司</t>
  </si>
  <si>
    <t xml:space="preserve">诸暨市枫桥林江纺织厂</t>
  </si>
  <si>
    <t xml:space="preserve">诸暨市伟安金属配件有限公司</t>
  </si>
  <si>
    <t xml:space="preserve">诸暨市枫桥培永纺织厂</t>
  </si>
  <si>
    <t xml:space="preserve">诸暨市伟顺环保科技有限公司</t>
  </si>
  <si>
    <t xml:space="preserve">诸暨市枫桥伟国纺织厂</t>
  </si>
  <si>
    <t xml:space="preserve">诸暨市欣雅得针纺织有限公司</t>
  </si>
  <si>
    <t xml:space="preserve">诸暨市枫桥锡康纺织厂</t>
  </si>
  <si>
    <t xml:space="preserve">诸暨市兴源橡塑管业有限公司</t>
  </si>
  <si>
    <t xml:space="preserve">诸暨市枫桥谢敏纺织厂</t>
  </si>
  <si>
    <t xml:space="preserve">浙江方圆机电设备制造有限公司</t>
  </si>
  <si>
    <t xml:space="preserve">诸暨市枫桥宣益纺织厂</t>
  </si>
  <si>
    <t xml:space="preserve">浙江荣通汽车销售服务有限公司</t>
  </si>
  <si>
    <t xml:space="preserve">诸暨市枫桥亚柯纺织厂</t>
  </si>
  <si>
    <t xml:space="preserve">浙江三马锦纶科技股份有限公司</t>
  </si>
  <si>
    <t xml:space="preserve">诸暨市枫桥永法纺织厂</t>
  </si>
  <si>
    <t xml:space="preserve">浙江省诸暨市锋美袜业有限公司</t>
  </si>
  <si>
    <t xml:space="preserve">诸暨市全堂新诚织造厂</t>
  </si>
  <si>
    <t xml:space="preserve">浙江省诸暨市广和置业有限公司</t>
  </si>
  <si>
    <t xml:space="preserve">诸暨市廷丰袜业织造厂</t>
  </si>
  <si>
    <t xml:space="preserve">浙江省诸暨市浩军针织有限公司</t>
  </si>
  <si>
    <t xml:space="preserve">诸暨市元生汽车修理厂</t>
  </si>
  <si>
    <t xml:space="preserve">浙江省诸暨市群生木业有限公司</t>
  </si>
  <si>
    <t xml:space="preserve">诸暨市赵家花明织造厂</t>
  </si>
  <si>
    <t xml:space="preserve">浙江省诸暨市三佳服饰有限公司</t>
  </si>
  <si>
    <t xml:space="preserve">诸暨市左溪弹性配件厂</t>
  </si>
  <si>
    <t xml:space="preserve">浙江诸暨金盛生物科技有限公司</t>
  </si>
  <si>
    <t xml:space="preserve">市店口建翔不锈钢制品厂</t>
  </si>
  <si>
    <t xml:space="preserve">浙江诸暨骏达环保设备有限公司</t>
  </si>
  <si>
    <t xml:space="preserve">市金黄房产开发有限公司</t>
  </si>
  <si>
    <t xml:space="preserve">浙江诸暨利达环保设备有限公司</t>
  </si>
  <si>
    <t xml:space="preserve">市南叶机械制造有限公司</t>
  </si>
  <si>
    <t xml:space="preserve">浙江诸暨盛业房产开发有限公司</t>
  </si>
  <si>
    <t xml:space="preserve">市星鹿气动工具有限公司</t>
  </si>
  <si>
    <t xml:space="preserve">诸暨市城市房地产开发有限公司</t>
  </si>
  <si>
    <t xml:space="preserve">赵家镇菩提村经济合作社</t>
  </si>
  <si>
    <t xml:space="preserve">诸暨市次坞镇义源村经济合作社</t>
  </si>
  <si>
    <t xml:space="preserve">诸暨金王针纺织有限公司</t>
  </si>
  <si>
    <t xml:space="preserve">诸暨市大唐佳挺建筑机械制造厂</t>
  </si>
  <si>
    <t xml:space="preserve">诸暨市超丰茶业有限公司</t>
  </si>
  <si>
    <t xml:space="preserve">诸暨市东白湖房产开发有限公司</t>
  </si>
  <si>
    <t xml:space="preserve">诸暨市大唐杨火明加弹厂</t>
  </si>
  <si>
    <t xml:space="preserve">诸暨市东伟进出口贸易有限公司</t>
  </si>
  <si>
    <t xml:space="preserve">诸暨市大唐镇洪龙纺织厂</t>
  </si>
  <si>
    <t xml:space="preserve">诸暨市华力达针纺化纤有限公司</t>
  </si>
  <si>
    <t xml:space="preserve">诸暨市枫桥镇永兴纺织厂</t>
  </si>
  <si>
    <t xml:space="preserve">诸暨市米兰房地产开发有限公司</t>
  </si>
  <si>
    <t xml:space="preserve">诸暨市宏力汽车制动阀厂</t>
  </si>
  <si>
    <t xml:space="preserve">诸暨市秦诚房地产开发有限公司</t>
  </si>
  <si>
    <t xml:space="preserve">诸暨市华佳机械有限公司</t>
  </si>
  <si>
    <t xml:space="preserve">诸暨市三和房地产开发有限公司</t>
  </si>
  <si>
    <t xml:space="preserve">诸暨市荣峰化纤有限公司</t>
  </si>
  <si>
    <t xml:space="preserve">诸暨市野珍房地产开发有限公司</t>
  </si>
  <si>
    <t xml:space="preserve">诸暨市三申机械有限公司</t>
  </si>
  <si>
    <t xml:space="preserve">诸暨市中汽机械零部件有限公司</t>
  </si>
  <si>
    <t xml:space="preserve">诸暨市新金贸易有限公司</t>
  </si>
  <si>
    <t xml:space="preserve">诸暨依莎贝拉针纺织品有限公司</t>
  </si>
  <si>
    <t xml:space="preserve">诸暨市应店街朱枫纺织厂</t>
  </si>
  <si>
    <t xml:space="preserve">浙江宏磊东南房地产开发有限公司</t>
  </si>
  <si>
    <t xml:space="preserve">诸暨市永宝化纤有限公司</t>
  </si>
  <si>
    <t xml:space="preserve">浙江诸暨天洋房地产开发有限公司</t>
  </si>
  <si>
    <t xml:space="preserve">诸暨市直埠展望工艺鞋厂</t>
  </si>
  <si>
    <t xml:space="preserve">诸暨市碧涵精工机械科技有限公司</t>
  </si>
  <si>
    <t xml:space="preserve">市北极熊机械管业有限公司</t>
  </si>
  <si>
    <t xml:space="preserve">诸暨市城市建设投资发展有限公司</t>
  </si>
  <si>
    <t xml:space="preserve">浙江华江机电设备安装公司</t>
  </si>
  <si>
    <t xml:space="preserve">诸暨市次坞镇次坞新村经济合作社</t>
  </si>
  <si>
    <t xml:space="preserve">浙江省诸暨市大唐吉胜袜厂</t>
  </si>
  <si>
    <t xml:space="preserve">诸暨市店口镇牛皋社区经济合作社</t>
  </si>
  <si>
    <t xml:space="preserve">诸暨市城北明英建筑机械厂</t>
  </si>
  <si>
    <t xml:space="preserve">诸暨市枫桥镇新东坞村经济合作社</t>
  </si>
  <si>
    <t xml:space="preserve">诸暨市大唐锦泓轻纺经营部</t>
  </si>
  <si>
    <t xml:space="preserve">诸暨市国丰五金工具制造有限公司</t>
  </si>
  <si>
    <t xml:space="preserve">诸暨市大唐泰发化纤门市部</t>
  </si>
  <si>
    <t xml:space="preserve">诸暨市金浩有色金属科技有限公司</t>
  </si>
  <si>
    <t xml:space="preserve">诸暨市大唐沿山志水化纤厂</t>
  </si>
  <si>
    <t xml:space="preserve">诸暨市祝家坞房地产开发有限公司</t>
  </si>
  <si>
    <t xml:space="preserve">诸暨市大众加油站有限公司</t>
  </si>
  <si>
    <t xml:space="preserve">浙江万达建设集团诸暨置业有限公司</t>
  </si>
  <si>
    <t xml:space="preserve">诸暨市店口锋鸿厨房设备厂</t>
  </si>
  <si>
    <t xml:space="preserve">浙江天洋控股集团房地产开发有限公司</t>
  </si>
  <si>
    <t xml:space="preserve">诸暨市店口建云建材经营部</t>
  </si>
  <si>
    <t xml:space="preserve">钟培纪钟均明石轩桦张庆红石伟华石晓华</t>
  </si>
  <si>
    <t xml:space="preserve">诸暨市赛丽达彩印有限公司</t>
  </si>
  <si>
    <r>
      <rPr>
        <sz val="11"/>
        <rFont val="Noto Sans"/>
        <family val="2"/>
      </rPr>
      <t xml:space="preserve">浙江金磊房地产开发有限公司</t>
    </r>
    <r>
      <rPr>
        <sz val="11"/>
        <rFont val="宋体-18030"/>
        <family val="0"/>
        <charset val="134"/>
      </rPr>
      <t xml:space="preserve">(</t>
    </r>
    <r>
      <rPr>
        <sz val="11"/>
        <rFont val="Noto Sans"/>
        <family val="2"/>
      </rPr>
      <t xml:space="preserve">二号地块</t>
    </r>
    <r>
      <rPr>
        <sz val="11"/>
        <rFont val="宋体-18030"/>
        <family val="0"/>
        <charset val="134"/>
      </rPr>
      <t xml:space="preserve">)</t>
    </r>
  </si>
  <si>
    <t xml:space="preserve">诸暨市五洩明峰机械配件厂</t>
  </si>
  <si>
    <r>
      <rPr>
        <sz val="11"/>
        <rFont val="Noto Sans"/>
        <family val="2"/>
      </rPr>
      <t xml:space="preserve">浙江金磊房地产开发有限公司</t>
    </r>
    <r>
      <rPr>
        <sz val="11"/>
        <rFont val="宋体-18030"/>
        <family val="0"/>
        <charset val="134"/>
      </rPr>
      <t xml:space="preserve">(</t>
    </r>
    <r>
      <rPr>
        <sz val="11"/>
        <rFont val="Noto Sans"/>
        <family val="2"/>
      </rPr>
      <t xml:space="preserve">五号地块</t>
    </r>
    <r>
      <rPr>
        <sz val="11"/>
        <rFont val="宋体-18030"/>
        <family val="0"/>
        <charset val="134"/>
      </rPr>
      <t xml:space="preserve">)</t>
    </r>
  </si>
  <si>
    <t xml:space="preserve">浣东街道大埂头村经济合作社</t>
  </si>
  <si>
    <r>
      <rPr>
        <sz val="11"/>
        <rFont val="Noto Sans"/>
        <family val="2"/>
      </rPr>
      <t xml:space="preserve">浙江金磊房地产开发有限公司</t>
    </r>
    <r>
      <rPr>
        <sz val="11"/>
        <rFont val="宋体-18030"/>
        <family val="0"/>
        <charset val="134"/>
      </rPr>
      <t xml:space="preserve">(</t>
    </r>
    <r>
      <rPr>
        <sz val="11"/>
        <rFont val="Noto Sans"/>
        <family val="2"/>
      </rPr>
      <t xml:space="preserve">一号地块</t>
    </r>
    <r>
      <rPr>
        <sz val="11"/>
        <rFont val="宋体-18030"/>
        <family val="0"/>
        <charset val="134"/>
      </rPr>
      <t xml:space="preserve">)</t>
    </r>
  </si>
  <si>
    <t xml:space="preserve">浙江省诸暨市三星粉沫冶金厂</t>
  </si>
  <si>
    <t xml:space="preserve">诸暨市暨阳街道郭家居民区村级经济合作社</t>
  </si>
  <si>
    <t xml:space="preserve">诸暨阮仕房地产开发有限公司</t>
  </si>
  <si>
    <t xml:space="preserve">诸暨市暨阳街道浣江居民区村级经济合作社</t>
  </si>
  <si>
    <t xml:space="preserve">诸暨市长途汽车运输有限公司</t>
  </si>
  <si>
    <t xml:space="preserve">诸暨市暨阳街道应山居民区村级经济合作社</t>
  </si>
  <si>
    <t xml:space="preserve">诸暨市大唐万佳绮化纤经营部</t>
  </si>
  <si>
    <t xml:space="preserve">浙江新世纪再生资源开发有限公司诸暨分公司</t>
  </si>
  <si>
    <t xml:space="preserve">诸暨市大唐镇勇潮塑料包装厂</t>
  </si>
  <si>
    <r>
      <rPr>
        <sz val="11"/>
        <rFont val="Noto Sans"/>
        <family val="2"/>
      </rPr>
      <t xml:space="preserve">诸暨市草塔镇莼塘西村经济合作社</t>
    </r>
    <r>
      <rPr>
        <sz val="11"/>
        <rFont val="宋体-18030"/>
        <family val="0"/>
        <charset val="134"/>
      </rPr>
      <t xml:space="preserve">(</t>
    </r>
    <r>
      <rPr>
        <sz val="11"/>
        <rFont val="Noto Sans"/>
        <family val="2"/>
      </rPr>
      <t xml:space="preserve">草塔镇政府</t>
    </r>
    <r>
      <rPr>
        <sz val="11"/>
        <rFont val="宋体-18030"/>
        <family val="0"/>
        <charset val="134"/>
      </rPr>
      <t xml:space="preserve">)</t>
    </r>
  </si>
  <si>
    <t xml:space="preserve">诸暨市枫桥龙腾不锈钢制作厂</t>
  </si>
  <si>
    <t xml:space="preserve">何丽</t>
  </si>
  <si>
    <t xml:space="preserve">诸暨市军联机械部件有限公司</t>
  </si>
  <si>
    <t xml:space="preserve">杨莹</t>
  </si>
  <si>
    <t xml:space="preserve">诸暨市荣森针纺有限责任公司</t>
  </si>
  <si>
    <t xml:space="preserve">陈建平</t>
  </si>
  <si>
    <t xml:space="preserve">诸暨市杨梅桥食品机械配件厂</t>
  </si>
  <si>
    <t xml:space="preserve">陈世木</t>
  </si>
  <si>
    <t xml:space="preserve">诸暨市越山五金油封有限公司</t>
  </si>
  <si>
    <t xml:space="preserve">傅建明</t>
  </si>
  <si>
    <t xml:space="preserve">市中兴房地产开发有限责任公司</t>
  </si>
  <si>
    <t xml:space="preserve">傅作尧</t>
  </si>
  <si>
    <t xml:space="preserve">诸暨市越凤房地产开发有限公司</t>
  </si>
  <si>
    <t xml:space="preserve">蒋方亮</t>
  </si>
  <si>
    <t xml:space="preserve">浙江省诸暨市天洋纺织品有限公司</t>
  </si>
  <si>
    <t xml:space="preserve">蒋均校</t>
  </si>
  <si>
    <t xml:space="preserve">诸暨市兰电除尘设备建修有限公司</t>
  </si>
  <si>
    <t xml:space="preserve">蒋永贤</t>
  </si>
  <si>
    <t xml:space="preserve">草塔镇政府（龙头针织、文体袜业）</t>
  </si>
  <si>
    <t xml:space="preserve">金成均</t>
  </si>
  <si>
    <t xml:space="preserve">诸暨市日月废旧物资回收再生有限公司</t>
  </si>
  <si>
    <t xml:space="preserve">李红玲</t>
  </si>
  <si>
    <t xml:space="preserve">楼明翔</t>
  </si>
  <si>
    <t xml:space="preserve">楼阳炯</t>
  </si>
  <si>
    <t xml:space="preserve">阮明华</t>
  </si>
  <si>
    <t xml:space="preserve">寿丽青</t>
  </si>
  <si>
    <t xml:space="preserve">魏益江</t>
  </si>
  <si>
    <t xml:space="preserve">徐水六</t>
  </si>
  <si>
    <t xml:space="preserve">宣其斌</t>
  </si>
  <si>
    <t xml:space="preserve">宣海港</t>
  </si>
  <si>
    <t xml:space="preserve">张均户</t>
  </si>
  <si>
    <t xml:space="preserve">宣云芳</t>
  </si>
  <si>
    <t xml:space="preserve">章雪峰</t>
  </si>
  <si>
    <t xml:space="preserve">杨伟荣</t>
  </si>
  <si>
    <t xml:space="preserve">赵天秀</t>
  </si>
  <si>
    <t xml:space="preserve">杨欣昌</t>
  </si>
  <si>
    <t xml:space="preserve">陈迪新户</t>
  </si>
  <si>
    <t xml:space="preserve">姚新伟</t>
  </si>
  <si>
    <t xml:space="preserve">陈林刚户</t>
  </si>
  <si>
    <t xml:space="preserve">詹章瑞</t>
  </si>
  <si>
    <t xml:space="preserve">陈乃银户</t>
  </si>
  <si>
    <t xml:space="preserve">詹仲汉</t>
  </si>
  <si>
    <t xml:space="preserve">陈思尧户</t>
  </si>
  <si>
    <t xml:space="preserve">赵丽萍</t>
  </si>
  <si>
    <t xml:space="preserve">陈汤云户</t>
  </si>
  <si>
    <t xml:space="preserve">赵明元</t>
  </si>
  <si>
    <t xml:space="preserve">褚金江户</t>
  </si>
  <si>
    <t xml:space="preserve">周金德</t>
  </si>
  <si>
    <t xml:space="preserve">崔利峰户</t>
  </si>
  <si>
    <t xml:space="preserve">诸暨市教育局</t>
  </si>
  <si>
    <t xml:space="preserve">冯宝华户</t>
  </si>
  <si>
    <t xml:space="preserve">杨小明、周琴莲</t>
  </si>
  <si>
    <t xml:space="preserve">何惠利户</t>
  </si>
  <si>
    <t xml:space="preserve">杨云明、周连芳</t>
  </si>
  <si>
    <t xml:space="preserve">蒋宇太户</t>
  </si>
  <si>
    <t xml:space="preserve">浙江省诸暨中学</t>
  </si>
  <si>
    <t xml:space="preserve">金建辉户</t>
  </si>
  <si>
    <t xml:space="preserve">诸暨航天弹簧厂</t>
  </si>
  <si>
    <t xml:space="preserve">金泉利户</t>
  </si>
  <si>
    <t xml:space="preserve">诸暨市科健袜厂</t>
  </si>
  <si>
    <t xml:space="preserve">楼伟永户</t>
  </si>
  <si>
    <t xml:space="preserve">诸暨市万润书城</t>
  </si>
  <si>
    <t xml:space="preserve">骆丽华户</t>
  </si>
  <si>
    <t xml:space="preserve">诸暨市超科针织厂</t>
  </si>
  <si>
    <t xml:space="preserve">骆泉芳户</t>
  </si>
  <si>
    <t xml:space="preserve">诸暨市大发建材厂</t>
  </si>
  <si>
    <t xml:space="preserve">毛小芳户</t>
  </si>
  <si>
    <t xml:space="preserve">诸暨市大燕针织厂</t>
  </si>
  <si>
    <t xml:space="preserve">沈田富户</t>
  </si>
  <si>
    <t xml:space="preserve">诸暨市工正纺织厂</t>
  </si>
  <si>
    <t xml:space="preserve">寿明建户</t>
  </si>
  <si>
    <t xml:space="preserve">诸暨市涵泰五金厂</t>
  </si>
  <si>
    <t xml:space="preserve">田兴法户</t>
  </si>
  <si>
    <t xml:space="preserve">诸暨市杭娜针织厂</t>
  </si>
  <si>
    <t xml:space="preserve">闻人明户</t>
  </si>
  <si>
    <t xml:space="preserve">诸暨市佳英针织厂</t>
  </si>
  <si>
    <t xml:space="preserve">吴关良户</t>
  </si>
  <si>
    <t xml:space="preserve">诸暨市救助管理站</t>
  </si>
  <si>
    <t xml:space="preserve">谢高芹户</t>
  </si>
  <si>
    <t xml:space="preserve">诸暨市丽菲雅袜厂</t>
  </si>
  <si>
    <t xml:space="preserve">宣金明户</t>
  </si>
  <si>
    <t xml:space="preserve">诸暨市瑞轩机械厂</t>
  </si>
  <si>
    <t xml:space="preserve">姚茂祥户</t>
  </si>
  <si>
    <t xml:space="preserve">诸暨市兴发五金厂</t>
  </si>
  <si>
    <t xml:space="preserve">俞迪平户</t>
  </si>
  <si>
    <t xml:space="preserve">诸暨市兴华型材厂</t>
  </si>
  <si>
    <t xml:space="preserve">詹国友户</t>
  </si>
  <si>
    <t xml:space="preserve">诸暨市杨云化纤厂</t>
  </si>
  <si>
    <t xml:space="preserve">张华国户</t>
  </si>
  <si>
    <t xml:space="preserve">诸暨市荧光灯具厂</t>
  </si>
  <si>
    <t xml:space="preserve">张天均户</t>
  </si>
  <si>
    <t xml:space="preserve">诸暨市玉宇机械厂</t>
  </si>
  <si>
    <t xml:space="preserve">张叶根户</t>
  </si>
  <si>
    <t xml:space="preserve">丹吉娅集团有限公司</t>
  </si>
  <si>
    <t xml:space="preserve">章桥根户</t>
  </si>
  <si>
    <t xml:space="preserve">杨伟通、杨飞、陈其</t>
  </si>
  <si>
    <t xml:space="preserve">章伟新户</t>
  </si>
  <si>
    <t xml:space="preserve">诸暨大酒店有限公司</t>
  </si>
  <si>
    <t xml:space="preserve">章月新户</t>
  </si>
  <si>
    <t xml:space="preserve">诸暨吉达羽绒制品厂</t>
  </si>
  <si>
    <t xml:space="preserve">赵剑霞户</t>
  </si>
  <si>
    <t xml:space="preserve">永业建工集团有限公司</t>
  </si>
  <si>
    <t xml:space="preserve">赵仲恩户</t>
  </si>
  <si>
    <t xml:space="preserve">浙江贝克机械有限公司</t>
  </si>
  <si>
    <t xml:space="preserve">朱伟军户</t>
  </si>
  <si>
    <t xml:space="preserve">浙江地净实业有限公司</t>
  </si>
  <si>
    <t xml:space="preserve">祝绍祥户</t>
  </si>
  <si>
    <t xml:space="preserve">浙江东佳针织有限公司</t>
  </si>
  <si>
    <t xml:space="preserve">岭北镇教办</t>
  </si>
  <si>
    <t xml:space="preserve">浙江东郊建材有限公司</t>
  </si>
  <si>
    <t xml:space="preserve">墨城水泥厂</t>
  </si>
  <si>
    <t xml:space="preserve">浙江东旺投资有限公司</t>
  </si>
  <si>
    <t xml:space="preserve">诸暨市绸厂</t>
  </si>
  <si>
    <t xml:space="preserve">浙江飞峰阀门有限公司</t>
  </si>
  <si>
    <r>
      <rPr>
        <sz val="11"/>
        <rFont val="Noto Sans"/>
        <family val="2"/>
      </rPr>
      <t xml:space="preserve">傅建豪等</t>
    </r>
    <r>
      <rPr>
        <sz val="11"/>
        <rFont val="宋体-18030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浙江飞锋阀门有限公司</t>
  </si>
  <si>
    <t xml:space="preserve">岭北镇潘宅村</t>
  </si>
  <si>
    <t xml:space="preserve">浙江福越管业有限公司</t>
  </si>
  <si>
    <t xml:space="preserve">市诸宝管件厂</t>
  </si>
  <si>
    <t xml:space="preserve">浙江光海科技有限公司</t>
  </si>
  <si>
    <t xml:space="preserve">诸暨市漂染厂</t>
  </si>
  <si>
    <t xml:space="preserve">浙江海越汽车有限公司</t>
  </si>
  <si>
    <t xml:space="preserve">诸暨市铜塑厂</t>
  </si>
  <si>
    <t xml:space="preserve">浙江恒立工贸有限公司</t>
  </si>
  <si>
    <t xml:space="preserve">诸暨市繁强袜厂</t>
  </si>
  <si>
    <t xml:space="preserve">浙江恒拓袜业有限公司</t>
  </si>
  <si>
    <t xml:space="preserve">草塔镇教育办公室</t>
  </si>
  <si>
    <t xml:space="preserve">浙江虹绢铜业有限公司</t>
  </si>
  <si>
    <t xml:space="preserve">陈仲江、王培坤户</t>
  </si>
  <si>
    <t xml:space="preserve">浙江鸿森机械有限公司</t>
  </si>
  <si>
    <t xml:space="preserve">暨阳街道鸬鹚湾村</t>
  </si>
  <si>
    <t xml:space="preserve">浙江华兰纺织有限公司</t>
  </si>
  <si>
    <t xml:space="preserve">茅渚埠村，暨二村</t>
  </si>
  <si>
    <t xml:space="preserve">浙江华亿管业有限公司</t>
  </si>
  <si>
    <t xml:space="preserve">市店口春泰管件厂</t>
  </si>
  <si>
    <t xml:space="preserve">浙江健力企业有限公司</t>
  </si>
  <si>
    <t xml:space="preserve">市店口机件附件厂</t>
  </si>
  <si>
    <t xml:space="preserve">浙江开运管业有限公司</t>
  </si>
  <si>
    <t xml:space="preserve">市益丰物资供应站</t>
  </si>
  <si>
    <t xml:space="preserve">浙江科宏实业有限公司</t>
  </si>
  <si>
    <t xml:space="preserve">诸暨市宝货针织厂</t>
  </si>
  <si>
    <t xml:space="preserve">浙江联创管业有限公司</t>
  </si>
  <si>
    <t xml:space="preserve">诸暨市长风西裤厂</t>
  </si>
  <si>
    <t xml:space="preserve">浙江凌瑞铜业有限公司</t>
  </si>
  <si>
    <t xml:space="preserve">诸暨市长宁石艺厂</t>
  </si>
  <si>
    <t xml:space="preserve">浙江南新塑胶有限公司</t>
  </si>
  <si>
    <t xml:space="preserve">诸暨市城西弹簧厂</t>
  </si>
  <si>
    <t xml:space="preserve">浙江清峰纺织有限公司</t>
  </si>
  <si>
    <t xml:space="preserve">诸暨市城业制盖厂</t>
  </si>
  <si>
    <t xml:space="preserve">浙江省诸暨市牌头中学</t>
  </si>
  <si>
    <t xml:space="preserve">诸暨市除尘机械厂</t>
  </si>
  <si>
    <t xml:space="preserve">浙江添超科技有限公司</t>
  </si>
  <si>
    <t xml:space="preserve">诸暨市复合轴套厂</t>
  </si>
  <si>
    <t xml:space="preserve">浙江万润置业有限公司</t>
  </si>
  <si>
    <t xml:space="preserve">诸暨市恒达家俱厂</t>
  </si>
  <si>
    <t xml:space="preserve">浙江亚丰管业有限公司</t>
  </si>
  <si>
    <t xml:space="preserve">诸暨市恒德辅机厂</t>
  </si>
  <si>
    <t xml:space="preserve">浙江永景科技有限公司</t>
  </si>
  <si>
    <t xml:space="preserve">诸暨市佳禾针织厂</t>
  </si>
  <si>
    <t xml:space="preserve">浙江永新化纤有限公司</t>
  </si>
  <si>
    <t xml:space="preserve">诸暨市津津星袜厂</t>
  </si>
  <si>
    <t xml:space="preserve">浙江永正实业有限公司</t>
  </si>
  <si>
    <t xml:space="preserve">诸暨市凯顺机械厂</t>
  </si>
  <si>
    <t xml:space="preserve">浙江宇能置业有限公司</t>
  </si>
  <si>
    <t xml:space="preserve">诸暨市恺恺化纤厂</t>
  </si>
  <si>
    <t xml:space="preserve">浙江誉球工具有限公司</t>
  </si>
  <si>
    <t xml:space="preserve">诸暨市苗秀服饰厂</t>
  </si>
  <si>
    <t xml:space="preserve">浙江云华贸易有限公司</t>
  </si>
  <si>
    <t xml:space="preserve">诸暨市培华装饰城</t>
  </si>
  <si>
    <t xml:space="preserve">浙江赵公布业有限公司</t>
  </si>
  <si>
    <t xml:space="preserve">诸暨市曙光五金厂</t>
  </si>
  <si>
    <t xml:space="preserve">浙江正大汽车有限公司</t>
  </si>
  <si>
    <t xml:space="preserve">诸暨市天娇制衣厂</t>
  </si>
  <si>
    <t xml:space="preserve">浙江智恒科技有限公司</t>
  </si>
  <si>
    <t xml:space="preserve">诸暨市万鹏机械厂</t>
  </si>
  <si>
    <t xml:space="preserve">浙江中蒙实业有限公司</t>
  </si>
  <si>
    <t xml:space="preserve">诸暨市万强机械厂</t>
  </si>
  <si>
    <t xml:space="preserve">浙江中瑞置业有限公司</t>
  </si>
  <si>
    <t xml:space="preserve">诸暨市五金电镀厂</t>
  </si>
  <si>
    <t xml:space="preserve">浙江诸暨农村合作银行</t>
  </si>
  <si>
    <t xml:space="preserve">诸暨市晓彬针织厂</t>
  </si>
  <si>
    <t xml:space="preserve">浙维高新化纤有限公司</t>
  </si>
  <si>
    <t xml:space="preserve">诸暨市兴诚机械厂</t>
  </si>
  <si>
    <t xml:space="preserve">诸暨恒龙置业有限公司</t>
  </si>
  <si>
    <t xml:space="preserve">诸暨市亚情化纤厂</t>
  </si>
  <si>
    <t xml:space="preserve">诸暨梦蕊针织有限公司</t>
  </si>
  <si>
    <t xml:space="preserve">诸暨市永宁铸造厂</t>
  </si>
  <si>
    <t xml:space="preserve">诸暨荣丰置业有限公司</t>
  </si>
  <si>
    <t xml:space="preserve">诸暨市振飞五金厂</t>
  </si>
  <si>
    <t xml:space="preserve">诸暨神洲纺织有限公司</t>
  </si>
  <si>
    <t xml:space="preserve">大唐庵村经济合作社</t>
  </si>
  <si>
    <t xml:space="preserve">诸暨市宝时达针纺织厂</t>
  </si>
  <si>
    <t xml:space="preserve">暨阳街道畜牧兽医站</t>
  </si>
  <si>
    <t xml:space="preserve">诸暨市草塔步佳针织厂</t>
  </si>
  <si>
    <t xml:space="preserve">梁家埠村经济合作社</t>
  </si>
  <si>
    <t xml:space="preserve">诸暨市草塔裕源针织厂</t>
  </si>
  <si>
    <t xml:space="preserve">市康业医药有限公司</t>
  </si>
  <si>
    <t xml:space="preserve">诸暨市大唐建国拼裆厂</t>
  </si>
  <si>
    <t xml:space="preserve">市钱杨弹簧有限公司</t>
  </si>
  <si>
    <t xml:space="preserve">诸暨市大唐凯荣针织厂</t>
  </si>
  <si>
    <t xml:space="preserve">市兴裕机械有限公司</t>
  </si>
  <si>
    <t xml:space="preserve">诸暨市大唐如意加弹厂</t>
  </si>
  <si>
    <t xml:space="preserve">浙江省诸暨市弹簧厂</t>
  </si>
  <si>
    <t xml:space="preserve">诸暨市丰盛动力机械厂</t>
  </si>
  <si>
    <t xml:space="preserve">诸暨市安华侃易袜厂</t>
  </si>
  <si>
    <t xml:space="preserve">诸暨市枫桥欢姿服装厂</t>
  </si>
  <si>
    <t xml:space="preserve">诸暨市安华益锋袜厂</t>
  </si>
  <si>
    <t xml:space="preserve">诸暨市光源高速加弹厂</t>
  </si>
  <si>
    <t xml:space="preserve">诸暨市草塔德清袜厂</t>
  </si>
  <si>
    <t xml:space="preserve">诸暨市海润塑料制品厂</t>
  </si>
  <si>
    <t xml:space="preserve">诸暨市草塔好格袜厂</t>
  </si>
  <si>
    <t xml:space="preserve">诸暨市洁莹五金建材厂</t>
  </si>
  <si>
    <t xml:space="preserve">诸暨市草塔皓森袜厂</t>
  </si>
  <si>
    <t xml:space="preserve">诸暨市骏乐机械制造厂</t>
  </si>
  <si>
    <t xml:space="preserve">诸暨市草塔寰峰袜厂</t>
  </si>
  <si>
    <t xml:space="preserve">诸暨市牌头镇中心学校</t>
  </si>
  <si>
    <t xml:space="preserve">诸暨市草塔丽萍袜厂</t>
  </si>
  <si>
    <t xml:space="preserve">诸暨市全堂卫均纺织厂</t>
  </si>
  <si>
    <t xml:space="preserve">诸暨市草塔美朵袜厂</t>
  </si>
  <si>
    <t xml:space="preserve">诸暨市尚勇汽车修理厂</t>
  </si>
  <si>
    <t xml:space="preserve">诸暨市草塔全荣袜厂</t>
  </si>
  <si>
    <t xml:space="preserve">诸暨市喜邦针织服饰厂</t>
  </si>
  <si>
    <t xml:space="preserve">诸暨市草塔天忠袜厂</t>
  </si>
  <si>
    <t xml:space="preserve">诸暨市中波机械设备厂</t>
  </si>
  <si>
    <t xml:space="preserve">诸暨市草塔文君袜厂</t>
  </si>
  <si>
    <t xml:space="preserve">诸暨市中大箱包塑胶厂</t>
  </si>
  <si>
    <t xml:space="preserve">诸暨市草塔仙义袜厂</t>
  </si>
  <si>
    <t xml:space="preserve">诸暨市自来水有限公司</t>
  </si>
  <si>
    <t xml:space="preserve">诸暨市草塔兴盛袜厂</t>
  </si>
  <si>
    <t xml:space="preserve">诸暨泰和置业有限公司</t>
  </si>
  <si>
    <t xml:space="preserve">诸暨市大唐华洋袜厂</t>
  </si>
  <si>
    <t xml:space="preserve">诸暨泰荣置业有限公司</t>
  </si>
  <si>
    <t xml:space="preserve">诸暨市大唐继延袜厂</t>
  </si>
  <si>
    <t xml:space="preserve">诸暨天贤布艺有限公司</t>
  </si>
  <si>
    <t xml:space="preserve">诸暨市大唐金发袜厂</t>
  </si>
  <si>
    <t xml:space="preserve">诸暨通运针织有限公司</t>
  </si>
  <si>
    <t xml:space="preserve">诸暨市大唐乐乐袜厂</t>
  </si>
  <si>
    <t xml:space="preserve">诸暨新林化纤有限公司</t>
  </si>
  <si>
    <t xml:space="preserve">诸暨市大唐宇兴袜厂</t>
  </si>
  <si>
    <t xml:space="preserve">诸暨鑫润塑料有限公司</t>
  </si>
  <si>
    <t xml:space="preserve">诸暨市大唐中英袜厂</t>
  </si>
  <si>
    <t xml:space="preserve">诸暨英科针织有限公司</t>
  </si>
  <si>
    <t xml:space="preserve">诸暨市大洋铝铸造厂</t>
  </si>
  <si>
    <t xml:space="preserve">诸暨永义纺织有限公司</t>
  </si>
  <si>
    <t xml:space="preserve">诸暨市经纬铝塑管厂</t>
  </si>
  <si>
    <t xml:space="preserve">诸暨众远机械有限公司</t>
  </si>
  <si>
    <t xml:space="preserve">诸暨市玛迪尔针织厂</t>
  </si>
  <si>
    <t xml:space="preserve">浙江艾迪美科技有限公司</t>
  </si>
  <si>
    <t xml:space="preserve">诸暨市天佳工艺品厂</t>
  </si>
  <si>
    <t xml:space="preserve">浙江菲尔诺服饰有限公司</t>
  </si>
  <si>
    <t xml:space="preserve">诸暨市之一针纺织厂</t>
  </si>
  <si>
    <t xml:space="preserve">浙江晋丰源针织有限公司</t>
  </si>
  <si>
    <t xml:space="preserve">诸暨市直埠丹丹鞋厂</t>
  </si>
  <si>
    <t xml:space="preserve">浙江久渔针纺织有限公司</t>
  </si>
  <si>
    <t xml:space="preserve">诸暨市直埠傅强鞋厂</t>
  </si>
  <si>
    <t xml:space="preserve">浙江巨马游艺机有限公司</t>
  </si>
  <si>
    <t xml:space="preserve">盾安控股集团有限公司</t>
  </si>
  <si>
    <t xml:space="preserve">浙江军马神铝业有限公司</t>
  </si>
  <si>
    <t xml:space="preserve">浙江大唐犬业有限公司</t>
  </si>
  <si>
    <t xml:space="preserve">浙江绅仕镭铜业有限公司</t>
  </si>
  <si>
    <t xml:space="preserve">浙江德意弹簧有限公司</t>
  </si>
  <si>
    <t xml:space="preserve">浙江省诸暨市宏磊建材厂</t>
  </si>
  <si>
    <t xml:space="preserve">浙江冠军食品有限公司</t>
  </si>
  <si>
    <t xml:space="preserve">浙江省诸暨市同舟机电厂</t>
  </si>
  <si>
    <t xml:space="preserve">浙江华松袜业有限公司</t>
  </si>
  <si>
    <t xml:space="preserve">浙江舒工坊实业有限公司</t>
  </si>
  <si>
    <t xml:space="preserve">浙江金昌弹簧有限公司</t>
  </si>
  <si>
    <t xml:space="preserve">浙江伊亚格管业有限公司</t>
  </si>
  <si>
    <t xml:space="preserve">浙江铭仕机械有限公司</t>
  </si>
  <si>
    <t xml:space="preserve">诸暨诚骏腾汽车有限公司</t>
  </si>
  <si>
    <t xml:space="preserve">浙江省诸暨稻麦原种场</t>
  </si>
  <si>
    <t xml:space="preserve">诸暨航丰针纺织有限公司</t>
  </si>
  <si>
    <t xml:space="preserve">诸暨慧达机电有限公司</t>
  </si>
  <si>
    <t xml:space="preserve">诸暨金宏润纺织有限公司</t>
  </si>
  <si>
    <t xml:space="preserve">诸暨市安华诚达针织厂</t>
  </si>
  <si>
    <t xml:space="preserve">诸暨市阿腾汽配有限公司</t>
  </si>
  <si>
    <t xml:space="preserve">诸暨市安华珊鹏针织厂</t>
  </si>
  <si>
    <t xml:space="preserve">诸暨市宝隆置业有限公司</t>
  </si>
  <si>
    <t xml:space="preserve">诸暨市安华镇金龙袜厂</t>
  </si>
  <si>
    <t xml:space="preserve">诸暨市葆元实业有限公司</t>
  </si>
  <si>
    <t xml:space="preserve">诸暨市安华镇天地袜厂</t>
  </si>
  <si>
    <t xml:space="preserve">诸暨市彩华时装有限公司</t>
  </si>
  <si>
    <t xml:space="preserve">诸暨市博达针织化纤厂</t>
  </si>
  <si>
    <t xml:space="preserve">诸暨市昌源置业有限公司</t>
  </si>
  <si>
    <t xml:space="preserve">诸暨市草塔灿发化纤厂</t>
  </si>
  <si>
    <t xml:space="preserve">诸暨市成芳汽配有限公司</t>
  </si>
  <si>
    <t xml:space="preserve">诸暨市草塔诚行针织厂</t>
  </si>
  <si>
    <t xml:space="preserve">诸暨市出色袜业有限公司</t>
  </si>
  <si>
    <t xml:space="preserve">诸暨市草塔恒宇针织厂</t>
  </si>
  <si>
    <t xml:space="preserve">诸暨市创佳石材有限公司</t>
  </si>
  <si>
    <t xml:space="preserve">诸暨市草塔宏阳针织厂</t>
  </si>
  <si>
    <t xml:space="preserve">诸暨市纯季弹簧有限公司</t>
  </si>
  <si>
    <t xml:space="preserve">诸暨市草塔华南化织厂</t>
  </si>
  <si>
    <t xml:space="preserve">诸暨市东白湖镇中心学校</t>
  </si>
  <si>
    <t xml:space="preserve">诸暨市草塔巨强针织厂</t>
  </si>
  <si>
    <t xml:space="preserve">诸暨市东鸿针纺有限公司</t>
  </si>
  <si>
    <t xml:space="preserve">诸暨市草塔康昇化纤厂</t>
  </si>
  <si>
    <t xml:space="preserve">诸暨市东靖针织有限公司</t>
  </si>
  <si>
    <t xml:space="preserve">诸暨市草塔力盛化纤厂</t>
  </si>
  <si>
    <t xml:space="preserve">诸暨市丰弘纺织有限公司</t>
  </si>
  <si>
    <t xml:space="preserve">诸暨市草塔吴琦加弹厂</t>
  </si>
  <si>
    <t xml:space="preserve">诸暨市枫桥镇鼎植纺织厂</t>
  </si>
  <si>
    <t xml:space="preserve">诸暨市城北秀琪加弹厂</t>
  </si>
  <si>
    <t xml:space="preserve">诸暨市恒江置业有限公司</t>
  </si>
  <si>
    <t xml:space="preserve">诸暨市城关侣灯电器厂</t>
  </si>
  <si>
    <t xml:space="preserve">诸暨市恒荣机械有限公司</t>
  </si>
  <si>
    <t xml:space="preserve">诸暨市城南吉利轻纺厂</t>
  </si>
  <si>
    <t xml:space="preserve">诸暨市宏昊机械有限公司</t>
  </si>
  <si>
    <t xml:space="preserve">诸暨市城西废品回收站</t>
  </si>
  <si>
    <t xml:space="preserve">诸暨市暨东机械有限公司</t>
  </si>
  <si>
    <t xml:space="preserve">诸暨市大唐长连彩印厂</t>
  </si>
  <si>
    <t xml:space="preserve">诸暨市金城纺织有限公司</t>
  </si>
  <si>
    <t xml:space="preserve">诸暨市大唐东达化纤厂</t>
  </si>
  <si>
    <t xml:space="preserve">诸暨市久隆汽配有限公司</t>
  </si>
  <si>
    <t xml:space="preserve">诸暨市大唐华锦织造厂</t>
  </si>
  <si>
    <t xml:space="preserve">诸暨市康宇弹簧有限公司</t>
  </si>
  <si>
    <t xml:space="preserve">诸暨市大唐佳园化纤厂</t>
  </si>
  <si>
    <t xml:space="preserve">诸暨市可惠首饰有限公司</t>
  </si>
  <si>
    <t xml:space="preserve">诸暨市大唐巨海纺织厂</t>
  </si>
  <si>
    <t xml:space="preserve">诸暨市乐业机电有限公司</t>
  </si>
  <si>
    <t xml:space="preserve">诸暨市大唐乐润化纤厂</t>
  </si>
  <si>
    <t xml:space="preserve">诸暨市乐意包装有限公司</t>
  </si>
  <si>
    <t xml:space="preserve">诸暨市大唐蓉昂加弹厂</t>
  </si>
  <si>
    <t xml:space="preserve">诸暨市磊澎机械有限公司</t>
  </si>
  <si>
    <t xml:space="preserve">诸暨市大唐如意针织厂</t>
  </si>
  <si>
    <t xml:space="preserve">诸暨市林怡置业有限公司</t>
  </si>
  <si>
    <t xml:space="preserve">诸暨市大唐胜利织造厂</t>
  </si>
  <si>
    <t xml:space="preserve">诸暨市湄池南方气门芯厂</t>
  </si>
  <si>
    <t xml:space="preserve">诸暨市大唐祥兴化纤厂</t>
  </si>
  <si>
    <t xml:space="preserve">诸暨市铭震电子有限公司</t>
  </si>
  <si>
    <t xml:space="preserve">诸暨市大唐兴跃化纤厂</t>
  </si>
  <si>
    <t xml:space="preserve">诸暨市南顺纺织有限公司</t>
  </si>
  <si>
    <t xml:space="preserve">诸暨市丹丹精密铸造厂</t>
  </si>
  <si>
    <t xml:space="preserve">诸暨市情怡置业有限公司</t>
  </si>
  <si>
    <t xml:space="preserve">诸暨市店口强力油管厂</t>
  </si>
  <si>
    <t xml:space="preserve">诸暨市日佳机械有限公司</t>
  </si>
  <si>
    <t xml:space="preserve">诸暨市店口日新铜件厂</t>
  </si>
  <si>
    <t xml:space="preserve">诸暨市荣兴针织有限公司</t>
  </si>
  <si>
    <t xml:space="preserve">诸暨市店口永生衬套厂</t>
  </si>
  <si>
    <t xml:space="preserve">诸暨市山之海气动元件厂</t>
  </si>
  <si>
    <t xml:space="preserve">诸暨市东风机械配件厂</t>
  </si>
  <si>
    <t xml:space="preserve">诸暨市圣欣纺织有限公司</t>
  </si>
  <si>
    <t xml:space="preserve">诸暨市东三华美五金厂</t>
  </si>
  <si>
    <t xml:space="preserve">诸暨市双迪管业有限公司</t>
  </si>
  <si>
    <t xml:space="preserve">诸暨市飞宇针织化纤厂</t>
  </si>
  <si>
    <t xml:space="preserve">诸暨市双盛弹簧有限公司</t>
  </si>
  <si>
    <t xml:space="preserve">诸暨市丰源防水材料厂</t>
  </si>
  <si>
    <t xml:space="preserve">诸暨市双叶管业有限公司</t>
  </si>
  <si>
    <t xml:space="preserve">诸暨市枫桥百合纺织厂</t>
  </si>
  <si>
    <t xml:space="preserve">诸暨市水务集团有限公司</t>
  </si>
  <si>
    <t xml:space="preserve">诸暨市枫桥德苗纺织厂</t>
  </si>
  <si>
    <t xml:space="preserve">诸暨市万博置业有限公司</t>
  </si>
  <si>
    <t xml:space="preserve">诸暨市枫桥骆华纺织厂</t>
  </si>
  <si>
    <t xml:space="preserve">诸暨市伟强纺织有限公司</t>
  </si>
  <si>
    <t xml:space="preserve">诸暨市枫桥伟达纺织厂</t>
  </si>
  <si>
    <t xml:space="preserve">诸暨市祥安机械有限公司</t>
  </si>
  <si>
    <t xml:space="preserve">诸暨市枫桥星星塑料厂</t>
  </si>
  <si>
    <t xml:space="preserve">诸暨市翔祥置业有限公司</t>
  </si>
  <si>
    <t xml:space="preserve">诸暨市工程机械配件厂</t>
  </si>
  <si>
    <t xml:space="preserve">诸暨市瑶盛阀门有限公司</t>
  </si>
  <si>
    <t xml:space="preserve">诸暨市国丰管件配套厂</t>
  </si>
  <si>
    <t xml:space="preserve">诸暨市永浩机械有限公司</t>
  </si>
  <si>
    <t xml:space="preserve">诸暨市恒达机电修理厂</t>
  </si>
  <si>
    <t xml:space="preserve">诸暨市永乐清洁有限公司</t>
  </si>
  <si>
    <t xml:space="preserve">诸暨市华友新型建材厂</t>
  </si>
  <si>
    <t xml:space="preserve">诸暨市宇博置业有限公司</t>
  </si>
  <si>
    <t xml:space="preserve">诸暨市嘉美日用化工厂</t>
  </si>
  <si>
    <t xml:space="preserve">诸暨市宇凯纺织有限公司</t>
  </si>
  <si>
    <t xml:space="preserve">诸暨市凯亚医药设备厂</t>
  </si>
  <si>
    <t xml:space="preserve">诸暨市元东纺织有限公司</t>
  </si>
  <si>
    <t xml:space="preserve">诸暨市来兴球墨铸造厂</t>
  </si>
  <si>
    <t xml:space="preserve">诸暨市越晨针织有限公司</t>
  </si>
  <si>
    <t xml:space="preserve">诸暨市力天针织化纤厂</t>
  </si>
  <si>
    <t xml:space="preserve">浙江步森服饰股份有限公司</t>
  </si>
  <si>
    <t xml:space="preserve">诸暨市岭北盛辉丝织厂</t>
  </si>
  <si>
    <t xml:space="preserve">浙江盾联管业科技有限公司</t>
  </si>
  <si>
    <t xml:space="preserve">诸暨市龙腾化纤织造厂</t>
  </si>
  <si>
    <t xml:space="preserve">浙江褔华能源科技有限公司</t>
  </si>
  <si>
    <t xml:space="preserve">诸暨市湄池机械附件厂</t>
  </si>
  <si>
    <t xml:space="preserve">浙江九牛农牧机械有限公司</t>
  </si>
  <si>
    <t xml:space="preserve">诸暨市湄池金权机械厂</t>
  </si>
  <si>
    <t xml:space="preserve">浙江罗速设备制造有限公司</t>
  </si>
  <si>
    <t xml:space="preserve">诸暨市南方五金电镀厂</t>
  </si>
  <si>
    <t xml:space="preserve">浙江铭仕广场商贸有限公司</t>
  </si>
  <si>
    <t xml:space="preserve">诸暨市南苑机械配套厂</t>
  </si>
  <si>
    <t xml:space="preserve">浙江省诸暨市职业教育中心</t>
  </si>
  <si>
    <t xml:space="preserve">诸暨市汽配粉末冶金厂</t>
  </si>
  <si>
    <t xml:space="preserve">浙江天材新型材料有限公司</t>
  </si>
  <si>
    <t xml:space="preserve">诸暨市阮市金岭电镀厂</t>
  </si>
  <si>
    <t xml:space="preserve">浙江万众机械制造有限公司</t>
  </si>
  <si>
    <t xml:space="preserve">诸暨市阮市下檀塑料厂</t>
  </si>
  <si>
    <t xml:space="preserve">浙江徐仕机械设备有限公司</t>
  </si>
  <si>
    <t xml:space="preserve">诸暨市三都布业织造厂</t>
  </si>
  <si>
    <t xml:space="preserve">浙江志盛测控技术有限公司</t>
  </si>
  <si>
    <t xml:space="preserve">诸暨市三中数控设备厂</t>
  </si>
  <si>
    <t xml:space="preserve">浙江中利交通设备有限公司</t>
  </si>
  <si>
    <t xml:space="preserve">诸暨市双甜化纤织造厂</t>
  </si>
  <si>
    <t xml:space="preserve">浙江中兴人防设备有限公司</t>
  </si>
  <si>
    <t xml:space="preserve">诸暨市汤江工艺玩具厂</t>
  </si>
  <si>
    <t xml:space="preserve">浙江诸暨华中袜业有限公司</t>
  </si>
  <si>
    <t xml:space="preserve">诸暨市伟涛轻纺织造厂</t>
  </si>
  <si>
    <t xml:space="preserve">诸暨丰成房产开发有限公司</t>
  </si>
  <si>
    <t xml:space="preserve">诸暨市文奕化纤针织厂</t>
  </si>
  <si>
    <t xml:space="preserve">诸暨富润城东置业有限公司</t>
  </si>
  <si>
    <t xml:space="preserve">诸暨市新建石英墙材厂</t>
  </si>
  <si>
    <t xml:space="preserve">诸暨力霸针纺织品有限公司</t>
  </si>
  <si>
    <t xml:space="preserve">诸暨市姚湄木材经营部</t>
  </si>
  <si>
    <t xml:space="preserve">诸暨市奥奇尔针织有限公司</t>
  </si>
  <si>
    <t xml:space="preserve">诸暨市赵家柏丰锯板厂</t>
  </si>
  <si>
    <t xml:space="preserve">诸暨市城关大发汽车修理点</t>
  </si>
  <si>
    <t xml:space="preserve">诸暨市质量技术监督局</t>
  </si>
  <si>
    <t xml:space="preserve">诸暨市次坞吕钢花本试样厂</t>
  </si>
  <si>
    <t xml:space="preserve">陈宅镇陈宅村经济合作社</t>
  </si>
  <si>
    <t xml:space="preserve">诸暨市店口利女五金配件厂</t>
  </si>
  <si>
    <t xml:space="preserve">浙江七洲纺织品有限公司</t>
  </si>
  <si>
    <t xml:space="preserve">诸暨市店口贻平机械配件厂</t>
  </si>
  <si>
    <t xml:space="preserve">浙江山下湖珍珠有限公司</t>
  </si>
  <si>
    <t xml:space="preserve">诸暨市东三全新机械配件厂</t>
  </si>
  <si>
    <t xml:space="preserve">诸暨华佳空压机有限公司</t>
  </si>
  <si>
    <t xml:space="preserve">诸暨市枫桥雄霞纺织服装厂</t>
  </si>
  <si>
    <t xml:space="preserve">诸暨市百昌纺织有限公司</t>
  </si>
  <si>
    <t xml:space="preserve">诸暨市华东袜业园有限公司</t>
  </si>
  <si>
    <t xml:space="preserve">诸暨市布通纺织有限公司</t>
  </si>
  <si>
    <t xml:space="preserve">诸暨市暨阳加油站有限公司</t>
  </si>
  <si>
    <t xml:space="preserve">诸暨市草塔红富丽针织厂</t>
  </si>
  <si>
    <t xml:space="preserve">诸暨市嘉美华针织有限公司</t>
  </si>
  <si>
    <t xml:space="preserve">诸暨市草塔少萍针织袜厂</t>
  </si>
  <si>
    <t xml:space="preserve">诸暨市金味农产品有限公司</t>
  </si>
  <si>
    <t xml:space="preserve">诸暨市草塔世纪针纺织厂</t>
  </si>
  <si>
    <t xml:space="preserve">诸暨市京伊丽袜业有限公司</t>
  </si>
  <si>
    <t xml:space="preserve">诸暨市长荣机械有限公司</t>
  </si>
  <si>
    <t xml:space="preserve">诸暨市曼思登机械有限公司</t>
  </si>
  <si>
    <t xml:space="preserve">诸暨市城关伟朵彩钢瓦厂</t>
  </si>
  <si>
    <t xml:space="preserve">诸暨市欧莱亿机械有限公司</t>
  </si>
  <si>
    <t xml:space="preserve">诸暨市地净实业有限公司</t>
  </si>
  <si>
    <t xml:space="preserve">诸暨市阮市华涛水暖设备厂</t>
  </si>
  <si>
    <t xml:space="preserve">诸暨市电器成套有限公司</t>
  </si>
  <si>
    <t xml:space="preserve">诸暨市润祥加油站有限公司</t>
  </si>
  <si>
    <t xml:space="preserve">诸暨市鼎丰经贸有限公司</t>
  </si>
  <si>
    <t xml:space="preserve">诸暨市陶朱街道教育办公室</t>
  </si>
  <si>
    <t xml:space="preserve">诸暨市多宝利新型建材厂</t>
  </si>
  <si>
    <t xml:space="preserve">诸暨市天宏伟置业有限公司</t>
  </si>
  <si>
    <t xml:space="preserve">诸暨市飞峰机械有限公司</t>
  </si>
  <si>
    <t xml:space="preserve">诸暨市天子山机械有限公司</t>
  </si>
  <si>
    <t xml:space="preserve">诸暨市飞灵机械有限公司</t>
  </si>
  <si>
    <t xml:space="preserve">诸暨市同步鸟袜业有限公司</t>
  </si>
  <si>
    <t xml:space="preserve">诸暨市航洋纺织有限公司</t>
  </si>
  <si>
    <t xml:space="preserve">诸暨市新华龙印务有限公司</t>
  </si>
  <si>
    <t xml:space="preserve">诸暨市黑骏马加弹织袜厂</t>
  </si>
  <si>
    <t xml:space="preserve">诸暨市新亿宏纺织有限公司</t>
  </si>
  <si>
    <t xml:space="preserve">诸暨市恒祥贸易有限公司</t>
  </si>
  <si>
    <t xml:space="preserve">诸暨市玉龙特纺织有限公司</t>
  </si>
  <si>
    <t xml:space="preserve">诸暨市华初工贸有限公司</t>
  </si>
  <si>
    <t xml:space="preserve">诸暨祥生宏宇置业有限公司</t>
  </si>
  <si>
    <t xml:space="preserve">诸暨市华联机械有限公司</t>
  </si>
  <si>
    <t xml:space="preserve">诸暨兴丞针织服饰有限公司</t>
  </si>
  <si>
    <t xml:space="preserve">诸暨市华亿管业有限公司</t>
  </si>
  <si>
    <t xml:space="preserve">浙江艾瑞克管业科技有限公司</t>
  </si>
  <si>
    <t xml:space="preserve">诸暨市暨洪管业有限公司</t>
  </si>
  <si>
    <t xml:space="preserve">浙江百耐汽车零部件有限公司</t>
  </si>
  <si>
    <t xml:space="preserve">诸暨市均恒纺织有限公司</t>
  </si>
  <si>
    <t xml:space="preserve">浙江海汛新材料科技有限公司</t>
  </si>
  <si>
    <t xml:space="preserve">诸暨市开耀袜业有限公司</t>
  </si>
  <si>
    <t xml:space="preserve">浙江恒瑞达纺织科技有限公司</t>
  </si>
  <si>
    <t xml:space="preserve">诸暨市科丹管业有限公司</t>
  </si>
  <si>
    <t xml:space="preserve">浙江剑达汽车零部件有限公司</t>
  </si>
  <si>
    <t xml:space="preserve">诸暨市南达钢结构制造厂</t>
  </si>
  <si>
    <t xml:space="preserve">浙江凯翔房地产开发有限公司</t>
  </si>
  <si>
    <t xml:space="preserve">诸暨市阮市镇诸东纺织厂</t>
  </si>
  <si>
    <t xml:space="preserve">浙江泰尔戈移动照明有限公司</t>
  </si>
  <si>
    <t xml:space="preserve">诸暨市森浩工贸有限公司</t>
  </si>
  <si>
    <t xml:space="preserve">诸暨艾伦汽车零部件有限公司</t>
  </si>
  <si>
    <t xml:space="preserve">诸暨市台阳建材有限公司</t>
  </si>
  <si>
    <t xml:space="preserve">诸暨梦丽特针纺织品有限公司</t>
  </si>
  <si>
    <t xml:space="preserve">诸暨市天洁矽钢有限公司</t>
  </si>
  <si>
    <t xml:space="preserve">诸暨市店口金奇锋五金配件厂</t>
  </si>
  <si>
    <t xml:space="preserve">诸暨市五泄时辉针纺织厂</t>
  </si>
  <si>
    <t xml:space="preserve">诸暨市丰弘机械纺织有限公司</t>
  </si>
  <si>
    <t xml:space="preserve">诸暨市欣阳袜业有限公司</t>
  </si>
  <si>
    <t xml:space="preserve">诸暨市枫桥双其汽车零部件厂</t>
  </si>
  <si>
    <t xml:space="preserve">诸暨市新航纺织有限公司</t>
  </si>
  <si>
    <t xml:space="preserve">诸暨市枫桥镇一妹五金配件厂</t>
  </si>
  <si>
    <t xml:space="preserve">诸暨市银丰管业有限公司</t>
  </si>
  <si>
    <t xml:space="preserve">诸暨市宏博纺织机械有限公司</t>
  </si>
  <si>
    <t xml:space="preserve">诸暨市应店街国力纺织厂</t>
  </si>
  <si>
    <t xml:space="preserve">诸暨市华内金属制品有限公司</t>
  </si>
  <si>
    <t xml:space="preserve">诸暨市应店街庙后浆纱厂</t>
  </si>
  <si>
    <t xml:space="preserve">诸暨市九旺灯业科技有限公司</t>
  </si>
  <si>
    <t xml:space="preserve">诸暨市应店街旭日纺织厂</t>
  </si>
  <si>
    <t xml:space="preserve">诸暨市联华机电设备有限公司</t>
  </si>
  <si>
    <t xml:space="preserve">诸暨市涌源煤业有限公司</t>
  </si>
  <si>
    <t xml:space="preserve">诸暨市阮市镇俞杰水暖配件厂</t>
  </si>
  <si>
    <t xml:space="preserve">诸暨市雨露袜业有限公司</t>
  </si>
  <si>
    <t xml:space="preserve">诸暨市阮市镇浙奇机械配件厂</t>
  </si>
  <si>
    <t xml:space="preserve">诸暨市誉球工具包装箱厂</t>
  </si>
  <si>
    <t xml:space="preserve">诸暨市润科机械制造有限公司</t>
  </si>
  <si>
    <t xml:space="preserve">诸暨市越枫管业有限公司</t>
  </si>
  <si>
    <t xml:space="preserve">诸暨市申威数控机床有限公司</t>
  </si>
  <si>
    <t xml:space="preserve">诸暨市越利针织有限公司</t>
  </si>
  <si>
    <t xml:space="preserve">诸暨市泰瑞针纺科技有限公司</t>
  </si>
  <si>
    <t xml:space="preserve">诸暨市正泰化建有限公司</t>
  </si>
  <si>
    <t xml:space="preserve">诸暨市天宇实业投资有限公司</t>
  </si>
  <si>
    <t xml:space="preserve">诸暨市中亿管业有限公司</t>
  </si>
  <si>
    <t xml:space="preserve">诸暨市同兴针纺科技有限公司</t>
  </si>
  <si>
    <t xml:space="preserve">海亮集团诸暨置业有限公司</t>
  </si>
  <si>
    <t xml:space="preserve">诸暨市欣隆机械科技有限公司</t>
  </si>
  <si>
    <t xml:space="preserve">暨阳街道袁家村经济合作社</t>
  </si>
  <si>
    <t xml:space="preserve">诸暨市鑫科机械部件有限公司</t>
  </si>
  <si>
    <t xml:space="preserve">兰州城关区小梁炒货食品厂</t>
  </si>
  <si>
    <t xml:space="preserve">诸暨市雄城浣东贸易有限公司</t>
  </si>
  <si>
    <t xml:space="preserve">浙江大象新型材料有限公司</t>
  </si>
  <si>
    <t xml:space="preserve">诸暨市永大治金实业有限公司</t>
  </si>
  <si>
    <t xml:space="preserve">浙江恒久机械集团有限公司</t>
  </si>
  <si>
    <t xml:space="preserve">诸暨市周家竹木制品有限公司</t>
  </si>
  <si>
    <t xml:space="preserve">浙江暨阳石油化工有限公司</t>
  </si>
  <si>
    <t xml:space="preserve">诸暨市总正水暖管业有限公司</t>
  </si>
  <si>
    <t xml:space="preserve">浙江省诸暨市赵家镇五金厂</t>
  </si>
  <si>
    <t xml:space="preserve">绍兴江奥汽车销售服务有限公司</t>
  </si>
  <si>
    <t xml:space="preserve">浙江雄风实业集团有限公司</t>
  </si>
  <si>
    <t xml:space="preserve">绍兴金昇针织机械制造有限公司</t>
  </si>
  <si>
    <t xml:space="preserve">浙江雄源服装玩具有限公司</t>
  </si>
  <si>
    <t xml:space="preserve">浙江盾安人工环境股份有限公司</t>
  </si>
  <si>
    <t xml:space="preserve">浙江振越建设集团有限公司</t>
  </si>
  <si>
    <t xml:space="preserve">浙江金海环境技术股份有限公司</t>
  </si>
  <si>
    <t xml:space="preserve">浙江诸暨晨程机电有限公司</t>
  </si>
  <si>
    <t xml:space="preserve">浙江鹏顺汽车销售服务有限公司</t>
  </si>
  <si>
    <t xml:space="preserve">浙江诸暨劲伟轻纺有限公司</t>
  </si>
  <si>
    <t xml:space="preserve">浙江省诸暨市龙翔纤维有限公司</t>
  </si>
  <si>
    <t xml:space="preserve">浙江诸暨耐特袜业有限公司</t>
  </si>
  <si>
    <t xml:space="preserve">诸暨瑞和汽车销售服务有限公司</t>
  </si>
  <si>
    <t xml:space="preserve">浙江诸暨润通铝品有限公司</t>
  </si>
  <si>
    <t xml:space="preserve">诸暨市安华镇河杨村经济合作社</t>
  </si>
  <si>
    <t xml:space="preserve">浙江诸暨绍弹工贸有限公司</t>
  </si>
  <si>
    <t xml:space="preserve">诸暨市璜山镇鼎新村经济合作社</t>
  </si>
  <si>
    <t xml:space="preserve">浙江诸暨永安机械有限公司</t>
  </si>
  <si>
    <t xml:space="preserve">诸暨市街亭镇龙山村经济合作社</t>
  </si>
  <si>
    <t xml:space="preserve">诸暨锦绣江南置业有限公司</t>
  </si>
  <si>
    <t xml:space="preserve">诸暨市金鸿达机械制造有限公司</t>
  </si>
  <si>
    <t xml:space="preserve">诸暨市波士特机械有限公司</t>
  </si>
  <si>
    <t xml:space="preserve">诸暨市金华房地产开发有限公司</t>
  </si>
  <si>
    <t xml:space="preserve">诸暨市波斯猫文具有限公司</t>
  </si>
  <si>
    <t xml:space="preserve">诸暨市欧森房地产开发有限公司</t>
  </si>
  <si>
    <t xml:space="preserve">诸暨市草塔贤国化纤针织厂</t>
  </si>
  <si>
    <t xml:space="preserve">诸暨中宝纺织机械配件有限公司</t>
  </si>
  <si>
    <t xml:space="preserve">诸暨市大唐电脑热压印花厂</t>
  </si>
  <si>
    <t xml:space="preserve">浙江龙仕达成套教育设备有限公司</t>
  </si>
  <si>
    <t xml:space="preserve">诸暨市大唐立富化纤针织厂</t>
  </si>
  <si>
    <t xml:space="preserve">浙江山下湖珍珠集团股份有限公司</t>
  </si>
  <si>
    <t xml:space="preserve">诸暨市大唐叶晓针织机械厂</t>
  </si>
  <si>
    <t xml:space="preserve">浙江诸暨众阳房地产开发有限公司</t>
  </si>
  <si>
    <t xml:space="preserve">诸暨市大唐中兴化纤加弹厂</t>
  </si>
  <si>
    <t xml:space="preserve">诸暨鸿迪祥生房地产开发有限公司</t>
  </si>
  <si>
    <t xml:space="preserve">诸暨市店口雁华铜塑管件厂</t>
  </si>
  <si>
    <t xml:space="preserve">诸暨市大唐镇中兴社区经济合作社</t>
  </si>
  <si>
    <t xml:space="preserve">诸暨市店口滢通管材管件厂</t>
  </si>
  <si>
    <t xml:space="preserve">诸暨市海佳能源成套设备有限公司</t>
  </si>
  <si>
    <t xml:space="preserve">诸暨市店口誉惠机械管件厂</t>
  </si>
  <si>
    <t xml:space="preserve">诸暨市豪悦汽车销售服务有限公司</t>
  </si>
  <si>
    <t xml:space="preserve">诸暨市丰利来综合经营公司</t>
  </si>
  <si>
    <t xml:space="preserve">诸暨市寰洁能源环保科技有限公司</t>
  </si>
  <si>
    <t xml:space="preserve">诸暨市枫桥国儿纺织手套厂</t>
  </si>
  <si>
    <t xml:space="preserve">诸暨市璜山新农村建设投资有限公司</t>
  </si>
  <si>
    <t xml:space="preserve">诸暨市宏利达鞋业有限公司</t>
  </si>
  <si>
    <t xml:space="preserve">诸暨市陶朱街道城西新村经济合作社</t>
  </si>
  <si>
    <t xml:space="preserve">诸暨市健尼达电器有限公司</t>
  </si>
  <si>
    <t xml:space="preserve">诸暨市香榧森林公园度假村有限公司</t>
  </si>
  <si>
    <t xml:space="preserve">诸暨市江藻绍谷钢管租赁站</t>
  </si>
  <si>
    <t xml:space="preserve">诸暨市紫西汽车制动器厂等三家企业</t>
  </si>
  <si>
    <t xml:space="preserve">诸暨市金路达管业有限公司</t>
  </si>
  <si>
    <t xml:space="preserve">诸暨市轿辰悦田汽车销售服务有限公司</t>
  </si>
  <si>
    <t xml:space="preserve">诸暨市凯凯机械轴瓦制造厂</t>
  </si>
  <si>
    <t xml:space="preserve">诸暨长城国际影视网游动漫创意园有限公司</t>
  </si>
  <si>
    <t xml:space="preserve">诸暨市康富美纺织有限公司</t>
  </si>
  <si>
    <t xml:space="preserve">诸暨市暨阳街道徐家居民区村级经济合作社</t>
  </si>
  <si>
    <t xml:space="preserve">诸暨市岭北胜利轻纺综合厂</t>
  </si>
  <si>
    <t xml:space="preserve">诸暨市暨阳街道下坊门居民区村级经济合作社</t>
  </si>
  <si>
    <t xml:space="preserve">诸暨市湄池明浩预制构件厂</t>
  </si>
  <si>
    <t xml:space="preserve">骆恒</t>
  </si>
  <si>
    <t xml:space="preserve">诸暨市美固龙塑胶有限公司</t>
  </si>
  <si>
    <t xml:space="preserve">蔡志望</t>
  </si>
  <si>
    <t xml:space="preserve">诸暨市牌头电器塑料制品厂</t>
  </si>
  <si>
    <t xml:space="preserve">陈德良</t>
  </si>
  <si>
    <t xml:space="preserve">诸暨市牌头越花毛绒玩具厂</t>
  </si>
  <si>
    <t xml:space="preserve">陈荣校</t>
  </si>
  <si>
    <t xml:space="preserve">诸暨市阮市金岭热冲加工厂</t>
  </si>
  <si>
    <t xml:space="preserve">陈思伟</t>
  </si>
  <si>
    <t xml:space="preserve">诸暨市双环球管业有限公司</t>
  </si>
  <si>
    <t xml:space="preserve">傅明达</t>
  </si>
  <si>
    <t xml:space="preserve">诸暨市天行健袜业有限公司</t>
  </si>
  <si>
    <t xml:space="preserve">何和兼</t>
  </si>
  <si>
    <t xml:space="preserve">诸暨市新中意服饰有限公司</t>
  </si>
  <si>
    <t xml:space="preserve">何永军</t>
  </si>
  <si>
    <t xml:space="preserve">诸暨市旭升铜制品有限公司</t>
  </si>
  <si>
    <t xml:space="preserve">胡菊芳</t>
  </si>
  <si>
    <t xml:space="preserve">诸暨市伊嘉曼轻纺有限公司</t>
  </si>
  <si>
    <t xml:space="preserve">蒋洁霞</t>
  </si>
  <si>
    <t xml:space="preserve">诸暨鑫海纺织服饰有限公司</t>
  </si>
  <si>
    <t xml:space="preserve">楼新江</t>
  </si>
  <si>
    <t xml:space="preserve">诸暨镇南星海机械有限公司</t>
  </si>
  <si>
    <t xml:space="preserve">王志南</t>
  </si>
  <si>
    <r>
      <rPr>
        <sz val="11"/>
        <rFont val="Noto Sans"/>
        <family val="2"/>
      </rPr>
      <t xml:space="preserve">草塔镇政府（满洲村</t>
    </r>
    <r>
      <rPr>
        <sz val="11"/>
        <rFont val="宋体-18030"/>
        <family val="0"/>
        <charset val="134"/>
      </rPr>
      <t xml:space="preserve">26</t>
    </r>
    <r>
      <rPr>
        <sz val="11"/>
        <rFont val="Noto Sans"/>
        <family val="2"/>
      </rPr>
      <t xml:space="preserve">户）</t>
    </r>
  </si>
  <si>
    <t xml:space="preserve">张国席</t>
  </si>
  <si>
    <t xml:space="preserve">暨阳街道城郊村（东安二区）</t>
  </si>
  <si>
    <t xml:space="preserve">张建平</t>
  </si>
  <si>
    <t xml:space="preserve">暨阳街道城郊村（东兴三区）</t>
  </si>
  <si>
    <t xml:space="preserve">张志才</t>
  </si>
  <si>
    <t xml:space="preserve">暨阳街道城郊村（乐园一区）</t>
  </si>
  <si>
    <t xml:space="preserve">柴汉峰、柴杰</t>
  </si>
  <si>
    <t xml:space="preserve">浙江大元房地产开发有限公司</t>
  </si>
  <si>
    <t xml:space="preserve">诸暨市螺帽厂</t>
  </si>
  <si>
    <t xml:space="preserve">浙江黑猫神蚊香集团有限公司</t>
  </si>
  <si>
    <t xml:space="preserve">寿海军、杨亚丽</t>
  </si>
  <si>
    <t xml:space="preserve">浙江诸暨众阳混凝土有限公司</t>
  </si>
  <si>
    <t xml:space="preserve">王仲国、汪爱芳</t>
  </si>
  <si>
    <t xml:space="preserve">诸暨市安华华力袜业服务中心</t>
  </si>
  <si>
    <t xml:space="preserve">杨先南、杨优美</t>
  </si>
  <si>
    <t xml:space="preserve">诸暨市长今塑料机械有限公司</t>
  </si>
  <si>
    <t xml:space="preserve">浙江黄金机械厂</t>
  </si>
  <si>
    <t xml:space="preserve">诸暨市超安机械配件有限公司</t>
  </si>
  <si>
    <t xml:space="preserve">诸暨富润屋城东</t>
  </si>
  <si>
    <t xml:space="preserve">诸暨市晨宇环保设备有限公司</t>
  </si>
  <si>
    <t xml:space="preserve">诸暨市技工学校</t>
  </si>
  <si>
    <t xml:space="preserve">诸暨市大唐合溪口利民加弹厂</t>
  </si>
  <si>
    <t xml:space="preserve">诸暨市恬恬袜厂</t>
  </si>
  <si>
    <t xml:space="preserve">诸暨市大唐箭路村经济合作社</t>
  </si>
  <si>
    <t xml:space="preserve">诸暨大拇指服装厂</t>
  </si>
  <si>
    <t xml:space="preserve">诸暨市大唐毛阳村华富化纤厂</t>
  </si>
  <si>
    <t xml:space="preserve">诸暨市阿法化纤厂</t>
  </si>
  <si>
    <t xml:space="preserve">诸暨市大唐申飞化纤有限公司</t>
  </si>
  <si>
    <t xml:space="preserve">诸暨市安达阀门厂</t>
  </si>
  <si>
    <t xml:space="preserve">诸暨市店口中亿管业有限公司</t>
  </si>
  <si>
    <t xml:space="preserve">诸暨市彩宏制衣厂</t>
  </si>
  <si>
    <t xml:space="preserve">诸暨市东方机电环保有限公司</t>
  </si>
  <si>
    <t xml:space="preserve">诸暨市车轿附件厂</t>
  </si>
  <si>
    <t xml:space="preserve">诸暨市东神汽车零部件制造厂</t>
  </si>
  <si>
    <t xml:space="preserve">诸暨市德源化纤厂</t>
  </si>
  <si>
    <t xml:space="preserve">诸暨市飞波精铸机械有限公司</t>
  </si>
  <si>
    <t xml:space="preserve">诸暨市港航管理处</t>
  </si>
  <si>
    <t xml:space="preserve">诸暨市高山泉纯净水有限公司</t>
  </si>
  <si>
    <t xml:space="preserve">诸暨市金露机械厂</t>
  </si>
  <si>
    <t xml:space="preserve">诸暨市海欣机电制造有限公司</t>
  </si>
  <si>
    <t xml:space="preserve">诸暨市链条装备厂</t>
  </si>
  <si>
    <t xml:space="preserve">诸暨市杭广日丰管业有限公司</t>
  </si>
  <si>
    <t xml:space="preserve">诸暨市农人管件厂</t>
  </si>
  <si>
    <t xml:space="preserve">诸暨市杭罗输送机械有限公司</t>
  </si>
  <si>
    <t xml:space="preserve">诸暨市三运机械厂</t>
  </si>
  <si>
    <t xml:space="preserve">诸暨市恒森冷热器材有限公司</t>
  </si>
  <si>
    <t xml:space="preserve">诸暨市万融纺织厂</t>
  </si>
  <si>
    <t xml:space="preserve">诸暨市恒泰针纺织品有限公司</t>
  </si>
  <si>
    <t xml:space="preserve">诸暨市伟明针织厂</t>
  </si>
  <si>
    <t xml:space="preserve">诸暨市恒新机械包装有限公司</t>
  </si>
  <si>
    <t xml:space="preserve">诸暨市新光纺织厂</t>
  </si>
  <si>
    <t xml:space="preserve">诸暨市华星化纤工贸有限公司</t>
  </si>
  <si>
    <t xml:space="preserve">诸暨市新桥头袜厂</t>
  </si>
  <si>
    <t xml:space="preserve">诸暨市江兴建筑材料有限公司</t>
  </si>
  <si>
    <t xml:space="preserve">诸暨市油泵弹簧厂</t>
  </si>
  <si>
    <t xml:space="preserve">诸暨市江藻石壁山五金机械厂</t>
  </si>
  <si>
    <t xml:space="preserve">诸暨市越业弹簧厂</t>
  </si>
  <si>
    <t xml:space="preserve">诸暨市金林纺织工贸有限公司</t>
  </si>
  <si>
    <t xml:space="preserve">诸暨市中迅五金厂</t>
  </si>
  <si>
    <t xml:space="preserve">诸暨市利川电力器材有限公司</t>
  </si>
  <si>
    <t xml:space="preserve">诸暨市仲秋针织厂</t>
  </si>
  <si>
    <t xml:space="preserve">诸暨市梅地亚纺织品有限公司</t>
  </si>
  <si>
    <t xml:space="preserve">诸暨市安华植物油厂</t>
  </si>
  <si>
    <t xml:space="preserve">诸暨市美丽园房地产开发公司</t>
  </si>
  <si>
    <t xml:space="preserve">诸暨市第五人民医院</t>
  </si>
  <si>
    <t xml:space="preserve">诸暨市明达管业机械有限公司</t>
  </si>
  <si>
    <t xml:space="preserve">诸暨市富威特机械厂</t>
  </si>
  <si>
    <t xml:space="preserve">诸暨市欧邦电脑绣花机制造厂</t>
  </si>
  <si>
    <t xml:space="preserve">诸暨市顾凤鸣针织厂</t>
  </si>
  <si>
    <t xml:space="preserve">诸暨市亚迪诺服装羽绒制衣厂</t>
  </si>
  <si>
    <t xml:space="preserve">诸暨市凯诗利化纤厂</t>
  </si>
  <si>
    <t xml:space="preserve">诸暨市永发机械辊业有限公司</t>
  </si>
  <si>
    <t xml:space="preserve">诸暨市乐开电容器厂</t>
  </si>
  <si>
    <t xml:space="preserve">诸暨市远东化工建材有限公司</t>
  </si>
  <si>
    <t xml:space="preserve">诸暨市阮市自选商场</t>
  </si>
  <si>
    <t xml:space="preserve">诸暨市振兴机器制造有限公司</t>
  </si>
  <si>
    <t xml:space="preserve">诸暨市实验职业中学</t>
  </si>
  <si>
    <r>
      <rPr>
        <sz val="11"/>
        <rFont val="Noto Sans"/>
        <family val="2"/>
      </rPr>
      <t xml:space="preserve">店口镇政府（何永水等</t>
    </r>
    <r>
      <rPr>
        <sz val="11"/>
        <rFont val="宋体-18030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</si>
  <si>
    <t xml:space="preserve">诸暨市远峰冲压件厂</t>
  </si>
  <si>
    <t xml:space="preserve">浙江省诸暨市欣欣纺织有限公司</t>
  </si>
  <si>
    <t xml:space="preserve">绍兴萨普管业有限公司</t>
  </si>
  <si>
    <t xml:space="preserve">诸暨市大唐东华桂冠轻纺门市部</t>
  </si>
  <si>
    <t xml:space="preserve">浙江安特磁材有限公司</t>
  </si>
  <si>
    <t xml:space="preserve">诸暨市店口绿嘉水性环氧涂料厂</t>
  </si>
  <si>
    <t xml:space="preserve">浙江博盾水暖有限公司</t>
  </si>
  <si>
    <t xml:space="preserve">诸暨市高仕达电子科技有限公司</t>
  </si>
  <si>
    <t xml:space="preserve">浙江超安机械有限公司</t>
  </si>
  <si>
    <t xml:space="preserve">诸暨市实业房地产开发有限公司</t>
  </si>
  <si>
    <t xml:space="preserve">浙江晨舟机械有限公司</t>
  </si>
  <si>
    <t xml:space="preserve">诸暨市亿霸龙保温材料有限公司</t>
  </si>
  <si>
    <t xml:space="preserve">浙江迪奥实业有限公司</t>
  </si>
  <si>
    <t xml:space="preserve">诸暨市运翰培机械电子有限公司</t>
  </si>
  <si>
    <t xml:space="preserve">浙江丰光五金有限公司</t>
  </si>
  <si>
    <t xml:space="preserve">诸暨市赵家鸿运建筑机械租赁站</t>
  </si>
  <si>
    <t xml:space="preserve">浙江富淳弹簧有限公司</t>
  </si>
  <si>
    <t xml:space="preserve">浙江省诸暨市五峰电容器有限公司</t>
  </si>
  <si>
    <t xml:space="preserve">浙江恒霸机械有限公司</t>
  </si>
  <si>
    <t xml:space="preserve">诸暨市丰足电脑针织机械有限公司</t>
  </si>
  <si>
    <t xml:space="preserve">浙江恒发管业有限公司</t>
  </si>
  <si>
    <t xml:space="preserve">诸暨市阮市镇华英气动液压元件厂</t>
  </si>
  <si>
    <t xml:space="preserve">浙江佳绣针织有限公司</t>
  </si>
  <si>
    <t xml:space="preserve">诸暨市陶朱街道前宅村经济合作社</t>
  </si>
  <si>
    <t xml:space="preserve">浙江嘉鹏针织有限公司</t>
  </si>
  <si>
    <t xml:space="preserve">诸暨市现代建筑装饰工程有限公司</t>
  </si>
  <si>
    <t xml:space="preserve">浙江京天纺织有限公司</t>
  </si>
  <si>
    <t xml:space="preserve">浙江诸暨金海三喜空调网业有限公司</t>
  </si>
  <si>
    <t xml:space="preserve">浙江科勒管业有限公司</t>
  </si>
  <si>
    <t xml:space="preserve">诸暨市宏磊东南房地产开发有限公司</t>
  </si>
  <si>
    <t xml:space="preserve">浙江龙越管业有限公司</t>
  </si>
  <si>
    <t xml:space="preserve">陈二平、陈三平、赵建德、郭明志等户</t>
  </si>
  <si>
    <t xml:space="preserve">浙江露笑光电有限公司</t>
  </si>
  <si>
    <t xml:space="preserve">诸暨市草塔镇小屋村经济合作社针织厂</t>
  </si>
  <si>
    <t xml:space="preserve">浙江洛琪袜业有限公司</t>
  </si>
  <si>
    <t xml:space="preserve">陈仁尧</t>
  </si>
  <si>
    <t xml:space="preserve">浙江宁威科技有限公司</t>
  </si>
  <si>
    <t xml:space="preserve">陈先明</t>
  </si>
  <si>
    <t xml:space="preserve">浙江三叶机械有限公司</t>
  </si>
  <si>
    <t xml:space="preserve">戴巨明</t>
  </si>
  <si>
    <t xml:space="preserve">浙江万通管业有限公司</t>
  </si>
  <si>
    <t xml:space="preserve">何勇户</t>
  </si>
  <si>
    <t xml:space="preserve">浙江鑫鹏实业有限公司</t>
  </si>
  <si>
    <t xml:space="preserve">蒋迪民</t>
  </si>
  <si>
    <t xml:space="preserve">浙江远峰机电有限公司</t>
  </si>
  <si>
    <t xml:space="preserve">金国军</t>
  </si>
  <si>
    <t xml:space="preserve">浙江越球铜业有限公司</t>
  </si>
  <si>
    <t xml:space="preserve">戚佳茂</t>
  </si>
  <si>
    <t xml:space="preserve">浙江越远机械有限公司</t>
  </si>
  <si>
    <t xml:space="preserve">石伟华</t>
  </si>
  <si>
    <t xml:space="preserve">浙江张欣针纺有限公司</t>
  </si>
  <si>
    <t xml:space="preserve">石晓华</t>
  </si>
  <si>
    <t xml:space="preserve">浙江中鑫管业有限公司</t>
  </si>
  <si>
    <t xml:space="preserve">石轩桦</t>
  </si>
  <si>
    <t xml:space="preserve">浙江中亿管业有限公司</t>
  </si>
  <si>
    <t xml:space="preserve">王火军</t>
  </si>
  <si>
    <t xml:space="preserve">浙江铸洪机械有限公司</t>
  </si>
  <si>
    <t xml:space="preserve">杨禄建</t>
  </si>
  <si>
    <t xml:space="preserve">诸暨巴玛纺织有限公司</t>
  </si>
  <si>
    <t xml:space="preserve">殷吉龙</t>
  </si>
  <si>
    <t xml:space="preserve">诸暨博傲内衣有限公司</t>
  </si>
  <si>
    <t xml:space="preserve">张平户</t>
  </si>
  <si>
    <t xml:space="preserve">诸暨大地纺织有限公司</t>
  </si>
  <si>
    <t xml:space="preserve">张庆红</t>
  </si>
  <si>
    <t xml:space="preserve">诸暨东欣服饰有限公司</t>
  </si>
  <si>
    <t xml:space="preserve">钟均明</t>
  </si>
  <si>
    <t xml:space="preserve">诸暨富邦物资有限公司</t>
  </si>
  <si>
    <t xml:space="preserve">钟培记</t>
  </si>
  <si>
    <t xml:space="preserve">诸暨宏坤置业有限公司</t>
  </si>
  <si>
    <t xml:space="preserve">陈金灿户</t>
  </si>
  <si>
    <t xml:space="preserve">诸暨鸿海置业有限公司</t>
  </si>
  <si>
    <t xml:space="preserve">陈金伟户</t>
  </si>
  <si>
    <t xml:space="preserve">诸暨慧海置业有限公司</t>
  </si>
  <si>
    <t xml:space="preserve">陈亦均户</t>
  </si>
  <si>
    <t xml:space="preserve">诸暨琪冠纺织有限公司</t>
  </si>
  <si>
    <t xml:space="preserve">戴铁明户</t>
  </si>
  <si>
    <t xml:space="preserve">诸暨市城东兄弟西裤厂</t>
  </si>
  <si>
    <t xml:space="preserve">傅云来户</t>
  </si>
  <si>
    <t xml:space="preserve">诸暨市城南科环塑料厂</t>
  </si>
  <si>
    <t xml:space="preserve">傅章木户</t>
  </si>
  <si>
    <t xml:space="preserve">诸暨市道路运输管理所</t>
  </si>
  <si>
    <t xml:space="preserve">郭建平户</t>
  </si>
  <si>
    <t xml:space="preserve">诸暨市东三车辆配件厂</t>
  </si>
  <si>
    <t xml:space="preserve">何华永户</t>
  </si>
  <si>
    <t xml:space="preserve">诸暨市枫桥乐贤纺织厂</t>
  </si>
  <si>
    <t xml:space="preserve">何绍迪户</t>
  </si>
  <si>
    <t xml:space="preserve">诸暨市枫桥双祥汽配厂</t>
  </si>
  <si>
    <t xml:space="preserve">何信焕户</t>
  </si>
  <si>
    <t xml:space="preserve">诸暨市枫桥天如纺织厂</t>
  </si>
  <si>
    <t xml:space="preserve">胡应浩户</t>
  </si>
  <si>
    <t xml:space="preserve">诸暨市枫桥正新印刷厂</t>
  </si>
  <si>
    <t xml:space="preserve">蒋均校户</t>
  </si>
  <si>
    <t xml:space="preserve">诸暨市国康塑料色母厂</t>
  </si>
  <si>
    <t xml:space="preserve">蒋张林户</t>
  </si>
  <si>
    <t xml:space="preserve">诸暨市海江汽车修理厂</t>
  </si>
  <si>
    <t xml:space="preserve">金伟清户</t>
  </si>
  <si>
    <t xml:space="preserve">诸暨市海亚汽车配件厂</t>
  </si>
  <si>
    <t xml:space="preserve">金先钥户</t>
  </si>
  <si>
    <t xml:space="preserve">诸暨市环境卫生管理处</t>
  </si>
  <si>
    <t xml:space="preserve">金玉英户</t>
  </si>
  <si>
    <t xml:space="preserve">诸暨市江藻镇中心学校</t>
  </si>
  <si>
    <t xml:space="preserve">郦仲山户</t>
  </si>
  <si>
    <t xml:space="preserve">诸暨市立万针织机械厂</t>
  </si>
  <si>
    <t xml:space="preserve">楼苏英户</t>
  </si>
  <si>
    <t xml:space="preserve">诸暨市林丰电器配件厂</t>
  </si>
  <si>
    <t xml:space="preserve">阮建民户</t>
  </si>
  <si>
    <t xml:space="preserve">诸暨市路安汽车配件厂</t>
  </si>
  <si>
    <t xml:space="preserve">石武伟户</t>
  </si>
  <si>
    <t xml:space="preserve">诸暨市敏怡机械配件厂</t>
  </si>
  <si>
    <t xml:space="preserve">汤尧坤户</t>
  </si>
  <si>
    <t xml:space="preserve">诸暨市鹏达化纤针织厂</t>
  </si>
  <si>
    <t xml:space="preserve">王伟金户</t>
  </si>
  <si>
    <t xml:space="preserve">诸暨市星凯日丰管业厂</t>
  </si>
  <si>
    <t xml:space="preserve">徐明川户</t>
  </si>
  <si>
    <t xml:space="preserve">诸暨中瑞置业有限公司</t>
  </si>
  <si>
    <t xml:space="preserve">徐水六户</t>
  </si>
  <si>
    <t xml:space="preserve">浙江大东南集团有限公司</t>
  </si>
  <si>
    <t xml:space="preserve">杨光英户</t>
  </si>
  <si>
    <t xml:space="preserve">浙江大东南置业有限公司</t>
  </si>
  <si>
    <t xml:space="preserve">杨桂军户</t>
  </si>
  <si>
    <t xml:space="preserve">浙江康富美实业有限公司</t>
  </si>
  <si>
    <t xml:space="preserve">杨铁峰户</t>
  </si>
  <si>
    <t xml:space="preserve">浙江申佰利科技有限公司</t>
  </si>
  <si>
    <t xml:space="preserve">杨晓光户</t>
  </si>
  <si>
    <t xml:space="preserve">浙江世霸龙管业有限公司</t>
  </si>
  <si>
    <t xml:space="preserve">张金苗户</t>
  </si>
  <si>
    <t xml:space="preserve">浙江斯瑞克塑胶有限公司</t>
  </si>
  <si>
    <t xml:space="preserve">章建江户</t>
  </si>
  <si>
    <t xml:space="preserve">诸暨洽斯特纺织有限公司</t>
  </si>
  <si>
    <t xml:space="preserve">章建英户</t>
  </si>
  <si>
    <t xml:space="preserve">诸暨市超峰化纤有限公司</t>
  </si>
  <si>
    <t xml:space="preserve">章苗琴户</t>
  </si>
  <si>
    <t xml:space="preserve">诸暨市诚兴家具有限公司</t>
  </si>
  <si>
    <t xml:space="preserve">赵杭生户</t>
  </si>
  <si>
    <t xml:space="preserve">诸暨市驰丰机械有限公司</t>
  </si>
  <si>
    <t xml:space="preserve">赵欢良户</t>
  </si>
  <si>
    <t xml:space="preserve">诸暨市大唐镇轻均加弹厂</t>
  </si>
  <si>
    <t xml:space="preserve">赵焕均户</t>
  </si>
  <si>
    <t xml:space="preserve">诸暨市店口阿凡种养殖场</t>
  </si>
  <si>
    <t xml:space="preserve">赵天德户</t>
  </si>
  <si>
    <t xml:space="preserve">诸暨市店口镇教育办公室</t>
  </si>
  <si>
    <t xml:space="preserve">赵燕芳户</t>
  </si>
  <si>
    <t xml:space="preserve">诸暨市店口镇日凌管件厂</t>
  </si>
  <si>
    <t xml:space="preserve">赵亦农户</t>
  </si>
  <si>
    <t xml:space="preserve">诸暨市宏泰服饰有限公司</t>
  </si>
  <si>
    <t xml:space="preserve">赵志成户</t>
  </si>
  <si>
    <t xml:space="preserve">诸暨市宏阳机械有限公司</t>
  </si>
  <si>
    <t xml:space="preserve">赵仲明户</t>
  </si>
  <si>
    <t xml:space="preserve">诸暨市剑杰汽车零部件厂</t>
  </si>
  <si>
    <t xml:space="preserve">周苗勇户</t>
  </si>
  <si>
    <t xml:space="preserve">诸暨市金联包装有限公司</t>
  </si>
  <si>
    <t xml:space="preserve">朱普信户</t>
  </si>
  <si>
    <t xml:space="preserve">诸暨市金顺弹簧有限公司</t>
  </si>
  <si>
    <t xml:space="preserve">草塔镇政府</t>
  </si>
  <si>
    <t xml:space="preserve">诸暨市金塔织染有限公司</t>
  </si>
  <si>
    <r>
      <rPr>
        <sz val="11"/>
        <rFont val="Noto Sans"/>
        <family val="2"/>
      </rPr>
      <t xml:space="preserve">戴小平等</t>
    </r>
    <r>
      <rPr>
        <sz val="11"/>
        <rFont val="宋体-18030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诸暨市坤宁针织有限公司</t>
  </si>
  <si>
    <t xml:space="preserve">寿建丰等九户</t>
  </si>
  <si>
    <t xml:space="preserve">诸暨市明特阀业有限公司</t>
  </si>
  <si>
    <t xml:space="preserve">周贞苗等五户</t>
  </si>
  <si>
    <t xml:space="preserve">诸暨市泉浩服饰有限公司</t>
  </si>
  <si>
    <t xml:space="preserve">陈秀丽等十一户</t>
  </si>
  <si>
    <t xml:space="preserve">诸暨市润泽化纤有限公司</t>
  </si>
  <si>
    <t xml:space="preserve">何炎光、蔡永叶</t>
  </si>
  <si>
    <t xml:space="preserve">诸暨市双峰机械有限公司</t>
  </si>
  <si>
    <t xml:space="preserve">浣东街道陶湖村</t>
  </si>
  <si>
    <t xml:space="preserve">诸暨市双桥酿酒有限公司</t>
  </si>
  <si>
    <r>
      <rPr>
        <sz val="11"/>
        <rFont val="Noto Sans"/>
        <family val="2"/>
      </rPr>
      <t xml:space="preserve">黄世强等</t>
    </r>
    <r>
      <rPr>
        <sz val="11"/>
        <rFont val="宋体-18030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诸暨市顺华电脑绣花机厂</t>
  </si>
  <si>
    <t xml:space="preserve">璜山泰龙纺织厂</t>
  </si>
  <si>
    <t xml:space="preserve">诸暨市孙傅机械有限公司</t>
  </si>
  <si>
    <t xml:space="preserve">暨阳街道凤山村</t>
  </si>
  <si>
    <t xml:space="preserve">诸暨市天鼎机械有限公司</t>
  </si>
  <si>
    <t xml:space="preserve">张育苗等到九户</t>
  </si>
  <si>
    <t xml:space="preserve">诸暨市天麟机械有限公司</t>
  </si>
  <si>
    <t xml:space="preserve">诸暨市机电总厂</t>
  </si>
  <si>
    <t xml:space="preserve">诸暨市天马服装有限公司</t>
  </si>
  <si>
    <t xml:space="preserve">诸暨市天作袜厂</t>
  </si>
  <si>
    <t xml:space="preserve">诸暨市翔宇工贸有限公司</t>
  </si>
  <si>
    <t xml:space="preserve">诸暨市维维袜厂</t>
  </si>
  <si>
    <t xml:space="preserve">诸暨市鑫通机械有限公司</t>
  </si>
  <si>
    <t xml:space="preserve">诸暨市银江袜厂</t>
  </si>
  <si>
    <t xml:space="preserve">诸暨市兴成竹业有限公司</t>
  </si>
  <si>
    <t xml:space="preserve">丰球集团有限公司</t>
  </si>
  <si>
    <t xml:space="preserve">诸暨市雄起机械有限公司</t>
  </si>
  <si>
    <t xml:space="preserve">海亮集团有限公司</t>
  </si>
  <si>
    <t xml:space="preserve">诸暨市伊利矿业有限公司</t>
  </si>
  <si>
    <t xml:space="preserve">浣江村经济合作社</t>
  </si>
  <si>
    <t xml:space="preserve">诸暨市正邦汽配有限公司</t>
  </si>
  <si>
    <t xml:space="preserve">王益祥（安华镇）</t>
  </si>
  <si>
    <t xml:space="preserve">诸暨市正本机械有限公司</t>
  </si>
  <si>
    <t xml:space="preserve">诸暨市爱芳织造厂</t>
  </si>
  <si>
    <t xml:space="preserve">诸暨希原针纺织有限公司</t>
  </si>
  <si>
    <t xml:space="preserve">诸暨市宝蓝纺织厂</t>
  </si>
  <si>
    <t xml:space="preserve">浙江艾尼氨纶有限责任公司</t>
  </si>
  <si>
    <t xml:space="preserve">诸暨市成平针织厂</t>
  </si>
  <si>
    <t xml:space="preserve">浙江灿根机械制造有限公司</t>
  </si>
  <si>
    <t xml:space="preserve">诸暨市创建机械厂</t>
  </si>
  <si>
    <t xml:space="preserve">浙江东大环境工程有限公司</t>
  </si>
  <si>
    <t xml:space="preserve">诸暨市东三丝绸厂</t>
  </si>
  <si>
    <t xml:space="preserve">浙江海洁水暖器材有限公司</t>
  </si>
  <si>
    <t xml:space="preserve">诸暨市东盛针织厂</t>
  </si>
  <si>
    <t xml:space="preserve">浙江恒润机械制造有限公司</t>
  </si>
  <si>
    <t xml:space="preserve">诸暨市东顺针织厂</t>
  </si>
  <si>
    <t xml:space="preserve">浙江恒誉电子科技有限公司</t>
  </si>
  <si>
    <t xml:space="preserve">诸暨市杭月织造厂</t>
  </si>
  <si>
    <t xml:space="preserve">浙江宏旭纺织服饰有限公司</t>
  </si>
  <si>
    <t xml:space="preserve">诸暨市恒成铝带厂</t>
  </si>
  <si>
    <t xml:space="preserve">浙江汇泽机械科技有限公司</t>
  </si>
  <si>
    <t xml:space="preserve">诸暨市红伟机械厂</t>
  </si>
  <si>
    <t xml:space="preserve">浙江金仕宏大管业有限公司</t>
  </si>
  <si>
    <t xml:space="preserve">诸暨市鸿达家私厂</t>
  </si>
  <si>
    <t xml:space="preserve">浙江九豪科技发展有限公司</t>
  </si>
  <si>
    <t xml:space="preserve">诸暨市机械弹簧厂</t>
  </si>
  <si>
    <t xml:space="preserve">浙江齐鲤光电科技有限公司</t>
  </si>
  <si>
    <t xml:space="preserve">诸暨市将军手套厂</t>
  </si>
  <si>
    <t xml:space="preserve">浙江翔华纺织实业有限公司</t>
  </si>
  <si>
    <t xml:space="preserve">诸暨市金铭纱线厂</t>
  </si>
  <si>
    <t xml:space="preserve">浙江鑫勤针纺织品有限公司</t>
  </si>
  <si>
    <t xml:space="preserve">诸暨市久渔针织厂</t>
  </si>
  <si>
    <t xml:space="preserve">浙江壹加农业发展有限公司</t>
  </si>
  <si>
    <t xml:space="preserve">诸暨市君安织造厂</t>
  </si>
  <si>
    <t xml:space="preserve">浙江裕鑫聚磐实业有限公司</t>
  </si>
  <si>
    <t xml:space="preserve">诸暨市君君加弹厂</t>
  </si>
  <si>
    <t xml:space="preserve">浙江越阳控股集团有限公司</t>
  </si>
  <si>
    <t xml:space="preserve">诸暨市民生弹簧厂</t>
  </si>
  <si>
    <t xml:space="preserve">浙江中元枫叶管业有限公司</t>
  </si>
  <si>
    <t xml:space="preserve">诸暨市上丰五金厂</t>
  </si>
  <si>
    <t xml:space="preserve">浙江诸暨广大置业有限公司</t>
  </si>
  <si>
    <t xml:space="preserve">诸暨市申润轴瓦厂</t>
  </si>
  <si>
    <t xml:space="preserve">浙江诸暨金茂置业有限公司</t>
  </si>
  <si>
    <t xml:space="preserve">诸暨市圣威彩瓦厂</t>
  </si>
  <si>
    <t xml:space="preserve">浙江诸暨永日机械有限公司</t>
  </si>
  <si>
    <t xml:space="preserve">诸暨市双龙纺织厂</t>
  </si>
  <si>
    <t xml:space="preserve">浙江诸暨浙坤机电有限公司</t>
  </si>
  <si>
    <t xml:space="preserve">诸暨市兴元塑料厂</t>
  </si>
  <si>
    <t xml:space="preserve">诸暨次坞污水处理有限公司</t>
  </si>
  <si>
    <t xml:space="preserve">诸暨市星怡针织厂</t>
  </si>
  <si>
    <t xml:space="preserve">诸暨洁能电机科技有限公司</t>
  </si>
  <si>
    <t xml:space="preserve">诸暨市冶金轴瓦厂</t>
  </si>
  <si>
    <t xml:space="preserve">诸暨雷诺汽车部件有限公司</t>
  </si>
  <si>
    <t xml:space="preserve">诸暨市一末秀袜厂</t>
  </si>
  <si>
    <t xml:space="preserve">诸暨盛得机械部件有限公司</t>
  </si>
  <si>
    <t xml:space="preserve">诸暨市越峰轴瓦厂</t>
  </si>
  <si>
    <t xml:space="preserve">诸暨市草塔陈易佳针纺织厂</t>
  </si>
  <si>
    <t xml:space="preserve">翁家埂村经济合作社</t>
  </si>
  <si>
    <t xml:space="preserve">诸暨市草塔源通针织化纤厂</t>
  </si>
  <si>
    <t xml:space="preserve">诸暨市草塔方伟袜厂</t>
  </si>
  <si>
    <t xml:space="preserve">诸暨市城北兰岭音响器材厂</t>
  </si>
  <si>
    <t xml:space="preserve">诸暨市草塔鸿锋袜厂</t>
  </si>
  <si>
    <t xml:space="preserve">诸暨市城东华光照明灯具厂</t>
  </si>
  <si>
    <t xml:space="preserve">诸暨市草塔金洁袜厂</t>
  </si>
  <si>
    <t xml:space="preserve">诸暨市大唐百芳化纤经营部</t>
  </si>
  <si>
    <t xml:space="preserve">诸暨市草塔山友袜厂</t>
  </si>
  <si>
    <t xml:space="preserve">诸暨市店口电器五金配件厂</t>
  </si>
  <si>
    <t xml:space="preserve">诸暨市草塔生财袜厂</t>
  </si>
  <si>
    <t xml:space="preserve">诸暨市店口福达机械配件厂</t>
  </si>
  <si>
    <t xml:space="preserve">诸暨市城北向宇袜厂</t>
  </si>
  <si>
    <t xml:space="preserve">诸暨市店口联建水泥制品厂</t>
  </si>
  <si>
    <t xml:space="preserve">诸暨市大拇指服装厂</t>
  </si>
  <si>
    <t xml:space="preserve">诸暨市店口仁东水暖配件厂</t>
  </si>
  <si>
    <t xml:space="preserve">诸暨市大唐恒佳袜厂</t>
  </si>
  <si>
    <t xml:space="preserve">诸暨市枫桥富昂汽车配件厂</t>
  </si>
  <si>
    <t xml:space="preserve">诸暨市大唐杰杰袜厂</t>
  </si>
  <si>
    <t xml:space="preserve">诸暨市枫桥江淮汽车配套厂</t>
  </si>
  <si>
    <t xml:space="preserve">诸暨市摩托车配件厂</t>
  </si>
  <si>
    <t xml:space="preserve">诸暨市海贝思机械有限公司</t>
  </si>
  <si>
    <t xml:space="preserve">诸暨市鑫春针纺织厂</t>
  </si>
  <si>
    <t xml:space="preserve">诸暨市建威建筑装潢经营部</t>
  </si>
  <si>
    <t xml:space="preserve">诸暨市旭辉橡筋线厂</t>
  </si>
  <si>
    <t xml:space="preserve">诸暨市凯逸杰袜业有限公司</t>
  </si>
  <si>
    <t xml:space="preserve">陈水根、田雨、殷马校</t>
  </si>
  <si>
    <t xml:space="preserve">诸暨市天顺木制品有限公司</t>
  </si>
  <si>
    <t xml:space="preserve">杭州镇远投资有限公司</t>
  </si>
  <si>
    <t xml:space="preserve">诸暨市通业印刷机械研究所</t>
  </si>
  <si>
    <t xml:space="preserve">金鸡山后村经济合作社</t>
  </si>
  <si>
    <t xml:space="preserve">诸暨市王家井镇鑫昕服装厂</t>
  </si>
  <si>
    <t xml:space="preserve">上海鹏鹤工贸有限公司</t>
  </si>
  <si>
    <t xml:space="preserve">诸暨市西杨龙置业有限公司</t>
  </si>
  <si>
    <t xml:space="preserve">浙江百裕纺织有限公司</t>
  </si>
  <si>
    <t xml:space="preserve">诸暨市亿峰茶叶专业合作社</t>
  </si>
  <si>
    <t xml:space="preserve">浙江东伟珍珠有限公司</t>
  </si>
  <si>
    <t xml:space="preserve">诸暨万鑫节能科技有限公司</t>
  </si>
  <si>
    <t xml:space="preserve">浙江海亮股份有限公司</t>
  </si>
  <si>
    <t xml:space="preserve">浙江嘉力宝精机股份有限公司</t>
  </si>
  <si>
    <t xml:space="preserve">浙江姐妹服饰有限公司</t>
  </si>
  <si>
    <t xml:space="preserve">浙江明龙新能源科技有限公司</t>
  </si>
  <si>
    <t xml:space="preserve">浙江情怡袜业有限公司</t>
  </si>
  <si>
    <t xml:space="preserve">浙江青春宝珍珠科技有限公司</t>
  </si>
  <si>
    <t xml:space="preserve">浙江上峰建材有限公司</t>
  </si>
  <si>
    <t xml:space="preserve">浙江诸暨东狮扬袜业有限公司</t>
  </si>
  <si>
    <t xml:space="preserve">浙江申佳服饰有限公司</t>
  </si>
  <si>
    <t xml:space="preserve">诸暨市车宝汽车部件有限公司</t>
  </si>
  <si>
    <t xml:space="preserve">浙江双鹰胶囊有限公司</t>
  </si>
  <si>
    <t xml:space="preserve">诸暨市晨隆欣力纺织有限公司</t>
  </si>
  <si>
    <t xml:space="preserve">浙江卫放纺织有限公司</t>
  </si>
  <si>
    <t xml:space="preserve">诸暨市丰乐纺织机械有限公司</t>
  </si>
  <si>
    <t xml:space="preserve">浙江越润车业有限公司</t>
  </si>
  <si>
    <t xml:space="preserve">诸暨市恒亿纺织服饰有限公司</t>
  </si>
  <si>
    <t xml:space="preserve">浙江中统管业有限公司</t>
  </si>
  <si>
    <t xml:space="preserve">诸暨市鸿海塑胶管业有限公司</t>
  </si>
  <si>
    <t xml:space="preserve">诸暨火华包装有限公司</t>
  </si>
  <si>
    <t xml:space="preserve">诸暨市华驰机械设备有限公司</t>
  </si>
  <si>
    <t xml:space="preserve">诸暨默克生化有限公司</t>
  </si>
  <si>
    <t xml:space="preserve">诸暨市金菱制冷设备有限公司</t>
  </si>
  <si>
    <t xml:space="preserve">诸暨市安华兴旺丝织厂</t>
  </si>
  <si>
    <t xml:space="preserve">诸暨市晶晶电炉配件有限公司</t>
  </si>
  <si>
    <t xml:space="preserve">诸暨市草塔锋杰化纤厂</t>
  </si>
  <si>
    <t xml:space="preserve">诸暨市净源包装材料有限公司</t>
  </si>
  <si>
    <t xml:space="preserve">诸暨市草塔海光机械厂</t>
  </si>
  <si>
    <t xml:space="preserve">诸暨市农业生产资料有限公司</t>
  </si>
  <si>
    <t xml:space="preserve">诸暨市草塔仕钧针织厂</t>
  </si>
  <si>
    <t xml:space="preserve">诸暨市前达印刷包装有限公司</t>
  </si>
  <si>
    <t xml:space="preserve">诸暨市草塔思远针织厂</t>
  </si>
  <si>
    <t xml:space="preserve">诸暨市荣发煤矿机械有限公司</t>
  </si>
  <si>
    <t xml:space="preserve">诸暨市草塔支农机械厂</t>
  </si>
  <si>
    <t xml:space="preserve">诸暨市伟业纺织服装有限公司</t>
  </si>
  <si>
    <t xml:space="preserve">诸暨市城北孙明加弹厂</t>
  </si>
  <si>
    <t xml:space="preserve">诸暨市展孚汽车配件有限公司</t>
  </si>
  <si>
    <t xml:space="preserve">诸暨市城东万丰电器厂</t>
  </si>
  <si>
    <t xml:space="preserve">诸暨腾兴房地产开发有限公司</t>
  </si>
  <si>
    <t xml:space="preserve">诸暨市大唐冠鑫化纤厂</t>
  </si>
  <si>
    <t xml:space="preserve">诸暨新润得机电制造有限公司</t>
  </si>
  <si>
    <t xml:space="preserve">诸暨市大唐国光加弹厂</t>
  </si>
  <si>
    <t xml:space="preserve">浙江恒安万宁消防科技有限公司</t>
  </si>
  <si>
    <t xml:space="preserve">诸暨市大唐惠君加弹厂</t>
  </si>
  <si>
    <t xml:space="preserve">浙江嘉程通讯导航设备有限公司</t>
  </si>
  <si>
    <t xml:space="preserve">诸暨市大唐君君化纤厂</t>
  </si>
  <si>
    <t xml:space="preserve">浙江省诸暨市宏泽实业有限公司</t>
  </si>
  <si>
    <t xml:space="preserve">诸暨市大唐麒麟化纤厂</t>
  </si>
  <si>
    <t xml:space="preserve">浙江省诸暨市锦裕袜业有限公司</t>
  </si>
  <si>
    <t xml:space="preserve">诸暨市大唐伟宏化纤厂</t>
  </si>
  <si>
    <t xml:space="preserve">浙江省诸暨市鑫顺工贸有限公司</t>
  </si>
  <si>
    <t xml:space="preserve">诸暨市电子电器设备厂</t>
  </si>
  <si>
    <t xml:space="preserve">诸暨菲达宏宇环保设备有限公司</t>
  </si>
  <si>
    <t xml:space="preserve">诸暨市店口桃林五金厂</t>
  </si>
  <si>
    <t xml:space="preserve">诸暨冠泓纺织机械科技有限公司</t>
  </si>
  <si>
    <t xml:space="preserve">诸暨市东三振兴汽配厂</t>
  </si>
  <si>
    <t xml:space="preserve">诸暨市安华镇宣何村经济合作社</t>
  </si>
  <si>
    <t xml:space="preserve">诸暨市枫桥大华纺织厂</t>
  </si>
  <si>
    <t xml:space="preserve">诸暨市城市建设投资发展有限公</t>
  </si>
  <si>
    <t xml:space="preserve">诸暨市夫康运动器材厂</t>
  </si>
  <si>
    <t xml:space="preserve">诸暨市大唐中达纺织原料经营部</t>
  </si>
  <si>
    <t xml:space="preserve">诸暨市华乐环保机械厂</t>
  </si>
  <si>
    <t xml:space="preserve">诸暨市江藻镇银江村经济合作社</t>
  </si>
  <si>
    <t xml:space="preserve">诸暨市华盛机械配件厂</t>
  </si>
  <si>
    <t xml:space="preserve">诸暨市金德利摩擦材料有限公司</t>
  </si>
  <si>
    <t xml:space="preserve">诸暨市凯跃化纤针织厂</t>
  </si>
  <si>
    <t xml:space="preserve">诸暨市力天汽车零部件有限公司</t>
  </si>
  <si>
    <t xml:space="preserve">诸暨市雷润五金机械厂</t>
  </si>
  <si>
    <t xml:space="preserve">诸暨市瑞贝特机电科技有限公司</t>
  </si>
  <si>
    <t xml:space="preserve">诸暨市顺丰五金机械厂</t>
  </si>
  <si>
    <t xml:space="preserve">诸暨市双友蓄电池材料有限公司</t>
  </si>
  <si>
    <t xml:space="preserve">诸暨市童话思语服装厂</t>
  </si>
  <si>
    <t xml:space="preserve">诸暨市天瑞商品混凝土有限公司</t>
  </si>
  <si>
    <t xml:space="preserve">诸暨市鑫鑫弹簧制造厂</t>
  </si>
  <si>
    <t xml:space="preserve">诸暨市安华镇蔡家畈村经济合作社</t>
  </si>
  <si>
    <t xml:space="preserve">诸暨悦发纺织有限公司</t>
  </si>
  <si>
    <t xml:space="preserve">诸暨市大唐镇开元社区经济合作社</t>
  </si>
  <si>
    <t xml:space="preserve">上海蝶兰花鞋业有限公司</t>
  </si>
  <si>
    <t xml:space="preserve">诸暨市铭仕地暖系统技术有限公司</t>
  </si>
  <si>
    <t xml:space="preserve">绍兴市电梯装饰有限公司</t>
  </si>
  <si>
    <t xml:space="preserve">诸暨市奇圣五金管件制造有限公司</t>
  </si>
  <si>
    <t xml:space="preserve">太子龙控股集团有限公司</t>
  </si>
  <si>
    <t xml:space="preserve">诸暨市泰布克汽车零部件有限公司</t>
  </si>
  <si>
    <t xml:space="preserve">浙江东昇工艺品有限公司</t>
  </si>
  <si>
    <t xml:space="preserve">诸暨市应店街镇紫阆村经济合作社</t>
  </si>
  <si>
    <t xml:space="preserve">浙江丰球房地产有限公司</t>
  </si>
  <si>
    <t xml:space="preserve">浙江通得数字印刷设备制造有限公司</t>
  </si>
  <si>
    <t xml:space="preserve">浙江省诸暨市国申织造厂</t>
  </si>
  <si>
    <t xml:space="preserve">诸暨市草塔新农村建设投资有限公司</t>
  </si>
  <si>
    <t xml:space="preserve">诸暨国光纺织品有限公司</t>
  </si>
  <si>
    <t xml:space="preserve">诸暨市浣东街道曲陶阮村经济合作社</t>
  </si>
  <si>
    <t xml:space="preserve">诸暨市草塔戴旭东针织厂</t>
  </si>
  <si>
    <t xml:space="preserve">诸暨市陶朱街道白门下村经济合作社</t>
  </si>
  <si>
    <t xml:space="preserve">诸暨市草塔青柳雅化纤厂</t>
  </si>
  <si>
    <t xml:space="preserve">诸暨市应店街镇十二都村经济合作社</t>
  </si>
  <si>
    <t xml:space="preserve">诸暨市草塔镇振余化纤厂</t>
  </si>
  <si>
    <t xml:space="preserve">浙江省诸暨洋湖桃源房产开发有限公司</t>
  </si>
  <si>
    <t xml:space="preserve">诸暨市城东金宏润针织厂</t>
  </si>
  <si>
    <t xml:space="preserve">诸暨市浣东街道丁严王居民区经济合作社</t>
  </si>
  <si>
    <t xml:space="preserve">诸暨市楚航纺织有限公司</t>
  </si>
  <si>
    <t xml:space="preserve">诸暨市暨阳街道凤山居民区村级经济合作社</t>
  </si>
  <si>
    <t xml:space="preserve">诸暨市大唐随心发印刷厂</t>
  </si>
  <si>
    <t xml:space="preserve">诸暨市暨阳街道浣纱居民区村级经济合作社</t>
  </si>
  <si>
    <t xml:space="preserve">诸暨市东源纺织有限公司</t>
  </si>
  <si>
    <t xml:space="preserve">诸暨市暨阳街道江北社区沙埭蒋村经济合作社</t>
  </si>
  <si>
    <t xml:space="preserve">诸暨市峰月管业有限公司</t>
  </si>
  <si>
    <t xml:space="preserve">诸暨市暨阳街道金鸡坞居民区村级经济合作社</t>
  </si>
  <si>
    <t xml:space="preserve">诸暨市高翔管业有限公司</t>
  </si>
  <si>
    <t xml:space="preserve">浙江大唐袜业城有限公司（诸暨市盛唐房地产有限公司）</t>
  </si>
  <si>
    <t xml:space="preserve">诸暨市合兴针织有限公司</t>
  </si>
  <si>
    <t xml:space="preserve">杨慧</t>
  </si>
  <si>
    <t xml:space="preserve">诸暨市恒祥纺织有限公司</t>
  </si>
  <si>
    <t xml:space="preserve">赵云</t>
  </si>
  <si>
    <t xml:space="preserve">诸暨市宏邦纺织有限公司</t>
  </si>
  <si>
    <t xml:space="preserve">柴叶盛</t>
  </si>
  <si>
    <t xml:space="preserve">诸暨市鸿森机械有限公司</t>
  </si>
  <si>
    <t xml:space="preserve">陈楚金</t>
  </si>
  <si>
    <t xml:space="preserve">诸暨市捷灵机械有限公司</t>
  </si>
  <si>
    <t xml:space="preserve">陈芸芸</t>
  </si>
  <si>
    <t xml:space="preserve">诸暨市灵铭管件有限公司</t>
  </si>
  <si>
    <t xml:space="preserve">郭菊新</t>
  </si>
  <si>
    <t xml:space="preserve">诸暨市龙越机械有限公司</t>
  </si>
  <si>
    <t xml:space="preserve">黄祖法</t>
  </si>
  <si>
    <t xml:space="preserve">诸暨市吕丰机械有限公司</t>
  </si>
  <si>
    <t xml:space="preserve">蒋承侃</t>
  </si>
  <si>
    <t xml:space="preserve">诸暨市明宇管业有限公司</t>
  </si>
  <si>
    <t xml:space="preserve">蒋红浪</t>
  </si>
  <si>
    <t xml:space="preserve">诸暨市三飞袜业有限公司</t>
  </si>
  <si>
    <t xml:space="preserve">石胜灿</t>
  </si>
  <si>
    <t xml:space="preserve">诸暨市三利化纤有限公司</t>
  </si>
  <si>
    <t xml:space="preserve">王建飞</t>
  </si>
  <si>
    <t xml:space="preserve">诸暨市申丰管业有限公司</t>
  </si>
  <si>
    <t xml:space="preserve">徐文鸽</t>
  </si>
  <si>
    <t xml:space="preserve">诸暨市申海化纤有限公司</t>
  </si>
  <si>
    <t xml:space="preserve">宣成新</t>
  </si>
  <si>
    <t xml:space="preserve">诸暨市圣浪袜业有限公司</t>
  </si>
  <si>
    <t xml:space="preserve">杨高平</t>
  </si>
  <si>
    <t xml:space="preserve">诸暨市思尔珠宝有限公司</t>
  </si>
  <si>
    <t xml:space="preserve">杨建飞</t>
  </si>
  <si>
    <t xml:space="preserve">诸暨市腾冠鞋业有限公司</t>
  </si>
  <si>
    <t xml:space="preserve">俞敏燕</t>
  </si>
  <si>
    <t xml:space="preserve">诸暨市天助食品有限公司</t>
  </si>
  <si>
    <t xml:space="preserve">袁焕乐</t>
  </si>
  <si>
    <t xml:space="preserve">诸暨市旺业纺织有限公司</t>
  </si>
  <si>
    <t xml:space="preserve">朱江勇</t>
  </si>
  <si>
    <t xml:space="preserve">诸暨市文武机械有限公司</t>
  </si>
  <si>
    <r>
      <rPr>
        <sz val="11"/>
        <rFont val="Noto Sans"/>
        <family val="2"/>
      </rPr>
      <t xml:space="preserve">楼信均等</t>
    </r>
    <r>
      <rPr>
        <sz val="11"/>
        <rFont val="宋体-18030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诸暨市阳森商贸有限公司</t>
  </si>
  <si>
    <t xml:space="preserve">马燕军、陈周敏</t>
  </si>
  <si>
    <t xml:space="preserve">诸暨市野珍食品有限公司</t>
  </si>
  <si>
    <t xml:space="preserve">诸暨市人民法院</t>
  </si>
  <si>
    <t xml:space="preserve">诸暨市源盛袜业有限公司</t>
  </si>
  <si>
    <t xml:space="preserve">三峰实业有限公司</t>
  </si>
  <si>
    <t xml:space="preserve">诸暨市赵家镇蓝洋纺织厂</t>
  </si>
  <si>
    <t xml:space="preserve">正杨企业有限公司</t>
  </si>
  <si>
    <t xml:space="preserve">诸暨市正阳机械有限公司</t>
  </si>
  <si>
    <t xml:space="preserve">诸暨市港棋机械厂</t>
  </si>
  <si>
    <t xml:space="preserve">诸暨市中优机械有限公司</t>
  </si>
  <si>
    <t xml:space="preserve">诸暨市恒升管业厂</t>
  </si>
  <si>
    <t xml:space="preserve">诸暨市众联纺织有限公司</t>
  </si>
  <si>
    <t xml:space="preserve">诸暨市环境保护局</t>
  </si>
  <si>
    <t xml:space="preserve">冯尧法户（原东一纺织厂）</t>
  </si>
  <si>
    <t xml:space="preserve">诸暨市嘉越针织厂</t>
  </si>
  <si>
    <t xml:space="preserve">暨阳街道郭家村经济合作社</t>
  </si>
  <si>
    <t xml:space="preserve">诸暨市升龙汽配厂</t>
  </si>
  <si>
    <t xml:space="preserve">山下湖杨子山村经济合作社</t>
  </si>
  <si>
    <t xml:space="preserve">诸暨市达美针织袜厂</t>
  </si>
  <si>
    <t xml:space="preserve">浙江东伟纺织服饰有限公司</t>
  </si>
  <si>
    <t xml:space="preserve">诸暨市东和乡卫生院</t>
  </si>
  <si>
    <t xml:space="preserve">浙江冠军投资发展有限公司</t>
  </si>
  <si>
    <t xml:space="preserve">诸暨市海利竹制品厂</t>
  </si>
  <si>
    <t xml:space="preserve">浙江洁丽雅兰家纺有限公司</t>
  </si>
  <si>
    <t xml:space="preserve">诸暨市浣纱初级中学</t>
  </si>
  <si>
    <t xml:space="preserve">浙江金正纺织科技有限公司</t>
  </si>
  <si>
    <t xml:space="preserve">诸暨市吉阳光化纤厂</t>
  </si>
  <si>
    <t xml:space="preserve">浙江三普制冷配件有限公司</t>
  </si>
  <si>
    <t xml:space="preserve">诸暨市未来花岗岩厂</t>
  </si>
  <si>
    <t xml:space="preserve">浙江天使之泪珠宝有限公司</t>
  </si>
  <si>
    <t xml:space="preserve">诸暨市鑫特奇机械厂</t>
  </si>
  <si>
    <t xml:space="preserve">浙江天一锦纶科技有限公司</t>
  </si>
  <si>
    <t xml:space="preserve">诸暨市征天水库渔场</t>
  </si>
  <si>
    <t xml:space="preserve">浙江诸暨西子宾馆有限公司</t>
  </si>
  <si>
    <t xml:space="preserve">露笑科技股份有限公司</t>
  </si>
  <si>
    <t xml:space="preserve">诸暨宝源化纤织造有限公司</t>
  </si>
  <si>
    <t xml:space="preserve">绍兴五洲机械有限公司</t>
  </si>
  <si>
    <t xml:space="preserve">诸暨东方神州置业有限公司</t>
  </si>
  <si>
    <t xml:space="preserve">浙江百润纺织有限公司</t>
  </si>
  <si>
    <t xml:space="preserve">诸暨华爱机械制造有限公司</t>
  </si>
  <si>
    <t xml:space="preserve">浙江贝利机械有限公司</t>
  </si>
  <si>
    <t xml:space="preserve">诸暨继盛纺织服饰有限公司</t>
  </si>
  <si>
    <t xml:space="preserve">浙江步人针织有限公司</t>
  </si>
  <si>
    <t xml:space="preserve">诸暨市安华金英五金针织厂</t>
  </si>
  <si>
    <t xml:space="preserve">浙江昌丰管业有限公司</t>
  </si>
  <si>
    <t xml:space="preserve">诸暨市草塔金丰化纤针织厂</t>
  </si>
  <si>
    <t xml:space="preserve">浙江朝晖种猪有限公司</t>
  </si>
  <si>
    <t xml:space="preserve">诸暨市草塔盛丰针织化纤厂</t>
  </si>
  <si>
    <t xml:space="preserve">浙江承平机械有限公司</t>
  </si>
  <si>
    <t xml:space="preserve">诸暨市草塔向东彩华针织厂</t>
  </si>
  <si>
    <t xml:space="preserve">浙江峰威机械有限公司</t>
  </si>
  <si>
    <t xml:space="preserve">诸暨市大唐华兴机械经营部</t>
  </si>
  <si>
    <t xml:space="preserve">浙江恒森置业有限公司</t>
  </si>
  <si>
    <t xml:space="preserve">诸暨市大唐凯宏纺织化纤厂</t>
  </si>
  <si>
    <t xml:space="preserve">浙江华夏包装有限公司</t>
  </si>
  <si>
    <t xml:space="preserve">诸暨市大唐浪堰化纤织造厂</t>
  </si>
  <si>
    <t xml:space="preserve">浙江家鑫针织有限公司</t>
  </si>
  <si>
    <t xml:space="preserve">诸暨市大唐涛涛塑料包装厂</t>
  </si>
  <si>
    <t xml:space="preserve">浙江嘉城置业有限公司</t>
  </si>
  <si>
    <t xml:space="preserve">诸暨市大唐镇昌盛轻纺商店</t>
  </si>
  <si>
    <t xml:space="preserve">浙江金至包装有限公司</t>
  </si>
  <si>
    <t xml:space="preserve">诸暨市红树林服饰有限公司</t>
  </si>
  <si>
    <t xml:space="preserve">浙江骏惠实业有限公司</t>
  </si>
  <si>
    <t xml:space="preserve">诸暨市建设房产开有限公司</t>
  </si>
  <si>
    <t xml:space="preserve">浙江来源机械有限公司</t>
  </si>
  <si>
    <t xml:space="preserve">诸暨市湄池奇永炉料供应站</t>
  </si>
  <si>
    <t xml:space="preserve">浙江朗臻地产有限公司</t>
  </si>
  <si>
    <t xml:space="preserve">诸暨市泰尔戈电器有限公司</t>
  </si>
  <si>
    <t xml:space="preserve">浙江联颖科技有限公司</t>
  </si>
  <si>
    <t xml:space="preserve">诸暨市陶朱街道金成纺织厂</t>
  </si>
  <si>
    <t xml:space="preserve">浙江铭仕阀业有限公司</t>
  </si>
  <si>
    <t xml:space="preserve">诸暨市天地和电器有限公司</t>
  </si>
  <si>
    <t xml:space="preserve">浙江皮克服饰有限公司</t>
  </si>
  <si>
    <t xml:space="preserve">诸暨市新洋粘扣带有限公司</t>
  </si>
  <si>
    <t xml:space="preserve">浙江荣展机械有限公司</t>
  </si>
  <si>
    <t xml:space="preserve">诸暨市晔成纺织品有限公司</t>
  </si>
  <si>
    <t xml:space="preserve">浙江睿扬纺织有限公司</t>
  </si>
  <si>
    <t xml:space="preserve">诸暨市英发行珍珠有限公司</t>
  </si>
  <si>
    <t xml:space="preserve">浙江圣凯科技有限公司</t>
  </si>
  <si>
    <t xml:space="preserve">诸暨市赵家镇水泥预制品厂</t>
  </si>
  <si>
    <t xml:space="preserve">浙江石隆实业有限公司</t>
  </si>
  <si>
    <t xml:space="preserve">诸暨越凤西施饮品有限公司</t>
  </si>
  <si>
    <t xml:space="preserve">浙江同信装饰有限公司</t>
  </si>
  <si>
    <t xml:space="preserve">浙江奥兰多纺织服饰有限公司</t>
  </si>
  <si>
    <t xml:space="preserve">浙江远东纸业有限公司</t>
  </si>
  <si>
    <t xml:space="preserve">浙江富尔马动力机械有限公司</t>
  </si>
  <si>
    <t xml:space="preserve">浙江越安科技有限公司</t>
  </si>
  <si>
    <t xml:space="preserve">浙江太子龙投资发展有限公司</t>
  </si>
  <si>
    <t xml:space="preserve">浙江镇南科技有限公司</t>
  </si>
  <si>
    <t xml:space="preserve">诸暨博览房地产开发有限公司</t>
  </si>
  <si>
    <t xml:space="preserve">浙江中洁管道有限公司</t>
  </si>
  <si>
    <t xml:space="preserve">诸暨市草塔镇周舟化纤针织厂</t>
  </si>
  <si>
    <t xml:space="preserve">诸暨港龙置业有限公司</t>
  </si>
  <si>
    <t xml:space="preserve">诸暨市畅达建设工程有限公司</t>
  </si>
  <si>
    <t xml:space="preserve">诸暨广汇置业有限公司</t>
  </si>
  <si>
    <t xml:space="preserve">诸暨市大江畜禽服务有限公司</t>
  </si>
  <si>
    <t xml:space="preserve">诸暨市百岁老年康乐院</t>
  </si>
  <si>
    <t xml:space="preserve">诸暨市东昇电器制造有限公司</t>
  </si>
  <si>
    <t xml:space="preserve">诸暨市草塔镇中心学校</t>
  </si>
  <si>
    <t xml:space="preserve">诸暨市恒翔精密机械有限公司</t>
  </si>
  <si>
    <t xml:space="preserve">诸暨市城北大侣彩印厂</t>
  </si>
  <si>
    <t xml:space="preserve">诸暨市华爱机械制造有限公司</t>
  </si>
  <si>
    <t xml:space="preserve">诸暨市次坞哲哲纺织厂</t>
  </si>
  <si>
    <t xml:space="preserve">诸暨市金燕房产开发有限公司</t>
  </si>
  <si>
    <t xml:space="preserve">诸暨市次坞镇人民政府</t>
  </si>
  <si>
    <t xml:space="preserve">诸暨市科达环保设备有限公司</t>
  </si>
  <si>
    <t xml:space="preserve">诸暨市大唐镇人民政府</t>
  </si>
  <si>
    <t xml:space="preserve">诸暨市卧龙机电设备有限公司</t>
  </si>
  <si>
    <t xml:space="preserve">诸暨市枫桥汇雄纺织厂</t>
  </si>
  <si>
    <t xml:space="preserve">诸暨市鑫隆汽车部件有限公司</t>
  </si>
  <si>
    <t xml:space="preserve">诸暨市枫桥隆达纺织厂</t>
  </si>
  <si>
    <t xml:space="preserve">诸暨市杨梅桥金岭轻工机械厂</t>
  </si>
  <si>
    <t xml:space="preserve">诸暨市枫桥青云纺织厂</t>
  </si>
  <si>
    <t xml:space="preserve">诸暨市中天印务包装有限公司</t>
  </si>
  <si>
    <t xml:space="preserve">诸暨市明扬电气成套厂</t>
  </si>
  <si>
    <t xml:space="preserve">诸暨兴大豪科技开发有限公司</t>
  </si>
  <si>
    <t xml:space="preserve">诸暨市瑞昂针纺机械厂</t>
  </si>
  <si>
    <t xml:space="preserve">浙江锦程通讯导航设备有限公司</t>
  </si>
  <si>
    <t xml:space="preserve">诸暨市神州机械配件厂</t>
  </si>
  <si>
    <t xml:space="preserve">浙江省诸暨市利强弹簧有限公司</t>
  </si>
  <si>
    <t xml:space="preserve">诸暨市通讯机房设备厂</t>
  </si>
  <si>
    <t xml:space="preserve">浙江省诸暨市鹏鸣时装有限公司</t>
  </si>
  <si>
    <t xml:space="preserve">诸暨市土金园果林山庄</t>
  </si>
  <si>
    <t xml:space="preserve">浙江诸暨枫港照明科技有限公司</t>
  </si>
  <si>
    <t xml:space="preserve">诸暨市燕凯制冷配件厂</t>
  </si>
  <si>
    <t xml:space="preserve">浙江诸暨海盛针纺织品有限公司</t>
  </si>
  <si>
    <t xml:space="preserve">诸暨兴绿油脂有限公司</t>
  </si>
  <si>
    <t xml:space="preserve">诸暨市草塔下三房村经济合作社</t>
  </si>
  <si>
    <t xml:space="preserve">诸暨毅力卫浴有限公司</t>
  </si>
  <si>
    <t xml:space="preserve">诸暨市璜山镇璜山村经济合作社</t>
  </si>
  <si>
    <t xml:space="preserve">诸暨宇晟科技有限公司</t>
  </si>
  <si>
    <t xml:space="preserve">诸暨市阮仕房地产开发有限公司</t>
  </si>
  <si>
    <t xml:space="preserve">诸暨中宁汽配有限公司</t>
  </si>
  <si>
    <t xml:space="preserve">诸暨市山下湖水中宝珍珠首饰厂</t>
  </si>
  <si>
    <t xml:space="preserve">国网浙江诸暨市供电公司</t>
  </si>
  <si>
    <t xml:space="preserve">诸暨市新江房地产开发有限公司</t>
  </si>
  <si>
    <t xml:space="preserve">浙江东申工艺品有限公司</t>
  </si>
  <si>
    <t xml:space="preserve">浙江诸暨福莱特玻璃制品有限公司</t>
  </si>
  <si>
    <t xml:space="preserve">浙江华展新材料有限公司</t>
  </si>
  <si>
    <t xml:space="preserve">诸暨市昌达环保机械设备有限公司</t>
  </si>
  <si>
    <t xml:space="preserve">浙江科达利实业有限公司</t>
  </si>
  <si>
    <t xml:space="preserve">诸暨市暨阳街道张庄村经济合作社</t>
  </si>
  <si>
    <t xml:space="preserve">浙江绅仕镭玻璃有限公司</t>
  </si>
  <si>
    <t xml:space="preserve">诸暨市灵锚粉末冶金制品有限公司</t>
  </si>
  <si>
    <t xml:space="preserve">浙江省嘉城置业有限公司</t>
  </si>
  <si>
    <t xml:space="preserve">冯列勇（诸暨市凯泰营业有限公司）</t>
  </si>
  <si>
    <t xml:space="preserve">浙江逸乐城置业有限公司</t>
  </si>
  <si>
    <t xml:space="preserve">中石化股份有限公司浙绍石油分公司</t>
  </si>
  <si>
    <t xml:space="preserve">诸暨圣祥纺织品有限公司</t>
  </si>
  <si>
    <t xml:space="preserve">诸暨市暨阳街道毛家圳村经济合作社</t>
  </si>
  <si>
    <t xml:space="preserve">诸暨市超灵机械有限公司</t>
  </si>
  <si>
    <r>
      <rPr>
        <sz val="11"/>
        <rFont val="Noto Sans"/>
        <family val="2"/>
      </rPr>
      <t xml:space="preserve">诸暨阮仕房地产开发有限公司（</t>
    </r>
    <r>
      <rPr>
        <sz val="11"/>
        <rFont val="宋体-18030"/>
        <family val="0"/>
        <charset val="134"/>
      </rPr>
      <t xml:space="preserve">D</t>
    </r>
    <r>
      <rPr>
        <sz val="11"/>
        <rFont val="Noto Sans"/>
        <family val="2"/>
      </rPr>
      <t xml:space="preserve">区）</t>
    </r>
  </si>
  <si>
    <t xml:space="preserve">诸暨市晨融针织有限公司</t>
  </si>
  <si>
    <t xml:space="preserve">郦仲山（诸暨市磊来环保设备有限公司）</t>
  </si>
  <si>
    <t xml:space="preserve">诸暨市春源纺织有限公司</t>
  </si>
  <si>
    <t xml:space="preserve">蔡永</t>
  </si>
  <si>
    <t xml:space="preserve">诸暨市大唐杨仲灿化纤厂</t>
  </si>
  <si>
    <t xml:space="preserve">王成</t>
  </si>
  <si>
    <t xml:space="preserve">诸暨市大舟机械有限公司</t>
  </si>
  <si>
    <t xml:space="preserve">杨杰</t>
  </si>
  <si>
    <t xml:space="preserve">诸暨市店口镇杨俊童装厂</t>
  </si>
  <si>
    <t xml:space="preserve">袁东</t>
  </si>
  <si>
    <t xml:space="preserve">诸暨市鼎恒电镀有限公司</t>
  </si>
  <si>
    <t xml:space="preserve">周山</t>
  </si>
  <si>
    <t xml:space="preserve">诸暨市鼎辉针纺有限公司</t>
  </si>
  <si>
    <t xml:space="preserve">边成章</t>
  </si>
  <si>
    <t xml:space="preserve">诸暨市东旭汽配有限公司</t>
  </si>
  <si>
    <t xml:space="preserve">陈国红</t>
  </si>
  <si>
    <t xml:space="preserve">诸暨市帆业机械有限公司</t>
  </si>
  <si>
    <t xml:space="preserve">陈天祥</t>
  </si>
  <si>
    <t xml:space="preserve">诸暨市富华机械有限公司</t>
  </si>
  <si>
    <t xml:space="preserve">陈新华</t>
  </si>
  <si>
    <t xml:space="preserve">诸暨市富嘉化纤有限公司</t>
  </si>
  <si>
    <t xml:space="preserve">陈中瑜</t>
  </si>
  <si>
    <t xml:space="preserve">诸暨市高迪贸易有限公司</t>
  </si>
  <si>
    <t xml:space="preserve">方灿根</t>
  </si>
  <si>
    <t xml:space="preserve">诸暨市公共交通有限公司</t>
  </si>
  <si>
    <t xml:space="preserve">方国平</t>
  </si>
  <si>
    <t xml:space="preserve">诸暨市广南铝业有限公司</t>
  </si>
  <si>
    <t xml:space="preserve">方煌鑫</t>
  </si>
  <si>
    <t xml:space="preserve">诸暨市航飞机械有限公司</t>
  </si>
  <si>
    <t xml:space="preserve">方锦晖</t>
  </si>
  <si>
    <t xml:space="preserve">诸暨市合众机械有限公司</t>
  </si>
  <si>
    <t xml:space="preserve">方同祥</t>
  </si>
  <si>
    <t xml:space="preserve">诸暨市华新电镀有限公司</t>
  </si>
  <si>
    <t xml:space="preserve">顾武军</t>
  </si>
  <si>
    <t xml:space="preserve">诸暨市璜山通达电容器厂</t>
  </si>
  <si>
    <t xml:space="preserve">郭水平</t>
  </si>
  <si>
    <t xml:space="preserve">诸暨市家吉化纤有限公司</t>
  </si>
  <si>
    <t xml:space="preserve">何晨光</t>
  </si>
  <si>
    <t xml:space="preserve">诸暨市金爱玉机械配件厂</t>
  </si>
  <si>
    <t xml:space="preserve">何红炼</t>
  </si>
  <si>
    <t xml:space="preserve">诸暨市精展机械有限公司</t>
  </si>
  <si>
    <t xml:space="preserve">何建德</t>
  </si>
  <si>
    <t xml:space="preserve">诸暨市净鱼机械有限公司</t>
  </si>
  <si>
    <t xml:space="preserve">何江卫</t>
  </si>
  <si>
    <t xml:space="preserve">诸暨市均云物资有限公司</t>
  </si>
  <si>
    <t xml:space="preserve">何巨祥</t>
  </si>
  <si>
    <t xml:space="preserve">诸暨市雷凯袜业有限公司</t>
  </si>
  <si>
    <t xml:space="preserve">何伦君</t>
  </si>
  <si>
    <t xml:space="preserve">诸暨市龙飞管业有限公司</t>
  </si>
  <si>
    <t xml:space="preserve">何叶均</t>
  </si>
  <si>
    <t xml:space="preserve">诸暨市农业技术推广中心</t>
  </si>
  <si>
    <t xml:space="preserve">黄欢乐</t>
  </si>
  <si>
    <t xml:space="preserve">诸暨市岂肇化纤有限公司</t>
  </si>
  <si>
    <t xml:space="preserve">蒋纪丰</t>
  </si>
  <si>
    <t xml:space="preserve">诸暨市千百功红木艺术馆</t>
  </si>
  <si>
    <t xml:space="preserve">蒋君女</t>
  </si>
  <si>
    <t xml:space="preserve">诸暨市乔士机械有限公司</t>
  </si>
  <si>
    <t xml:space="preserve">金许明</t>
  </si>
  <si>
    <t xml:space="preserve">诸暨市勍田置业有限公司</t>
  </si>
  <si>
    <t xml:space="preserve">金岳芬</t>
  </si>
  <si>
    <t xml:space="preserve">诸暨市阮市旺二旺炒货厂</t>
  </si>
  <si>
    <t xml:space="preserve">廖晓英</t>
  </si>
  <si>
    <t xml:space="preserve">诸暨市润东机械有限公司</t>
  </si>
  <si>
    <t xml:space="preserve">刘爱芳</t>
  </si>
  <si>
    <t xml:space="preserve">诸暨市润华汽车有限公司</t>
  </si>
  <si>
    <t xml:space="preserve">楼国光</t>
  </si>
  <si>
    <t xml:space="preserve">诸暨市申诺管业有限公司</t>
  </si>
  <si>
    <t xml:space="preserve">楼天保</t>
  </si>
  <si>
    <t xml:space="preserve">诸暨市泰裕针织有限公司</t>
  </si>
  <si>
    <t xml:space="preserve">戚来才</t>
  </si>
  <si>
    <t xml:space="preserve">诸暨市桃林机械有限公司</t>
  </si>
  <si>
    <t xml:space="preserve">邵小英</t>
  </si>
  <si>
    <t xml:space="preserve">诸暨市欣拓电镀有限公司</t>
  </si>
  <si>
    <t xml:space="preserve">王益祥</t>
  </si>
  <si>
    <t xml:space="preserve">诸暨市欣星服饰有限公司</t>
  </si>
  <si>
    <t xml:space="preserve">吴章林</t>
  </si>
  <si>
    <t xml:space="preserve">诸暨市鑫龙贸易有限公司</t>
  </si>
  <si>
    <t xml:space="preserve">徐仲国</t>
  </si>
  <si>
    <t xml:space="preserve">诸暨市兴裕机械有限公司</t>
  </si>
  <si>
    <t xml:space="preserve">许光中</t>
  </si>
  <si>
    <t xml:space="preserve">诸暨市永辉机械有限公司</t>
  </si>
  <si>
    <t xml:space="preserve">宣志苗</t>
  </si>
  <si>
    <t xml:space="preserve">诸暨市裕荣弹簧有限公司</t>
  </si>
  <si>
    <t xml:space="preserve">杨丹江</t>
  </si>
  <si>
    <t xml:space="preserve">诸暨市园林管理局基建户</t>
  </si>
  <si>
    <t xml:space="preserve">杨汉苗</t>
  </si>
  <si>
    <t xml:space="preserve">诸暨市兆山电器有限公司</t>
  </si>
  <si>
    <t xml:space="preserve">杨煜鑫</t>
  </si>
  <si>
    <t xml:space="preserve">诸暨市贞元机械有限公司</t>
  </si>
  <si>
    <t xml:space="preserve">俞冬女</t>
  </si>
  <si>
    <t xml:space="preserve">诸暨市振越针织有限公司</t>
  </si>
  <si>
    <t xml:space="preserve">詹国庆</t>
  </si>
  <si>
    <t xml:space="preserve">诸暨市卓联置业有限公司</t>
  </si>
  <si>
    <t xml:space="preserve">张培安</t>
  </si>
  <si>
    <t xml:space="preserve">草塔镇杭金七村经济合作社</t>
  </si>
  <si>
    <t xml:space="preserve">赵洪迪</t>
  </si>
  <si>
    <t xml:space="preserve">山下湖镇枫江村经济合作社</t>
  </si>
  <si>
    <t xml:space="preserve">赵焕良</t>
  </si>
  <si>
    <t xml:space="preserve">浙江辰午电子科技有限公司</t>
  </si>
  <si>
    <t xml:space="preserve">赵婷芝</t>
  </si>
  <si>
    <t xml:space="preserve">浙江德立制冷科技有限公司</t>
  </si>
  <si>
    <t xml:space="preserve">赵伟达</t>
  </si>
  <si>
    <t xml:space="preserve">浙江海丰环保科技有限公司</t>
  </si>
  <si>
    <t xml:space="preserve">赵兴隆</t>
  </si>
  <si>
    <t xml:space="preserve">浙江海亮环境材料有限公司</t>
  </si>
  <si>
    <t xml:space="preserve">周承能</t>
  </si>
  <si>
    <t xml:space="preserve">浙江海亮教育集团有限公司</t>
  </si>
  <si>
    <t xml:space="preserve">周海军</t>
  </si>
  <si>
    <t xml:space="preserve">浙江恒宇农业开发有限公司</t>
  </si>
  <si>
    <t xml:space="preserve">周炯毅</t>
  </si>
  <si>
    <t xml:space="preserve">浙江宏达建设集团有限公司</t>
  </si>
  <si>
    <t xml:space="preserve">周生宝</t>
  </si>
  <si>
    <t xml:space="preserve">浙江华业针纺织品有限公司</t>
  </si>
  <si>
    <t xml:space="preserve">周天奇</t>
  </si>
  <si>
    <t xml:space="preserve">浙江开达水暖系统有限公司</t>
  </si>
  <si>
    <t xml:space="preserve">周晓阳</t>
  </si>
  <si>
    <t xml:space="preserve">浙江科发动力科技有限公司</t>
  </si>
  <si>
    <t xml:space="preserve">朱女英</t>
  </si>
  <si>
    <t xml:space="preserve">浙江培苗装饰材料有限公司</t>
  </si>
  <si>
    <t xml:space="preserve">山下湖教办</t>
  </si>
  <si>
    <t xml:space="preserve">浙江万越船舶设备有限公司</t>
  </si>
  <si>
    <r>
      <rPr>
        <sz val="11"/>
        <rFont val="Noto Sans"/>
        <family val="2"/>
      </rPr>
      <t xml:space="preserve">何建平等</t>
    </r>
    <r>
      <rPr>
        <sz val="11"/>
        <rFont val="宋体-18030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浙江伟焕机械科技有限公司</t>
  </si>
  <si>
    <t xml:space="preserve">魏明华等四户</t>
  </si>
  <si>
    <t xml:space="preserve">浙江五泄旅游开发有限公司</t>
  </si>
  <si>
    <r>
      <rPr>
        <sz val="11"/>
        <rFont val="Noto Sans"/>
        <family val="2"/>
      </rPr>
      <t xml:space="preserve">杨仲光等</t>
    </r>
    <r>
      <rPr>
        <sz val="11"/>
        <rFont val="宋体-18030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</si>
  <si>
    <t xml:space="preserve">浙江新兴针织服饰有限公司</t>
  </si>
  <si>
    <r>
      <rPr>
        <sz val="11"/>
        <rFont val="Noto Sans"/>
        <family val="2"/>
      </rPr>
      <t xml:space="preserve">章启安等</t>
    </r>
    <r>
      <rPr>
        <sz val="11"/>
        <rFont val="宋体-18030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浙江兴越缝制设备有限公司</t>
  </si>
  <si>
    <t xml:space="preserve">草塔镇人民政府</t>
  </si>
  <si>
    <t xml:space="preserve">浙江亚泰中和科技有限公司</t>
  </si>
  <si>
    <t xml:space="preserve">陈云儿，陈水红</t>
  </si>
  <si>
    <t xml:space="preserve">浙江众磊园林工程有限公司</t>
  </si>
  <si>
    <r>
      <rPr>
        <sz val="11"/>
        <rFont val="Noto Sans"/>
        <family val="2"/>
      </rPr>
      <t xml:space="preserve">孙周萍等</t>
    </r>
    <r>
      <rPr>
        <sz val="11"/>
        <rFont val="宋体-18030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</si>
  <si>
    <t xml:space="preserve">浙江诸暨鸿睿置业有限公司</t>
  </si>
  <si>
    <t xml:space="preserve">浙江通用弹簧厂</t>
  </si>
  <si>
    <t xml:space="preserve">浙江诸暨坤华实业有限公司</t>
  </si>
  <si>
    <t xml:space="preserve">诸暨市嘉阳袜厂</t>
  </si>
  <si>
    <t xml:space="preserve">诸暨富润机械弹簧有限公司</t>
  </si>
  <si>
    <t xml:space="preserve">诸暨市特种灯厂</t>
  </si>
  <si>
    <t xml:space="preserve">诸暨恒达电机维修有限公司</t>
  </si>
  <si>
    <t xml:space="preserve">宏磊集团有限公司</t>
  </si>
  <si>
    <t xml:space="preserve">诸暨朗臻恒阳置业有限公司</t>
  </si>
  <si>
    <t xml:space="preserve">天洁集团有限公司</t>
  </si>
  <si>
    <t xml:space="preserve">诸暨世纪金源投资有限公司</t>
  </si>
  <si>
    <t xml:space="preserve">诸暨市飞金化纤厂</t>
  </si>
  <si>
    <t xml:space="preserve">诸暨市白塔湖房产有限公司</t>
  </si>
  <si>
    <t xml:space="preserve">诸暨市海贝电器厂</t>
  </si>
  <si>
    <t xml:space="preserve">诸暨市波尔森管业有限公司</t>
  </si>
  <si>
    <t xml:space="preserve">诸暨市恒基机械厂</t>
  </si>
  <si>
    <t xml:space="preserve">诸暨市昌是信磁电有限公司</t>
  </si>
  <si>
    <t xml:space="preserve">诸暨市新利化纤厂</t>
  </si>
  <si>
    <t xml:space="preserve">诸暨市大唐松柏化纤加弹厂</t>
  </si>
  <si>
    <t xml:space="preserve">诸暨市压角螺帽厂</t>
  </si>
  <si>
    <t xml:space="preserve">诸暨市大唐欣洲化纤针织厂</t>
  </si>
  <si>
    <t xml:space="preserve">诸暨市钟鸣塑料厂</t>
  </si>
  <si>
    <t xml:space="preserve">诸暨市东一安达汽拖配件厂</t>
  </si>
  <si>
    <t xml:space="preserve">街亭镇教办（镇中）</t>
  </si>
  <si>
    <t xml:space="preserve">诸暨市富易达机械有限公司</t>
  </si>
  <si>
    <t xml:space="preserve">中国联通绍兴分公司</t>
  </si>
  <si>
    <t xml:space="preserve">诸暨市鸿业房地产有限公司</t>
  </si>
  <si>
    <t xml:space="preserve">浙江长盛机械有限公司</t>
  </si>
  <si>
    <t xml:space="preserve">诸暨市华发气动液压元件厂</t>
  </si>
  <si>
    <t xml:space="preserve">浙江九旺纺织有限公司</t>
  </si>
  <si>
    <t xml:space="preserve">诸暨市江雨紧固件有限公司</t>
  </si>
  <si>
    <t xml:space="preserve">浙江三峰阀门有限公司</t>
  </si>
  <si>
    <t xml:space="preserve">诸暨市阮市永军制冷配件厂</t>
  </si>
  <si>
    <t xml:space="preserve">浙江双凯针织有限公司</t>
  </si>
  <si>
    <t xml:space="preserve">诸暨市兴江密封件有限公司</t>
  </si>
  <si>
    <t xml:space="preserve">浙江雅迪纤维有限公司</t>
  </si>
  <si>
    <t xml:space="preserve">诸暨意创磁性技术有限公司</t>
  </si>
  <si>
    <t xml:space="preserve">浙江杨氏实业有限公司</t>
  </si>
  <si>
    <t xml:space="preserve">诸暨雨润现代商业有限公司</t>
  </si>
  <si>
    <t xml:space="preserve">征天特钢铸锻有限公司</t>
  </si>
  <si>
    <t xml:space="preserve">诸暨月龙房产开发有限公司</t>
  </si>
  <si>
    <t xml:space="preserve">诸暨市草塔广达针织厂</t>
  </si>
  <si>
    <t xml:space="preserve">山下湖镇新长乐村经济合作社</t>
  </si>
  <si>
    <t xml:space="preserve">诸暨市公路收费管理所</t>
  </si>
  <si>
    <t xml:space="preserve">浙江莱梦德电力设备有限公司</t>
  </si>
  <si>
    <t xml:space="preserve">诸暨市钧雁五金机械厂</t>
  </si>
  <si>
    <t xml:space="preserve">浙江荣宇房地产开发有限公司</t>
  </si>
  <si>
    <t xml:space="preserve">诸暨市湄池建设机械厂</t>
  </si>
  <si>
    <t xml:space="preserve">浙江申佰利机械制造有限公司</t>
  </si>
  <si>
    <t xml:space="preserve">诸暨同方置业有限公司</t>
  </si>
  <si>
    <t xml:space="preserve">浙江太子龙服饰股份有限公司</t>
  </si>
  <si>
    <t xml:space="preserve">诸暨永宝珍珠有限公司</t>
  </si>
  <si>
    <t xml:space="preserve">诸暨地华房地产开发有限公司</t>
  </si>
  <si>
    <t xml:space="preserve">浙江七大洲珠宝有限公司</t>
  </si>
  <si>
    <t xml:space="preserve">诸暨海洋星材料科技有限公司</t>
  </si>
  <si>
    <t xml:space="preserve">浙江伟翰工艺品有限公司</t>
  </si>
  <si>
    <t xml:space="preserve">诸暨金科立汽配制造有限公司</t>
  </si>
  <si>
    <t xml:space="preserve">浙江兴永锦工贸有限公司</t>
  </si>
  <si>
    <t xml:space="preserve">诸暨卡捷汽车零部件有限公司</t>
  </si>
  <si>
    <t xml:space="preserve">中国农业银行诸暨市支行</t>
  </si>
  <si>
    <t xml:space="preserve">诸暨联科智慧城投资有限公司</t>
  </si>
  <si>
    <t xml:space="preserve">诸暨市城南金丽达针织厂</t>
  </si>
  <si>
    <t xml:space="preserve">诸暨十里坪休闲山庄有限公司</t>
  </si>
  <si>
    <t xml:space="preserve">诸暨市华博袜业有限公司</t>
  </si>
  <si>
    <t xml:space="preserve">诸暨市大唐宏磊铜雕工艺品厂</t>
  </si>
  <si>
    <t xml:space="preserve">诸暨市华能气体有限公司</t>
  </si>
  <si>
    <t xml:space="preserve">诸暨市店口华诚润滑油经营部</t>
  </si>
  <si>
    <t xml:space="preserve">诸暨市巨峰机械有限公司</t>
  </si>
  <si>
    <t xml:space="preserve">诸暨市东禾实业投资有限公司</t>
  </si>
  <si>
    <t xml:space="preserve">诸暨市上村服饰有限公司</t>
  </si>
  <si>
    <t xml:space="preserve">诸暨市高科机械制造有限公司</t>
  </si>
  <si>
    <t xml:space="preserve">诸暨市旺达珍珠有限公司</t>
  </si>
  <si>
    <t xml:space="preserve">诸暨市恒鸿焊割科技有限公司</t>
  </si>
  <si>
    <t xml:space="preserve">诸暨市星盛纺织有限公司</t>
  </si>
  <si>
    <t xml:space="preserve">诸暨市恒远彩印包装有限公司</t>
  </si>
  <si>
    <t xml:space="preserve">诸暨市越洁水暖有限公司</t>
  </si>
  <si>
    <t xml:space="preserve">诸暨市宏邦文化传播有限公司</t>
  </si>
  <si>
    <t xml:space="preserve">诸暨市振越宾馆有限公司</t>
  </si>
  <si>
    <t xml:space="preserve">诸暨市宏丰环境工程有限公司</t>
  </si>
  <si>
    <t xml:space="preserve">诸暨市正楷机电有限公司</t>
  </si>
  <si>
    <t xml:space="preserve">诸暨市佳炫彩印包装有限公司</t>
  </si>
  <si>
    <t xml:space="preserve">浙江企成机械集团有限公司</t>
  </si>
  <si>
    <t xml:space="preserve">诸暨市佳泽针纺机械有限公司</t>
  </si>
  <si>
    <t xml:space="preserve">浙江兆山建材集团有限公司</t>
  </si>
  <si>
    <t xml:space="preserve">诸暨市金工数控设备有限公司</t>
  </si>
  <si>
    <t xml:space="preserve">浙江中远恒昌服饰有限公司</t>
  </si>
  <si>
    <t xml:space="preserve">诸暨市巨鑫工程机械有限公司</t>
  </si>
  <si>
    <t xml:space="preserve">浙江诸暨万龙轴瓦有限公司</t>
  </si>
  <si>
    <t xml:space="preserve">诸暨市君意货架制造有限公司</t>
  </si>
  <si>
    <t xml:space="preserve">诸暨市大唐何村柳炜加弹厂</t>
  </si>
  <si>
    <t xml:space="preserve">诸暨市康赢机械配件有限公司</t>
  </si>
  <si>
    <t xml:space="preserve">诸暨市大唐镇好利来针织厂</t>
  </si>
  <si>
    <t xml:space="preserve">诸暨市蓝池冷暖设备有限公司</t>
  </si>
  <si>
    <t xml:space="preserve">诸暨市鼎盛工艺品有限公司</t>
  </si>
  <si>
    <t xml:space="preserve">诸暨市联发五金机械有限公司</t>
  </si>
  <si>
    <t xml:space="preserve">诸暨市华利莱针织有限公司</t>
  </si>
  <si>
    <t xml:space="preserve">诸暨市露安机械科技有限公司</t>
  </si>
  <si>
    <t xml:space="preserve">诸暨市双马鲜蛋实业总公司</t>
  </si>
  <si>
    <t xml:space="preserve">诸暨市天洲房产开发有限公司</t>
  </si>
  <si>
    <t xml:space="preserve">浙江东博房地产开发有限公司</t>
  </si>
  <si>
    <t xml:space="preserve">诸暨市雄量汽车配件有限公司</t>
  </si>
  <si>
    <t xml:space="preserve">浙江诸暨正杰工艺品有限公司</t>
  </si>
  <si>
    <t xml:space="preserve">诸暨市易邦环保设备有限公司</t>
  </si>
  <si>
    <t xml:space="preserve">诸暨市超前泵业科技有限公司</t>
  </si>
  <si>
    <t xml:space="preserve">浙江省诸暨市广友鞋业有限公司</t>
  </si>
  <si>
    <r>
      <rPr>
        <sz val="11"/>
        <rFont val="Noto Sans"/>
        <family val="2"/>
      </rPr>
      <t xml:space="preserve">诸暨市大唐鑫泰针织厂等</t>
    </r>
    <r>
      <rPr>
        <sz val="11"/>
        <rFont val="宋体-18030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</si>
  <si>
    <t xml:space="preserve">浙江省诸暨市康娜袜业有限公司</t>
  </si>
  <si>
    <t xml:space="preserve">诸暨市建设房产开发有限公司</t>
  </si>
  <si>
    <t xml:space="preserve">浙江省诸暨市勇峰轴瓦有限公司</t>
  </si>
  <si>
    <t xml:space="preserve">诸暨市球星机电制造有限公司</t>
  </si>
  <si>
    <t xml:space="preserve">浙江诸暨海珠机械科技有限公司</t>
  </si>
  <si>
    <t xml:space="preserve">诸暨市阮市杨梅桥冷轧拉丝厂</t>
  </si>
  <si>
    <t xml:space="preserve">浙江诸暨祥生宏绅置业有限公司</t>
  </si>
  <si>
    <t xml:space="preserve">诸暨英其尔房产开发有限公司</t>
  </si>
  <si>
    <t xml:space="preserve">诸暨碧桂园房地产开发有限公司</t>
  </si>
  <si>
    <t xml:space="preserve">诸暨中油五泄加油站有限公司</t>
  </si>
  <si>
    <t xml:space="preserve">诸暨市次坞镇沈河村经济合作社</t>
  </si>
  <si>
    <t xml:space="preserve">浙江省诸暨市工业设备安装公司</t>
  </si>
  <si>
    <t xml:space="preserve">诸暨市次坞镇新民村经济合作社</t>
  </si>
  <si>
    <t xml:space="preserve">浙江省诸暨市园林建设有限公司</t>
  </si>
  <si>
    <t xml:space="preserve">诸暨市大唐镇柱嵩村经济合作社</t>
  </si>
  <si>
    <t xml:space="preserve">诸暨市八方房地产发展有限公司</t>
  </si>
  <si>
    <t xml:space="preserve">诸暨市枫桥镇海角村经济合作社</t>
  </si>
  <si>
    <t xml:space="preserve">诸暨市店口兴军水暖建材经营部</t>
  </si>
  <si>
    <t xml:space="preserve">诸暨市鸿利来针纺织品有限公司</t>
  </si>
  <si>
    <t xml:space="preserve">诸暨市东联房地产开发有限公司</t>
  </si>
  <si>
    <t xml:space="preserve">诸暨市璜山镇寺下村经济合作社</t>
  </si>
  <si>
    <t xml:space="preserve">诸暨市吉祥房地产开发有限公司</t>
  </si>
  <si>
    <t xml:space="preserve">诸暨市卡普瑞机械配件有限公司</t>
  </si>
  <si>
    <t xml:space="preserve">诸暨市新城金鹰房地产开发公司</t>
  </si>
  <si>
    <t xml:space="preserve">诸暨市浬浦镇枫林村经济合作社</t>
  </si>
  <si>
    <t xml:space="preserve">诸暨宏磊东南房地产开发有限公司</t>
  </si>
  <si>
    <t xml:space="preserve">诸暨市牌头镇集体资产经营公司</t>
  </si>
  <si>
    <t xml:space="preserve">诸暨市东白电力安装工程有限公司</t>
  </si>
  <si>
    <t xml:space="preserve">诸暨市人民政府暨阳街道办事处</t>
  </si>
  <si>
    <t xml:space="preserve">诸暨市兰电除尘设备检修有限公司</t>
  </si>
  <si>
    <t xml:space="preserve">诸暨市阮市镇包村村经济合作社</t>
  </si>
  <si>
    <t xml:space="preserve">诸暨中兴房地产开发有限责任公司</t>
  </si>
  <si>
    <t xml:space="preserve">诸暨市阮市镇檀溪村经济合作社</t>
  </si>
  <si>
    <t xml:space="preserve">浙江省诸暨市对外经济贸易有限公司</t>
  </si>
  <si>
    <t xml:space="preserve">诸暨市阮市镇桃园村经济合作社</t>
  </si>
  <si>
    <t xml:space="preserve">诸暨市浣东街道五里亭村经济合作社</t>
  </si>
  <si>
    <t xml:space="preserve">诸暨市润利房地产开发有限公司</t>
  </si>
  <si>
    <t xml:space="preserve">浙江省诸暨市谢氏工业原材料有限公司</t>
  </si>
  <si>
    <t xml:space="preserve">诸暨市同山镇同兴村经济合作社</t>
  </si>
  <si>
    <t xml:space="preserve">诸暨市邮电局（浙江省电信公司诸暨电信局）</t>
  </si>
  <si>
    <t xml:space="preserve">诸暨市直埠镇赵源村经济合作社</t>
  </si>
  <si>
    <t xml:space="preserve">方海江</t>
  </si>
  <si>
    <t xml:space="preserve">浙江越美国际轻纺商贸城有限公司</t>
  </si>
  <si>
    <t xml:space="preserve">骆德芳</t>
  </si>
  <si>
    <t xml:space="preserve">浙江诸暨市中赫机械配件有限公司</t>
  </si>
  <si>
    <t xml:space="preserve">赵国美</t>
  </si>
  <si>
    <t xml:space="preserve">诸暨盾安悦新城房产开发有限公司</t>
  </si>
  <si>
    <t xml:space="preserve">赵维英</t>
  </si>
  <si>
    <t xml:space="preserve">诸暨市草塔镇莼塘东村经济合作社</t>
  </si>
  <si>
    <t xml:space="preserve">朱华江</t>
  </si>
  <si>
    <t xml:space="preserve">诸暨市草塔镇杭金七村经济合作社</t>
  </si>
  <si>
    <t xml:space="preserve">朱小东</t>
  </si>
  <si>
    <t xml:space="preserve">诸暨市次坞镇道林山村经济合作社</t>
  </si>
  <si>
    <t xml:space="preserve">柴振松户</t>
  </si>
  <si>
    <t xml:space="preserve">诸暨市次坞镇吴高坞村经济合作社</t>
  </si>
  <si>
    <t xml:space="preserve">石成长户</t>
  </si>
  <si>
    <t xml:space="preserve">诸暨市店口镇店口社区经济合作社</t>
  </si>
  <si>
    <t xml:space="preserve">朱小东户</t>
  </si>
  <si>
    <t xml:space="preserve">诸暨市东白湖镇廖宅村经济合作社</t>
  </si>
  <si>
    <r>
      <rPr>
        <sz val="11"/>
        <rFont val="Noto Sans"/>
        <family val="2"/>
      </rPr>
      <t xml:space="preserve">卓德等</t>
    </r>
    <r>
      <rPr>
        <sz val="11"/>
        <rFont val="宋体-18030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</si>
  <si>
    <t xml:space="preserve">诸暨市东白湖镇上英村经济合作社</t>
  </si>
  <si>
    <t xml:space="preserve">步森集团有限公司</t>
  </si>
  <si>
    <t xml:space="preserve">诸暨市街亭镇新联合村经济合作社</t>
  </si>
  <si>
    <t xml:space="preserve">海汛集团有限公司</t>
  </si>
  <si>
    <t xml:space="preserve">诸暨市浬浦镇上周坞村经济合作社</t>
  </si>
  <si>
    <t xml:space="preserve">凯翔集团有限公司</t>
  </si>
  <si>
    <t xml:space="preserve">诸暨市牌头镇长潭街村经济合作社</t>
  </si>
  <si>
    <t xml:space="preserve">诸暨市东欣家具厂</t>
  </si>
  <si>
    <t xml:space="preserve">诸暨市阮市镇金家站村经济合作社</t>
  </si>
  <si>
    <t xml:space="preserve">诸暨市动力轴瓦厂</t>
  </si>
  <si>
    <t xml:space="preserve">诸暨市阮市镇青山岭村经济合作社</t>
  </si>
  <si>
    <t xml:space="preserve">诸暨市复合轴承厂</t>
  </si>
  <si>
    <t xml:space="preserve">诸暨市顺达金属装饰科技有限公司</t>
  </si>
  <si>
    <t xml:space="preserve">诸暨市富源机械厂</t>
  </si>
  <si>
    <t xml:space="preserve">诸暨市耀峰机电科技开发有限公司</t>
  </si>
  <si>
    <t xml:space="preserve">诸暨市三都纺织厂</t>
  </si>
  <si>
    <t xml:space="preserve">诸暨市应店街镇幸福村经济合作社</t>
  </si>
  <si>
    <t xml:space="preserve">诸暨市兴杰机械厂</t>
  </si>
  <si>
    <t xml:space="preserve">诸暨市直埠镇姚公埠村经济合作社</t>
  </si>
  <si>
    <t xml:space="preserve">诸暨市星明服装厂</t>
  </si>
  <si>
    <t xml:space="preserve">浙江弘昌农林喷灌设备制造有限公司</t>
  </si>
  <si>
    <t xml:space="preserve">诸暨市万茂零配件厂</t>
  </si>
  <si>
    <t xml:space="preserve">浙江省诸暨市汽摩弹簧制造有限公司</t>
  </si>
  <si>
    <t xml:space="preserve">浙江宝鸿针织有限公司</t>
  </si>
  <si>
    <t xml:space="preserve">诸暨市东白湖生态旅游区管理委员会</t>
  </si>
  <si>
    <t xml:space="preserve">浙江东伟陶瓷有限公司</t>
  </si>
  <si>
    <t xml:space="preserve">浙江东方建设集团房地产开发有限公司</t>
  </si>
  <si>
    <t xml:space="preserve">浙江国亚纺织有限公司</t>
  </si>
  <si>
    <t xml:space="preserve">诸暨市阮市城镇建设投资发展有限公司</t>
  </si>
  <si>
    <r>
      <rPr>
        <sz val="11"/>
        <rFont val="Noto Sans"/>
        <family val="2"/>
      </rPr>
      <t xml:space="preserve">诸暨市矿业机械设备厂</t>
    </r>
    <r>
      <rPr>
        <sz val="11"/>
        <rFont val="宋体-18030"/>
        <family val="0"/>
        <charset val="134"/>
      </rPr>
      <t xml:space="preserve">(</t>
    </r>
    <r>
      <rPr>
        <sz val="11"/>
        <rFont val="Noto Sans"/>
        <family val="2"/>
      </rPr>
      <t xml:space="preserve">普通合伙企业</t>
    </r>
    <r>
      <rPr>
        <sz val="11"/>
        <rFont val="宋体-18030"/>
        <family val="0"/>
        <charset val="134"/>
      </rPr>
      <t xml:space="preserve">)</t>
    </r>
  </si>
  <si>
    <t xml:space="preserve">诸暨市店口三新科技创业园管理有限公司</t>
  </si>
  <si>
    <t xml:space="preserve">诸暨市暨阳街道金鸡山后居民区经济合作社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后新型墙体材料专项基金征收名单</t>
    </r>
  </si>
  <si>
    <t xml:space="preserve">田雨</t>
  </si>
  <si>
    <t xml:space="preserve">诸暨市大唐舰艇针织厂</t>
  </si>
  <si>
    <t xml:space="preserve">詹浩</t>
  </si>
  <si>
    <t xml:space="preserve">赵红</t>
  </si>
  <si>
    <t xml:space="preserve">诸暨市大唐强力加弹厂</t>
  </si>
  <si>
    <t xml:space="preserve">陈建明</t>
  </si>
  <si>
    <t xml:space="preserve">诸暨市大唐水强针织厂</t>
  </si>
  <si>
    <t xml:space="preserve">陈水根</t>
  </si>
  <si>
    <t xml:space="preserve">诸暨市大唐文洁针织厂</t>
  </si>
  <si>
    <t xml:space="preserve">戚建超</t>
  </si>
  <si>
    <t xml:space="preserve">诸暨市大唐越顺加弹厂</t>
  </si>
  <si>
    <t xml:space="preserve">陶幼和</t>
  </si>
  <si>
    <t xml:space="preserve">朱马水</t>
  </si>
  <si>
    <t xml:space="preserve">诸暨市丹毅针织化纤厂</t>
  </si>
  <si>
    <t xml:space="preserve">殷东明、陈韵</t>
  </si>
  <si>
    <t xml:space="preserve">诸暨草塔祥宁袜厂</t>
  </si>
  <si>
    <t xml:space="preserve">诸暨市益钢门业经营部</t>
  </si>
  <si>
    <t xml:space="preserve">诸暨市凤玲针织厂</t>
  </si>
  <si>
    <t xml:space="preserve">诸暨市赵家贤君纺织厂</t>
  </si>
  <si>
    <t xml:space="preserve">诸暨市工具弹簧厂</t>
  </si>
  <si>
    <t xml:space="preserve">诸暨一百集团有限公司</t>
  </si>
  <si>
    <t xml:space="preserve">诸暨市贵林纺织厂</t>
  </si>
  <si>
    <t xml:space="preserve">诸暨市伟楚服装厂</t>
  </si>
  <si>
    <t xml:space="preserve">诸暨市兴锋机械厂</t>
  </si>
  <si>
    <t xml:space="preserve">诸暨市草塔张祖新化纤厂</t>
  </si>
  <si>
    <t xml:space="preserve">诸暨市大唐同发袜厂</t>
  </si>
  <si>
    <t xml:space="preserve">诸暨市大唐金国裕化纤厂</t>
  </si>
  <si>
    <t xml:space="preserve">诸暨市大唐英富袜厂</t>
  </si>
  <si>
    <t xml:space="preserve">诸暨市大唐金老五化纤厂</t>
  </si>
  <si>
    <t xml:space="preserve">诸暨市日越金塑件厂</t>
  </si>
  <si>
    <t xml:space="preserve">诸暨市大唐骆利根化纤厂</t>
  </si>
  <si>
    <t xml:space="preserve">浙江蓝美农业有限公司</t>
  </si>
  <si>
    <t xml:space="preserve">诸暨市大唐镇杨琪化纤厂</t>
  </si>
  <si>
    <t xml:space="preserve">浙江林机管业有限公司</t>
  </si>
  <si>
    <t xml:space="preserve">诸暨市盾兴机械有限公司</t>
  </si>
  <si>
    <t xml:space="preserve">诸暨光泰包装有限公司</t>
  </si>
  <si>
    <t xml:space="preserve">诸暨市福福化纤有限公司</t>
  </si>
  <si>
    <t xml:space="preserve">诸暨昊阳机械有限公司</t>
  </si>
  <si>
    <t xml:space="preserve">诸暨市豪轩包装有限公司</t>
  </si>
  <si>
    <t xml:space="preserve">诸暨神鹰置业有限公司</t>
  </si>
  <si>
    <t xml:space="preserve">诸暨市华默针织有限公司</t>
  </si>
  <si>
    <t xml:space="preserve">诸暨市杰森机械有限公司</t>
  </si>
  <si>
    <t xml:space="preserve">诸暨市大唐棉万亩袜厂</t>
  </si>
  <si>
    <t xml:space="preserve">诸暨市丰博纺织塑料厂</t>
  </si>
  <si>
    <t xml:space="preserve">诸暨市晶达包装有限公司</t>
  </si>
  <si>
    <t xml:space="preserve">诸暨市枫桥善浩纺织厂</t>
  </si>
  <si>
    <t xml:space="preserve">诸暨市景铂机械有限公司</t>
  </si>
  <si>
    <t xml:space="preserve">诸暨市枫桥文澜纺织厂</t>
  </si>
  <si>
    <t xml:space="preserve">诸暨市卡特汽配有限公司</t>
  </si>
  <si>
    <t xml:space="preserve">诸暨市广瑞化纤针织厂</t>
  </si>
  <si>
    <t xml:space="preserve">诸暨市灵韬机械有限公司</t>
  </si>
  <si>
    <t xml:space="preserve">诸暨市琪艺汽车配件厂</t>
  </si>
  <si>
    <t xml:space="preserve">诸暨市欧宁针织有限公司</t>
  </si>
  <si>
    <t xml:space="preserve">诸暨市全堂欣诚织造厂</t>
  </si>
  <si>
    <t xml:space="preserve">诸暨市庆泰袜业有限公司</t>
  </si>
  <si>
    <t xml:space="preserve">诸暨余达燃气有限公司</t>
  </si>
  <si>
    <t xml:space="preserve">诸暨市寿叶针织有限公司</t>
  </si>
  <si>
    <t xml:space="preserve">诸暨市草塔镇杭凯化纤厂</t>
  </si>
  <si>
    <t xml:space="preserve">诸暨市双苗针织有限公司</t>
  </si>
  <si>
    <t xml:space="preserve">诸暨市凯凯包装有限公司</t>
  </si>
  <si>
    <t xml:space="preserve">诸暨市松泽轻纺有限公司</t>
  </si>
  <si>
    <t xml:space="preserve">诸暨市求正机械有限公司</t>
  </si>
  <si>
    <t xml:space="preserve">诸暨市阮市通安排气阀厂</t>
  </si>
  <si>
    <t xml:space="preserve">诸暨市天业贸易有限公司</t>
  </si>
  <si>
    <t xml:space="preserve">诸暨市锐制机电有限公司</t>
  </si>
  <si>
    <t xml:space="preserve">诸暨市耀盛纺织有限公司</t>
  </si>
  <si>
    <t xml:space="preserve">诸暨市叶达纺织有限公司</t>
  </si>
  <si>
    <t xml:space="preserve">诸暨市亿帆纺织有限公司</t>
  </si>
  <si>
    <t xml:space="preserve">诸暨市赵家镇何国立诊所</t>
  </si>
  <si>
    <t xml:space="preserve">诸暨市煜锋汽车零部件厂</t>
  </si>
  <si>
    <t xml:space="preserve">诸暨市赵家镇夏湖预制场</t>
  </si>
  <si>
    <t xml:space="preserve">绍兴铁安汽配制造有限公司</t>
  </si>
  <si>
    <t xml:space="preserve">诸暨市振皓包装有限公司</t>
  </si>
  <si>
    <t xml:space="preserve">浙江唐鼎机电制造有限公司</t>
  </si>
  <si>
    <t xml:space="preserve">浙江盾安热工科技有限公司</t>
  </si>
  <si>
    <t xml:space="preserve">诸暨慧慧机械配件有限公司</t>
  </si>
  <si>
    <t xml:space="preserve">浙江富羽阀门制造有限公司</t>
  </si>
  <si>
    <t xml:space="preserve">诸暨市草塔成双针织化纤厂</t>
  </si>
  <si>
    <t xml:space="preserve">浙江汇明激光科技有限公司</t>
  </si>
  <si>
    <t xml:space="preserve">浙江信胜缝制设备有限公司</t>
  </si>
  <si>
    <t xml:space="preserve">诸暨市城东双雄机械配件厂</t>
  </si>
  <si>
    <t xml:space="preserve">诸暨市大唐丰福五金配件厂</t>
  </si>
  <si>
    <t xml:space="preserve">浙江诸暨百悦投资有限公司</t>
  </si>
  <si>
    <t xml:space="preserve">诸暨市大唐锦路化纤针织厂</t>
  </si>
  <si>
    <t xml:space="preserve">诸暨和昶机电科技有限公司</t>
  </si>
  <si>
    <t xml:space="preserve">诸暨市大唐三燕氨纶化纤厂</t>
  </si>
  <si>
    <t xml:space="preserve">诸暨市枫桥新伟电脑绣花厂</t>
  </si>
  <si>
    <t xml:space="preserve">诸暨市恒力达汽车零部件厂</t>
  </si>
  <si>
    <t xml:space="preserve">诸暨市谷香尔印务有限公司</t>
  </si>
  <si>
    <t xml:space="preserve">诸暨市金龙英洁具有限公司</t>
  </si>
  <si>
    <t xml:space="preserve">诸暨市恒兴混凝土有限公司</t>
  </si>
  <si>
    <t xml:space="preserve">诸暨信顺机电科技有限公司</t>
  </si>
  <si>
    <t xml:space="preserve">浙江卡瑞特金属制品有限公司</t>
  </si>
  <si>
    <t xml:space="preserve">诸暨宇诺汽车配件有限公司</t>
  </si>
  <si>
    <t xml:space="preserve">浙江欧仕雷纺织科技有限公司</t>
  </si>
  <si>
    <t xml:space="preserve">浙江金季达家居用品有限公司</t>
  </si>
  <si>
    <t xml:space="preserve">浙江诸暨多彩城投资有限公司</t>
  </si>
  <si>
    <t xml:space="preserve">浙江祥生房地产开发有限公司</t>
  </si>
  <si>
    <t xml:space="preserve">诸暨邦纳汽车零部件有限公司</t>
  </si>
  <si>
    <t xml:space="preserve">诸暨诚晨汽车零部件有限公司</t>
  </si>
  <si>
    <t xml:space="preserve">诸暨创强汽车零部件有限公司</t>
  </si>
  <si>
    <t xml:space="preserve">诸暨市春森空调设备有限公司</t>
  </si>
  <si>
    <t xml:space="preserve">诸暨市恒诚汽车配件有限公司</t>
  </si>
  <si>
    <t xml:space="preserve">诸暨市锦润再生资源有限公司</t>
  </si>
  <si>
    <t xml:space="preserve">诸暨市炯豪机械科技有限公司</t>
  </si>
  <si>
    <t xml:space="preserve">诸暨市名轩缝制设备有限公司</t>
  </si>
  <si>
    <t xml:space="preserve">诸暨市乐辉电子商务有限公司</t>
  </si>
  <si>
    <t xml:space="preserve">诸暨市七里金湾置业有限公司</t>
  </si>
  <si>
    <t xml:space="preserve">诸暨市阮市镇三益电器五金厂</t>
  </si>
  <si>
    <t xml:space="preserve">诸暨市十里牌农机家电修理店</t>
  </si>
  <si>
    <t xml:space="preserve">诸暨市神通精工机械有限公司</t>
  </si>
  <si>
    <t xml:space="preserve">诸暨市五阳纺织科技有限公司</t>
  </si>
  <si>
    <t xml:space="preserve">绍兴市裕昌号文化发展有限公司</t>
  </si>
  <si>
    <t xml:space="preserve">浙江省诸暨市凯伦实业有限公司</t>
  </si>
  <si>
    <t xml:space="preserve">浙江元瑞水利机械制造有限公司</t>
  </si>
  <si>
    <t xml:space="preserve">诸暨市浬浦镇外浦村经济合作社</t>
  </si>
  <si>
    <t xml:space="preserve">诸暨市丽锦家纺工艺品有限公司</t>
  </si>
  <si>
    <t xml:space="preserve">诸暨市阿关废旧金属回收经营部</t>
  </si>
  <si>
    <t xml:space="preserve">诸暨伟鹏汽车销售服务有限公司</t>
  </si>
  <si>
    <t xml:space="preserve">诸暨市大唐金星青石工艺制品厂</t>
  </si>
  <si>
    <t xml:space="preserve">诸暨市大唐裕翔装潢材料经营部</t>
  </si>
  <si>
    <t xml:space="preserve">国网浙江省电力公司绍兴供电公司</t>
  </si>
  <si>
    <t xml:space="preserve">诸暨市大唐镇柱山村经济合作社</t>
  </si>
  <si>
    <t xml:space="preserve">绍兴市汇奥汽车销售服务有限公司</t>
  </si>
  <si>
    <t xml:space="preserve">诸暨市暨阳街道邱村经济合作社</t>
  </si>
  <si>
    <t xml:space="preserve">浙江诸暨新兴房地产开发有限公司</t>
  </si>
  <si>
    <t xml:space="preserve">诸暨市江藻镇吴墅村经济合作社</t>
  </si>
  <si>
    <t xml:space="preserve">诸暨市草塔镇莼塘西村经济合作社</t>
  </si>
  <si>
    <t xml:space="preserve">浙江诸暨农村商业银行股份有限公司</t>
  </si>
  <si>
    <t xml:space="preserve">诸暨市应店街镇伍堡坂村经济合作社</t>
  </si>
  <si>
    <t xml:space="preserve">诸暨市枫桥镇钟山村股份经济合作社</t>
  </si>
  <si>
    <t xml:space="preserve">吕汉中、王伟信、赵建平、周美丽、杨见儿</t>
  </si>
  <si>
    <t xml:space="preserve">诸暨市孚瑞纺织新材料科技有限公司</t>
  </si>
  <si>
    <t xml:space="preserve">诸暨市大唐镇开元社区股份经济合作社</t>
  </si>
  <si>
    <t xml:space="preserve">陈可</t>
  </si>
  <si>
    <t xml:space="preserve">诸暨市暨东肖方机动车驾驶员培训学校</t>
  </si>
  <si>
    <t xml:space="preserve">金勇</t>
  </si>
  <si>
    <t xml:space="preserve">蔡培木</t>
  </si>
  <si>
    <t xml:space="preserve">慎峰</t>
  </si>
  <si>
    <t xml:space="preserve">陈秋芳</t>
  </si>
  <si>
    <t xml:space="preserve">慎霞</t>
  </si>
  <si>
    <t xml:space="preserve">陈招辉</t>
  </si>
  <si>
    <t xml:space="preserve">石林</t>
  </si>
  <si>
    <t xml:space="preserve">何伟锋</t>
  </si>
  <si>
    <t xml:space="preserve">楼宝和</t>
  </si>
  <si>
    <t xml:space="preserve">黄建勇</t>
  </si>
  <si>
    <t xml:space="preserve">曹新华</t>
  </si>
  <si>
    <t xml:space="preserve">金建国</t>
  </si>
  <si>
    <t xml:space="preserve">陈方校</t>
  </si>
  <si>
    <t xml:space="preserve">金炯明</t>
  </si>
  <si>
    <t xml:space="preserve">陈根达</t>
  </si>
  <si>
    <t xml:space="preserve">金水良</t>
  </si>
  <si>
    <t xml:space="preserve">陈永灿</t>
  </si>
  <si>
    <t xml:space="preserve">金小箭</t>
  </si>
  <si>
    <t xml:space="preserve">陈泽松</t>
  </si>
  <si>
    <t xml:space="preserve">骆建飞</t>
  </si>
  <si>
    <t xml:space="preserve">陈仲平</t>
  </si>
  <si>
    <t xml:space="preserve">骆建峰</t>
  </si>
  <si>
    <t xml:space="preserve">何华永</t>
  </si>
  <si>
    <t xml:space="preserve">寿德才</t>
  </si>
  <si>
    <t xml:space="preserve">何吉轩</t>
  </si>
  <si>
    <t xml:space="preserve">屠军园</t>
  </si>
  <si>
    <t xml:space="preserve">何柯军</t>
  </si>
  <si>
    <t xml:space="preserve">王革芳</t>
  </si>
  <si>
    <t xml:space="preserve">洪志亚</t>
  </si>
  <si>
    <t xml:space="preserve">杨勤川</t>
  </si>
  <si>
    <t xml:space="preserve">胡钱飞</t>
  </si>
  <si>
    <t xml:space="preserve">杨亦丹</t>
  </si>
  <si>
    <t xml:space="preserve">蒋泉军</t>
  </si>
  <si>
    <t xml:space="preserve">叶武彪</t>
  </si>
  <si>
    <t xml:space="preserve">蒋仲勋</t>
  </si>
  <si>
    <t xml:space="preserve">俞铁海</t>
  </si>
  <si>
    <t xml:space="preserve">金保友</t>
  </si>
  <si>
    <t xml:space="preserve">张裕国</t>
  </si>
  <si>
    <t xml:space="preserve">金传法</t>
  </si>
  <si>
    <t xml:space="preserve">张志坚</t>
  </si>
  <si>
    <t xml:space="preserve">金国华</t>
  </si>
  <si>
    <t xml:space="preserve">周培均</t>
  </si>
  <si>
    <t xml:space="preserve">金加峰</t>
  </si>
  <si>
    <t xml:space="preserve">周仕江</t>
  </si>
  <si>
    <t xml:space="preserve">金建达</t>
  </si>
  <si>
    <t xml:space="preserve">蒋敏、俞伟菊</t>
  </si>
  <si>
    <t xml:space="preserve">金建杨</t>
  </si>
  <si>
    <t xml:space="preserve">周鑫木、胡郁女</t>
  </si>
  <si>
    <t xml:space="preserve">金锦财</t>
  </si>
  <si>
    <t xml:space="preserve">诸暨市婷娇袜厂</t>
  </si>
  <si>
    <t xml:space="preserve">金巨生</t>
  </si>
  <si>
    <t xml:space="preserve">阮仕集团有限公司</t>
  </si>
  <si>
    <t xml:space="preserve">金军权</t>
  </si>
  <si>
    <t xml:space="preserve">诸暨市创利五金厂</t>
  </si>
  <si>
    <t xml:space="preserve">金利国</t>
  </si>
  <si>
    <t xml:space="preserve">诸暨市优丰农业园</t>
  </si>
  <si>
    <t xml:space="preserve">金泉保</t>
  </si>
  <si>
    <t xml:space="preserve">诸暨市源深纺织厂</t>
  </si>
  <si>
    <t xml:space="preserve">金伟丰</t>
  </si>
  <si>
    <t xml:space="preserve">诸暨市永达塑钢门厂</t>
  </si>
  <si>
    <t xml:space="preserve">金位表</t>
  </si>
  <si>
    <t xml:space="preserve">金扬锋</t>
  </si>
  <si>
    <t xml:space="preserve">金友良</t>
  </si>
  <si>
    <t xml:space="preserve">浙江亿泽纺织有限公司</t>
  </si>
  <si>
    <t xml:space="preserve">李忠宝</t>
  </si>
  <si>
    <t xml:space="preserve">浙江中盾机械有限公司</t>
  </si>
  <si>
    <t xml:space="preserve">楼惠华</t>
  </si>
  <si>
    <t xml:space="preserve">诸暨瑞润针织有限公司</t>
  </si>
  <si>
    <t xml:space="preserve">楼惠萍</t>
  </si>
  <si>
    <t xml:space="preserve">诸暨市锦京汽车配件厂</t>
  </si>
  <si>
    <t xml:space="preserve">楼卫东</t>
  </si>
  <si>
    <t xml:space="preserve">诸暨市牌头丰陈针织厂</t>
  </si>
  <si>
    <t xml:space="preserve">楼忠慧</t>
  </si>
  <si>
    <t xml:space="preserve">诸暨市三雄环保设备厂</t>
  </si>
  <si>
    <t xml:space="preserve">骆潮江</t>
  </si>
  <si>
    <t xml:space="preserve">诸暨市十二都越强布厂</t>
  </si>
  <si>
    <t xml:space="preserve">马大勇</t>
  </si>
  <si>
    <t xml:space="preserve">倪原星</t>
  </si>
  <si>
    <t xml:space="preserve">诸暨市优莱客食品商行</t>
  </si>
  <si>
    <t xml:space="preserve">倪章法</t>
  </si>
  <si>
    <t xml:space="preserve">张海滨、赵云祥、寿华平</t>
  </si>
  <si>
    <t xml:space="preserve">戚春燕</t>
  </si>
  <si>
    <t xml:space="preserve">浙江猎马人袜业有限公司</t>
  </si>
  <si>
    <t xml:space="preserve">戚建雄</t>
  </si>
  <si>
    <t xml:space="preserve">浙江源盛丰机械有限公司</t>
  </si>
  <si>
    <t xml:space="preserve">慎才华</t>
  </si>
  <si>
    <t xml:space="preserve">诸暨市盾昌机械有限公司</t>
  </si>
  <si>
    <t xml:space="preserve">慎国森</t>
  </si>
  <si>
    <t xml:space="preserve">诸暨市冠博包装有限公司</t>
  </si>
  <si>
    <t xml:space="preserve">慎立勇</t>
  </si>
  <si>
    <t xml:space="preserve">诸暨市雷英纺织有限公司</t>
  </si>
  <si>
    <t xml:space="preserve">慎钱泳</t>
  </si>
  <si>
    <t xml:space="preserve">诸暨市龙洲纺织有限公司</t>
  </si>
  <si>
    <t xml:space="preserve">慎钦浩</t>
  </si>
  <si>
    <t xml:space="preserve">诸暨市拓源针织有限公司</t>
  </si>
  <si>
    <t xml:space="preserve">慎森余</t>
  </si>
  <si>
    <t xml:space="preserve">诸暨市万和机械有限公司</t>
  </si>
  <si>
    <t xml:space="preserve">慎尚达</t>
  </si>
  <si>
    <t xml:space="preserve">诸暨市永泉弹簧有限公司</t>
  </si>
  <si>
    <t xml:space="preserve">慎志达</t>
  </si>
  <si>
    <t xml:space="preserve">浙江翰林电子科技有限公司</t>
  </si>
  <si>
    <t xml:space="preserve">石行苗</t>
  </si>
  <si>
    <t xml:space="preserve">浙江乐播动漫文化有限公司</t>
  </si>
  <si>
    <t xml:space="preserve">寿惠平</t>
  </si>
  <si>
    <t xml:space="preserve">浙江中财田园饭庄有限公司</t>
  </si>
  <si>
    <t xml:space="preserve">斯鑫盛</t>
  </si>
  <si>
    <t xml:space="preserve">汤伯成</t>
  </si>
  <si>
    <t xml:space="preserve">诸暨吉通汽车配件有限公司</t>
  </si>
  <si>
    <t xml:space="preserve">王海南</t>
  </si>
  <si>
    <t xml:space="preserve">诸暨市伊玛迪纺织有限公司</t>
  </si>
  <si>
    <t xml:space="preserve">王万定</t>
  </si>
  <si>
    <t xml:space="preserve">诸暨祥生新合置业有限公司</t>
  </si>
  <si>
    <t xml:space="preserve">王云才</t>
  </si>
  <si>
    <t xml:space="preserve">浙江塔牌国酿绍兴酒有限公司</t>
  </si>
  <si>
    <t xml:space="preserve">杨国灿</t>
  </si>
  <si>
    <t xml:space="preserve">诸暨市汇城房产开发有限公司</t>
  </si>
  <si>
    <t xml:space="preserve">叶才龙</t>
  </si>
  <si>
    <t xml:space="preserve">诸暨市健格弹簧科技有限公司</t>
  </si>
  <si>
    <t xml:space="preserve">叶国兴</t>
  </si>
  <si>
    <t xml:space="preserve">诸暨市牧天生物科技有限公司</t>
  </si>
  <si>
    <t xml:space="preserve">叶海久</t>
  </si>
  <si>
    <t xml:space="preserve">诸暨市亿霸制冷科技有限公司</t>
  </si>
  <si>
    <t xml:space="preserve">叶万茂</t>
  </si>
  <si>
    <t xml:space="preserve">诸暨市震丰化纤机械有限公司</t>
  </si>
  <si>
    <t xml:space="preserve">叶樾淼</t>
  </si>
  <si>
    <t xml:space="preserve">诸暨爱德华膨胀节制造有限公司</t>
  </si>
  <si>
    <t xml:space="preserve">俞国良</t>
  </si>
  <si>
    <t xml:space="preserve">诸暨市次坞镇俞文英副食品商店</t>
  </si>
  <si>
    <t xml:space="preserve">张先伟</t>
  </si>
  <si>
    <t xml:space="preserve">诸暨市龙威非开挖工程有限公司</t>
  </si>
  <si>
    <t xml:space="preserve">赵家威</t>
  </si>
  <si>
    <t xml:space="preserve">诸暨雨润喷泉喷灌设备有限公司</t>
  </si>
  <si>
    <t xml:space="preserve">赵伟茵</t>
  </si>
  <si>
    <t xml:space="preserve">诸暨市家安佳散热器制造有限公司</t>
  </si>
  <si>
    <t xml:space="preserve">钟明其</t>
  </si>
  <si>
    <t xml:space="preserve">诸暨市中营机械设备租赁有限公司</t>
  </si>
  <si>
    <t xml:space="preserve">钟硕生</t>
  </si>
  <si>
    <t xml:space="preserve">诸暨市江藻镇江藻村股份经济合作社</t>
  </si>
  <si>
    <t xml:space="preserve">钟晓平</t>
  </si>
  <si>
    <t xml:space="preserve">诸暨市同山镇绿剑村股份经济合作社</t>
  </si>
  <si>
    <t xml:space="preserve">周先军</t>
  </si>
  <si>
    <t xml:space="preserve">诸暨市店口镇湄东社区股份经济合作社</t>
  </si>
  <si>
    <t xml:space="preserve">诸暨市铭基袜厂</t>
  </si>
  <si>
    <t xml:space="preserve">诸暨市山下湖镇枫江村股份经济合作社</t>
  </si>
  <si>
    <t xml:space="preserve">诸暨市陶朱街道开义村股份经济合作社</t>
  </si>
  <si>
    <t xml:space="preserve">诸暨市灿江针织厂</t>
  </si>
  <si>
    <t xml:space="preserve">诸暨市暨阳街道五纹岭居民区村级股份经济合作社</t>
  </si>
  <si>
    <t xml:space="preserve">诸暨市蝶风针织厂</t>
  </si>
  <si>
    <t xml:space="preserve">卓德</t>
  </si>
  <si>
    <t xml:space="preserve">诸暨市飞翔织造厂</t>
  </si>
  <si>
    <t xml:space="preserve">何浩泽</t>
  </si>
  <si>
    <t xml:space="preserve">诸暨市龙哥机械厂</t>
  </si>
  <si>
    <t xml:space="preserve">何丽凤</t>
  </si>
  <si>
    <t xml:space="preserve">王章裕</t>
  </si>
  <si>
    <t xml:space="preserve">诸暨市全堂纺织厂</t>
  </si>
  <si>
    <t xml:space="preserve">徐章伦</t>
  </si>
  <si>
    <t xml:space="preserve">诸暨市日月化纤厂</t>
  </si>
  <si>
    <t xml:space="preserve">诸暨市展鹏化纤厂</t>
  </si>
  <si>
    <t xml:space="preserve">诸暨市甜青针织厂</t>
  </si>
  <si>
    <t xml:space="preserve">诸暨市中旺机械厂</t>
  </si>
  <si>
    <t xml:space="preserve">诸暨市通机弹簧厂</t>
  </si>
  <si>
    <t xml:space="preserve">诸暨市草塔宇成袜厂</t>
  </si>
  <si>
    <t xml:space="preserve">诸暨市振函针织厂</t>
  </si>
  <si>
    <t xml:space="preserve">诸暨市红博羊毛衫厂</t>
  </si>
  <si>
    <t xml:space="preserve">诸暨市草塔丞丞袜厂</t>
  </si>
  <si>
    <t xml:space="preserve">诸暨巨原化纤有限公司</t>
  </si>
  <si>
    <t xml:space="preserve">诸暨市草塔嘉迪袜厂</t>
  </si>
  <si>
    <t xml:space="preserve">诸暨市草塔缘生园袜厂</t>
  </si>
  <si>
    <t xml:space="preserve">诸暨市森剑机械配件厂</t>
  </si>
  <si>
    <t xml:space="preserve">诸暨市丰丽针纺织厂</t>
  </si>
  <si>
    <t xml:space="preserve">浙江全品自行车有限公司</t>
  </si>
  <si>
    <t xml:space="preserve">浙江豪亿弹簧有限公司</t>
  </si>
  <si>
    <t xml:space="preserve">浙江自凤自行车有限公司</t>
  </si>
  <si>
    <t xml:space="preserve">诸暨市骉鑫机械有限公司</t>
  </si>
  <si>
    <t xml:space="preserve">浙江金豪管业有限公司</t>
  </si>
  <si>
    <t xml:space="preserve">浙江春宇五金制造有限公司</t>
  </si>
  <si>
    <t xml:space="preserve">诸暨市草塔健力化纤厂</t>
  </si>
  <si>
    <t xml:space="preserve">浙江永铸金属科技有限公司</t>
  </si>
  <si>
    <t xml:space="preserve">诸暨市草塔凯梦利袜厂</t>
  </si>
  <si>
    <t xml:space="preserve">诸暨市草塔双龙针织厂</t>
  </si>
  <si>
    <t xml:space="preserve">诸暨市维纳斯针纺有限公司</t>
  </si>
  <si>
    <t xml:space="preserve">诸暨市草塔永利橡筋厂</t>
  </si>
  <si>
    <t xml:space="preserve">诸暨市振俊电子商务有限公司</t>
  </si>
  <si>
    <t xml:space="preserve">诸暨市创峰针织化纤厂</t>
  </si>
  <si>
    <t xml:space="preserve">浙江菲达通球环保管业有限公司</t>
  </si>
  <si>
    <t xml:space="preserve">浙江一雄精密钣金科技有限公司</t>
  </si>
  <si>
    <t xml:space="preserve">诸暨市牌头镇楼稼坂村股份经济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-18030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-2017.3" xfId="20"/>
    <cellStyle name="常规_2018年" xfId="21"/>
    <cellStyle name="常规_2019年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62"/>
    <col collapsed="false" customWidth="true" hidden="false" outlineLevel="0" max="3" min="3" style="3" width="5.36"/>
    <col collapsed="false" customWidth="true" hidden="false" outlineLevel="0" max="4" min="4" style="2" width="32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5"/>
    </row>
    <row r="2" customFormat="false" ht="14.25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2</v>
      </c>
    </row>
    <row r="3" s="10" customFormat="true" ht="14.25" hidden="false" customHeight="true" outlineLevel="0" collapsed="false">
      <c r="A3" s="6" t="n">
        <v>1</v>
      </c>
      <c r="B3" s="9" t="s">
        <v>3</v>
      </c>
      <c r="C3" s="6" t="n">
        <v>1477</v>
      </c>
      <c r="D3" s="9" t="s">
        <v>4</v>
      </c>
    </row>
    <row r="4" s="10" customFormat="true" ht="14.25" hidden="false" customHeight="true" outlineLevel="0" collapsed="false">
      <c r="A4" s="6" t="n">
        <v>2</v>
      </c>
      <c r="B4" s="11" t="s">
        <v>5</v>
      </c>
      <c r="C4" s="6" t="n">
        <v>1478</v>
      </c>
      <c r="D4" s="9" t="s">
        <v>6</v>
      </c>
    </row>
    <row r="5" s="10" customFormat="true" ht="14.25" hidden="false" customHeight="true" outlineLevel="0" collapsed="false">
      <c r="A5" s="6" t="n">
        <v>3</v>
      </c>
      <c r="B5" s="9" t="s">
        <v>7</v>
      </c>
      <c r="C5" s="6" t="n">
        <v>1479</v>
      </c>
      <c r="D5" s="9" t="s">
        <v>8</v>
      </c>
    </row>
    <row r="6" s="10" customFormat="true" ht="14.25" hidden="false" customHeight="true" outlineLevel="0" collapsed="false">
      <c r="A6" s="6" t="n">
        <v>4</v>
      </c>
      <c r="B6" s="9" t="s">
        <v>9</v>
      </c>
      <c r="C6" s="6" t="n">
        <v>1480</v>
      </c>
      <c r="D6" s="9" t="s">
        <v>10</v>
      </c>
    </row>
    <row r="7" s="10" customFormat="true" ht="14.25" hidden="false" customHeight="true" outlineLevel="0" collapsed="false">
      <c r="A7" s="6" t="n">
        <v>5</v>
      </c>
      <c r="B7" s="9" t="s">
        <v>11</v>
      </c>
      <c r="C7" s="6" t="n">
        <v>1481</v>
      </c>
      <c r="D7" s="9" t="s">
        <v>12</v>
      </c>
    </row>
    <row r="8" s="10" customFormat="true" ht="14.25" hidden="false" customHeight="true" outlineLevel="0" collapsed="false">
      <c r="A8" s="6" t="n">
        <v>6</v>
      </c>
      <c r="B8" s="9" t="s">
        <v>13</v>
      </c>
      <c r="C8" s="6" t="n">
        <v>1482</v>
      </c>
      <c r="D8" s="9" t="s">
        <v>14</v>
      </c>
    </row>
    <row r="9" s="10" customFormat="true" ht="14.25" hidden="false" customHeight="true" outlineLevel="0" collapsed="false">
      <c r="A9" s="6" t="n">
        <v>7</v>
      </c>
      <c r="B9" s="9" t="s">
        <v>15</v>
      </c>
      <c r="C9" s="6" t="n">
        <v>1483</v>
      </c>
      <c r="D9" s="9" t="s">
        <v>16</v>
      </c>
    </row>
    <row r="10" s="10" customFormat="true" ht="14.25" hidden="false" customHeight="true" outlineLevel="0" collapsed="false">
      <c r="A10" s="6" t="n">
        <v>8</v>
      </c>
      <c r="B10" s="9" t="s">
        <v>17</v>
      </c>
      <c r="C10" s="6" t="n">
        <v>1484</v>
      </c>
      <c r="D10" s="9" t="s">
        <v>18</v>
      </c>
    </row>
    <row r="11" s="10" customFormat="true" ht="14.25" hidden="false" customHeight="true" outlineLevel="0" collapsed="false">
      <c r="A11" s="6" t="n">
        <v>9</v>
      </c>
      <c r="B11" s="11" t="s">
        <v>19</v>
      </c>
      <c r="C11" s="6" t="n">
        <v>1485</v>
      </c>
      <c r="D11" s="9" t="s">
        <v>20</v>
      </c>
    </row>
    <row r="12" s="10" customFormat="true" ht="14.25" hidden="false" customHeight="true" outlineLevel="0" collapsed="false">
      <c r="A12" s="6" t="n">
        <v>10</v>
      </c>
      <c r="B12" s="11" t="s">
        <v>21</v>
      </c>
      <c r="C12" s="6" t="n">
        <v>1486</v>
      </c>
      <c r="D12" s="9" t="s">
        <v>22</v>
      </c>
    </row>
    <row r="13" s="10" customFormat="true" ht="14.25" hidden="false" customHeight="true" outlineLevel="0" collapsed="false">
      <c r="A13" s="6" t="n">
        <v>11</v>
      </c>
      <c r="B13" s="9" t="s">
        <v>23</v>
      </c>
      <c r="C13" s="6" t="n">
        <v>1487</v>
      </c>
      <c r="D13" s="9" t="s">
        <v>24</v>
      </c>
    </row>
    <row r="14" s="10" customFormat="true" ht="14.25" hidden="false" customHeight="true" outlineLevel="0" collapsed="false">
      <c r="A14" s="6" t="n">
        <v>12</v>
      </c>
      <c r="B14" s="9" t="s">
        <v>25</v>
      </c>
      <c r="C14" s="6" t="n">
        <v>1488</v>
      </c>
      <c r="D14" s="9" t="s">
        <v>26</v>
      </c>
    </row>
    <row r="15" s="10" customFormat="true" ht="14.25" hidden="false" customHeight="true" outlineLevel="0" collapsed="false">
      <c r="A15" s="6" t="n">
        <v>13</v>
      </c>
      <c r="B15" s="9" t="s">
        <v>27</v>
      </c>
      <c r="C15" s="6" t="n">
        <v>1489</v>
      </c>
      <c r="D15" s="9" t="s">
        <v>28</v>
      </c>
    </row>
    <row r="16" s="10" customFormat="true" ht="14.25" hidden="false" customHeight="true" outlineLevel="0" collapsed="false">
      <c r="A16" s="6" t="n">
        <v>14</v>
      </c>
      <c r="B16" s="9" t="s">
        <v>29</v>
      </c>
      <c r="C16" s="6" t="n">
        <v>1490</v>
      </c>
      <c r="D16" s="9" t="s">
        <v>30</v>
      </c>
    </row>
    <row r="17" s="10" customFormat="true" ht="14.25" hidden="false" customHeight="true" outlineLevel="0" collapsed="false">
      <c r="A17" s="6" t="n">
        <v>15</v>
      </c>
      <c r="B17" s="9" t="s">
        <v>31</v>
      </c>
      <c r="C17" s="6" t="n">
        <v>1491</v>
      </c>
      <c r="D17" s="9" t="s">
        <v>32</v>
      </c>
    </row>
    <row r="18" s="10" customFormat="true" ht="14.25" hidden="false" customHeight="true" outlineLevel="0" collapsed="false">
      <c r="A18" s="6" t="n">
        <v>16</v>
      </c>
      <c r="B18" s="9" t="s">
        <v>33</v>
      </c>
      <c r="C18" s="6" t="n">
        <v>1492</v>
      </c>
      <c r="D18" s="9" t="s">
        <v>34</v>
      </c>
    </row>
    <row r="19" s="10" customFormat="true" ht="14.25" hidden="false" customHeight="true" outlineLevel="0" collapsed="false">
      <c r="A19" s="6" t="n">
        <v>17</v>
      </c>
      <c r="B19" s="9" t="s">
        <v>35</v>
      </c>
      <c r="C19" s="6" t="n">
        <v>1493</v>
      </c>
      <c r="D19" s="9" t="s">
        <v>36</v>
      </c>
    </row>
    <row r="20" s="10" customFormat="true" ht="14.25" hidden="false" customHeight="true" outlineLevel="0" collapsed="false">
      <c r="A20" s="6" t="n">
        <v>18</v>
      </c>
      <c r="B20" s="11" t="s">
        <v>37</v>
      </c>
      <c r="C20" s="6" t="n">
        <v>1494</v>
      </c>
      <c r="D20" s="9" t="s">
        <v>38</v>
      </c>
    </row>
    <row r="21" s="10" customFormat="true" ht="14.25" hidden="false" customHeight="true" outlineLevel="0" collapsed="false">
      <c r="A21" s="6" t="n">
        <v>19</v>
      </c>
      <c r="B21" s="9" t="s">
        <v>39</v>
      </c>
      <c r="C21" s="6" t="n">
        <v>1495</v>
      </c>
      <c r="D21" s="9" t="s">
        <v>40</v>
      </c>
    </row>
    <row r="22" s="10" customFormat="true" ht="14.25" hidden="false" customHeight="true" outlineLevel="0" collapsed="false">
      <c r="A22" s="6" t="n">
        <v>20</v>
      </c>
      <c r="B22" s="9" t="s">
        <v>41</v>
      </c>
      <c r="C22" s="6" t="n">
        <v>1496</v>
      </c>
      <c r="D22" s="9" t="s">
        <v>42</v>
      </c>
    </row>
    <row r="23" s="10" customFormat="true" ht="14.25" hidden="false" customHeight="true" outlineLevel="0" collapsed="false">
      <c r="A23" s="6" t="n">
        <v>21</v>
      </c>
      <c r="B23" s="11" t="s">
        <v>43</v>
      </c>
      <c r="C23" s="6" t="n">
        <v>1497</v>
      </c>
      <c r="D23" s="9" t="s">
        <v>44</v>
      </c>
    </row>
    <row r="24" s="10" customFormat="true" ht="14.25" hidden="false" customHeight="true" outlineLevel="0" collapsed="false">
      <c r="A24" s="6" t="n">
        <v>22</v>
      </c>
      <c r="B24" s="9" t="s">
        <v>45</v>
      </c>
      <c r="C24" s="6" t="n">
        <v>1498</v>
      </c>
      <c r="D24" s="9" t="s">
        <v>46</v>
      </c>
    </row>
    <row r="25" s="10" customFormat="true" ht="14.25" hidden="false" customHeight="true" outlineLevel="0" collapsed="false">
      <c r="A25" s="6" t="n">
        <v>23</v>
      </c>
      <c r="B25" s="9" t="s">
        <v>47</v>
      </c>
      <c r="C25" s="6" t="n">
        <v>1499</v>
      </c>
      <c r="D25" s="9" t="s">
        <v>48</v>
      </c>
    </row>
    <row r="26" s="10" customFormat="true" ht="14.25" hidden="false" customHeight="true" outlineLevel="0" collapsed="false">
      <c r="A26" s="6" t="n">
        <v>24</v>
      </c>
      <c r="B26" s="9" t="s">
        <v>49</v>
      </c>
      <c r="C26" s="6" t="n">
        <v>1500</v>
      </c>
      <c r="D26" s="9" t="s">
        <v>50</v>
      </c>
    </row>
    <row r="27" s="10" customFormat="true" ht="14.25" hidden="false" customHeight="true" outlineLevel="0" collapsed="false">
      <c r="A27" s="6" t="n">
        <v>25</v>
      </c>
      <c r="B27" s="9" t="s">
        <v>51</v>
      </c>
      <c r="C27" s="6" t="n">
        <v>1501</v>
      </c>
      <c r="D27" s="9" t="s">
        <v>52</v>
      </c>
    </row>
    <row r="28" s="10" customFormat="true" ht="14.25" hidden="false" customHeight="true" outlineLevel="0" collapsed="false">
      <c r="A28" s="6" t="n">
        <v>26</v>
      </c>
      <c r="B28" s="11" t="s">
        <v>53</v>
      </c>
      <c r="C28" s="6" t="n">
        <v>1502</v>
      </c>
      <c r="D28" s="9" t="s">
        <v>54</v>
      </c>
    </row>
    <row r="29" s="10" customFormat="true" ht="14.25" hidden="false" customHeight="true" outlineLevel="0" collapsed="false">
      <c r="A29" s="6" t="n">
        <v>27</v>
      </c>
      <c r="B29" s="9" t="s">
        <v>55</v>
      </c>
      <c r="C29" s="6" t="n">
        <v>1503</v>
      </c>
      <c r="D29" s="9" t="s">
        <v>56</v>
      </c>
    </row>
    <row r="30" s="10" customFormat="true" ht="14.25" hidden="false" customHeight="true" outlineLevel="0" collapsed="false">
      <c r="A30" s="6" t="n">
        <v>28</v>
      </c>
      <c r="B30" s="9" t="s">
        <v>57</v>
      </c>
      <c r="C30" s="6" t="n">
        <v>1504</v>
      </c>
      <c r="D30" s="9" t="s">
        <v>58</v>
      </c>
    </row>
    <row r="31" s="10" customFormat="true" ht="14.25" hidden="false" customHeight="true" outlineLevel="0" collapsed="false">
      <c r="A31" s="6" t="n">
        <v>29</v>
      </c>
      <c r="B31" s="11" t="s">
        <v>59</v>
      </c>
      <c r="C31" s="6" t="n">
        <v>1505</v>
      </c>
      <c r="D31" s="9" t="s">
        <v>60</v>
      </c>
    </row>
    <row r="32" s="10" customFormat="true" ht="14.25" hidden="false" customHeight="true" outlineLevel="0" collapsed="false">
      <c r="A32" s="6" t="n">
        <v>30</v>
      </c>
      <c r="B32" s="9" t="s">
        <v>61</v>
      </c>
      <c r="C32" s="6" t="n">
        <v>1506</v>
      </c>
      <c r="D32" s="9" t="s">
        <v>62</v>
      </c>
    </row>
    <row r="33" s="10" customFormat="true" ht="14.25" hidden="false" customHeight="true" outlineLevel="0" collapsed="false">
      <c r="A33" s="6" t="n">
        <v>31</v>
      </c>
      <c r="B33" s="9" t="s">
        <v>63</v>
      </c>
      <c r="C33" s="6" t="n">
        <v>1507</v>
      </c>
      <c r="D33" s="9" t="s">
        <v>64</v>
      </c>
    </row>
    <row r="34" s="10" customFormat="true" ht="14.25" hidden="false" customHeight="true" outlineLevel="0" collapsed="false">
      <c r="A34" s="6" t="n">
        <v>32</v>
      </c>
      <c r="B34" s="11" t="s">
        <v>65</v>
      </c>
      <c r="C34" s="6" t="n">
        <v>1508</v>
      </c>
      <c r="D34" s="9" t="s">
        <v>66</v>
      </c>
    </row>
    <row r="35" s="10" customFormat="true" ht="14.25" hidden="false" customHeight="true" outlineLevel="0" collapsed="false">
      <c r="A35" s="6" t="n">
        <v>33</v>
      </c>
      <c r="B35" s="9" t="s">
        <v>67</v>
      </c>
      <c r="C35" s="6" t="n">
        <v>1509</v>
      </c>
      <c r="D35" s="9" t="s">
        <v>68</v>
      </c>
    </row>
    <row r="36" s="10" customFormat="true" ht="14.25" hidden="false" customHeight="true" outlineLevel="0" collapsed="false">
      <c r="A36" s="6" t="n">
        <v>34</v>
      </c>
      <c r="B36" s="11" t="s">
        <v>69</v>
      </c>
      <c r="C36" s="6" t="n">
        <v>1510</v>
      </c>
      <c r="D36" s="9" t="s">
        <v>70</v>
      </c>
    </row>
    <row r="37" s="10" customFormat="true" ht="14.25" hidden="false" customHeight="true" outlineLevel="0" collapsed="false">
      <c r="A37" s="6" t="n">
        <v>35</v>
      </c>
      <c r="B37" s="9" t="s">
        <v>71</v>
      </c>
      <c r="C37" s="6" t="n">
        <v>1511</v>
      </c>
      <c r="D37" s="9" t="s">
        <v>72</v>
      </c>
    </row>
    <row r="38" s="10" customFormat="true" ht="14.25" hidden="false" customHeight="true" outlineLevel="0" collapsed="false">
      <c r="A38" s="6" t="n">
        <v>36</v>
      </c>
      <c r="B38" s="9" t="s">
        <v>73</v>
      </c>
      <c r="C38" s="6" t="n">
        <v>1512</v>
      </c>
      <c r="D38" s="9" t="s">
        <v>74</v>
      </c>
    </row>
    <row r="39" s="10" customFormat="true" ht="14.25" hidden="false" customHeight="true" outlineLevel="0" collapsed="false">
      <c r="A39" s="6" t="n">
        <v>37</v>
      </c>
      <c r="B39" s="9" t="s">
        <v>75</v>
      </c>
      <c r="C39" s="6" t="n">
        <v>1513</v>
      </c>
      <c r="D39" s="9" t="s">
        <v>76</v>
      </c>
    </row>
    <row r="40" s="10" customFormat="true" ht="14.25" hidden="false" customHeight="true" outlineLevel="0" collapsed="false">
      <c r="A40" s="6" t="n">
        <v>38</v>
      </c>
      <c r="B40" s="9" t="s">
        <v>77</v>
      </c>
      <c r="C40" s="6" t="n">
        <v>1514</v>
      </c>
      <c r="D40" s="9" t="s">
        <v>78</v>
      </c>
    </row>
    <row r="41" s="10" customFormat="true" ht="14.25" hidden="false" customHeight="true" outlineLevel="0" collapsed="false">
      <c r="A41" s="6" t="n">
        <v>39</v>
      </c>
      <c r="B41" s="9" t="s">
        <v>79</v>
      </c>
      <c r="C41" s="6" t="n">
        <v>1515</v>
      </c>
      <c r="D41" s="9" t="s">
        <v>80</v>
      </c>
    </row>
    <row r="42" s="10" customFormat="true" ht="14.25" hidden="false" customHeight="true" outlineLevel="0" collapsed="false">
      <c r="A42" s="6" t="n">
        <v>40</v>
      </c>
      <c r="B42" s="9" t="s">
        <v>81</v>
      </c>
      <c r="C42" s="6" t="n">
        <v>1516</v>
      </c>
      <c r="D42" s="9" t="s">
        <v>82</v>
      </c>
    </row>
    <row r="43" s="10" customFormat="true" ht="14.25" hidden="false" customHeight="true" outlineLevel="0" collapsed="false">
      <c r="A43" s="6" t="n">
        <v>41</v>
      </c>
      <c r="B43" s="11" t="s">
        <v>83</v>
      </c>
      <c r="C43" s="6" t="n">
        <v>1517</v>
      </c>
      <c r="D43" s="9" t="s">
        <v>84</v>
      </c>
    </row>
    <row r="44" s="10" customFormat="true" ht="14.25" hidden="false" customHeight="true" outlineLevel="0" collapsed="false">
      <c r="A44" s="6" t="n">
        <v>42</v>
      </c>
      <c r="B44" s="9" t="s">
        <v>85</v>
      </c>
      <c r="C44" s="6" t="n">
        <v>1518</v>
      </c>
      <c r="D44" s="9" t="s">
        <v>86</v>
      </c>
    </row>
    <row r="45" s="10" customFormat="true" ht="14.25" hidden="false" customHeight="true" outlineLevel="0" collapsed="false">
      <c r="A45" s="6" t="n">
        <v>43</v>
      </c>
      <c r="B45" s="9" t="s">
        <v>87</v>
      </c>
      <c r="C45" s="6" t="n">
        <v>1519</v>
      </c>
      <c r="D45" s="9" t="s">
        <v>88</v>
      </c>
    </row>
    <row r="46" s="10" customFormat="true" ht="14.25" hidden="false" customHeight="true" outlineLevel="0" collapsed="false">
      <c r="A46" s="6" t="n">
        <v>44</v>
      </c>
      <c r="B46" s="9" t="s">
        <v>89</v>
      </c>
      <c r="C46" s="6" t="n">
        <v>1520</v>
      </c>
      <c r="D46" s="9" t="s">
        <v>90</v>
      </c>
    </row>
    <row r="47" s="10" customFormat="true" ht="14.25" hidden="false" customHeight="true" outlineLevel="0" collapsed="false">
      <c r="A47" s="6" t="n">
        <v>45</v>
      </c>
      <c r="B47" s="9" t="s">
        <v>91</v>
      </c>
      <c r="C47" s="6" t="n">
        <v>1521</v>
      </c>
      <c r="D47" s="9" t="s">
        <v>92</v>
      </c>
    </row>
    <row r="48" s="10" customFormat="true" ht="14.25" hidden="false" customHeight="true" outlineLevel="0" collapsed="false">
      <c r="A48" s="6" t="n">
        <v>46</v>
      </c>
      <c r="B48" s="11" t="s">
        <v>93</v>
      </c>
      <c r="C48" s="6" t="n">
        <v>1522</v>
      </c>
      <c r="D48" s="9" t="s">
        <v>94</v>
      </c>
    </row>
    <row r="49" s="10" customFormat="true" ht="14.25" hidden="false" customHeight="true" outlineLevel="0" collapsed="false">
      <c r="A49" s="6" t="n">
        <v>47</v>
      </c>
      <c r="B49" s="9" t="s">
        <v>95</v>
      </c>
      <c r="C49" s="6" t="n">
        <v>1523</v>
      </c>
      <c r="D49" s="9" t="s">
        <v>96</v>
      </c>
    </row>
    <row r="50" s="10" customFormat="true" ht="14.25" hidden="false" customHeight="true" outlineLevel="0" collapsed="false">
      <c r="A50" s="6" t="n">
        <v>48</v>
      </c>
      <c r="B50" s="9" t="s">
        <v>97</v>
      </c>
      <c r="C50" s="6" t="n">
        <v>1524</v>
      </c>
      <c r="D50" s="9" t="s">
        <v>98</v>
      </c>
    </row>
    <row r="51" s="10" customFormat="true" ht="14.25" hidden="false" customHeight="true" outlineLevel="0" collapsed="false">
      <c r="A51" s="6" t="n">
        <v>49</v>
      </c>
      <c r="B51" s="9" t="s">
        <v>99</v>
      </c>
      <c r="C51" s="6" t="n">
        <v>1525</v>
      </c>
      <c r="D51" s="9" t="s">
        <v>100</v>
      </c>
    </row>
    <row r="52" s="10" customFormat="true" ht="14.25" hidden="false" customHeight="true" outlineLevel="0" collapsed="false">
      <c r="A52" s="6" t="n">
        <v>50</v>
      </c>
      <c r="B52" s="11" t="s">
        <v>101</v>
      </c>
      <c r="C52" s="6" t="n">
        <v>1526</v>
      </c>
      <c r="D52" s="9" t="s">
        <v>102</v>
      </c>
    </row>
    <row r="53" s="10" customFormat="true" ht="14.25" hidden="false" customHeight="true" outlineLevel="0" collapsed="false">
      <c r="A53" s="6" t="n">
        <v>51</v>
      </c>
      <c r="B53" s="9" t="s">
        <v>103</v>
      </c>
      <c r="C53" s="6" t="n">
        <v>1527</v>
      </c>
      <c r="D53" s="9" t="s">
        <v>104</v>
      </c>
    </row>
    <row r="54" s="10" customFormat="true" ht="14.25" hidden="false" customHeight="true" outlineLevel="0" collapsed="false">
      <c r="A54" s="6" t="n">
        <v>52</v>
      </c>
      <c r="B54" s="9" t="s">
        <v>105</v>
      </c>
      <c r="C54" s="6" t="n">
        <v>1528</v>
      </c>
      <c r="D54" s="9" t="s">
        <v>106</v>
      </c>
    </row>
    <row r="55" s="10" customFormat="true" ht="14.25" hidden="false" customHeight="true" outlineLevel="0" collapsed="false">
      <c r="A55" s="6" t="n">
        <v>53</v>
      </c>
      <c r="B55" s="9" t="s">
        <v>107</v>
      </c>
      <c r="C55" s="6" t="n">
        <v>1529</v>
      </c>
      <c r="D55" s="9" t="s">
        <v>108</v>
      </c>
    </row>
    <row r="56" s="10" customFormat="true" ht="14.25" hidden="false" customHeight="true" outlineLevel="0" collapsed="false">
      <c r="A56" s="6" t="n">
        <v>54</v>
      </c>
      <c r="B56" s="9" t="s">
        <v>109</v>
      </c>
      <c r="C56" s="6" t="n">
        <v>1530</v>
      </c>
      <c r="D56" s="9" t="s">
        <v>110</v>
      </c>
    </row>
    <row r="57" s="10" customFormat="true" ht="14.25" hidden="false" customHeight="true" outlineLevel="0" collapsed="false">
      <c r="A57" s="6" t="n">
        <v>55</v>
      </c>
      <c r="B57" s="9" t="s">
        <v>111</v>
      </c>
      <c r="C57" s="6" t="n">
        <v>1531</v>
      </c>
      <c r="D57" s="9" t="s">
        <v>112</v>
      </c>
    </row>
    <row r="58" s="10" customFormat="true" ht="14.25" hidden="false" customHeight="true" outlineLevel="0" collapsed="false">
      <c r="A58" s="6" t="n">
        <v>56</v>
      </c>
      <c r="B58" s="9" t="s">
        <v>113</v>
      </c>
      <c r="C58" s="6" t="n">
        <v>1532</v>
      </c>
      <c r="D58" s="9" t="s">
        <v>114</v>
      </c>
    </row>
    <row r="59" s="10" customFormat="true" ht="14.25" hidden="false" customHeight="true" outlineLevel="0" collapsed="false">
      <c r="A59" s="6" t="n">
        <v>57</v>
      </c>
      <c r="B59" s="11" t="s">
        <v>115</v>
      </c>
      <c r="C59" s="6" t="n">
        <v>1533</v>
      </c>
      <c r="D59" s="9" t="s">
        <v>116</v>
      </c>
    </row>
    <row r="60" s="10" customFormat="true" ht="14.25" hidden="false" customHeight="true" outlineLevel="0" collapsed="false">
      <c r="A60" s="6" t="n">
        <v>58</v>
      </c>
      <c r="B60" s="9" t="s">
        <v>117</v>
      </c>
      <c r="C60" s="6" t="n">
        <v>1534</v>
      </c>
      <c r="D60" s="9" t="s">
        <v>118</v>
      </c>
    </row>
    <row r="61" s="10" customFormat="true" ht="14.25" hidden="false" customHeight="true" outlineLevel="0" collapsed="false">
      <c r="A61" s="6" t="n">
        <v>59</v>
      </c>
      <c r="B61" s="9" t="s">
        <v>119</v>
      </c>
      <c r="C61" s="6" t="n">
        <v>1535</v>
      </c>
      <c r="D61" s="9" t="s">
        <v>120</v>
      </c>
    </row>
    <row r="62" s="10" customFormat="true" ht="14.25" hidden="false" customHeight="true" outlineLevel="0" collapsed="false">
      <c r="A62" s="6" t="n">
        <v>60</v>
      </c>
      <c r="B62" s="9" t="s">
        <v>121</v>
      </c>
      <c r="C62" s="6" t="n">
        <v>1536</v>
      </c>
      <c r="D62" s="9" t="s">
        <v>122</v>
      </c>
    </row>
    <row r="63" s="10" customFormat="true" ht="14.25" hidden="false" customHeight="true" outlineLevel="0" collapsed="false">
      <c r="A63" s="6" t="n">
        <v>61</v>
      </c>
      <c r="B63" s="9" t="s">
        <v>123</v>
      </c>
      <c r="C63" s="6" t="n">
        <v>1537</v>
      </c>
      <c r="D63" s="9" t="s">
        <v>124</v>
      </c>
    </row>
    <row r="64" s="10" customFormat="true" ht="14.25" hidden="false" customHeight="true" outlineLevel="0" collapsed="false">
      <c r="A64" s="6" t="n">
        <v>62</v>
      </c>
      <c r="B64" s="11" t="s">
        <v>125</v>
      </c>
      <c r="C64" s="6" t="n">
        <v>1538</v>
      </c>
      <c r="D64" s="9" t="s">
        <v>126</v>
      </c>
    </row>
    <row r="65" s="10" customFormat="true" ht="14.25" hidden="false" customHeight="true" outlineLevel="0" collapsed="false">
      <c r="A65" s="6" t="n">
        <v>63</v>
      </c>
      <c r="B65" s="11" t="s">
        <v>127</v>
      </c>
      <c r="C65" s="6" t="n">
        <v>1539</v>
      </c>
      <c r="D65" s="9" t="s">
        <v>128</v>
      </c>
    </row>
    <row r="66" s="10" customFormat="true" ht="14.25" hidden="false" customHeight="true" outlineLevel="0" collapsed="false">
      <c r="A66" s="6" t="n">
        <v>64</v>
      </c>
      <c r="B66" s="9" t="s">
        <v>129</v>
      </c>
      <c r="C66" s="6" t="n">
        <v>1540</v>
      </c>
      <c r="D66" s="9" t="s">
        <v>130</v>
      </c>
    </row>
    <row r="67" s="10" customFormat="true" ht="14.25" hidden="false" customHeight="true" outlineLevel="0" collapsed="false">
      <c r="A67" s="6" t="n">
        <v>65</v>
      </c>
      <c r="B67" s="9" t="s">
        <v>131</v>
      </c>
      <c r="C67" s="6" t="n">
        <v>1541</v>
      </c>
      <c r="D67" s="9" t="s">
        <v>132</v>
      </c>
    </row>
    <row r="68" s="10" customFormat="true" ht="14.25" hidden="false" customHeight="true" outlineLevel="0" collapsed="false">
      <c r="A68" s="6" t="n">
        <v>66</v>
      </c>
      <c r="B68" s="11" t="s">
        <v>133</v>
      </c>
      <c r="C68" s="6" t="n">
        <v>1542</v>
      </c>
      <c r="D68" s="9" t="s">
        <v>134</v>
      </c>
    </row>
    <row r="69" s="10" customFormat="true" ht="14.25" hidden="false" customHeight="true" outlineLevel="0" collapsed="false">
      <c r="A69" s="6" t="n">
        <v>67</v>
      </c>
      <c r="B69" s="11" t="s">
        <v>135</v>
      </c>
      <c r="C69" s="6" t="n">
        <v>1543</v>
      </c>
      <c r="D69" s="9" t="s">
        <v>136</v>
      </c>
    </row>
    <row r="70" s="10" customFormat="true" ht="14.25" hidden="false" customHeight="true" outlineLevel="0" collapsed="false">
      <c r="A70" s="6" t="n">
        <v>68</v>
      </c>
      <c r="B70" s="9" t="s">
        <v>137</v>
      </c>
      <c r="C70" s="6" t="n">
        <v>1544</v>
      </c>
      <c r="D70" s="9" t="s">
        <v>138</v>
      </c>
    </row>
    <row r="71" s="10" customFormat="true" ht="14.25" hidden="false" customHeight="true" outlineLevel="0" collapsed="false">
      <c r="A71" s="6" t="n">
        <v>69</v>
      </c>
      <c r="B71" s="11" t="s">
        <v>139</v>
      </c>
      <c r="C71" s="6" t="n">
        <v>1545</v>
      </c>
      <c r="D71" s="9" t="s">
        <v>140</v>
      </c>
    </row>
    <row r="72" s="10" customFormat="true" ht="14.25" hidden="false" customHeight="true" outlineLevel="0" collapsed="false">
      <c r="A72" s="6" t="n">
        <v>70</v>
      </c>
      <c r="B72" s="9" t="s">
        <v>141</v>
      </c>
      <c r="C72" s="6" t="n">
        <v>1546</v>
      </c>
      <c r="D72" s="9" t="s">
        <v>142</v>
      </c>
    </row>
    <row r="73" s="10" customFormat="true" ht="14.25" hidden="false" customHeight="true" outlineLevel="0" collapsed="false">
      <c r="A73" s="6" t="n">
        <v>71</v>
      </c>
      <c r="B73" s="9" t="s">
        <v>143</v>
      </c>
      <c r="C73" s="6" t="n">
        <v>1547</v>
      </c>
      <c r="D73" s="9" t="s">
        <v>144</v>
      </c>
    </row>
    <row r="74" s="10" customFormat="true" ht="14.25" hidden="false" customHeight="true" outlineLevel="0" collapsed="false">
      <c r="A74" s="6" t="n">
        <v>72</v>
      </c>
      <c r="B74" s="11" t="s">
        <v>145</v>
      </c>
      <c r="C74" s="6" t="n">
        <v>1548</v>
      </c>
      <c r="D74" s="9" t="s">
        <v>146</v>
      </c>
    </row>
    <row r="75" s="10" customFormat="true" ht="14.25" hidden="false" customHeight="true" outlineLevel="0" collapsed="false">
      <c r="A75" s="6" t="n">
        <v>73</v>
      </c>
      <c r="B75" s="9" t="s">
        <v>147</v>
      </c>
      <c r="C75" s="6" t="n">
        <v>1549</v>
      </c>
      <c r="D75" s="9" t="s">
        <v>148</v>
      </c>
    </row>
    <row r="76" s="10" customFormat="true" ht="14.25" hidden="false" customHeight="true" outlineLevel="0" collapsed="false">
      <c r="A76" s="6" t="n">
        <v>74</v>
      </c>
      <c r="B76" s="9" t="s">
        <v>149</v>
      </c>
      <c r="C76" s="6" t="n">
        <v>1550</v>
      </c>
      <c r="D76" s="9" t="s">
        <v>150</v>
      </c>
    </row>
    <row r="77" s="10" customFormat="true" ht="14.25" hidden="false" customHeight="true" outlineLevel="0" collapsed="false">
      <c r="A77" s="6" t="n">
        <v>75</v>
      </c>
      <c r="B77" s="9" t="s">
        <v>151</v>
      </c>
      <c r="C77" s="6" t="n">
        <v>1551</v>
      </c>
      <c r="D77" s="9" t="s">
        <v>152</v>
      </c>
    </row>
    <row r="78" s="10" customFormat="true" ht="14.25" hidden="false" customHeight="true" outlineLevel="0" collapsed="false">
      <c r="A78" s="6" t="n">
        <v>76</v>
      </c>
      <c r="B78" s="9" t="s">
        <v>153</v>
      </c>
      <c r="C78" s="6" t="n">
        <v>1552</v>
      </c>
      <c r="D78" s="9" t="s">
        <v>154</v>
      </c>
    </row>
    <row r="79" s="10" customFormat="true" ht="14.25" hidden="false" customHeight="true" outlineLevel="0" collapsed="false">
      <c r="A79" s="6" t="n">
        <v>77</v>
      </c>
      <c r="B79" s="9" t="s">
        <v>155</v>
      </c>
      <c r="C79" s="6" t="n">
        <v>1553</v>
      </c>
      <c r="D79" s="9" t="s">
        <v>156</v>
      </c>
    </row>
    <row r="80" s="10" customFormat="true" ht="14.25" hidden="false" customHeight="true" outlineLevel="0" collapsed="false">
      <c r="A80" s="6" t="n">
        <v>78</v>
      </c>
      <c r="B80" s="11" t="s">
        <v>157</v>
      </c>
      <c r="C80" s="6" t="n">
        <v>1554</v>
      </c>
      <c r="D80" s="9" t="s">
        <v>158</v>
      </c>
    </row>
    <row r="81" s="10" customFormat="true" ht="14.25" hidden="false" customHeight="true" outlineLevel="0" collapsed="false">
      <c r="A81" s="6" t="n">
        <v>79</v>
      </c>
      <c r="B81" s="11" t="s">
        <v>159</v>
      </c>
      <c r="C81" s="6" t="n">
        <v>1555</v>
      </c>
      <c r="D81" s="9" t="s">
        <v>160</v>
      </c>
    </row>
    <row r="82" s="10" customFormat="true" ht="14.25" hidden="false" customHeight="true" outlineLevel="0" collapsed="false">
      <c r="A82" s="6" t="n">
        <v>80</v>
      </c>
      <c r="B82" s="9" t="s">
        <v>161</v>
      </c>
      <c r="C82" s="6" t="n">
        <v>1556</v>
      </c>
      <c r="D82" s="9" t="s">
        <v>162</v>
      </c>
    </row>
    <row r="83" s="10" customFormat="true" ht="14.25" hidden="false" customHeight="true" outlineLevel="0" collapsed="false">
      <c r="A83" s="6" t="n">
        <v>81</v>
      </c>
      <c r="B83" s="11" t="s">
        <v>163</v>
      </c>
      <c r="C83" s="6" t="n">
        <v>1557</v>
      </c>
      <c r="D83" s="9" t="s">
        <v>164</v>
      </c>
    </row>
    <row r="84" s="10" customFormat="true" ht="14.25" hidden="false" customHeight="true" outlineLevel="0" collapsed="false">
      <c r="A84" s="6" t="n">
        <v>82</v>
      </c>
      <c r="B84" s="11" t="s">
        <v>165</v>
      </c>
      <c r="C84" s="6" t="n">
        <v>1558</v>
      </c>
      <c r="D84" s="9" t="s">
        <v>166</v>
      </c>
    </row>
    <row r="85" s="10" customFormat="true" ht="14.25" hidden="false" customHeight="true" outlineLevel="0" collapsed="false">
      <c r="A85" s="6" t="n">
        <v>83</v>
      </c>
      <c r="B85" s="9" t="s">
        <v>167</v>
      </c>
      <c r="C85" s="6" t="n">
        <v>1559</v>
      </c>
      <c r="D85" s="9" t="s">
        <v>168</v>
      </c>
    </row>
    <row r="86" s="10" customFormat="true" ht="14.25" hidden="false" customHeight="true" outlineLevel="0" collapsed="false">
      <c r="A86" s="6" t="n">
        <v>84</v>
      </c>
      <c r="B86" s="9" t="s">
        <v>169</v>
      </c>
      <c r="C86" s="6" t="n">
        <v>1560</v>
      </c>
      <c r="D86" s="9" t="s">
        <v>170</v>
      </c>
    </row>
    <row r="87" s="10" customFormat="true" ht="14.25" hidden="false" customHeight="true" outlineLevel="0" collapsed="false">
      <c r="A87" s="6" t="n">
        <v>85</v>
      </c>
      <c r="B87" s="11" t="s">
        <v>171</v>
      </c>
      <c r="C87" s="6" t="n">
        <v>1561</v>
      </c>
      <c r="D87" s="9" t="s">
        <v>172</v>
      </c>
    </row>
    <row r="88" s="10" customFormat="true" ht="14.25" hidden="false" customHeight="true" outlineLevel="0" collapsed="false">
      <c r="A88" s="6" t="n">
        <v>86</v>
      </c>
      <c r="B88" s="9" t="s">
        <v>173</v>
      </c>
      <c r="C88" s="6" t="n">
        <v>1562</v>
      </c>
      <c r="D88" s="9" t="s">
        <v>174</v>
      </c>
    </row>
    <row r="89" s="10" customFormat="true" ht="14.25" hidden="false" customHeight="true" outlineLevel="0" collapsed="false">
      <c r="A89" s="6" t="n">
        <v>87</v>
      </c>
      <c r="B89" s="9" t="s">
        <v>175</v>
      </c>
      <c r="C89" s="6" t="n">
        <v>1563</v>
      </c>
      <c r="D89" s="9" t="s">
        <v>176</v>
      </c>
    </row>
    <row r="90" s="10" customFormat="true" ht="14.25" hidden="false" customHeight="true" outlineLevel="0" collapsed="false">
      <c r="A90" s="6" t="n">
        <v>88</v>
      </c>
      <c r="B90" s="9" t="s">
        <v>177</v>
      </c>
      <c r="C90" s="6" t="n">
        <v>1564</v>
      </c>
      <c r="D90" s="9" t="s">
        <v>178</v>
      </c>
    </row>
    <row r="91" s="10" customFormat="true" ht="14.25" hidden="false" customHeight="true" outlineLevel="0" collapsed="false">
      <c r="A91" s="6" t="n">
        <v>89</v>
      </c>
      <c r="B91" s="11" t="s">
        <v>179</v>
      </c>
      <c r="C91" s="6" t="n">
        <v>1565</v>
      </c>
      <c r="D91" s="9" t="s">
        <v>180</v>
      </c>
    </row>
    <row r="92" s="10" customFormat="true" ht="14.25" hidden="false" customHeight="true" outlineLevel="0" collapsed="false">
      <c r="A92" s="6" t="n">
        <v>90</v>
      </c>
      <c r="B92" s="9" t="s">
        <v>181</v>
      </c>
      <c r="C92" s="6" t="n">
        <v>1566</v>
      </c>
      <c r="D92" s="9" t="s">
        <v>182</v>
      </c>
    </row>
    <row r="93" s="10" customFormat="true" ht="14.25" hidden="false" customHeight="true" outlineLevel="0" collapsed="false">
      <c r="A93" s="6" t="n">
        <v>91</v>
      </c>
      <c r="B93" s="11" t="s">
        <v>183</v>
      </c>
      <c r="C93" s="6" t="n">
        <v>1567</v>
      </c>
      <c r="D93" s="9" t="s">
        <v>184</v>
      </c>
    </row>
    <row r="94" s="10" customFormat="true" ht="14.25" hidden="false" customHeight="true" outlineLevel="0" collapsed="false">
      <c r="A94" s="6" t="n">
        <v>92</v>
      </c>
      <c r="B94" s="9" t="s">
        <v>185</v>
      </c>
      <c r="C94" s="6" t="n">
        <v>1568</v>
      </c>
      <c r="D94" s="9" t="s">
        <v>186</v>
      </c>
    </row>
    <row r="95" s="10" customFormat="true" ht="14.25" hidden="false" customHeight="true" outlineLevel="0" collapsed="false">
      <c r="A95" s="6" t="n">
        <v>93</v>
      </c>
      <c r="B95" s="11" t="s">
        <v>187</v>
      </c>
      <c r="C95" s="6" t="n">
        <v>1569</v>
      </c>
      <c r="D95" s="9" t="s">
        <v>188</v>
      </c>
    </row>
    <row r="96" s="10" customFormat="true" ht="14.25" hidden="false" customHeight="true" outlineLevel="0" collapsed="false">
      <c r="A96" s="6" t="n">
        <v>94</v>
      </c>
      <c r="B96" s="9" t="s">
        <v>189</v>
      </c>
      <c r="C96" s="6" t="n">
        <v>1570</v>
      </c>
      <c r="D96" s="9" t="s">
        <v>190</v>
      </c>
    </row>
    <row r="97" s="10" customFormat="true" ht="14.25" hidden="false" customHeight="true" outlineLevel="0" collapsed="false">
      <c r="A97" s="6" t="n">
        <v>95</v>
      </c>
      <c r="B97" s="9" t="s">
        <v>191</v>
      </c>
      <c r="C97" s="6" t="n">
        <v>1571</v>
      </c>
      <c r="D97" s="9" t="s">
        <v>192</v>
      </c>
    </row>
    <row r="98" s="10" customFormat="true" ht="14.25" hidden="false" customHeight="true" outlineLevel="0" collapsed="false">
      <c r="A98" s="6" t="n">
        <v>96</v>
      </c>
      <c r="B98" s="11" t="s">
        <v>193</v>
      </c>
      <c r="C98" s="6" t="n">
        <v>1572</v>
      </c>
      <c r="D98" s="9" t="s">
        <v>194</v>
      </c>
    </row>
    <row r="99" s="10" customFormat="true" ht="14.25" hidden="false" customHeight="true" outlineLevel="0" collapsed="false">
      <c r="A99" s="6" t="n">
        <v>97</v>
      </c>
      <c r="B99" s="11" t="s">
        <v>195</v>
      </c>
      <c r="C99" s="6" t="n">
        <v>1573</v>
      </c>
      <c r="D99" s="9" t="s">
        <v>196</v>
      </c>
    </row>
    <row r="100" s="10" customFormat="true" ht="14.25" hidden="false" customHeight="true" outlineLevel="0" collapsed="false">
      <c r="A100" s="6" t="n">
        <v>98</v>
      </c>
      <c r="B100" s="11" t="s">
        <v>197</v>
      </c>
      <c r="C100" s="6" t="n">
        <v>1574</v>
      </c>
      <c r="D100" s="9" t="s">
        <v>198</v>
      </c>
    </row>
    <row r="101" s="10" customFormat="true" ht="14.25" hidden="false" customHeight="true" outlineLevel="0" collapsed="false">
      <c r="A101" s="6" t="n">
        <v>99</v>
      </c>
      <c r="B101" s="11" t="s">
        <v>199</v>
      </c>
      <c r="C101" s="6" t="n">
        <v>1575</v>
      </c>
      <c r="D101" s="9" t="s">
        <v>200</v>
      </c>
    </row>
    <row r="102" s="10" customFormat="true" ht="14.25" hidden="false" customHeight="true" outlineLevel="0" collapsed="false">
      <c r="A102" s="6" t="n">
        <v>100</v>
      </c>
      <c r="B102" s="11" t="s">
        <v>201</v>
      </c>
      <c r="C102" s="6" t="n">
        <v>1576</v>
      </c>
      <c r="D102" s="9" t="s">
        <v>202</v>
      </c>
    </row>
    <row r="103" s="10" customFormat="true" ht="14.25" hidden="false" customHeight="true" outlineLevel="0" collapsed="false">
      <c r="A103" s="6" t="n">
        <v>101</v>
      </c>
      <c r="B103" s="11" t="s">
        <v>203</v>
      </c>
      <c r="C103" s="6" t="n">
        <v>1577</v>
      </c>
      <c r="D103" s="9" t="s">
        <v>204</v>
      </c>
    </row>
    <row r="104" s="10" customFormat="true" ht="14.25" hidden="false" customHeight="true" outlineLevel="0" collapsed="false">
      <c r="A104" s="6" t="n">
        <v>102</v>
      </c>
      <c r="B104" s="9" t="s">
        <v>205</v>
      </c>
      <c r="C104" s="6" t="n">
        <v>1578</v>
      </c>
      <c r="D104" s="9" t="s">
        <v>206</v>
      </c>
    </row>
    <row r="105" s="10" customFormat="true" ht="14.25" hidden="false" customHeight="true" outlineLevel="0" collapsed="false">
      <c r="A105" s="6" t="n">
        <v>103</v>
      </c>
      <c r="B105" s="9" t="s">
        <v>207</v>
      </c>
      <c r="C105" s="6" t="n">
        <v>1579</v>
      </c>
      <c r="D105" s="9" t="s">
        <v>208</v>
      </c>
    </row>
    <row r="106" s="10" customFormat="true" ht="14.25" hidden="false" customHeight="true" outlineLevel="0" collapsed="false">
      <c r="A106" s="6" t="n">
        <v>104</v>
      </c>
      <c r="B106" s="9" t="s">
        <v>209</v>
      </c>
      <c r="C106" s="6" t="n">
        <v>1580</v>
      </c>
      <c r="D106" s="9" t="s">
        <v>210</v>
      </c>
    </row>
    <row r="107" s="10" customFormat="true" ht="14.25" hidden="false" customHeight="true" outlineLevel="0" collapsed="false">
      <c r="A107" s="6" t="n">
        <v>105</v>
      </c>
      <c r="B107" s="11" t="s">
        <v>211</v>
      </c>
      <c r="C107" s="6" t="n">
        <v>1581</v>
      </c>
      <c r="D107" s="9" t="s">
        <v>212</v>
      </c>
    </row>
    <row r="108" s="10" customFormat="true" ht="14.25" hidden="false" customHeight="true" outlineLevel="0" collapsed="false">
      <c r="A108" s="6" t="n">
        <v>106</v>
      </c>
      <c r="B108" s="9" t="s">
        <v>213</v>
      </c>
      <c r="C108" s="6" t="n">
        <v>1582</v>
      </c>
      <c r="D108" s="9" t="s">
        <v>214</v>
      </c>
    </row>
    <row r="109" s="10" customFormat="true" ht="14.25" hidden="false" customHeight="true" outlineLevel="0" collapsed="false">
      <c r="A109" s="6" t="n">
        <v>107</v>
      </c>
      <c r="B109" s="9" t="s">
        <v>215</v>
      </c>
      <c r="C109" s="6" t="n">
        <v>1583</v>
      </c>
      <c r="D109" s="9" t="s">
        <v>216</v>
      </c>
    </row>
    <row r="110" s="10" customFormat="true" ht="14.25" hidden="false" customHeight="true" outlineLevel="0" collapsed="false">
      <c r="A110" s="6" t="n">
        <v>108</v>
      </c>
      <c r="B110" s="9" t="s">
        <v>217</v>
      </c>
      <c r="C110" s="6" t="n">
        <v>1584</v>
      </c>
      <c r="D110" s="9" t="s">
        <v>218</v>
      </c>
    </row>
    <row r="111" s="10" customFormat="true" ht="14.25" hidden="false" customHeight="true" outlineLevel="0" collapsed="false">
      <c r="A111" s="6" t="n">
        <v>109</v>
      </c>
      <c r="B111" s="11" t="s">
        <v>219</v>
      </c>
      <c r="C111" s="6" t="n">
        <v>1585</v>
      </c>
      <c r="D111" s="9" t="s">
        <v>220</v>
      </c>
    </row>
    <row r="112" s="10" customFormat="true" ht="14.25" hidden="false" customHeight="true" outlineLevel="0" collapsed="false">
      <c r="A112" s="6" t="n">
        <v>110</v>
      </c>
      <c r="B112" s="11" t="s">
        <v>221</v>
      </c>
      <c r="C112" s="6" t="n">
        <v>1586</v>
      </c>
      <c r="D112" s="9" t="s">
        <v>222</v>
      </c>
    </row>
    <row r="113" s="10" customFormat="true" ht="14.25" hidden="false" customHeight="true" outlineLevel="0" collapsed="false">
      <c r="A113" s="6" t="n">
        <v>111</v>
      </c>
      <c r="B113" s="11" t="s">
        <v>223</v>
      </c>
      <c r="C113" s="6" t="n">
        <v>1587</v>
      </c>
      <c r="D113" s="9" t="s">
        <v>224</v>
      </c>
    </row>
    <row r="114" s="10" customFormat="true" ht="14.25" hidden="false" customHeight="true" outlineLevel="0" collapsed="false">
      <c r="A114" s="6" t="n">
        <v>112</v>
      </c>
      <c r="B114" s="9" t="s">
        <v>225</v>
      </c>
      <c r="C114" s="6" t="n">
        <v>1588</v>
      </c>
      <c r="D114" s="9" t="s">
        <v>226</v>
      </c>
    </row>
    <row r="115" s="10" customFormat="true" ht="14.25" hidden="false" customHeight="true" outlineLevel="0" collapsed="false">
      <c r="A115" s="6" t="n">
        <v>113</v>
      </c>
      <c r="B115" s="9" t="s">
        <v>227</v>
      </c>
      <c r="C115" s="6" t="n">
        <v>1589</v>
      </c>
      <c r="D115" s="9" t="s">
        <v>228</v>
      </c>
    </row>
    <row r="116" s="10" customFormat="true" ht="14.25" hidden="false" customHeight="true" outlineLevel="0" collapsed="false">
      <c r="A116" s="6" t="n">
        <v>114</v>
      </c>
      <c r="B116" s="9" t="s">
        <v>229</v>
      </c>
      <c r="C116" s="6" t="n">
        <v>1590</v>
      </c>
      <c r="D116" s="9" t="s">
        <v>230</v>
      </c>
    </row>
    <row r="117" s="10" customFormat="true" ht="14.25" hidden="false" customHeight="true" outlineLevel="0" collapsed="false">
      <c r="A117" s="6" t="n">
        <v>115</v>
      </c>
      <c r="B117" s="9" t="s">
        <v>231</v>
      </c>
      <c r="C117" s="6" t="n">
        <v>1591</v>
      </c>
      <c r="D117" s="9" t="s">
        <v>232</v>
      </c>
    </row>
    <row r="118" s="10" customFormat="true" ht="14.25" hidden="false" customHeight="true" outlineLevel="0" collapsed="false">
      <c r="A118" s="6" t="n">
        <v>116</v>
      </c>
      <c r="B118" s="9" t="s">
        <v>233</v>
      </c>
      <c r="C118" s="6" t="n">
        <v>1592</v>
      </c>
      <c r="D118" s="9" t="s">
        <v>234</v>
      </c>
    </row>
    <row r="119" s="10" customFormat="true" ht="14.25" hidden="false" customHeight="true" outlineLevel="0" collapsed="false">
      <c r="A119" s="6" t="n">
        <v>117</v>
      </c>
      <c r="B119" s="9" t="s">
        <v>235</v>
      </c>
      <c r="C119" s="6" t="n">
        <v>1593</v>
      </c>
      <c r="D119" s="9" t="s">
        <v>236</v>
      </c>
    </row>
    <row r="120" s="10" customFormat="true" ht="14.25" hidden="false" customHeight="true" outlineLevel="0" collapsed="false">
      <c r="A120" s="6" t="n">
        <v>118</v>
      </c>
      <c r="B120" s="9" t="s">
        <v>237</v>
      </c>
      <c r="C120" s="6" t="n">
        <v>1594</v>
      </c>
      <c r="D120" s="9" t="s">
        <v>238</v>
      </c>
    </row>
    <row r="121" s="10" customFormat="true" ht="14.25" hidden="false" customHeight="true" outlineLevel="0" collapsed="false">
      <c r="A121" s="6" t="n">
        <v>119</v>
      </c>
      <c r="B121" s="11" t="s">
        <v>239</v>
      </c>
      <c r="C121" s="6" t="n">
        <v>1595</v>
      </c>
      <c r="D121" s="9" t="s">
        <v>240</v>
      </c>
    </row>
    <row r="122" s="10" customFormat="true" ht="14.25" hidden="false" customHeight="true" outlineLevel="0" collapsed="false">
      <c r="A122" s="6" t="n">
        <v>120</v>
      </c>
      <c r="B122" s="9" t="s">
        <v>241</v>
      </c>
      <c r="C122" s="6" t="n">
        <v>1596</v>
      </c>
      <c r="D122" s="9" t="s">
        <v>242</v>
      </c>
    </row>
    <row r="123" s="10" customFormat="true" ht="14.25" hidden="false" customHeight="true" outlineLevel="0" collapsed="false">
      <c r="A123" s="6" t="n">
        <v>121</v>
      </c>
      <c r="B123" s="9" t="s">
        <v>243</v>
      </c>
      <c r="C123" s="6" t="n">
        <v>1597</v>
      </c>
      <c r="D123" s="9" t="s">
        <v>244</v>
      </c>
    </row>
    <row r="124" s="10" customFormat="true" ht="14.25" hidden="false" customHeight="true" outlineLevel="0" collapsed="false">
      <c r="A124" s="6" t="n">
        <v>122</v>
      </c>
      <c r="B124" s="9" t="s">
        <v>245</v>
      </c>
      <c r="C124" s="6" t="n">
        <v>1598</v>
      </c>
      <c r="D124" s="9" t="s">
        <v>246</v>
      </c>
    </row>
    <row r="125" s="10" customFormat="true" ht="14.25" hidden="false" customHeight="true" outlineLevel="0" collapsed="false">
      <c r="A125" s="6" t="n">
        <v>123</v>
      </c>
      <c r="B125" s="9" t="s">
        <v>247</v>
      </c>
      <c r="C125" s="6" t="n">
        <v>1599</v>
      </c>
      <c r="D125" s="9" t="s">
        <v>248</v>
      </c>
    </row>
    <row r="126" s="10" customFormat="true" ht="14.25" hidden="false" customHeight="true" outlineLevel="0" collapsed="false">
      <c r="A126" s="6" t="n">
        <v>124</v>
      </c>
      <c r="B126" s="9" t="s">
        <v>249</v>
      </c>
      <c r="C126" s="6" t="n">
        <v>1600</v>
      </c>
      <c r="D126" s="9" t="s">
        <v>250</v>
      </c>
    </row>
    <row r="127" s="10" customFormat="true" ht="14.25" hidden="false" customHeight="true" outlineLevel="0" collapsed="false">
      <c r="A127" s="6" t="n">
        <v>125</v>
      </c>
      <c r="B127" s="9" t="s">
        <v>251</v>
      </c>
      <c r="C127" s="6" t="n">
        <v>1601</v>
      </c>
      <c r="D127" s="9" t="s">
        <v>252</v>
      </c>
    </row>
    <row r="128" s="10" customFormat="true" ht="14.25" hidden="false" customHeight="true" outlineLevel="0" collapsed="false">
      <c r="A128" s="6" t="n">
        <v>126</v>
      </c>
      <c r="B128" s="9" t="s">
        <v>253</v>
      </c>
      <c r="C128" s="6" t="n">
        <v>1602</v>
      </c>
      <c r="D128" s="9" t="s">
        <v>254</v>
      </c>
    </row>
    <row r="129" s="10" customFormat="true" ht="14.25" hidden="false" customHeight="true" outlineLevel="0" collapsed="false">
      <c r="A129" s="6" t="n">
        <v>127</v>
      </c>
      <c r="B129" s="9" t="s">
        <v>255</v>
      </c>
      <c r="C129" s="6" t="n">
        <v>1603</v>
      </c>
      <c r="D129" s="9" t="s">
        <v>256</v>
      </c>
    </row>
    <row r="130" s="10" customFormat="true" ht="14.25" hidden="false" customHeight="true" outlineLevel="0" collapsed="false">
      <c r="A130" s="6" t="n">
        <v>128</v>
      </c>
      <c r="B130" s="9" t="s">
        <v>257</v>
      </c>
      <c r="C130" s="6" t="n">
        <v>1604</v>
      </c>
      <c r="D130" s="9" t="s">
        <v>258</v>
      </c>
    </row>
    <row r="131" s="10" customFormat="true" ht="14.25" hidden="false" customHeight="true" outlineLevel="0" collapsed="false">
      <c r="A131" s="6" t="n">
        <v>129</v>
      </c>
      <c r="B131" s="9" t="s">
        <v>259</v>
      </c>
      <c r="C131" s="6" t="n">
        <v>1605</v>
      </c>
      <c r="D131" s="9" t="s">
        <v>260</v>
      </c>
    </row>
    <row r="132" s="10" customFormat="true" ht="14.25" hidden="false" customHeight="true" outlineLevel="0" collapsed="false">
      <c r="A132" s="6" t="n">
        <v>130</v>
      </c>
      <c r="B132" s="9" t="s">
        <v>261</v>
      </c>
      <c r="C132" s="6" t="n">
        <v>1606</v>
      </c>
      <c r="D132" s="9" t="s">
        <v>262</v>
      </c>
    </row>
    <row r="133" s="10" customFormat="true" ht="14.25" hidden="false" customHeight="true" outlineLevel="0" collapsed="false">
      <c r="A133" s="6" t="n">
        <v>131</v>
      </c>
      <c r="B133" s="11" t="s">
        <v>263</v>
      </c>
      <c r="C133" s="6" t="n">
        <v>1607</v>
      </c>
      <c r="D133" s="9" t="s">
        <v>264</v>
      </c>
    </row>
    <row r="134" s="10" customFormat="true" ht="14.25" hidden="false" customHeight="true" outlineLevel="0" collapsed="false">
      <c r="A134" s="6" t="n">
        <v>132</v>
      </c>
      <c r="B134" s="11" t="s">
        <v>265</v>
      </c>
      <c r="C134" s="6" t="n">
        <v>1608</v>
      </c>
      <c r="D134" s="9" t="s">
        <v>266</v>
      </c>
    </row>
    <row r="135" s="10" customFormat="true" ht="14.25" hidden="false" customHeight="true" outlineLevel="0" collapsed="false">
      <c r="A135" s="6" t="n">
        <v>133</v>
      </c>
      <c r="B135" s="11" t="s">
        <v>267</v>
      </c>
      <c r="C135" s="6" t="n">
        <v>1609</v>
      </c>
      <c r="D135" s="9" t="s">
        <v>268</v>
      </c>
    </row>
    <row r="136" s="10" customFormat="true" ht="14.25" hidden="false" customHeight="true" outlineLevel="0" collapsed="false">
      <c r="A136" s="6" t="n">
        <v>134</v>
      </c>
      <c r="B136" s="9" t="s">
        <v>269</v>
      </c>
      <c r="C136" s="6" t="n">
        <v>1610</v>
      </c>
      <c r="D136" s="9" t="s">
        <v>270</v>
      </c>
    </row>
    <row r="137" s="10" customFormat="true" ht="14.25" hidden="false" customHeight="true" outlineLevel="0" collapsed="false">
      <c r="A137" s="6" t="n">
        <v>135</v>
      </c>
      <c r="B137" s="11" t="s">
        <v>271</v>
      </c>
      <c r="C137" s="6" t="n">
        <v>1611</v>
      </c>
      <c r="D137" s="9" t="s">
        <v>272</v>
      </c>
    </row>
    <row r="138" s="10" customFormat="true" ht="14.25" hidden="false" customHeight="true" outlineLevel="0" collapsed="false">
      <c r="A138" s="6" t="n">
        <v>136</v>
      </c>
      <c r="B138" s="11" t="s">
        <v>273</v>
      </c>
      <c r="C138" s="6" t="n">
        <v>1612</v>
      </c>
      <c r="D138" s="9" t="s">
        <v>274</v>
      </c>
    </row>
    <row r="139" s="10" customFormat="true" ht="14.25" hidden="false" customHeight="true" outlineLevel="0" collapsed="false">
      <c r="A139" s="6" t="n">
        <v>137</v>
      </c>
      <c r="B139" s="11" t="s">
        <v>275</v>
      </c>
      <c r="C139" s="6" t="n">
        <v>1613</v>
      </c>
      <c r="D139" s="9" t="s">
        <v>276</v>
      </c>
    </row>
    <row r="140" s="10" customFormat="true" ht="14.25" hidden="false" customHeight="true" outlineLevel="0" collapsed="false">
      <c r="A140" s="6" t="n">
        <v>138</v>
      </c>
      <c r="B140" s="11" t="s">
        <v>277</v>
      </c>
      <c r="C140" s="6" t="n">
        <v>1614</v>
      </c>
      <c r="D140" s="9" t="s">
        <v>278</v>
      </c>
    </row>
    <row r="141" s="10" customFormat="true" ht="14.25" hidden="false" customHeight="true" outlineLevel="0" collapsed="false">
      <c r="A141" s="6" t="n">
        <v>139</v>
      </c>
      <c r="B141" s="9" t="s">
        <v>279</v>
      </c>
      <c r="C141" s="6" t="n">
        <v>1615</v>
      </c>
      <c r="D141" s="9" t="s">
        <v>280</v>
      </c>
    </row>
    <row r="142" s="10" customFormat="true" ht="14.25" hidden="false" customHeight="true" outlineLevel="0" collapsed="false">
      <c r="A142" s="6" t="n">
        <v>140</v>
      </c>
      <c r="B142" s="11" t="s">
        <v>281</v>
      </c>
      <c r="C142" s="6" t="n">
        <v>1616</v>
      </c>
      <c r="D142" s="9" t="s">
        <v>282</v>
      </c>
    </row>
    <row r="143" s="10" customFormat="true" ht="14.25" hidden="false" customHeight="true" outlineLevel="0" collapsed="false">
      <c r="A143" s="6" t="n">
        <v>141</v>
      </c>
      <c r="B143" s="11" t="s">
        <v>283</v>
      </c>
      <c r="C143" s="6" t="n">
        <v>1617</v>
      </c>
      <c r="D143" s="9" t="s">
        <v>284</v>
      </c>
    </row>
    <row r="144" s="10" customFormat="true" ht="14.25" hidden="false" customHeight="true" outlineLevel="0" collapsed="false">
      <c r="A144" s="6" t="n">
        <v>142</v>
      </c>
      <c r="B144" s="11" t="s">
        <v>285</v>
      </c>
      <c r="C144" s="6" t="n">
        <v>1618</v>
      </c>
      <c r="D144" s="9" t="s">
        <v>286</v>
      </c>
    </row>
    <row r="145" s="10" customFormat="true" ht="14.25" hidden="false" customHeight="true" outlineLevel="0" collapsed="false">
      <c r="A145" s="6" t="n">
        <v>143</v>
      </c>
      <c r="B145" s="9" t="s">
        <v>287</v>
      </c>
      <c r="C145" s="6" t="n">
        <v>1619</v>
      </c>
      <c r="D145" s="9" t="s">
        <v>288</v>
      </c>
    </row>
    <row r="146" s="10" customFormat="true" ht="14.25" hidden="false" customHeight="true" outlineLevel="0" collapsed="false">
      <c r="A146" s="6" t="n">
        <v>144</v>
      </c>
      <c r="B146" s="11" t="s">
        <v>289</v>
      </c>
      <c r="C146" s="6" t="n">
        <v>1620</v>
      </c>
      <c r="D146" s="9" t="s">
        <v>290</v>
      </c>
    </row>
    <row r="147" s="10" customFormat="true" ht="14.25" hidden="false" customHeight="true" outlineLevel="0" collapsed="false">
      <c r="A147" s="6" t="n">
        <v>145</v>
      </c>
      <c r="B147" s="11" t="s">
        <v>291</v>
      </c>
      <c r="C147" s="6" t="n">
        <v>1621</v>
      </c>
      <c r="D147" s="9" t="s">
        <v>292</v>
      </c>
    </row>
    <row r="148" s="10" customFormat="true" ht="14.25" hidden="false" customHeight="true" outlineLevel="0" collapsed="false">
      <c r="A148" s="6" t="n">
        <v>146</v>
      </c>
      <c r="B148" s="9" t="s">
        <v>293</v>
      </c>
      <c r="C148" s="6" t="n">
        <v>1622</v>
      </c>
      <c r="D148" s="9" t="s">
        <v>294</v>
      </c>
    </row>
    <row r="149" s="10" customFormat="true" ht="14.25" hidden="false" customHeight="true" outlineLevel="0" collapsed="false">
      <c r="A149" s="6" t="n">
        <v>147</v>
      </c>
      <c r="B149" s="11" t="s">
        <v>295</v>
      </c>
      <c r="C149" s="6" t="n">
        <v>1623</v>
      </c>
      <c r="D149" s="9" t="s">
        <v>296</v>
      </c>
    </row>
    <row r="150" s="10" customFormat="true" ht="14.25" hidden="false" customHeight="true" outlineLevel="0" collapsed="false">
      <c r="A150" s="6" t="n">
        <v>148</v>
      </c>
      <c r="B150" s="9" t="s">
        <v>297</v>
      </c>
      <c r="C150" s="6" t="n">
        <v>1624</v>
      </c>
      <c r="D150" s="9" t="s">
        <v>298</v>
      </c>
    </row>
    <row r="151" s="10" customFormat="true" ht="14.25" hidden="false" customHeight="true" outlineLevel="0" collapsed="false">
      <c r="A151" s="6" t="n">
        <v>149</v>
      </c>
      <c r="B151" s="9" t="s">
        <v>299</v>
      </c>
      <c r="C151" s="6" t="n">
        <v>1625</v>
      </c>
      <c r="D151" s="9" t="s">
        <v>300</v>
      </c>
    </row>
    <row r="152" s="10" customFormat="true" ht="14.25" hidden="false" customHeight="true" outlineLevel="0" collapsed="false">
      <c r="A152" s="6" t="n">
        <v>150</v>
      </c>
      <c r="B152" s="9" t="s">
        <v>301</v>
      </c>
      <c r="C152" s="6" t="n">
        <v>1626</v>
      </c>
      <c r="D152" s="9" t="s">
        <v>302</v>
      </c>
    </row>
    <row r="153" s="10" customFormat="true" ht="14.25" hidden="false" customHeight="true" outlineLevel="0" collapsed="false">
      <c r="A153" s="6" t="n">
        <v>151</v>
      </c>
      <c r="B153" s="9" t="s">
        <v>303</v>
      </c>
      <c r="C153" s="6" t="n">
        <v>1627</v>
      </c>
      <c r="D153" s="9" t="s">
        <v>304</v>
      </c>
    </row>
    <row r="154" s="10" customFormat="true" ht="14.25" hidden="false" customHeight="true" outlineLevel="0" collapsed="false">
      <c r="A154" s="6" t="n">
        <v>152</v>
      </c>
      <c r="B154" s="9" t="s">
        <v>305</v>
      </c>
      <c r="C154" s="6" t="n">
        <v>1628</v>
      </c>
      <c r="D154" s="9" t="s">
        <v>306</v>
      </c>
    </row>
    <row r="155" s="10" customFormat="true" ht="14.25" hidden="false" customHeight="true" outlineLevel="0" collapsed="false">
      <c r="A155" s="6" t="n">
        <v>153</v>
      </c>
      <c r="B155" s="9" t="s">
        <v>307</v>
      </c>
      <c r="C155" s="6" t="n">
        <v>1629</v>
      </c>
      <c r="D155" s="9" t="s">
        <v>308</v>
      </c>
    </row>
    <row r="156" s="10" customFormat="true" ht="14.25" hidden="false" customHeight="true" outlineLevel="0" collapsed="false">
      <c r="A156" s="6" t="n">
        <v>154</v>
      </c>
      <c r="B156" s="9" t="s">
        <v>309</v>
      </c>
      <c r="C156" s="6" t="n">
        <v>1630</v>
      </c>
      <c r="D156" s="9" t="s">
        <v>310</v>
      </c>
    </row>
    <row r="157" s="10" customFormat="true" ht="14.25" hidden="false" customHeight="true" outlineLevel="0" collapsed="false">
      <c r="A157" s="6" t="n">
        <v>155</v>
      </c>
      <c r="B157" s="11" t="s">
        <v>311</v>
      </c>
      <c r="C157" s="6" t="n">
        <v>1631</v>
      </c>
      <c r="D157" s="9" t="s">
        <v>312</v>
      </c>
    </row>
    <row r="158" s="10" customFormat="true" ht="14.25" hidden="false" customHeight="true" outlineLevel="0" collapsed="false">
      <c r="A158" s="6" t="n">
        <v>156</v>
      </c>
      <c r="B158" s="9" t="s">
        <v>313</v>
      </c>
      <c r="C158" s="6" t="n">
        <v>1632</v>
      </c>
      <c r="D158" s="9" t="s">
        <v>314</v>
      </c>
    </row>
    <row r="159" s="10" customFormat="true" ht="14.25" hidden="false" customHeight="true" outlineLevel="0" collapsed="false">
      <c r="A159" s="6" t="n">
        <v>157</v>
      </c>
      <c r="B159" s="11" t="s">
        <v>315</v>
      </c>
      <c r="C159" s="6" t="n">
        <v>1633</v>
      </c>
      <c r="D159" s="9" t="s">
        <v>316</v>
      </c>
    </row>
    <row r="160" s="10" customFormat="true" ht="14.25" hidden="false" customHeight="true" outlineLevel="0" collapsed="false">
      <c r="A160" s="6" t="n">
        <v>158</v>
      </c>
      <c r="B160" s="9" t="s">
        <v>317</v>
      </c>
      <c r="C160" s="6" t="n">
        <v>1634</v>
      </c>
      <c r="D160" s="9" t="s">
        <v>318</v>
      </c>
    </row>
    <row r="161" s="10" customFormat="true" ht="14.25" hidden="false" customHeight="true" outlineLevel="0" collapsed="false">
      <c r="A161" s="6" t="n">
        <v>159</v>
      </c>
      <c r="B161" s="11" t="s">
        <v>319</v>
      </c>
      <c r="C161" s="6" t="n">
        <v>1635</v>
      </c>
      <c r="D161" s="9" t="s">
        <v>320</v>
      </c>
    </row>
    <row r="162" s="10" customFormat="true" ht="14.25" hidden="false" customHeight="true" outlineLevel="0" collapsed="false">
      <c r="A162" s="6" t="n">
        <v>160</v>
      </c>
      <c r="B162" s="9" t="s">
        <v>321</v>
      </c>
      <c r="C162" s="6" t="n">
        <v>1636</v>
      </c>
      <c r="D162" s="9" t="s">
        <v>322</v>
      </c>
    </row>
    <row r="163" s="10" customFormat="true" ht="14.25" hidden="false" customHeight="true" outlineLevel="0" collapsed="false">
      <c r="A163" s="6" t="n">
        <v>161</v>
      </c>
      <c r="B163" s="9" t="s">
        <v>323</v>
      </c>
      <c r="C163" s="6" t="n">
        <v>1637</v>
      </c>
      <c r="D163" s="9" t="s">
        <v>324</v>
      </c>
    </row>
    <row r="164" s="10" customFormat="true" ht="14.25" hidden="false" customHeight="true" outlineLevel="0" collapsed="false">
      <c r="A164" s="6" t="n">
        <v>162</v>
      </c>
      <c r="B164" s="11" t="s">
        <v>325</v>
      </c>
      <c r="C164" s="6" t="n">
        <v>1638</v>
      </c>
      <c r="D164" s="9" t="s">
        <v>326</v>
      </c>
    </row>
    <row r="165" s="10" customFormat="true" ht="14.25" hidden="false" customHeight="true" outlineLevel="0" collapsed="false">
      <c r="A165" s="6" t="n">
        <v>163</v>
      </c>
      <c r="B165" s="9" t="s">
        <v>327</v>
      </c>
      <c r="C165" s="6" t="n">
        <v>1639</v>
      </c>
      <c r="D165" s="9" t="s">
        <v>328</v>
      </c>
    </row>
    <row r="166" s="10" customFormat="true" ht="14.25" hidden="false" customHeight="true" outlineLevel="0" collapsed="false">
      <c r="A166" s="6" t="n">
        <v>164</v>
      </c>
      <c r="B166" s="11" t="s">
        <v>329</v>
      </c>
      <c r="C166" s="6" t="n">
        <v>1640</v>
      </c>
      <c r="D166" s="9" t="s">
        <v>330</v>
      </c>
    </row>
    <row r="167" s="10" customFormat="true" ht="14.25" hidden="false" customHeight="true" outlineLevel="0" collapsed="false">
      <c r="A167" s="6" t="n">
        <v>165</v>
      </c>
      <c r="B167" s="11" t="s">
        <v>331</v>
      </c>
      <c r="C167" s="6" t="n">
        <v>1641</v>
      </c>
      <c r="D167" s="9" t="s">
        <v>332</v>
      </c>
    </row>
    <row r="168" s="10" customFormat="true" ht="14.25" hidden="false" customHeight="true" outlineLevel="0" collapsed="false">
      <c r="A168" s="6" t="n">
        <v>166</v>
      </c>
      <c r="B168" s="9" t="s">
        <v>333</v>
      </c>
      <c r="C168" s="6" t="n">
        <v>1642</v>
      </c>
      <c r="D168" s="9" t="s">
        <v>334</v>
      </c>
    </row>
    <row r="169" s="10" customFormat="true" ht="14.25" hidden="false" customHeight="true" outlineLevel="0" collapsed="false">
      <c r="A169" s="6" t="n">
        <v>167</v>
      </c>
      <c r="B169" s="9" t="s">
        <v>335</v>
      </c>
      <c r="C169" s="6" t="n">
        <v>1643</v>
      </c>
      <c r="D169" s="9" t="s">
        <v>336</v>
      </c>
    </row>
    <row r="170" s="10" customFormat="true" ht="14.25" hidden="false" customHeight="true" outlineLevel="0" collapsed="false">
      <c r="A170" s="6" t="n">
        <v>168</v>
      </c>
      <c r="B170" s="11" t="s">
        <v>337</v>
      </c>
      <c r="C170" s="6" t="n">
        <v>1644</v>
      </c>
      <c r="D170" s="9" t="s">
        <v>338</v>
      </c>
    </row>
    <row r="171" s="10" customFormat="true" ht="14.25" hidden="false" customHeight="true" outlineLevel="0" collapsed="false">
      <c r="A171" s="6" t="n">
        <v>169</v>
      </c>
      <c r="B171" s="11" t="s">
        <v>339</v>
      </c>
      <c r="C171" s="6" t="n">
        <v>1645</v>
      </c>
      <c r="D171" s="9" t="s">
        <v>340</v>
      </c>
    </row>
    <row r="172" s="10" customFormat="true" ht="14.25" hidden="false" customHeight="true" outlineLevel="0" collapsed="false">
      <c r="A172" s="6" t="n">
        <v>170</v>
      </c>
      <c r="B172" s="9" t="s">
        <v>341</v>
      </c>
      <c r="C172" s="6" t="n">
        <v>1646</v>
      </c>
      <c r="D172" s="9" t="s">
        <v>342</v>
      </c>
    </row>
    <row r="173" s="10" customFormat="true" ht="14.25" hidden="false" customHeight="true" outlineLevel="0" collapsed="false">
      <c r="A173" s="6" t="n">
        <v>171</v>
      </c>
      <c r="B173" s="11" t="s">
        <v>343</v>
      </c>
      <c r="C173" s="6" t="n">
        <v>1647</v>
      </c>
      <c r="D173" s="9" t="s">
        <v>344</v>
      </c>
    </row>
    <row r="174" s="10" customFormat="true" ht="14.25" hidden="false" customHeight="true" outlineLevel="0" collapsed="false">
      <c r="A174" s="6" t="n">
        <v>172</v>
      </c>
      <c r="B174" s="9" t="s">
        <v>345</v>
      </c>
      <c r="C174" s="6" t="n">
        <v>1648</v>
      </c>
      <c r="D174" s="9" t="s">
        <v>346</v>
      </c>
    </row>
    <row r="175" s="10" customFormat="true" ht="14.25" hidden="false" customHeight="true" outlineLevel="0" collapsed="false">
      <c r="A175" s="6" t="n">
        <v>173</v>
      </c>
      <c r="B175" s="11" t="s">
        <v>347</v>
      </c>
      <c r="C175" s="6" t="n">
        <v>1649</v>
      </c>
      <c r="D175" s="9" t="s">
        <v>348</v>
      </c>
    </row>
    <row r="176" s="10" customFormat="true" ht="14.25" hidden="false" customHeight="true" outlineLevel="0" collapsed="false">
      <c r="A176" s="6" t="n">
        <v>174</v>
      </c>
      <c r="B176" s="9" t="s">
        <v>349</v>
      </c>
      <c r="C176" s="6" t="n">
        <v>1650</v>
      </c>
      <c r="D176" s="9" t="s">
        <v>350</v>
      </c>
    </row>
    <row r="177" s="10" customFormat="true" ht="14.25" hidden="false" customHeight="true" outlineLevel="0" collapsed="false">
      <c r="A177" s="6" t="n">
        <v>175</v>
      </c>
      <c r="B177" s="9" t="s">
        <v>351</v>
      </c>
      <c r="C177" s="6" t="n">
        <v>1651</v>
      </c>
      <c r="D177" s="9" t="s">
        <v>352</v>
      </c>
    </row>
    <row r="178" s="10" customFormat="true" ht="14.25" hidden="false" customHeight="true" outlineLevel="0" collapsed="false">
      <c r="A178" s="6" t="n">
        <v>176</v>
      </c>
      <c r="B178" s="9" t="s">
        <v>353</v>
      </c>
      <c r="C178" s="6" t="n">
        <v>1652</v>
      </c>
      <c r="D178" s="9" t="s">
        <v>354</v>
      </c>
    </row>
    <row r="179" s="10" customFormat="true" ht="14.25" hidden="false" customHeight="true" outlineLevel="0" collapsed="false">
      <c r="A179" s="6" t="n">
        <v>177</v>
      </c>
      <c r="B179" s="11" t="s">
        <v>355</v>
      </c>
      <c r="C179" s="6" t="n">
        <v>1653</v>
      </c>
      <c r="D179" s="9" t="s">
        <v>356</v>
      </c>
    </row>
    <row r="180" s="10" customFormat="true" ht="14.25" hidden="false" customHeight="true" outlineLevel="0" collapsed="false">
      <c r="A180" s="6" t="n">
        <v>178</v>
      </c>
      <c r="B180" s="11" t="s">
        <v>357</v>
      </c>
      <c r="C180" s="6" t="n">
        <v>1654</v>
      </c>
      <c r="D180" s="9" t="s">
        <v>358</v>
      </c>
    </row>
    <row r="181" s="10" customFormat="true" ht="14.25" hidden="false" customHeight="true" outlineLevel="0" collapsed="false">
      <c r="A181" s="6" t="n">
        <v>179</v>
      </c>
      <c r="B181" s="9" t="s">
        <v>359</v>
      </c>
      <c r="C181" s="6" t="n">
        <v>1655</v>
      </c>
      <c r="D181" s="9" t="s">
        <v>360</v>
      </c>
    </row>
    <row r="182" s="10" customFormat="true" ht="14.25" hidden="false" customHeight="true" outlineLevel="0" collapsed="false">
      <c r="A182" s="6" t="n">
        <v>180</v>
      </c>
      <c r="B182" s="11" t="s">
        <v>361</v>
      </c>
      <c r="C182" s="6" t="n">
        <v>1656</v>
      </c>
      <c r="D182" s="9" t="s">
        <v>362</v>
      </c>
    </row>
    <row r="183" s="10" customFormat="true" ht="14.25" hidden="false" customHeight="true" outlineLevel="0" collapsed="false">
      <c r="A183" s="6" t="n">
        <v>181</v>
      </c>
      <c r="B183" s="9" t="s">
        <v>363</v>
      </c>
      <c r="C183" s="6" t="n">
        <v>1657</v>
      </c>
      <c r="D183" s="9" t="s">
        <v>364</v>
      </c>
    </row>
    <row r="184" s="10" customFormat="true" ht="14.25" hidden="false" customHeight="true" outlineLevel="0" collapsed="false">
      <c r="A184" s="6" t="n">
        <v>182</v>
      </c>
      <c r="B184" s="9" t="s">
        <v>365</v>
      </c>
      <c r="C184" s="6" t="n">
        <v>1658</v>
      </c>
      <c r="D184" s="9" t="s">
        <v>366</v>
      </c>
    </row>
    <row r="185" s="10" customFormat="true" ht="14.25" hidden="false" customHeight="true" outlineLevel="0" collapsed="false">
      <c r="A185" s="6" t="n">
        <v>183</v>
      </c>
      <c r="B185" s="9" t="s">
        <v>367</v>
      </c>
      <c r="C185" s="6" t="n">
        <v>1659</v>
      </c>
      <c r="D185" s="9" t="s">
        <v>368</v>
      </c>
    </row>
    <row r="186" s="10" customFormat="true" ht="14.25" hidden="false" customHeight="true" outlineLevel="0" collapsed="false">
      <c r="A186" s="6" t="n">
        <v>184</v>
      </c>
      <c r="B186" s="11" t="s">
        <v>369</v>
      </c>
      <c r="C186" s="6" t="n">
        <v>1660</v>
      </c>
      <c r="D186" s="9" t="s">
        <v>370</v>
      </c>
    </row>
    <row r="187" s="10" customFormat="true" ht="14.25" hidden="false" customHeight="true" outlineLevel="0" collapsed="false">
      <c r="A187" s="6" t="n">
        <v>185</v>
      </c>
      <c r="B187" s="9" t="s">
        <v>371</v>
      </c>
      <c r="C187" s="6" t="n">
        <v>1661</v>
      </c>
      <c r="D187" s="9" t="s">
        <v>372</v>
      </c>
    </row>
    <row r="188" s="10" customFormat="true" ht="14.25" hidden="false" customHeight="true" outlineLevel="0" collapsed="false">
      <c r="A188" s="6" t="n">
        <v>186</v>
      </c>
      <c r="B188" s="9" t="s">
        <v>373</v>
      </c>
      <c r="C188" s="6" t="n">
        <v>1662</v>
      </c>
      <c r="D188" s="9" t="s">
        <v>374</v>
      </c>
    </row>
    <row r="189" s="10" customFormat="true" ht="14.25" hidden="false" customHeight="true" outlineLevel="0" collapsed="false">
      <c r="A189" s="6" t="n">
        <v>187</v>
      </c>
      <c r="B189" s="9" t="s">
        <v>375</v>
      </c>
      <c r="C189" s="6" t="n">
        <v>1663</v>
      </c>
      <c r="D189" s="9" t="s">
        <v>376</v>
      </c>
    </row>
    <row r="190" s="10" customFormat="true" ht="14.25" hidden="false" customHeight="true" outlineLevel="0" collapsed="false">
      <c r="A190" s="6" t="n">
        <v>188</v>
      </c>
      <c r="B190" s="9" t="s">
        <v>377</v>
      </c>
      <c r="C190" s="6" t="n">
        <v>1664</v>
      </c>
      <c r="D190" s="9" t="s">
        <v>378</v>
      </c>
    </row>
    <row r="191" s="10" customFormat="true" ht="14.25" hidden="false" customHeight="true" outlineLevel="0" collapsed="false">
      <c r="A191" s="6" t="n">
        <v>189</v>
      </c>
      <c r="B191" s="11" t="s">
        <v>379</v>
      </c>
      <c r="C191" s="6" t="n">
        <v>1665</v>
      </c>
      <c r="D191" s="9" t="s">
        <v>380</v>
      </c>
    </row>
    <row r="192" s="10" customFormat="true" ht="14.25" hidden="false" customHeight="true" outlineLevel="0" collapsed="false">
      <c r="A192" s="6" t="n">
        <v>190</v>
      </c>
      <c r="B192" s="11" t="s">
        <v>381</v>
      </c>
      <c r="C192" s="6" t="n">
        <v>1666</v>
      </c>
      <c r="D192" s="9" t="s">
        <v>382</v>
      </c>
    </row>
    <row r="193" s="10" customFormat="true" ht="14.25" hidden="false" customHeight="true" outlineLevel="0" collapsed="false">
      <c r="A193" s="6" t="n">
        <v>191</v>
      </c>
      <c r="B193" s="9" t="s">
        <v>383</v>
      </c>
      <c r="C193" s="6" t="n">
        <v>1667</v>
      </c>
      <c r="D193" s="9" t="s">
        <v>384</v>
      </c>
    </row>
    <row r="194" s="10" customFormat="true" ht="14.25" hidden="false" customHeight="true" outlineLevel="0" collapsed="false">
      <c r="A194" s="6" t="n">
        <v>192</v>
      </c>
      <c r="B194" s="9" t="s">
        <v>385</v>
      </c>
      <c r="C194" s="6" t="n">
        <v>1668</v>
      </c>
      <c r="D194" s="9" t="s">
        <v>386</v>
      </c>
    </row>
    <row r="195" s="10" customFormat="true" ht="14.25" hidden="false" customHeight="true" outlineLevel="0" collapsed="false">
      <c r="A195" s="6" t="n">
        <v>193</v>
      </c>
      <c r="B195" s="11" t="s">
        <v>387</v>
      </c>
      <c r="C195" s="6" t="n">
        <v>1669</v>
      </c>
      <c r="D195" s="9" t="s">
        <v>388</v>
      </c>
    </row>
    <row r="196" s="10" customFormat="true" ht="14.25" hidden="false" customHeight="true" outlineLevel="0" collapsed="false">
      <c r="A196" s="6" t="n">
        <v>194</v>
      </c>
      <c r="B196" s="11" t="s">
        <v>389</v>
      </c>
      <c r="C196" s="6" t="n">
        <v>1670</v>
      </c>
      <c r="D196" s="9" t="s">
        <v>390</v>
      </c>
    </row>
    <row r="197" s="10" customFormat="true" ht="14.25" hidden="false" customHeight="true" outlineLevel="0" collapsed="false">
      <c r="A197" s="6" t="n">
        <v>195</v>
      </c>
      <c r="B197" s="11" t="s">
        <v>391</v>
      </c>
      <c r="C197" s="6" t="n">
        <v>1671</v>
      </c>
      <c r="D197" s="9" t="s">
        <v>392</v>
      </c>
    </row>
    <row r="198" s="10" customFormat="true" ht="14.25" hidden="false" customHeight="true" outlineLevel="0" collapsed="false">
      <c r="A198" s="6" t="n">
        <v>196</v>
      </c>
      <c r="B198" s="11" t="s">
        <v>393</v>
      </c>
      <c r="C198" s="6" t="n">
        <v>1672</v>
      </c>
      <c r="D198" s="9" t="s">
        <v>394</v>
      </c>
    </row>
    <row r="199" s="10" customFormat="true" ht="14.25" hidden="false" customHeight="true" outlineLevel="0" collapsed="false">
      <c r="A199" s="6" t="n">
        <v>197</v>
      </c>
      <c r="B199" s="9" t="s">
        <v>395</v>
      </c>
      <c r="C199" s="6" t="n">
        <v>1673</v>
      </c>
      <c r="D199" s="9" t="s">
        <v>396</v>
      </c>
    </row>
    <row r="200" s="10" customFormat="true" ht="14.25" hidden="false" customHeight="true" outlineLevel="0" collapsed="false">
      <c r="A200" s="6" t="n">
        <v>198</v>
      </c>
      <c r="B200" s="9" t="s">
        <v>397</v>
      </c>
      <c r="C200" s="6" t="n">
        <v>1674</v>
      </c>
      <c r="D200" s="9" t="s">
        <v>398</v>
      </c>
    </row>
    <row r="201" s="10" customFormat="true" ht="14.25" hidden="false" customHeight="true" outlineLevel="0" collapsed="false">
      <c r="A201" s="6" t="n">
        <v>199</v>
      </c>
      <c r="B201" s="11" t="s">
        <v>399</v>
      </c>
      <c r="C201" s="6" t="n">
        <v>1675</v>
      </c>
      <c r="D201" s="9" t="s">
        <v>400</v>
      </c>
    </row>
    <row r="202" s="10" customFormat="true" ht="14.25" hidden="false" customHeight="true" outlineLevel="0" collapsed="false">
      <c r="A202" s="6" t="n">
        <v>200</v>
      </c>
      <c r="B202" s="11" t="s">
        <v>401</v>
      </c>
      <c r="C202" s="6" t="n">
        <v>1676</v>
      </c>
      <c r="D202" s="9" t="s">
        <v>402</v>
      </c>
    </row>
    <row r="203" s="10" customFormat="true" ht="14.25" hidden="false" customHeight="true" outlineLevel="0" collapsed="false">
      <c r="A203" s="6" t="n">
        <v>201</v>
      </c>
      <c r="B203" s="9" t="s">
        <v>403</v>
      </c>
      <c r="C203" s="6" t="n">
        <v>1677</v>
      </c>
      <c r="D203" s="9" t="s">
        <v>404</v>
      </c>
    </row>
    <row r="204" s="10" customFormat="true" ht="14.25" hidden="false" customHeight="true" outlineLevel="0" collapsed="false">
      <c r="A204" s="6" t="n">
        <v>202</v>
      </c>
      <c r="B204" s="9" t="s">
        <v>405</v>
      </c>
      <c r="C204" s="6" t="n">
        <v>1678</v>
      </c>
      <c r="D204" s="9" t="s">
        <v>406</v>
      </c>
    </row>
    <row r="205" s="10" customFormat="true" ht="14.25" hidden="false" customHeight="true" outlineLevel="0" collapsed="false">
      <c r="A205" s="6" t="n">
        <v>203</v>
      </c>
      <c r="B205" s="9" t="s">
        <v>407</v>
      </c>
      <c r="C205" s="6" t="n">
        <v>1679</v>
      </c>
      <c r="D205" s="9" t="s">
        <v>408</v>
      </c>
    </row>
    <row r="206" s="10" customFormat="true" ht="14.25" hidden="false" customHeight="true" outlineLevel="0" collapsed="false">
      <c r="A206" s="6" t="n">
        <v>204</v>
      </c>
      <c r="B206" s="11" t="s">
        <v>409</v>
      </c>
      <c r="C206" s="6" t="n">
        <v>1680</v>
      </c>
      <c r="D206" s="9" t="s">
        <v>410</v>
      </c>
    </row>
    <row r="207" s="10" customFormat="true" ht="14.25" hidden="false" customHeight="true" outlineLevel="0" collapsed="false">
      <c r="A207" s="6" t="n">
        <v>205</v>
      </c>
      <c r="B207" s="11" t="s">
        <v>411</v>
      </c>
      <c r="C207" s="6" t="n">
        <v>1681</v>
      </c>
      <c r="D207" s="9" t="s">
        <v>412</v>
      </c>
    </row>
    <row r="208" s="10" customFormat="true" ht="14.25" hidden="false" customHeight="true" outlineLevel="0" collapsed="false">
      <c r="A208" s="6" t="n">
        <v>206</v>
      </c>
      <c r="B208" s="11" t="s">
        <v>413</v>
      </c>
      <c r="C208" s="6" t="n">
        <v>1682</v>
      </c>
      <c r="D208" s="9" t="s">
        <v>414</v>
      </c>
    </row>
    <row r="209" s="10" customFormat="true" ht="14.25" hidden="false" customHeight="true" outlineLevel="0" collapsed="false">
      <c r="A209" s="6" t="n">
        <v>207</v>
      </c>
      <c r="B209" s="11" t="s">
        <v>415</v>
      </c>
      <c r="C209" s="6" t="n">
        <v>1683</v>
      </c>
      <c r="D209" s="9" t="s">
        <v>416</v>
      </c>
    </row>
    <row r="210" s="10" customFormat="true" ht="14.25" hidden="false" customHeight="true" outlineLevel="0" collapsed="false">
      <c r="A210" s="6" t="n">
        <v>208</v>
      </c>
      <c r="B210" s="11" t="s">
        <v>417</v>
      </c>
      <c r="C210" s="6" t="n">
        <v>1684</v>
      </c>
      <c r="D210" s="9" t="s">
        <v>418</v>
      </c>
    </row>
    <row r="211" s="10" customFormat="true" ht="14.25" hidden="false" customHeight="true" outlineLevel="0" collapsed="false">
      <c r="A211" s="6" t="n">
        <v>209</v>
      </c>
      <c r="B211" s="11" t="s">
        <v>419</v>
      </c>
      <c r="C211" s="6" t="n">
        <v>1685</v>
      </c>
      <c r="D211" s="9" t="s">
        <v>420</v>
      </c>
    </row>
    <row r="212" s="10" customFormat="true" ht="14.25" hidden="false" customHeight="true" outlineLevel="0" collapsed="false">
      <c r="A212" s="6" t="n">
        <v>210</v>
      </c>
      <c r="B212" s="11" t="s">
        <v>421</v>
      </c>
      <c r="C212" s="6" t="n">
        <v>1686</v>
      </c>
      <c r="D212" s="9" t="s">
        <v>422</v>
      </c>
    </row>
    <row r="213" s="10" customFormat="true" ht="14.25" hidden="false" customHeight="true" outlineLevel="0" collapsed="false">
      <c r="A213" s="6" t="n">
        <v>211</v>
      </c>
      <c r="B213" s="9" t="s">
        <v>423</v>
      </c>
      <c r="C213" s="6" t="n">
        <v>1687</v>
      </c>
      <c r="D213" s="9" t="s">
        <v>424</v>
      </c>
    </row>
    <row r="214" s="10" customFormat="true" ht="14.25" hidden="false" customHeight="true" outlineLevel="0" collapsed="false">
      <c r="A214" s="6" t="n">
        <v>212</v>
      </c>
      <c r="B214" s="11" t="s">
        <v>425</v>
      </c>
      <c r="C214" s="6" t="n">
        <v>1688</v>
      </c>
      <c r="D214" s="9" t="s">
        <v>426</v>
      </c>
    </row>
    <row r="215" s="10" customFormat="true" ht="14.25" hidden="false" customHeight="true" outlineLevel="0" collapsed="false">
      <c r="A215" s="6" t="n">
        <v>213</v>
      </c>
      <c r="B215" s="9" t="s">
        <v>427</v>
      </c>
      <c r="C215" s="6" t="n">
        <v>1689</v>
      </c>
      <c r="D215" s="9" t="s">
        <v>428</v>
      </c>
    </row>
    <row r="216" s="10" customFormat="true" ht="14.25" hidden="false" customHeight="true" outlineLevel="0" collapsed="false">
      <c r="A216" s="6" t="n">
        <v>214</v>
      </c>
      <c r="B216" s="9" t="s">
        <v>429</v>
      </c>
      <c r="C216" s="6" t="n">
        <v>1690</v>
      </c>
      <c r="D216" s="9" t="s">
        <v>430</v>
      </c>
    </row>
    <row r="217" s="10" customFormat="true" ht="14.25" hidden="false" customHeight="true" outlineLevel="0" collapsed="false">
      <c r="A217" s="6" t="n">
        <v>215</v>
      </c>
      <c r="B217" s="9" t="s">
        <v>431</v>
      </c>
      <c r="C217" s="6" t="n">
        <v>1691</v>
      </c>
      <c r="D217" s="9" t="s">
        <v>432</v>
      </c>
    </row>
    <row r="218" s="10" customFormat="true" ht="14.25" hidden="false" customHeight="true" outlineLevel="0" collapsed="false">
      <c r="A218" s="6" t="n">
        <v>216</v>
      </c>
      <c r="B218" s="11" t="s">
        <v>433</v>
      </c>
      <c r="C218" s="6" t="n">
        <v>1692</v>
      </c>
      <c r="D218" s="9" t="s">
        <v>434</v>
      </c>
    </row>
    <row r="219" s="10" customFormat="true" ht="14.25" hidden="false" customHeight="true" outlineLevel="0" collapsed="false">
      <c r="A219" s="6" t="n">
        <v>217</v>
      </c>
      <c r="B219" s="11" t="s">
        <v>435</v>
      </c>
      <c r="C219" s="6" t="n">
        <v>1693</v>
      </c>
      <c r="D219" s="9" t="s">
        <v>436</v>
      </c>
    </row>
    <row r="220" s="10" customFormat="true" ht="14.25" hidden="false" customHeight="true" outlineLevel="0" collapsed="false">
      <c r="A220" s="6" t="n">
        <v>218</v>
      </c>
      <c r="B220" s="11" t="s">
        <v>437</v>
      </c>
      <c r="C220" s="6" t="n">
        <v>1694</v>
      </c>
      <c r="D220" s="9" t="s">
        <v>438</v>
      </c>
    </row>
    <row r="221" s="10" customFormat="true" ht="14.25" hidden="false" customHeight="true" outlineLevel="0" collapsed="false">
      <c r="A221" s="6" t="n">
        <v>219</v>
      </c>
      <c r="B221" s="11" t="s">
        <v>439</v>
      </c>
      <c r="C221" s="6" t="n">
        <v>1695</v>
      </c>
      <c r="D221" s="9" t="s">
        <v>440</v>
      </c>
    </row>
    <row r="222" s="10" customFormat="true" ht="14.25" hidden="false" customHeight="true" outlineLevel="0" collapsed="false">
      <c r="A222" s="6" t="n">
        <v>220</v>
      </c>
      <c r="B222" s="11" t="s">
        <v>441</v>
      </c>
      <c r="C222" s="6" t="n">
        <v>1696</v>
      </c>
      <c r="D222" s="9" t="s">
        <v>442</v>
      </c>
    </row>
    <row r="223" s="10" customFormat="true" ht="14.25" hidden="false" customHeight="true" outlineLevel="0" collapsed="false">
      <c r="A223" s="6" t="n">
        <v>221</v>
      </c>
      <c r="B223" s="11" t="s">
        <v>443</v>
      </c>
      <c r="C223" s="6" t="n">
        <v>1697</v>
      </c>
      <c r="D223" s="9" t="s">
        <v>444</v>
      </c>
    </row>
    <row r="224" s="10" customFormat="true" ht="14.25" hidden="false" customHeight="true" outlineLevel="0" collapsed="false">
      <c r="A224" s="6" t="n">
        <v>222</v>
      </c>
      <c r="B224" s="11" t="s">
        <v>445</v>
      </c>
      <c r="C224" s="6" t="n">
        <v>1698</v>
      </c>
      <c r="D224" s="9" t="s">
        <v>446</v>
      </c>
    </row>
    <row r="225" s="10" customFormat="true" ht="14.25" hidden="false" customHeight="true" outlineLevel="0" collapsed="false">
      <c r="A225" s="6" t="n">
        <v>223</v>
      </c>
      <c r="B225" s="11" t="s">
        <v>447</v>
      </c>
      <c r="C225" s="6" t="n">
        <v>1699</v>
      </c>
      <c r="D225" s="9" t="s">
        <v>448</v>
      </c>
    </row>
    <row r="226" s="10" customFormat="true" ht="14.25" hidden="false" customHeight="true" outlineLevel="0" collapsed="false">
      <c r="A226" s="6" t="n">
        <v>224</v>
      </c>
      <c r="B226" s="11" t="s">
        <v>449</v>
      </c>
      <c r="C226" s="6" t="n">
        <v>1700</v>
      </c>
      <c r="D226" s="9" t="s">
        <v>450</v>
      </c>
    </row>
    <row r="227" s="10" customFormat="true" ht="14.25" hidden="false" customHeight="true" outlineLevel="0" collapsed="false">
      <c r="A227" s="6" t="n">
        <v>225</v>
      </c>
      <c r="B227" s="11" t="s">
        <v>451</v>
      </c>
      <c r="C227" s="6" t="n">
        <v>1701</v>
      </c>
      <c r="D227" s="9" t="s">
        <v>452</v>
      </c>
    </row>
    <row r="228" s="10" customFormat="true" ht="14.25" hidden="false" customHeight="true" outlineLevel="0" collapsed="false">
      <c r="A228" s="6" t="n">
        <v>226</v>
      </c>
      <c r="B228" s="11" t="s">
        <v>453</v>
      </c>
      <c r="C228" s="6" t="n">
        <v>1702</v>
      </c>
      <c r="D228" s="9" t="s">
        <v>454</v>
      </c>
    </row>
    <row r="229" s="10" customFormat="true" ht="14.25" hidden="false" customHeight="true" outlineLevel="0" collapsed="false">
      <c r="A229" s="6" t="n">
        <v>227</v>
      </c>
      <c r="B229" s="9" t="s">
        <v>455</v>
      </c>
      <c r="C229" s="6" t="n">
        <v>1703</v>
      </c>
      <c r="D229" s="9" t="s">
        <v>456</v>
      </c>
    </row>
    <row r="230" s="10" customFormat="true" ht="14.25" hidden="false" customHeight="true" outlineLevel="0" collapsed="false">
      <c r="A230" s="6" t="n">
        <v>228</v>
      </c>
      <c r="B230" s="11" t="s">
        <v>457</v>
      </c>
      <c r="C230" s="6" t="n">
        <v>1704</v>
      </c>
      <c r="D230" s="9" t="s">
        <v>458</v>
      </c>
    </row>
    <row r="231" s="10" customFormat="true" ht="14.25" hidden="false" customHeight="true" outlineLevel="0" collapsed="false">
      <c r="A231" s="6" t="n">
        <v>229</v>
      </c>
      <c r="B231" s="11" t="s">
        <v>459</v>
      </c>
      <c r="C231" s="6" t="n">
        <v>1705</v>
      </c>
      <c r="D231" s="9" t="s">
        <v>460</v>
      </c>
    </row>
    <row r="232" s="10" customFormat="true" ht="14.25" hidden="false" customHeight="true" outlineLevel="0" collapsed="false">
      <c r="A232" s="6" t="n">
        <v>230</v>
      </c>
      <c r="B232" s="11" t="s">
        <v>461</v>
      </c>
      <c r="C232" s="6" t="n">
        <v>1706</v>
      </c>
      <c r="D232" s="9" t="s">
        <v>462</v>
      </c>
    </row>
    <row r="233" s="10" customFormat="true" ht="14.25" hidden="false" customHeight="true" outlineLevel="0" collapsed="false">
      <c r="A233" s="6" t="n">
        <v>231</v>
      </c>
      <c r="B233" s="11" t="s">
        <v>463</v>
      </c>
      <c r="C233" s="6" t="n">
        <v>1707</v>
      </c>
      <c r="D233" s="9" t="s">
        <v>464</v>
      </c>
    </row>
    <row r="234" s="10" customFormat="true" ht="14.25" hidden="false" customHeight="true" outlineLevel="0" collapsed="false">
      <c r="A234" s="6" t="n">
        <v>232</v>
      </c>
      <c r="B234" s="11" t="s">
        <v>465</v>
      </c>
      <c r="C234" s="6" t="n">
        <v>1708</v>
      </c>
      <c r="D234" s="9" t="s">
        <v>466</v>
      </c>
    </row>
    <row r="235" s="10" customFormat="true" ht="14.25" hidden="false" customHeight="true" outlineLevel="0" collapsed="false">
      <c r="A235" s="6" t="n">
        <v>233</v>
      </c>
      <c r="B235" s="9" t="s">
        <v>467</v>
      </c>
      <c r="C235" s="6" t="n">
        <v>1709</v>
      </c>
      <c r="D235" s="9" t="s">
        <v>468</v>
      </c>
    </row>
    <row r="236" s="10" customFormat="true" ht="14.25" hidden="false" customHeight="true" outlineLevel="0" collapsed="false">
      <c r="A236" s="6" t="n">
        <v>234</v>
      </c>
      <c r="B236" s="11" t="s">
        <v>469</v>
      </c>
      <c r="C236" s="6" t="n">
        <v>1710</v>
      </c>
      <c r="D236" s="9" t="s">
        <v>470</v>
      </c>
    </row>
    <row r="237" s="10" customFormat="true" ht="14.25" hidden="false" customHeight="true" outlineLevel="0" collapsed="false">
      <c r="A237" s="6" t="n">
        <v>235</v>
      </c>
      <c r="B237" s="9" t="s">
        <v>471</v>
      </c>
      <c r="C237" s="6" t="n">
        <v>1711</v>
      </c>
      <c r="D237" s="9" t="s">
        <v>472</v>
      </c>
    </row>
    <row r="238" s="10" customFormat="true" ht="14.25" hidden="false" customHeight="true" outlineLevel="0" collapsed="false">
      <c r="A238" s="6" t="n">
        <v>236</v>
      </c>
      <c r="B238" s="11" t="s">
        <v>473</v>
      </c>
      <c r="C238" s="6" t="n">
        <v>1712</v>
      </c>
      <c r="D238" s="9" t="s">
        <v>474</v>
      </c>
    </row>
    <row r="239" s="10" customFormat="true" ht="14.25" hidden="false" customHeight="true" outlineLevel="0" collapsed="false">
      <c r="A239" s="6" t="n">
        <v>237</v>
      </c>
      <c r="B239" s="9" t="s">
        <v>475</v>
      </c>
      <c r="C239" s="6" t="n">
        <v>1713</v>
      </c>
      <c r="D239" s="9" t="s">
        <v>476</v>
      </c>
    </row>
    <row r="240" s="10" customFormat="true" ht="14.25" hidden="false" customHeight="true" outlineLevel="0" collapsed="false">
      <c r="A240" s="6" t="n">
        <v>238</v>
      </c>
      <c r="B240" s="11" t="s">
        <v>477</v>
      </c>
      <c r="C240" s="6" t="n">
        <v>1714</v>
      </c>
      <c r="D240" s="9" t="s">
        <v>478</v>
      </c>
    </row>
    <row r="241" s="10" customFormat="true" ht="14.25" hidden="false" customHeight="true" outlineLevel="0" collapsed="false">
      <c r="A241" s="6" t="n">
        <v>239</v>
      </c>
      <c r="B241" s="11" t="s">
        <v>479</v>
      </c>
      <c r="C241" s="6" t="n">
        <v>1715</v>
      </c>
      <c r="D241" s="9" t="s">
        <v>480</v>
      </c>
    </row>
    <row r="242" s="10" customFormat="true" ht="14.25" hidden="false" customHeight="true" outlineLevel="0" collapsed="false">
      <c r="A242" s="6" t="n">
        <v>240</v>
      </c>
      <c r="B242" s="11" t="s">
        <v>481</v>
      </c>
      <c r="C242" s="6" t="n">
        <v>1716</v>
      </c>
      <c r="D242" s="9" t="s">
        <v>482</v>
      </c>
    </row>
    <row r="243" s="10" customFormat="true" ht="14.25" hidden="false" customHeight="true" outlineLevel="0" collapsed="false">
      <c r="A243" s="6" t="n">
        <v>241</v>
      </c>
      <c r="B243" s="11" t="s">
        <v>483</v>
      </c>
      <c r="C243" s="6" t="n">
        <v>1717</v>
      </c>
      <c r="D243" s="9" t="s">
        <v>484</v>
      </c>
    </row>
    <row r="244" s="10" customFormat="true" ht="14.25" hidden="false" customHeight="true" outlineLevel="0" collapsed="false">
      <c r="A244" s="6" t="n">
        <v>242</v>
      </c>
      <c r="B244" s="11" t="s">
        <v>485</v>
      </c>
      <c r="C244" s="6" t="n">
        <v>1718</v>
      </c>
      <c r="D244" s="9" t="s">
        <v>486</v>
      </c>
    </row>
    <row r="245" s="10" customFormat="true" ht="14.25" hidden="false" customHeight="true" outlineLevel="0" collapsed="false">
      <c r="A245" s="6" t="n">
        <v>243</v>
      </c>
      <c r="B245" s="11" t="s">
        <v>487</v>
      </c>
      <c r="C245" s="6" t="n">
        <v>1719</v>
      </c>
      <c r="D245" s="9" t="s">
        <v>488</v>
      </c>
    </row>
    <row r="246" s="10" customFormat="true" ht="14.25" hidden="false" customHeight="true" outlineLevel="0" collapsed="false">
      <c r="A246" s="6" t="n">
        <v>244</v>
      </c>
      <c r="B246" s="11" t="s">
        <v>489</v>
      </c>
      <c r="C246" s="6" t="n">
        <v>1720</v>
      </c>
      <c r="D246" s="9" t="s">
        <v>490</v>
      </c>
    </row>
    <row r="247" s="10" customFormat="true" ht="14.25" hidden="false" customHeight="true" outlineLevel="0" collapsed="false">
      <c r="A247" s="6" t="n">
        <v>245</v>
      </c>
      <c r="B247" s="9" t="s">
        <v>491</v>
      </c>
      <c r="C247" s="6" t="n">
        <v>1721</v>
      </c>
      <c r="D247" s="9" t="s">
        <v>492</v>
      </c>
    </row>
    <row r="248" s="10" customFormat="true" ht="14.25" hidden="false" customHeight="true" outlineLevel="0" collapsed="false">
      <c r="A248" s="6" t="n">
        <v>246</v>
      </c>
      <c r="B248" s="11" t="s">
        <v>493</v>
      </c>
      <c r="C248" s="6" t="n">
        <v>1722</v>
      </c>
      <c r="D248" s="9" t="s">
        <v>494</v>
      </c>
    </row>
    <row r="249" s="10" customFormat="true" ht="14.25" hidden="false" customHeight="true" outlineLevel="0" collapsed="false">
      <c r="A249" s="6" t="n">
        <v>247</v>
      </c>
      <c r="B249" s="11" t="s">
        <v>495</v>
      </c>
      <c r="C249" s="6" t="n">
        <v>1723</v>
      </c>
      <c r="D249" s="9" t="s">
        <v>496</v>
      </c>
    </row>
    <row r="250" s="10" customFormat="true" ht="14.25" hidden="false" customHeight="true" outlineLevel="0" collapsed="false">
      <c r="A250" s="6" t="n">
        <v>248</v>
      </c>
      <c r="B250" s="11" t="s">
        <v>497</v>
      </c>
      <c r="C250" s="6" t="n">
        <v>1724</v>
      </c>
      <c r="D250" s="9" t="s">
        <v>498</v>
      </c>
    </row>
    <row r="251" s="10" customFormat="true" ht="14.25" hidden="false" customHeight="true" outlineLevel="0" collapsed="false">
      <c r="A251" s="6" t="n">
        <v>249</v>
      </c>
      <c r="B251" s="9" t="s">
        <v>499</v>
      </c>
      <c r="C251" s="6" t="n">
        <v>1725</v>
      </c>
      <c r="D251" s="9" t="s">
        <v>500</v>
      </c>
    </row>
    <row r="252" s="10" customFormat="true" ht="14.25" hidden="false" customHeight="true" outlineLevel="0" collapsed="false">
      <c r="A252" s="6" t="n">
        <v>250</v>
      </c>
      <c r="B252" s="11" t="s">
        <v>501</v>
      </c>
      <c r="C252" s="6" t="n">
        <v>1726</v>
      </c>
      <c r="D252" s="9" t="s">
        <v>502</v>
      </c>
    </row>
    <row r="253" s="10" customFormat="true" ht="14.25" hidden="false" customHeight="true" outlineLevel="0" collapsed="false">
      <c r="A253" s="6" t="n">
        <v>251</v>
      </c>
      <c r="B253" s="12" t="s">
        <v>503</v>
      </c>
      <c r="C253" s="6" t="n">
        <v>1727</v>
      </c>
      <c r="D253" s="9" t="s">
        <v>504</v>
      </c>
    </row>
    <row r="254" s="10" customFormat="true" ht="14.25" hidden="false" customHeight="true" outlineLevel="0" collapsed="false">
      <c r="A254" s="6" t="n">
        <v>252</v>
      </c>
      <c r="B254" s="11" t="s">
        <v>505</v>
      </c>
      <c r="C254" s="6" t="n">
        <v>1728</v>
      </c>
      <c r="D254" s="9" t="s">
        <v>506</v>
      </c>
    </row>
    <row r="255" s="10" customFormat="true" ht="14.25" hidden="false" customHeight="true" outlineLevel="0" collapsed="false">
      <c r="A255" s="6" t="n">
        <v>253</v>
      </c>
      <c r="B255" s="11" t="s">
        <v>507</v>
      </c>
      <c r="C255" s="6" t="n">
        <v>1729</v>
      </c>
      <c r="D255" s="9" t="s">
        <v>508</v>
      </c>
    </row>
    <row r="256" s="10" customFormat="true" ht="14.25" hidden="false" customHeight="true" outlineLevel="0" collapsed="false">
      <c r="A256" s="6" t="n">
        <v>254</v>
      </c>
      <c r="B256" s="11" t="s">
        <v>509</v>
      </c>
      <c r="C256" s="6" t="n">
        <v>1730</v>
      </c>
      <c r="D256" s="9" t="s">
        <v>510</v>
      </c>
    </row>
    <row r="257" s="10" customFormat="true" ht="14.25" hidden="false" customHeight="true" outlineLevel="0" collapsed="false">
      <c r="A257" s="6" t="n">
        <v>255</v>
      </c>
      <c r="B257" s="12" t="s">
        <v>511</v>
      </c>
      <c r="C257" s="6" t="n">
        <v>1731</v>
      </c>
      <c r="D257" s="9" t="s">
        <v>512</v>
      </c>
    </row>
    <row r="258" s="10" customFormat="true" ht="14.25" hidden="false" customHeight="true" outlineLevel="0" collapsed="false">
      <c r="A258" s="6" t="n">
        <v>256</v>
      </c>
      <c r="B258" s="11" t="s">
        <v>513</v>
      </c>
      <c r="C258" s="6" t="n">
        <v>1732</v>
      </c>
      <c r="D258" s="9" t="s">
        <v>514</v>
      </c>
    </row>
    <row r="259" s="10" customFormat="true" ht="14.25" hidden="false" customHeight="true" outlineLevel="0" collapsed="false">
      <c r="A259" s="6" t="n">
        <v>257</v>
      </c>
      <c r="B259" s="9" t="s">
        <v>515</v>
      </c>
      <c r="C259" s="6" t="n">
        <v>1733</v>
      </c>
      <c r="D259" s="9" t="s">
        <v>516</v>
      </c>
    </row>
    <row r="260" s="10" customFormat="true" ht="14.25" hidden="false" customHeight="true" outlineLevel="0" collapsed="false">
      <c r="A260" s="6" t="n">
        <v>258</v>
      </c>
      <c r="B260" s="11" t="s">
        <v>517</v>
      </c>
      <c r="C260" s="6" t="n">
        <v>1734</v>
      </c>
      <c r="D260" s="9" t="s">
        <v>518</v>
      </c>
    </row>
    <row r="261" s="10" customFormat="true" ht="14.25" hidden="false" customHeight="true" outlineLevel="0" collapsed="false">
      <c r="A261" s="6" t="n">
        <v>259</v>
      </c>
      <c r="B261" s="12" t="s">
        <v>519</v>
      </c>
      <c r="C261" s="6" t="n">
        <v>1735</v>
      </c>
      <c r="D261" s="9" t="s">
        <v>520</v>
      </c>
    </row>
    <row r="262" s="10" customFormat="true" ht="14.25" hidden="false" customHeight="true" outlineLevel="0" collapsed="false">
      <c r="A262" s="6" t="n">
        <v>260</v>
      </c>
      <c r="B262" s="11" t="s">
        <v>521</v>
      </c>
      <c r="C262" s="6" t="n">
        <v>1736</v>
      </c>
      <c r="D262" s="9" t="s">
        <v>522</v>
      </c>
    </row>
    <row r="263" s="10" customFormat="true" ht="14.25" hidden="false" customHeight="true" outlineLevel="0" collapsed="false">
      <c r="A263" s="6" t="n">
        <v>261</v>
      </c>
      <c r="B263" s="11" t="s">
        <v>523</v>
      </c>
      <c r="C263" s="6" t="n">
        <v>1737</v>
      </c>
      <c r="D263" s="9" t="s">
        <v>524</v>
      </c>
    </row>
    <row r="264" s="10" customFormat="true" ht="14.25" hidden="false" customHeight="true" outlineLevel="0" collapsed="false">
      <c r="A264" s="6" t="n">
        <v>262</v>
      </c>
      <c r="B264" s="11" t="s">
        <v>525</v>
      </c>
      <c r="C264" s="6" t="n">
        <v>1738</v>
      </c>
      <c r="D264" s="9" t="s">
        <v>526</v>
      </c>
    </row>
    <row r="265" s="10" customFormat="true" ht="14.25" hidden="false" customHeight="true" outlineLevel="0" collapsed="false">
      <c r="A265" s="6" t="n">
        <v>263</v>
      </c>
      <c r="B265" s="12" t="s">
        <v>527</v>
      </c>
      <c r="C265" s="6" t="n">
        <v>1739</v>
      </c>
      <c r="D265" s="9" t="s">
        <v>528</v>
      </c>
    </row>
    <row r="266" s="10" customFormat="true" ht="14.25" hidden="false" customHeight="true" outlineLevel="0" collapsed="false">
      <c r="A266" s="6" t="n">
        <v>264</v>
      </c>
      <c r="B266" s="11" t="s">
        <v>529</v>
      </c>
      <c r="C266" s="6" t="n">
        <v>1740</v>
      </c>
      <c r="D266" s="9" t="s">
        <v>530</v>
      </c>
    </row>
    <row r="267" s="10" customFormat="true" ht="14.25" hidden="false" customHeight="true" outlineLevel="0" collapsed="false">
      <c r="A267" s="6" t="n">
        <v>265</v>
      </c>
      <c r="B267" s="11" t="s">
        <v>531</v>
      </c>
      <c r="C267" s="6" t="n">
        <v>1741</v>
      </c>
      <c r="D267" s="9" t="s">
        <v>532</v>
      </c>
    </row>
    <row r="268" s="10" customFormat="true" ht="14.25" hidden="false" customHeight="true" outlineLevel="0" collapsed="false">
      <c r="A268" s="6" t="n">
        <v>266</v>
      </c>
      <c r="B268" s="11" t="s">
        <v>533</v>
      </c>
      <c r="C268" s="6" t="n">
        <v>1742</v>
      </c>
      <c r="D268" s="9" t="s">
        <v>534</v>
      </c>
    </row>
    <row r="269" s="10" customFormat="true" ht="14.25" hidden="false" customHeight="true" outlineLevel="0" collapsed="false">
      <c r="A269" s="6" t="n">
        <v>267</v>
      </c>
      <c r="B269" s="11" t="s">
        <v>535</v>
      </c>
      <c r="C269" s="6" t="n">
        <v>1743</v>
      </c>
      <c r="D269" s="9" t="s">
        <v>536</v>
      </c>
    </row>
    <row r="270" s="10" customFormat="true" ht="14.25" hidden="false" customHeight="true" outlineLevel="0" collapsed="false">
      <c r="A270" s="6" t="n">
        <v>268</v>
      </c>
      <c r="B270" s="11" t="s">
        <v>537</v>
      </c>
      <c r="C270" s="6" t="n">
        <v>1744</v>
      </c>
      <c r="D270" s="9" t="s">
        <v>538</v>
      </c>
    </row>
    <row r="271" s="10" customFormat="true" ht="14.25" hidden="false" customHeight="true" outlineLevel="0" collapsed="false">
      <c r="A271" s="6" t="n">
        <v>269</v>
      </c>
      <c r="B271" s="11" t="s">
        <v>539</v>
      </c>
      <c r="C271" s="6" t="n">
        <v>1745</v>
      </c>
      <c r="D271" s="9" t="s">
        <v>540</v>
      </c>
    </row>
    <row r="272" s="10" customFormat="true" ht="14.25" hidden="false" customHeight="true" outlineLevel="0" collapsed="false">
      <c r="A272" s="6" t="n">
        <v>270</v>
      </c>
      <c r="B272" s="11" t="s">
        <v>541</v>
      </c>
      <c r="C272" s="6" t="n">
        <v>1746</v>
      </c>
      <c r="D272" s="9" t="s">
        <v>542</v>
      </c>
    </row>
    <row r="273" s="10" customFormat="true" ht="14.25" hidden="false" customHeight="true" outlineLevel="0" collapsed="false">
      <c r="A273" s="6" t="n">
        <v>271</v>
      </c>
      <c r="B273" s="12" t="s">
        <v>543</v>
      </c>
      <c r="C273" s="6" t="n">
        <v>1747</v>
      </c>
      <c r="D273" s="9" t="s">
        <v>544</v>
      </c>
    </row>
    <row r="274" s="10" customFormat="true" ht="14.25" hidden="false" customHeight="true" outlineLevel="0" collapsed="false">
      <c r="A274" s="6" t="n">
        <v>272</v>
      </c>
      <c r="B274" s="11" t="s">
        <v>545</v>
      </c>
      <c r="C274" s="6" t="n">
        <v>1748</v>
      </c>
      <c r="D274" s="9" t="s">
        <v>546</v>
      </c>
    </row>
    <row r="275" s="10" customFormat="true" ht="14.25" hidden="false" customHeight="true" outlineLevel="0" collapsed="false">
      <c r="A275" s="6" t="n">
        <v>273</v>
      </c>
      <c r="B275" s="11" t="s">
        <v>547</v>
      </c>
      <c r="C275" s="6" t="n">
        <v>1749</v>
      </c>
      <c r="D275" s="9" t="s">
        <v>548</v>
      </c>
    </row>
    <row r="276" s="10" customFormat="true" ht="14.25" hidden="false" customHeight="true" outlineLevel="0" collapsed="false">
      <c r="A276" s="6" t="n">
        <v>274</v>
      </c>
      <c r="B276" s="11" t="s">
        <v>549</v>
      </c>
      <c r="C276" s="6" t="n">
        <v>1750</v>
      </c>
      <c r="D276" s="9" t="s">
        <v>550</v>
      </c>
    </row>
    <row r="277" s="10" customFormat="true" ht="14.25" hidden="false" customHeight="true" outlineLevel="0" collapsed="false">
      <c r="A277" s="6" t="n">
        <v>275</v>
      </c>
      <c r="B277" s="11" t="s">
        <v>551</v>
      </c>
      <c r="C277" s="6" t="n">
        <v>1751</v>
      </c>
      <c r="D277" s="9" t="s">
        <v>552</v>
      </c>
    </row>
    <row r="278" s="10" customFormat="true" ht="14.25" hidden="false" customHeight="true" outlineLevel="0" collapsed="false">
      <c r="A278" s="6" t="n">
        <v>276</v>
      </c>
      <c r="B278" s="11" t="s">
        <v>553</v>
      </c>
      <c r="C278" s="6" t="n">
        <v>1752</v>
      </c>
      <c r="D278" s="9" t="s">
        <v>554</v>
      </c>
    </row>
    <row r="279" s="10" customFormat="true" ht="14.25" hidden="false" customHeight="true" outlineLevel="0" collapsed="false">
      <c r="A279" s="6" t="n">
        <v>277</v>
      </c>
      <c r="B279" s="11" t="s">
        <v>555</v>
      </c>
      <c r="C279" s="6" t="n">
        <v>1753</v>
      </c>
      <c r="D279" s="9" t="s">
        <v>556</v>
      </c>
    </row>
    <row r="280" s="10" customFormat="true" ht="14.25" hidden="false" customHeight="true" outlineLevel="0" collapsed="false">
      <c r="A280" s="6" t="n">
        <v>278</v>
      </c>
      <c r="B280" s="11" t="s">
        <v>557</v>
      </c>
      <c r="C280" s="6" t="n">
        <v>1754</v>
      </c>
      <c r="D280" s="9" t="s">
        <v>558</v>
      </c>
    </row>
    <row r="281" s="10" customFormat="true" ht="14.25" hidden="false" customHeight="true" outlineLevel="0" collapsed="false">
      <c r="A281" s="6" t="n">
        <v>279</v>
      </c>
      <c r="B281" s="9" t="s">
        <v>559</v>
      </c>
      <c r="C281" s="6" t="n">
        <v>1755</v>
      </c>
      <c r="D281" s="9" t="s">
        <v>560</v>
      </c>
    </row>
    <row r="282" s="10" customFormat="true" ht="14.25" hidden="false" customHeight="true" outlineLevel="0" collapsed="false">
      <c r="A282" s="6" t="n">
        <v>280</v>
      </c>
      <c r="B282" s="11" t="s">
        <v>561</v>
      </c>
      <c r="C282" s="6" t="n">
        <v>1756</v>
      </c>
      <c r="D282" s="9" t="s">
        <v>562</v>
      </c>
    </row>
    <row r="283" s="10" customFormat="true" ht="14.25" hidden="false" customHeight="true" outlineLevel="0" collapsed="false">
      <c r="A283" s="6" t="n">
        <v>281</v>
      </c>
      <c r="B283" s="11" t="s">
        <v>563</v>
      </c>
      <c r="C283" s="6" t="n">
        <v>1757</v>
      </c>
      <c r="D283" s="9" t="s">
        <v>564</v>
      </c>
    </row>
    <row r="284" s="10" customFormat="true" ht="14.25" hidden="false" customHeight="true" outlineLevel="0" collapsed="false">
      <c r="A284" s="6" t="n">
        <v>282</v>
      </c>
      <c r="B284" s="11" t="s">
        <v>565</v>
      </c>
      <c r="C284" s="6" t="n">
        <v>1758</v>
      </c>
      <c r="D284" s="9" t="s">
        <v>566</v>
      </c>
    </row>
    <row r="285" s="10" customFormat="true" ht="14.25" hidden="false" customHeight="true" outlineLevel="0" collapsed="false">
      <c r="A285" s="6" t="n">
        <v>283</v>
      </c>
      <c r="B285" s="9" t="s">
        <v>567</v>
      </c>
      <c r="C285" s="6" t="n">
        <v>1759</v>
      </c>
      <c r="D285" s="9" t="s">
        <v>568</v>
      </c>
    </row>
    <row r="286" s="10" customFormat="true" ht="14.25" hidden="false" customHeight="true" outlineLevel="0" collapsed="false">
      <c r="A286" s="6" t="n">
        <v>284</v>
      </c>
      <c r="B286" s="9" t="s">
        <v>569</v>
      </c>
      <c r="C286" s="6" t="n">
        <v>1760</v>
      </c>
      <c r="D286" s="9" t="s">
        <v>570</v>
      </c>
    </row>
    <row r="287" s="10" customFormat="true" ht="14.25" hidden="false" customHeight="true" outlineLevel="0" collapsed="false">
      <c r="A287" s="6" t="n">
        <v>285</v>
      </c>
      <c r="B287" s="11" t="s">
        <v>571</v>
      </c>
      <c r="C287" s="6" t="n">
        <v>1761</v>
      </c>
      <c r="D287" s="9" t="s">
        <v>572</v>
      </c>
    </row>
    <row r="288" s="10" customFormat="true" ht="14.25" hidden="false" customHeight="true" outlineLevel="0" collapsed="false">
      <c r="A288" s="6" t="n">
        <v>286</v>
      </c>
      <c r="B288" s="9" t="s">
        <v>573</v>
      </c>
      <c r="C288" s="6" t="n">
        <v>1762</v>
      </c>
      <c r="D288" s="9" t="s">
        <v>574</v>
      </c>
    </row>
    <row r="289" s="10" customFormat="true" ht="14.25" hidden="false" customHeight="true" outlineLevel="0" collapsed="false">
      <c r="A289" s="6" t="n">
        <v>287</v>
      </c>
      <c r="B289" s="9" t="s">
        <v>575</v>
      </c>
      <c r="C289" s="6" t="n">
        <v>1763</v>
      </c>
      <c r="D289" s="9" t="s">
        <v>576</v>
      </c>
    </row>
    <row r="290" s="10" customFormat="true" ht="14.25" hidden="false" customHeight="true" outlineLevel="0" collapsed="false">
      <c r="A290" s="6" t="n">
        <v>288</v>
      </c>
      <c r="B290" s="9" t="s">
        <v>577</v>
      </c>
      <c r="C290" s="6" t="n">
        <v>1764</v>
      </c>
      <c r="D290" s="9" t="s">
        <v>578</v>
      </c>
    </row>
    <row r="291" s="10" customFormat="true" ht="14.25" hidden="false" customHeight="true" outlineLevel="0" collapsed="false">
      <c r="A291" s="6" t="n">
        <v>289</v>
      </c>
      <c r="B291" s="9" t="s">
        <v>579</v>
      </c>
      <c r="C291" s="6" t="n">
        <v>1765</v>
      </c>
      <c r="D291" s="9" t="s">
        <v>580</v>
      </c>
    </row>
    <row r="292" s="10" customFormat="true" ht="14.25" hidden="false" customHeight="true" outlineLevel="0" collapsed="false">
      <c r="A292" s="6" t="n">
        <v>290</v>
      </c>
      <c r="B292" s="12" t="s">
        <v>581</v>
      </c>
      <c r="C292" s="6" t="n">
        <v>1766</v>
      </c>
      <c r="D292" s="9" t="s">
        <v>582</v>
      </c>
    </row>
    <row r="293" s="10" customFormat="true" ht="14.25" hidden="false" customHeight="true" outlineLevel="0" collapsed="false">
      <c r="A293" s="6" t="n">
        <v>291</v>
      </c>
      <c r="B293" s="11" t="s">
        <v>583</v>
      </c>
      <c r="C293" s="6" t="n">
        <v>1767</v>
      </c>
      <c r="D293" s="9" t="s">
        <v>584</v>
      </c>
    </row>
    <row r="294" s="10" customFormat="true" ht="14.25" hidden="false" customHeight="true" outlineLevel="0" collapsed="false">
      <c r="A294" s="6" t="n">
        <v>292</v>
      </c>
      <c r="B294" s="11" t="s">
        <v>585</v>
      </c>
      <c r="C294" s="6" t="n">
        <v>1768</v>
      </c>
      <c r="D294" s="9" t="s">
        <v>586</v>
      </c>
    </row>
    <row r="295" s="10" customFormat="true" ht="14.25" hidden="false" customHeight="true" outlineLevel="0" collapsed="false">
      <c r="A295" s="6" t="n">
        <v>293</v>
      </c>
      <c r="B295" s="11" t="s">
        <v>587</v>
      </c>
      <c r="C295" s="6" t="n">
        <v>1769</v>
      </c>
      <c r="D295" s="9" t="s">
        <v>588</v>
      </c>
    </row>
    <row r="296" s="10" customFormat="true" ht="14.25" hidden="false" customHeight="true" outlineLevel="0" collapsed="false">
      <c r="A296" s="6" t="n">
        <v>294</v>
      </c>
      <c r="B296" s="9" t="s">
        <v>589</v>
      </c>
      <c r="C296" s="6" t="n">
        <v>1770</v>
      </c>
      <c r="D296" s="9" t="s">
        <v>590</v>
      </c>
    </row>
    <row r="297" s="10" customFormat="true" ht="14.25" hidden="false" customHeight="true" outlineLevel="0" collapsed="false">
      <c r="A297" s="6" t="n">
        <v>295</v>
      </c>
      <c r="B297" s="9" t="s">
        <v>591</v>
      </c>
      <c r="C297" s="6" t="n">
        <v>1771</v>
      </c>
      <c r="D297" s="9" t="s">
        <v>592</v>
      </c>
    </row>
    <row r="298" s="10" customFormat="true" ht="14.25" hidden="false" customHeight="true" outlineLevel="0" collapsed="false">
      <c r="A298" s="6" t="n">
        <v>296</v>
      </c>
      <c r="B298" s="9" t="s">
        <v>593</v>
      </c>
      <c r="C298" s="6" t="n">
        <v>1772</v>
      </c>
      <c r="D298" s="9" t="s">
        <v>594</v>
      </c>
    </row>
    <row r="299" s="10" customFormat="true" ht="14.25" hidden="false" customHeight="true" outlineLevel="0" collapsed="false">
      <c r="A299" s="6" t="n">
        <v>297</v>
      </c>
      <c r="B299" s="9" t="s">
        <v>595</v>
      </c>
      <c r="C299" s="6" t="n">
        <v>1773</v>
      </c>
      <c r="D299" s="9" t="s">
        <v>596</v>
      </c>
    </row>
    <row r="300" s="10" customFormat="true" ht="14.25" hidden="false" customHeight="true" outlineLevel="0" collapsed="false">
      <c r="A300" s="6" t="n">
        <v>298</v>
      </c>
      <c r="B300" s="9" t="s">
        <v>597</v>
      </c>
      <c r="C300" s="6" t="n">
        <v>1774</v>
      </c>
      <c r="D300" s="9" t="s">
        <v>598</v>
      </c>
    </row>
    <row r="301" s="10" customFormat="true" ht="14.25" hidden="false" customHeight="true" outlineLevel="0" collapsed="false">
      <c r="A301" s="6" t="n">
        <v>299</v>
      </c>
      <c r="B301" s="9" t="s">
        <v>599</v>
      </c>
      <c r="C301" s="6" t="n">
        <v>1775</v>
      </c>
      <c r="D301" s="9" t="s">
        <v>600</v>
      </c>
    </row>
    <row r="302" s="10" customFormat="true" ht="14.25" hidden="false" customHeight="true" outlineLevel="0" collapsed="false">
      <c r="A302" s="6" t="n">
        <v>300</v>
      </c>
      <c r="B302" s="9" t="s">
        <v>601</v>
      </c>
      <c r="C302" s="6" t="n">
        <v>1776</v>
      </c>
      <c r="D302" s="9" t="s">
        <v>602</v>
      </c>
    </row>
    <row r="303" s="10" customFormat="true" ht="14.25" hidden="false" customHeight="true" outlineLevel="0" collapsed="false">
      <c r="A303" s="6" t="n">
        <v>301</v>
      </c>
      <c r="B303" s="9" t="s">
        <v>603</v>
      </c>
      <c r="C303" s="6" t="n">
        <v>1777</v>
      </c>
      <c r="D303" s="9" t="s">
        <v>604</v>
      </c>
    </row>
    <row r="304" s="10" customFormat="true" ht="14.25" hidden="false" customHeight="true" outlineLevel="0" collapsed="false">
      <c r="A304" s="6" t="n">
        <v>302</v>
      </c>
      <c r="B304" s="11" t="s">
        <v>605</v>
      </c>
      <c r="C304" s="6" t="n">
        <v>1778</v>
      </c>
      <c r="D304" s="9" t="s">
        <v>606</v>
      </c>
    </row>
    <row r="305" s="10" customFormat="true" ht="14.25" hidden="false" customHeight="true" outlineLevel="0" collapsed="false">
      <c r="A305" s="6" t="n">
        <v>303</v>
      </c>
      <c r="B305" s="11" t="s">
        <v>607</v>
      </c>
      <c r="C305" s="6" t="n">
        <v>1779</v>
      </c>
      <c r="D305" s="9" t="s">
        <v>608</v>
      </c>
    </row>
    <row r="306" s="10" customFormat="true" ht="14.25" hidden="false" customHeight="true" outlineLevel="0" collapsed="false">
      <c r="A306" s="6" t="n">
        <v>304</v>
      </c>
      <c r="B306" s="12" t="s">
        <v>609</v>
      </c>
      <c r="C306" s="6" t="n">
        <v>1780</v>
      </c>
      <c r="D306" s="9" t="s">
        <v>610</v>
      </c>
    </row>
    <row r="307" s="10" customFormat="true" ht="14.25" hidden="false" customHeight="true" outlineLevel="0" collapsed="false">
      <c r="A307" s="6" t="n">
        <v>305</v>
      </c>
      <c r="B307" s="11" t="s">
        <v>611</v>
      </c>
      <c r="C307" s="6" t="n">
        <v>1781</v>
      </c>
      <c r="D307" s="9" t="s">
        <v>612</v>
      </c>
    </row>
    <row r="308" s="10" customFormat="true" ht="14.25" hidden="false" customHeight="true" outlineLevel="0" collapsed="false">
      <c r="A308" s="6" t="n">
        <v>306</v>
      </c>
      <c r="B308" s="11" t="s">
        <v>613</v>
      </c>
      <c r="C308" s="6" t="n">
        <v>1782</v>
      </c>
      <c r="D308" s="9" t="s">
        <v>614</v>
      </c>
    </row>
    <row r="309" s="10" customFormat="true" ht="14.25" hidden="false" customHeight="true" outlineLevel="0" collapsed="false">
      <c r="A309" s="6" t="n">
        <v>307</v>
      </c>
      <c r="B309" s="9" t="s">
        <v>615</v>
      </c>
      <c r="C309" s="6" t="n">
        <v>1783</v>
      </c>
      <c r="D309" s="9" t="s">
        <v>616</v>
      </c>
    </row>
    <row r="310" s="10" customFormat="true" ht="14.25" hidden="false" customHeight="true" outlineLevel="0" collapsed="false">
      <c r="A310" s="6" t="n">
        <v>308</v>
      </c>
      <c r="B310" s="11" t="s">
        <v>617</v>
      </c>
      <c r="C310" s="6" t="n">
        <v>1784</v>
      </c>
      <c r="D310" s="9" t="s">
        <v>618</v>
      </c>
    </row>
    <row r="311" s="10" customFormat="true" ht="14.25" hidden="false" customHeight="true" outlineLevel="0" collapsed="false">
      <c r="A311" s="6" t="n">
        <v>309</v>
      </c>
      <c r="B311" s="11" t="s">
        <v>619</v>
      </c>
      <c r="C311" s="6" t="n">
        <v>1785</v>
      </c>
      <c r="D311" s="9" t="s">
        <v>620</v>
      </c>
    </row>
    <row r="312" s="10" customFormat="true" ht="14.25" hidden="false" customHeight="true" outlineLevel="0" collapsed="false">
      <c r="A312" s="6" t="n">
        <v>310</v>
      </c>
      <c r="B312" s="9" t="s">
        <v>621</v>
      </c>
      <c r="C312" s="6" t="n">
        <v>1786</v>
      </c>
      <c r="D312" s="9" t="s">
        <v>622</v>
      </c>
    </row>
    <row r="313" s="10" customFormat="true" ht="14.25" hidden="false" customHeight="true" outlineLevel="0" collapsed="false">
      <c r="A313" s="6" t="n">
        <v>311</v>
      </c>
      <c r="B313" s="9" t="s">
        <v>623</v>
      </c>
      <c r="C313" s="6" t="n">
        <v>1787</v>
      </c>
      <c r="D313" s="9" t="s">
        <v>624</v>
      </c>
    </row>
    <row r="314" s="10" customFormat="true" ht="14.25" hidden="false" customHeight="true" outlineLevel="0" collapsed="false">
      <c r="A314" s="6" t="n">
        <v>312</v>
      </c>
      <c r="B314" s="11" t="s">
        <v>625</v>
      </c>
      <c r="C314" s="6" t="n">
        <v>1788</v>
      </c>
      <c r="D314" s="9" t="s">
        <v>626</v>
      </c>
    </row>
    <row r="315" s="10" customFormat="true" ht="14.25" hidden="false" customHeight="true" outlineLevel="0" collapsed="false">
      <c r="A315" s="6" t="n">
        <v>313</v>
      </c>
      <c r="B315" s="11" t="s">
        <v>627</v>
      </c>
      <c r="C315" s="6" t="n">
        <v>1789</v>
      </c>
      <c r="D315" s="9" t="s">
        <v>628</v>
      </c>
    </row>
    <row r="316" s="10" customFormat="true" ht="14.25" hidden="false" customHeight="true" outlineLevel="0" collapsed="false">
      <c r="A316" s="6" t="n">
        <v>314</v>
      </c>
      <c r="B316" s="11" t="s">
        <v>629</v>
      </c>
      <c r="C316" s="6" t="n">
        <v>1790</v>
      </c>
      <c r="D316" s="9" t="s">
        <v>630</v>
      </c>
    </row>
    <row r="317" s="10" customFormat="true" ht="14.25" hidden="false" customHeight="true" outlineLevel="0" collapsed="false">
      <c r="A317" s="6" t="n">
        <v>315</v>
      </c>
      <c r="B317" s="11" t="s">
        <v>631</v>
      </c>
      <c r="C317" s="6" t="n">
        <v>1791</v>
      </c>
      <c r="D317" s="9" t="s">
        <v>632</v>
      </c>
    </row>
    <row r="318" s="10" customFormat="true" ht="14.25" hidden="false" customHeight="true" outlineLevel="0" collapsed="false">
      <c r="A318" s="6" t="n">
        <v>316</v>
      </c>
      <c r="B318" s="9" t="s">
        <v>633</v>
      </c>
      <c r="C318" s="6" t="n">
        <v>1792</v>
      </c>
      <c r="D318" s="9" t="s">
        <v>634</v>
      </c>
    </row>
    <row r="319" s="10" customFormat="true" ht="14.25" hidden="false" customHeight="true" outlineLevel="0" collapsed="false">
      <c r="A319" s="6" t="n">
        <v>317</v>
      </c>
      <c r="B319" s="9" t="s">
        <v>635</v>
      </c>
      <c r="C319" s="6" t="n">
        <v>1793</v>
      </c>
      <c r="D319" s="9" t="s">
        <v>636</v>
      </c>
    </row>
    <row r="320" s="10" customFormat="true" ht="14.25" hidden="false" customHeight="true" outlineLevel="0" collapsed="false">
      <c r="A320" s="6" t="n">
        <v>318</v>
      </c>
      <c r="B320" s="9" t="s">
        <v>637</v>
      </c>
      <c r="C320" s="6" t="n">
        <v>1794</v>
      </c>
      <c r="D320" s="9" t="s">
        <v>638</v>
      </c>
    </row>
    <row r="321" s="10" customFormat="true" ht="14.25" hidden="false" customHeight="true" outlineLevel="0" collapsed="false">
      <c r="A321" s="6" t="n">
        <v>319</v>
      </c>
      <c r="B321" s="11" t="s">
        <v>639</v>
      </c>
      <c r="C321" s="6" t="n">
        <v>1795</v>
      </c>
      <c r="D321" s="9" t="s">
        <v>640</v>
      </c>
    </row>
    <row r="322" s="10" customFormat="true" ht="14.25" hidden="false" customHeight="true" outlineLevel="0" collapsed="false">
      <c r="A322" s="6" t="n">
        <v>320</v>
      </c>
      <c r="B322" s="9" t="s">
        <v>641</v>
      </c>
      <c r="C322" s="6" t="n">
        <v>1796</v>
      </c>
      <c r="D322" s="9" t="s">
        <v>642</v>
      </c>
    </row>
    <row r="323" s="10" customFormat="true" ht="14.25" hidden="false" customHeight="true" outlineLevel="0" collapsed="false">
      <c r="A323" s="6" t="n">
        <v>321</v>
      </c>
      <c r="B323" s="9" t="s">
        <v>643</v>
      </c>
      <c r="C323" s="6" t="n">
        <v>1797</v>
      </c>
      <c r="D323" s="9" t="s">
        <v>644</v>
      </c>
    </row>
    <row r="324" s="10" customFormat="true" ht="14.25" hidden="false" customHeight="true" outlineLevel="0" collapsed="false">
      <c r="A324" s="6" t="n">
        <v>322</v>
      </c>
      <c r="B324" s="11" t="s">
        <v>645</v>
      </c>
      <c r="C324" s="6" t="n">
        <v>1798</v>
      </c>
      <c r="D324" s="9" t="s">
        <v>646</v>
      </c>
    </row>
    <row r="325" s="10" customFormat="true" ht="14.25" hidden="false" customHeight="true" outlineLevel="0" collapsed="false">
      <c r="A325" s="6" t="n">
        <v>323</v>
      </c>
      <c r="B325" s="9" t="s">
        <v>647</v>
      </c>
      <c r="C325" s="6" t="n">
        <v>1799</v>
      </c>
      <c r="D325" s="9" t="s">
        <v>648</v>
      </c>
    </row>
    <row r="326" s="10" customFormat="true" ht="14.25" hidden="false" customHeight="true" outlineLevel="0" collapsed="false">
      <c r="A326" s="6" t="n">
        <v>324</v>
      </c>
      <c r="B326" s="9" t="s">
        <v>649</v>
      </c>
      <c r="C326" s="6" t="n">
        <v>1800</v>
      </c>
      <c r="D326" s="9" t="s">
        <v>650</v>
      </c>
    </row>
    <row r="327" s="10" customFormat="true" ht="14.25" hidden="false" customHeight="true" outlineLevel="0" collapsed="false">
      <c r="A327" s="6" t="n">
        <v>325</v>
      </c>
      <c r="B327" s="11" t="s">
        <v>651</v>
      </c>
      <c r="C327" s="6" t="n">
        <v>1801</v>
      </c>
      <c r="D327" s="9" t="s">
        <v>652</v>
      </c>
    </row>
    <row r="328" s="10" customFormat="true" ht="14.25" hidden="false" customHeight="true" outlineLevel="0" collapsed="false">
      <c r="A328" s="6" t="n">
        <v>326</v>
      </c>
      <c r="B328" s="11" t="s">
        <v>653</v>
      </c>
      <c r="C328" s="6" t="n">
        <v>1802</v>
      </c>
      <c r="D328" s="9" t="s">
        <v>654</v>
      </c>
    </row>
    <row r="329" s="10" customFormat="true" ht="14.25" hidden="false" customHeight="true" outlineLevel="0" collapsed="false">
      <c r="A329" s="6" t="n">
        <v>327</v>
      </c>
      <c r="B329" s="9" t="s">
        <v>655</v>
      </c>
      <c r="C329" s="6" t="n">
        <v>1803</v>
      </c>
      <c r="D329" s="9" t="s">
        <v>656</v>
      </c>
    </row>
    <row r="330" s="10" customFormat="true" ht="14.25" hidden="false" customHeight="true" outlineLevel="0" collapsed="false">
      <c r="A330" s="6" t="n">
        <v>328</v>
      </c>
      <c r="B330" s="11" t="s">
        <v>657</v>
      </c>
      <c r="C330" s="6" t="n">
        <v>1804</v>
      </c>
      <c r="D330" s="9" t="s">
        <v>658</v>
      </c>
    </row>
    <row r="331" s="10" customFormat="true" ht="14.25" hidden="false" customHeight="true" outlineLevel="0" collapsed="false">
      <c r="A331" s="6" t="n">
        <v>329</v>
      </c>
      <c r="B331" s="11" t="s">
        <v>659</v>
      </c>
      <c r="C331" s="6" t="n">
        <v>1805</v>
      </c>
      <c r="D331" s="9" t="s">
        <v>660</v>
      </c>
    </row>
    <row r="332" s="10" customFormat="true" ht="14.25" hidden="false" customHeight="true" outlineLevel="0" collapsed="false">
      <c r="A332" s="6" t="n">
        <v>330</v>
      </c>
      <c r="B332" s="11" t="s">
        <v>661</v>
      </c>
      <c r="C332" s="6" t="n">
        <v>1806</v>
      </c>
      <c r="D332" s="9" t="s">
        <v>662</v>
      </c>
    </row>
    <row r="333" s="10" customFormat="true" ht="14.25" hidden="false" customHeight="true" outlineLevel="0" collapsed="false">
      <c r="A333" s="6" t="n">
        <v>331</v>
      </c>
      <c r="B333" s="11" t="s">
        <v>663</v>
      </c>
      <c r="C333" s="6" t="n">
        <v>1807</v>
      </c>
      <c r="D333" s="9" t="s">
        <v>664</v>
      </c>
    </row>
    <row r="334" s="10" customFormat="true" ht="14.25" hidden="false" customHeight="true" outlineLevel="0" collapsed="false">
      <c r="A334" s="6" t="n">
        <v>332</v>
      </c>
      <c r="B334" s="12" t="s">
        <v>665</v>
      </c>
      <c r="C334" s="6" t="n">
        <v>1808</v>
      </c>
      <c r="D334" s="9" t="s">
        <v>666</v>
      </c>
    </row>
    <row r="335" s="10" customFormat="true" ht="14.25" hidden="false" customHeight="true" outlineLevel="0" collapsed="false">
      <c r="A335" s="6" t="n">
        <v>333</v>
      </c>
      <c r="B335" s="11" t="s">
        <v>667</v>
      </c>
      <c r="C335" s="6" t="n">
        <v>1809</v>
      </c>
      <c r="D335" s="9" t="s">
        <v>668</v>
      </c>
    </row>
    <row r="336" s="10" customFormat="true" ht="14.25" hidden="false" customHeight="true" outlineLevel="0" collapsed="false">
      <c r="A336" s="6" t="n">
        <v>334</v>
      </c>
      <c r="B336" s="11" t="s">
        <v>669</v>
      </c>
      <c r="C336" s="6" t="n">
        <v>1810</v>
      </c>
      <c r="D336" s="9" t="s">
        <v>670</v>
      </c>
    </row>
    <row r="337" s="10" customFormat="true" ht="14.25" hidden="false" customHeight="true" outlineLevel="0" collapsed="false">
      <c r="A337" s="6" t="n">
        <v>335</v>
      </c>
      <c r="B337" s="11" t="s">
        <v>671</v>
      </c>
      <c r="C337" s="6" t="n">
        <v>1811</v>
      </c>
      <c r="D337" s="9" t="s">
        <v>672</v>
      </c>
    </row>
    <row r="338" s="10" customFormat="true" ht="14.25" hidden="false" customHeight="true" outlineLevel="0" collapsed="false">
      <c r="A338" s="6" t="n">
        <v>336</v>
      </c>
      <c r="B338" s="11" t="s">
        <v>673</v>
      </c>
      <c r="C338" s="6" t="n">
        <v>1812</v>
      </c>
      <c r="D338" s="9" t="s">
        <v>674</v>
      </c>
    </row>
    <row r="339" s="10" customFormat="true" ht="14.25" hidden="false" customHeight="true" outlineLevel="0" collapsed="false">
      <c r="A339" s="6" t="n">
        <v>337</v>
      </c>
      <c r="B339" s="11" t="s">
        <v>675</v>
      </c>
      <c r="C339" s="6" t="n">
        <v>1813</v>
      </c>
      <c r="D339" s="9" t="s">
        <v>676</v>
      </c>
    </row>
    <row r="340" s="10" customFormat="true" ht="14.25" hidden="false" customHeight="true" outlineLevel="0" collapsed="false">
      <c r="A340" s="6" t="n">
        <v>338</v>
      </c>
      <c r="B340" s="11" t="s">
        <v>677</v>
      </c>
      <c r="C340" s="6" t="n">
        <v>1814</v>
      </c>
      <c r="D340" s="9" t="s">
        <v>678</v>
      </c>
    </row>
    <row r="341" s="10" customFormat="true" ht="14.25" hidden="false" customHeight="true" outlineLevel="0" collapsed="false">
      <c r="A341" s="6" t="n">
        <v>339</v>
      </c>
      <c r="B341" s="9" t="s">
        <v>679</v>
      </c>
      <c r="C341" s="6" t="n">
        <v>1815</v>
      </c>
      <c r="D341" s="9" t="s">
        <v>680</v>
      </c>
    </row>
    <row r="342" s="10" customFormat="true" ht="14.25" hidden="false" customHeight="true" outlineLevel="0" collapsed="false">
      <c r="A342" s="6" t="n">
        <v>340</v>
      </c>
      <c r="B342" s="11" t="s">
        <v>681</v>
      </c>
      <c r="C342" s="6" t="n">
        <v>1816</v>
      </c>
      <c r="D342" s="9" t="s">
        <v>682</v>
      </c>
    </row>
    <row r="343" s="10" customFormat="true" ht="14.25" hidden="false" customHeight="true" outlineLevel="0" collapsed="false">
      <c r="A343" s="6" t="n">
        <v>341</v>
      </c>
      <c r="B343" s="11" t="s">
        <v>683</v>
      </c>
      <c r="C343" s="6" t="n">
        <v>1817</v>
      </c>
      <c r="D343" s="9" t="s">
        <v>684</v>
      </c>
    </row>
    <row r="344" s="10" customFormat="true" ht="14.25" hidden="false" customHeight="true" outlineLevel="0" collapsed="false">
      <c r="A344" s="6" t="n">
        <v>342</v>
      </c>
      <c r="B344" s="11" t="s">
        <v>685</v>
      </c>
      <c r="C344" s="6" t="n">
        <v>1818</v>
      </c>
      <c r="D344" s="9" t="s">
        <v>686</v>
      </c>
    </row>
    <row r="345" s="10" customFormat="true" ht="14.25" hidden="false" customHeight="true" outlineLevel="0" collapsed="false">
      <c r="A345" s="6" t="n">
        <v>343</v>
      </c>
      <c r="B345" s="11" t="s">
        <v>687</v>
      </c>
      <c r="C345" s="6" t="n">
        <v>1819</v>
      </c>
      <c r="D345" s="9" t="s">
        <v>688</v>
      </c>
    </row>
    <row r="346" s="10" customFormat="true" ht="14.25" hidden="false" customHeight="true" outlineLevel="0" collapsed="false">
      <c r="A346" s="6" t="n">
        <v>344</v>
      </c>
      <c r="B346" s="12" t="s">
        <v>689</v>
      </c>
      <c r="C346" s="6" t="n">
        <v>1820</v>
      </c>
      <c r="D346" s="9" t="s">
        <v>690</v>
      </c>
    </row>
    <row r="347" s="10" customFormat="true" ht="14.25" hidden="false" customHeight="true" outlineLevel="0" collapsed="false">
      <c r="A347" s="6" t="n">
        <v>345</v>
      </c>
      <c r="B347" s="11" t="s">
        <v>691</v>
      </c>
      <c r="C347" s="6" t="n">
        <v>1821</v>
      </c>
      <c r="D347" s="9" t="s">
        <v>692</v>
      </c>
    </row>
    <row r="348" s="10" customFormat="true" ht="14.25" hidden="false" customHeight="true" outlineLevel="0" collapsed="false">
      <c r="A348" s="6" t="n">
        <v>346</v>
      </c>
      <c r="B348" s="11" t="s">
        <v>693</v>
      </c>
      <c r="C348" s="6" t="n">
        <v>1822</v>
      </c>
      <c r="D348" s="9" t="s">
        <v>694</v>
      </c>
    </row>
    <row r="349" s="10" customFormat="true" ht="14.25" hidden="false" customHeight="true" outlineLevel="0" collapsed="false">
      <c r="A349" s="6" t="n">
        <v>347</v>
      </c>
      <c r="B349" s="11" t="s">
        <v>695</v>
      </c>
      <c r="C349" s="6" t="n">
        <v>1823</v>
      </c>
      <c r="D349" s="9" t="s">
        <v>696</v>
      </c>
    </row>
    <row r="350" s="10" customFormat="true" ht="14.25" hidden="false" customHeight="true" outlineLevel="0" collapsed="false">
      <c r="A350" s="6" t="n">
        <v>348</v>
      </c>
      <c r="B350" s="11" t="s">
        <v>697</v>
      </c>
      <c r="C350" s="6" t="n">
        <v>1824</v>
      </c>
      <c r="D350" s="9" t="s">
        <v>698</v>
      </c>
    </row>
    <row r="351" s="10" customFormat="true" ht="14.25" hidden="false" customHeight="true" outlineLevel="0" collapsed="false">
      <c r="A351" s="6" t="n">
        <v>349</v>
      </c>
      <c r="B351" s="11" t="s">
        <v>699</v>
      </c>
      <c r="C351" s="6" t="n">
        <v>1825</v>
      </c>
      <c r="D351" s="9" t="s">
        <v>700</v>
      </c>
    </row>
    <row r="352" s="10" customFormat="true" ht="14.25" hidden="false" customHeight="true" outlineLevel="0" collapsed="false">
      <c r="A352" s="6" t="n">
        <v>350</v>
      </c>
      <c r="B352" s="11" t="s">
        <v>701</v>
      </c>
      <c r="C352" s="6" t="n">
        <v>1826</v>
      </c>
      <c r="D352" s="9" t="s">
        <v>702</v>
      </c>
    </row>
    <row r="353" s="10" customFormat="true" ht="14.25" hidden="false" customHeight="true" outlineLevel="0" collapsed="false">
      <c r="A353" s="6" t="n">
        <v>351</v>
      </c>
      <c r="B353" s="11" t="s">
        <v>703</v>
      </c>
      <c r="C353" s="6" t="n">
        <v>1827</v>
      </c>
      <c r="D353" s="9" t="s">
        <v>704</v>
      </c>
    </row>
    <row r="354" s="10" customFormat="true" ht="14.25" hidden="false" customHeight="true" outlineLevel="0" collapsed="false">
      <c r="A354" s="6" t="n">
        <v>352</v>
      </c>
      <c r="B354" s="12" t="s">
        <v>705</v>
      </c>
      <c r="C354" s="6" t="n">
        <v>1828</v>
      </c>
      <c r="D354" s="9" t="s">
        <v>706</v>
      </c>
    </row>
    <row r="355" s="10" customFormat="true" ht="14.25" hidden="false" customHeight="true" outlineLevel="0" collapsed="false">
      <c r="A355" s="6" t="n">
        <v>353</v>
      </c>
      <c r="B355" s="11" t="s">
        <v>707</v>
      </c>
      <c r="C355" s="6" t="n">
        <v>1829</v>
      </c>
      <c r="D355" s="9" t="s">
        <v>708</v>
      </c>
    </row>
    <row r="356" s="10" customFormat="true" ht="14.25" hidden="false" customHeight="true" outlineLevel="0" collapsed="false">
      <c r="A356" s="6" t="n">
        <v>354</v>
      </c>
      <c r="B356" s="11" t="s">
        <v>709</v>
      </c>
      <c r="C356" s="6" t="n">
        <v>1830</v>
      </c>
      <c r="D356" s="9" t="s">
        <v>710</v>
      </c>
    </row>
    <row r="357" s="10" customFormat="true" ht="14.25" hidden="false" customHeight="true" outlineLevel="0" collapsed="false">
      <c r="A357" s="6" t="n">
        <v>355</v>
      </c>
      <c r="B357" s="11" t="s">
        <v>711</v>
      </c>
      <c r="C357" s="6" t="n">
        <v>1831</v>
      </c>
      <c r="D357" s="9" t="s">
        <v>712</v>
      </c>
    </row>
    <row r="358" s="10" customFormat="true" ht="14.25" hidden="false" customHeight="true" outlineLevel="0" collapsed="false">
      <c r="A358" s="6" t="n">
        <v>356</v>
      </c>
      <c r="B358" s="11" t="s">
        <v>713</v>
      </c>
      <c r="C358" s="6" t="n">
        <v>1832</v>
      </c>
      <c r="D358" s="9" t="s">
        <v>714</v>
      </c>
    </row>
    <row r="359" s="10" customFormat="true" ht="14.25" hidden="false" customHeight="true" outlineLevel="0" collapsed="false">
      <c r="A359" s="6" t="n">
        <v>357</v>
      </c>
      <c r="B359" s="11" t="s">
        <v>715</v>
      </c>
      <c r="C359" s="6" t="n">
        <v>1833</v>
      </c>
      <c r="D359" s="9" t="s">
        <v>716</v>
      </c>
    </row>
    <row r="360" s="10" customFormat="true" ht="14.25" hidden="false" customHeight="true" outlineLevel="0" collapsed="false">
      <c r="A360" s="6" t="n">
        <v>358</v>
      </c>
      <c r="B360" s="11" t="s">
        <v>717</v>
      </c>
      <c r="C360" s="6" t="n">
        <v>1834</v>
      </c>
      <c r="D360" s="9" t="s">
        <v>718</v>
      </c>
    </row>
    <row r="361" s="10" customFormat="true" ht="14.25" hidden="false" customHeight="true" outlineLevel="0" collapsed="false">
      <c r="A361" s="6" t="n">
        <v>359</v>
      </c>
      <c r="B361" s="11" t="s">
        <v>719</v>
      </c>
      <c r="C361" s="6" t="n">
        <v>1835</v>
      </c>
      <c r="D361" s="9" t="s">
        <v>720</v>
      </c>
    </row>
    <row r="362" s="10" customFormat="true" ht="14.25" hidden="false" customHeight="true" outlineLevel="0" collapsed="false">
      <c r="A362" s="6" t="n">
        <v>360</v>
      </c>
      <c r="B362" s="11" t="s">
        <v>721</v>
      </c>
      <c r="C362" s="6" t="n">
        <v>1836</v>
      </c>
      <c r="D362" s="9" t="s">
        <v>722</v>
      </c>
    </row>
    <row r="363" s="10" customFormat="true" ht="14.25" hidden="false" customHeight="true" outlineLevel="0" collapsed="false">
      <c r="A363" s="6" t="n">
        <v>361</v>
      </c>
      <c r="B363" s="11" t="s">
        <v>723</v>
      </c>
      <c r="C363" s="6" t="n">
        <v>1837</v>
      </c>
      <c r="D363" s="9" t="s">
        <v>724</v>
      </c>
    </row>
    <row r="364" s="10" customFormat="true" ht="14.25" hidden="false" customHeight="true" outlineLevel="0" collapsed="false">
      <c r="A364" s="6" t="n">
        <v>362</v>
      </c>
      <c r="B364" s="11" t="s">
        <v>725</v>
      </c>
      <c r="C364" s="6" t="n">
        <v>1838</v>
      </c>
      <c r="D364" s="9" t="s">
        <v>726</v>
      </c>
    </row>
    <row r="365" s="10" customFormat="true" ht="14.25" hidden="false" customHeight="true" outlineLevel="0" collapsed="false">
      <c r="A365" s="6" t="n">
        <v>363</v>
      </c>
      <c r="B365" s="11" t="s">
        <v>727</v>
      </c>
      <c r="C365" s="6" t="n">
        <v>1839</v>
      </c>
      <c r="D365" s="9" t="s">
        <v>728</v>
      </c>
    </row>
    <row r="366" s="10" customFormat="true" ht="14.25" hidden="false" customHeight="true" outlineLevel="0" collapsed="false">
      <c r="A366" s="6" t="n">
        <v>364</v>
      </c>
      <c r="B366" s="11" t="s">
        <v>729</v>
      </c>
      <c r="C366" s="6" t="n">
        <v>1840</v>
      </c>
      <c r="D366" s="9" t="s">
        <v>730</v>
      </c>
    </row>
    <row r="367" s="10" customFormat="true" ht="14.25" hidden="false" customHeight="true" outlineLevel="0" collapsed="false">
      <c r="A367" s="6" t="n">
        <v>365</v>
      </c>
      <c r="B367" s="11" t="s">
        <v>731</v>
      </c>
      <c r="C367" s="6" t="n">
        <v>1841</v>
      </c>
      <c r="D367" s="9" t="s">
        <v>732</v>
      </c>
    </row>
    <row r="368" s="10" customFormat="true" ht="14.25" hidden="false" customHeight="true" outlineLevel="0" collapsed="false">
      <c r="A368" s="6" t="n">
        <v>366</v>
      </c>
      <c r="B368" s="11" t="s">
        <v>733</v>
      </c>
      <c r="C368" s="6" t="n">
        <v>1842</v>
      </c>
      <c r="D368" s="9" t="s">
        <v>734</v>
      </c>
    </row>
    <row r="369" s="10" customFormat="true" ht="14.25" hidden="false" customHeight="true" outlineLevel="0" collapsed="false">
      <c r="A369" s="6" t="n">
        <v>367</v>
      </c>
      <c r="B369" s="11" t="s">
        <v>735</v>
      </c>
      <c r="C369" s="6" t="n">
        <v>1843</v>
      </c>
      <c r="D369" s="9" t="s">
        <v>736</v>
      </c>
    </row>
    <row r="370" s="10" customFormat="true" ht="14.25" hidden="false" customHeight="true" outlineLevel="0" collapsed="false">
      <c r="A370" s="6" t="n">
        <v>368</v>
      </c>
      <c r="B370" s="11" t="s">
        <v>737</v>
      </c>
      <c r="C370" s="6" t="n">
        <v>1844</v>
      </c>
      <c r="D370" s="9" t="s">
        <v>738</v>
      </c>
    </row>
    <row r="371" s="10" customFormat="true" ht="14.25" hidden="false" customHeight="true" outlineLevel="0" collapsed="false">
      <c r="A371" s="6" t="n">
        <v>369</v>
      </c>
      <c r="B371" s="11" t="s">
        <v>739</v>
      </c>
      <c r="C371" s="6" t="n">
        <v>1845</v>
      </c>
      <c r="D371" s="9" t="s">
        <v>740</v>
      </c>
    </row>
    <row r="372" s="10" customFormat="true" ht="14.25" hidden="false" customHeight="true" outlineLevel="0" collapsed="false">
      <c r="A372" s="6" t="n">
        <v>370</v>
      </c>
      <c r="B372" s="11" t="s">
        <v>741</v>
      </c>
      <c r="C372" s="6" t="n">
        <v>1846</v>
      </c>
      <c r="D372" s="9" t="s">
        <v>742</v>
      </c>
    </row>
    <row r="373" s="10" customFormat="true" ht="14.25" hidden="false" customHeight="true" outlineLevel="0" collapsed="false">
      <c r="A373" s="6" t="n">
        <v>371</v>
      </c>
      <c r="B373" s="11" t="s">
        <v>743</v>
      </c>
      <c r="C373" s="6" t="n">
        <v>1847</v>
      </c>
      <c r="D373" s="9" t="s">
        <v>744</v>
      </c>
    </row>
    <row r="374" s="10" customFormat="true" ht="14.25" hidden="false" customHeight="true" outlineLevel="0" collapsed="false">
      <c r="A374" s="6" t="n">
        <v>372</v>
      </c>
      <c r="B374" s="11" t="s">
        <v>745</v>
      </c>
      <c r="C374" s="6" t="n">
        <v>1848</v>
      </c>
      <c r="D374" s="9" t="s">
        <v>746</v>
      </c>
    </row>
    <row r="375" s="10" customFormat="true" ht="14.25" hidden="false" customHeight="true" outlineLevel="0" collapsed="false">
      <c r="A375" s="6" t="n">
        <v>373</v>
      </c>
      <c r="B375" s="11" t="s">
        <v>747</v>
      </c>
      <c r="C375" s="6" t="n">
        <v>1849</v>
      </c>
      <c r="D375" s="9" t="s">
        <v>748</v>
      </c>
    </row>
    <row r="376" s="10" customFormat="true" ht="14.25" hidden="false" customHeight="true" outlineLevel="0" collapsed="false">
      <c r="A376" s="6" t="n">
        <v>374</v>
      </c>
      <c r="B376" s="11" t="s">
        <v>749</v>
      </c>
      <c r="C376" s="6" t="n">
        <v>1850</v>
      </c>
      <c r="D376" s="9" t="s">
        <v>750</v>
      </c>
    </row>
    <row r="377" s="10" customFormat="true" ht="14.25" hidden="false" customHeight="true" outlineLevel="0" collapsed="false">
      <c r="A377" s="6" t="n">
        <v>375</v>
      </c>
      <c r="B377" s="11" t="s">
        <v>751</v>
      </c>
      <c r="C377" s="6" t="n">
        <v>1851</v>
      </c>
      <c r="D377" s="9" t="s">
        <v>752</v>
      </c>
    </row>
    <row r="378" s="10" customFormat="true" ht="14.25" hidden="false" customHeight="true" outlineLevel="0" collapsed="false">
      <c r="A378" s="6" t="n">
        <v>376</v>
      </c>
      <c r="B378" s="11" t="s">
        <v>753</v>
      </c>
      <c r="C378" s="6" t="n">
        <v>1852</v>
      </c>
      <c r="D378" s="9" t="s">
        <v>754</v>
      </c>
    </row>
    <row r="379" s="10" customFormat="true" ht="14.25" hidden="false" customHeight="true" outlineLevel="0" collapsed="false">
      <c r="A379" s="6" t="n">
        <v>377</v>
      </c>
      <c r="B379" s="11" t="s">
        <v>755</v>
      </c>
      <c r="C379" s="6" t="n">
        <v>1853</v>
      </c>
      <c r="D379" s="9" t="s">
        <v>756</v>
      </c>
    </row>
    <row r="380" s="10" customFormat="true" ht="14.25" hidden="false" customHeight="true" outlineLevel="0" collapsed="false">
      <c r="A380" s="6" t="n">
        <v>378</v>
      </c>
      <c r="B380" s="11" t="s">
        <v>757</v>
      </c>
      <c r="C380" s="6" t="n">
        <v>1854</v>
      </c>
      <c r="D380" s="9" t="s">
        <v>758</v>
      </c>
    </row>
    <row r="381" s="10" customFormat="true" ht="14.25" hidden="false" customHeight="true" outlineLevel="0" collapsed="false">
      <c r="A381" s="6" t="n">
        <v>379</v>
      </c>
      <c r="B381" s="9" t="s">
        <v>759</v>
      </c>
      <c r="C381" s="6" t="n">
        <v>1855</v>
      </c>
      <c r="D381" s="9" t="s">
        <v>760</v>
      </c>
    </row>
    <row r="382" s="10" customFormat="true" ht="14.25" hidden="false" customHeight="true" outlineLevel="0" collapsed="false">
      <c r="A382" s="6" t="n">
        <v>380</v>
      </c>
      <c r="B382" s="11" t="s">
        <v>761</v>
      </c>
      <c r="C382" s="6" t="n">
        <v>1856</v>
      </c>
      <c r="D382" s="9" t="s">
        <v>762</v>
      </c>
    </row>
    <row r="383" s="10" customFormat="true" ht="14.25" hidden="false" customHeight="true" outlineLevel="0" collapsed="false">
      <c r="A383" s="6" t="n">
        <v>381</v>
      </c>
      <c r="B383" s="12" t="s">
        <v>763</v>
      </c>
      <c r="C383" s="6" t="n">
        <v>1857</v>
      </c>
      <c r="D383" s="9" t="s">
        <v>764</v>
      </c>
    </row>
    <row r="384" s="10" customFormat="true" ht="14.25" hidden="false" customHeight="true" outlineLevel="0" collapsed="false">
      <c r="A384" s="6" t="n">
        <v>382</v>
      </c>
      <c r="B384" s="9" t="s">
        <v>765</v>
      </c>
      <c r="C384" s="6" t="n">
        <v>1858</v>
      </c>
      <c r="D384" s="9" t="s">
        <v>766</v>
      </c>
    </row>
    <row r="385" s="10" customFormat="true" ht="14.25" hidden="false" customHeight="true" outlineLevel="0" collapsed="false">
      <c r="A385" s="6" t="n">
        <v>383</v>
      </c>
      <c r="B385" s="11" t="s">
        <v>767</v>
      </c>
      <c r="C385" s="6" t="n">
        <v>1859</v>
      </c>
      <c r="D385" s="9" t="s">
        <v>768</v>
      </c>
    </row>
    <row r="386" s="10" customFormat="true" ht="14.25" hidden="false" customHeight="true" outlineLevel="0" collapsed="false">
      <c r="A386" s="6" t="n">
        <v>384</v>
      </c>
      <c r="B386" s="11" t="s">
        <v>769</v>
      </c>
      <c r="C386" s="6" t="n">
        <v>1860</v>
      </c>
      <c r="D386" s="9" t="s">
        <v>770</v>
      </c>
    </row>
    <row r="387" s="10" customFormat="true" ht="14.25" hidden="false" customHeight="true" outlineLevel="0" collapsed="false">
      <c r="A387" s="6" t="n">
        <v>385</v>
      </c>
      <c r="B387" s="9" t="s">
        <v>771</v>
      </c>
      <c r="C387" s="6" t="n">
        <v>1861</v>
      </c>
      <c r="D387" s="9" t="s">
        <v>772</v>
      </c>
    </row>
    <row r="388" s="10" customFormat="true" ht="14.25" hidden="false" customHeight="true" outlineLevel="0" collapsed="false">
      <c r="A388" s="6" t="n">
        <v>386</v>
      </c>
      <c r="B388" s="11" t="s">
        <v>773</v>
      </c>
      <c r="C388" s="6" t="n">
        <v>1862</v>
      </c>
      <c r="D388" s="9" t="s">
        <v>774</v>
      </c>
    </row>
    <row r="389" s="10" customFormat="true" ht="14.25" hidden="false" customHeight="true" outlineLevel="0" collapsed="false">
      <c r="A389" s="6" t="n">
        <v>387</v>
      </c>
      <c r="B389" s="11" t="s">
        <v>775</v>
      </c>
      <c r="C389" s="6" t="n">
        <v>1863</v>
      </c>
      <c r="D389" s="9" t="s">
        <v>776</v>
      </c>
    </row>
    <row r="390" s="10" customFormat="true" ht="14.25" hidden="false" customHeight="true" outlineLevel="0" collapsed="false">
      <c r="A390" s="6" t="n">
        <v>388</v>
      </c>
      <c r="B390" s="11" t="s">
        <v>777</v>
      </c>
      <c r="C390" s="6" t="n">
        <v>1864</v>
      </c>
      <c r="D390" s="9" t="s">
        <v>778</v>
      </c>
    </row>
    <row r="391" s="10" customFormat="true" ht="14.25" hidden="false" customHeight="true" outlineLevel="0" collapsed="false">
      <c r="A391" s="6" t="n">
        <v>389</v>
      </c>
      <c r="B391" s="11" t="s">
        <v>779</v>
      </c>
      <c r="C391" s="6" t="n">
        <v>1865</v>
      </c>
      <c r="D391" s="9" t="s">
        <v>780</v>
      </c>
    </row>
    <row r="392" s="10" customFormat="true" ht="14.25" hidden="false" customHeight="true" outlineLevel="0" collapsed="false">
      <c r="A392" s="6" t="n">
        <v>390</v>
      </c>
      <c r="B392" s="11" t="s">
        <v>781</v>
      </c>
      <c r="C392" s="6" t="n">
        <v>1866</v>
      </c>
      <c r="D392" s="9" t="s">
        <v>782</v>
      </c>
    </row>
    <row r="393" s="10" customFormat="true" ht="14.25" hidden="false" customHeight="true" outlineLevel="0" collapsed="false">
      <c r="A393" s="6" t="n">
        <v>391</v>
      </c>
      <c r="B393" s="11" t="s">
        <v>783</v>
      </c>
      <c r="C393" s="6" t="n">
        <v>1867</v>
      </c>
      <c r="D393" s="9" t="s">
        <v>784</v>
      </c>
    </row>
    <row r="394" s="10" customFormat="true" ht="14.25" hidden="false" customHeight="true" outlineLevel="0" collapsed="false">
      <c r="A394" s="6" t="n">
        <v>392</v>
      </c>
      <c r="B394" s="12" t="s">
        <v>785</v>
      </c>
      <c r="C394" s="6" t="n">
        <v>1868</v>
      </c>
      <c r="D394" s="9" t="s">
        <v>786</v>
      </c>
    </row>
    <row r="395" s="10" customFormat="true" ht="14.25" hidden="false" customHeight="true" outlineLevel="0" collapsed="false">
      <c r="A395" s="6" t="n">
        <v>393</v>
      </c>
      <c r="B395" s="12" t="s">
        <v>787</v>
      </c>
      <c r="C395" s="6" t="n">
        <v>1869</v>
      </c>
      <c r="D395" s="9" t="s">
        <v>788</v>
      </c>
    </row>
    <row r="396" s="10" customFormat="true" ht="14.25" hidden="false" customHeight="true" outlineLevel="0" collapsed="false">
      <c r="A396" s="6" t="n">
        <v>394</v>
      </c>
      <c r="B396" s="11" t="s">
        <v>789</v>
      </c>
      <c r="C396" s="6" t="n">
        <v>1870</v>
      </c>
      <c r="D396" s="9" t="s">
        <v>790</v>
      </c>
    </row>
    <row r="397" s="10" customFormat="true" ht="14.25" hidden="false" customHeight="true" outlineLevel="0" collapsed="false">
      <c r="A397" s="6" t="n">
        <v>395</v>
      </c>
      <c r="B397" s="9" t="s">
        <v>791</v>
      </c>
      <c r="C397" s="6" t="n">
        <v>1871</v>
      </c>
      <c r="D397" s="9" t="s">
        <v>792</v>
      </c>
    </row>
    <row r="398" s="10" customFormat="true" ht="14.25" hidden="false" customHeight="true" outlineLevel="0" collapsed="false">
      <c r="A398" s="6" t="n">
        <v>396</v>
      </c>
      <c r="B398" s="9" t="s">
        <v>793</v>
      </c>
      <c r="C398" s="6" t="n">
        <v>1872</v>
      </c>
      <c r="D398" s="9" t="s">
        <v>794</v>
      </c>
    </row>
    <row r="399" s="10" customFormat="true" ht="14.25" hidden="false" customHeight="true" outlineLevel="0" collapsed="false">
      <c r="A399" s="6" t="n">
        <v>397</v>
      </c>
      <c r="B399" s="11" t="s">
        <v>795</v>
      </c>
      <c r="C399" s="6" t="n">
        <v>1873</v>
      </c>
      <c r="D399" s="9" t="s">
        <v>796</v>
      </c>
    </row>
    <row r="400" s="10" customFormat="true" ht="14.25" hidden="false" customHeight="true" outlineLevel="0" collapsed="false">
      <c r="A400" s="6" t="n">
        <v>398</v>
      </c>
      <c r="B400" s="11" t="s">
        <v>797</v>
      </c>
      <c r="C400" s="6" t="n">
        <v>1874</v>
      </c>
      <c r="D400" s="9" t="s">
        <v>798</v>
      </c>
    </row>
    <row r="401" s="10" customFormat="true" ht="14.25" hidden="false" customHeight="true" outlineLevel="0" collapsed="false">
      <c r="A401" s="6" t="n">
        <v>399</v>
      </c>
      <c r="B401" s="12" t="s">
        <v>799</v>
      </c>
      <c r="C401" s="6" t="n">
        <v>1875</v>
      </c>
      <c r="D401" s="9" t="s">
        <v>800</v>
      </c>
    </row>
    <row r="402" s="10" customFormat="true" ht="14.25" hidden="false" customHeight="true" outlineLevel="0" collapsed="false">
      <c r="A402" s="6" t="n">
        <v>400</v>
      </c>
      <c r="B402" s="12" t="s">
        <v>801</v>
      </c>
      <c r="C402" s="6" t="n">
        <v>1876</v>
      </c>
      <c r="D402" s="9" t="s">
        <v>802</v>
      </c>
    </row>
    <row r="403" s="10" customFormat="true" ht="14.25" hidden="false" customHeight="true" outlineLevel="0" collapsed="false">
      <c r="A403" s="6" t="n">
        <v>401</v>
      </c>
      <c r="B403" s="11" t="s">
        <v>803</v>
      </c>
      <c r="C403" s="6" t="n">
        <v>1877</v>
      </c>
      <c r="D403" s="9" t="s">
        <v>804</v>
      </c>
    </row>
    <row r="404" s="10" customFormat="true" ht="14.25" hidden="false" customHeight="true" outlineLevel="0" collapsed="false">
      <c r="A404" s="6" t="n">
        <v>402</v>
      </c>
      <c r="B404" s="11" t="s">
        <v>805</v>
      </c>
      <c r="C404" s="6" t="n">
        <v>1878</v>
      </c>
      <c r="D404" s="9" t="s">
        <v>806</v>
      </c>
    </row>
    <row r="405" s="10" customFormat="true" ht="14.25" hidden="false" customHeight="true" outlineLevel="0" collapsed="false">
      <c r="A405" s="6" t="n">
        <v>403</v>
      </c>
      <c r="B405" s="11" t="s">
        <v>807</v>
      </c>
      <c r="C405" s="6" t="n">
        <v>1879</v>
      </c>
      <c r="D405" s="9" t="s">
        <v>808</v>
      </c>
    </row>
    <row r="406" s="10" customFormat="true" ht="14.25" hidden="false" customHeight="true" outlineLevel="0" collapsed="false">
      <c r="A406" s="6" t="n">
        <v>404</v>
      </c>
      <c r="B406" s="11" t="s">
        <v>809</v>
      </c>
      <c r="C406" s="6" t="n">
        <v>1880</v>
      </c>
      <c r="D406" s="9" t="s">
        <v>810</v>
      </c>
    </row>
    <row r="407" s="10" customFormat="true" ht="14.25" hidden="false" customHeight="true" outlineLevel="0" collapsed="false">
      <c r="A407" s="6" t="n">
        <v>405</v>
      </c>
      <c r="B407" s="11" t="s">
        <v>811</v>
      </c>
      <c r="C407" s="6" t="n">
        <v>1881</v>
      </c>
      <c r="D407" s="9" t="s">
        <v>812</v>
      </c>
    </row>
    <row r="408" s="10" customFormat="true" ht="14.25" hidden="false" customHeight="true" outlineLevel="0" collapsed="false">
      <c r="A408" s="6" t="n">
        <v>406</v>
      </c>
      <c r="B408" s="9" t="s">
        <v>813</v>
      </c>
      <c r="C408" s="6" t="n">
        <v>1882</v>
      </c>
      <c r="D408" s="9" t="s">
        <v>814</v>
      </c>
    </row>
    <row r="409" s="10" customFormat="true" ht="14.25" hidden="false" customHeight="true" outlineLevel="0" collapsed="false">
      <c r="A409" s="6" t="n">
        <v>407</v>
      </c>
      <c r="B409" s="11" t="s">
        <v>815</v>
      </c>
      <c r="C409" s="6" t="n">
        <v>1883</v>
      </c>
      <c r="D409" s="9" t="s">
        <v>816</v>
      </c>
    </row>
    <row r="410" s="10" customFormat="true" ht="14.25" hidden="false" customHeight="true" outlineLevel="0" collapsed="false">
      <c r="A410" s="6" t="n">
        <v>408</v>
      </c>
      <c r="B410" s="11" t="s">
        <v>817</v>
      </c>
      <c r="C410" s="6" t="n">
        <v>1884</v>
      </c>
      <c r="D410" s="9" t="s">
        <v>818</v>
      </c>
    </row>
    <row r="411" s="10" customFormat="true" ht="14.25" hidden="false" customHeight="true" outlineLevel="0" collapsed="false">
      <c r="A411" s="6" t="n">
        <v>409</v>
      </c>
      <c r="B411" s="9" t="s">
        <v>819</v>
      </c>
      <c r="C411" s="6" t="n">
        <v>1885</v>
      </c>
      <c r="D411" s="9" t="s">
        <v>820</v>
      </c>
    </row>
    <row r="412" s="10" customFormat="true" ht="14.25" hidden="false" customHeight="true" outlineLevel="0" collapsed="false">
      <c r="A412" s="6" t="n">
        <v>410</v>
      </c>
      <c r="B412" s="11" t="s">
        <v>821</v>
      </c>
      <c r="C412" s="6" t="n">
        <v>1886</v>
      </c>
      <c r="D412" s="9" t="s">
        <v>822</v>
      </c>
    </row>
    <row r="413" s="10" customFormat="true" ht="14.25" hidden="false" customHeight="true" outlineLevel="0" collapsed="false">
      <c r="A413" s="6" t="n">
        <v>411</v>
      </c>
      <c r="B413" s="11" t="s">
        <v>823</v>
      </c>
      <c r="C413" s="6" t="n">
        <v>1887</v>
      </c>
      <c r="D413" s="9" t="s">
        <v>824</v>
      </c>
    </row>
    <row r="414" s="10" customFormat="true" ht="14.25" hidden="false" customHeight="true" outlineLevel="0" collapsed="false">
      <c r="A414" s="6" t="n">
        <v>412</v>
      </c>
      <c r="B414" s="9" t="s">
        <v>825</v>
      </c>
      <c r="C414" s="6" t="n">
        <v>1888</v>
      </c>
      <c r="D414" s="9" t="s">
        <v>826</v>
      </c>
    </row>
    <row r="415" s="10" customFormat="true" ht="14.25" hidden="false" customHeight="true" outlineLevel="0" collapsed="false">
      <c r="A415" s="6" t="n">
        <v>413</v>
      </c>
      <c r="B415" s="11" t="s">
        <v>827</v>
      </c>
      <c r="C415" s="6" t="n">
        <v>1889</v>
      </c>
      <c r="D415" s="9" t="s">
        <v>828</v>
      </c>
    </row>
    <row r="416" s="10" customFormat="true" ht="14.25" hidden="false" customHeight="true" outlineLevel="0" collapsed="false">
      <c r="A416" s="6" t="n">
        <v>414</v>
      </c>
      <c r="B416" s="11" t="s">
        <v>829</v>
      </c>
      <c r="C416" s="6" t="n">
        <v>1890</v>
      </c>
      <c r="D416" s="9" t="s">
        <v>830</v>
      </c>
    </row>
    <row r="417" s="10" customFormat="true" ht="14.25" hidden="false" customHeight="true" outlineLevel="0" collapsed="false">
      <c r="A417" s="6" t="n">
        <v>415</v>
      </c>
      <c r="B417" s="11" t="s">
        <v>831</v>
      </c>
      <c r="C417" s="6" t="n">
        <v>1891</v>
      </c>
      <c r="D417" s="9" t="s">
        <v>832</v>
      </c>
    </row>
    <row r="418" s="10" customFormat="true" ht="14.25" hidden="false" customHeight="true" outlineLevel="0" collapsed="false">
      <c r="A418" s="6" t="n">
        <v>416</v>
      </c>
      <c r="B418" s="11" t="s">
        <v>833</v>
      </c>
      <c r="C418" s="6" t="n">
        <v>1892</v>
      </c>
      <c r="D418" s="9" t="s">
        <v>834</v>
      </c>
    </row>
    <row r="419" s="10" customFormat="true" ht="14.25" hidden="false" customHeight="true" outlineLevel="0" collapsed="false">
      <c r="A419" s="6" t="n">
        <v>417</v>
      </c>
      <c r="B419" s="11" t="s">
        <v>835</v>
      </c>
      <c r="C419" s="6" t="n">
        <v>1893</v>
      </c>
      <c r="D419" s="9" t="s">
        <v>836</v>
      </c>
    </row>
    <row r="420" s="10" customFormat="true" ht="14.25" hidden="false" customHeight="true" outlineLevel="0" collapsed="false">
      <c r="A420" s="6" t="n">
        <v>418</v>
      </c>
      <c r="B420" s="11" t="s">
        <v>837</v>
      </c>
      <c r="C420" s="6" t="n">
        <v>1894</v>
      </c>
      <c r="D420" s="9" t="s">
        <v>838</v>
      </c>
    </row>
    <row r="421" s="10" customFormat="true" ht="14.25" hidden="false" customHeight="true" outlineLevel="0" collapsed="false">
      <c r="A421" s="6" t="n">
        <v>419</v>
      </c>
      <c r="B421" s="11" t="s">
        <v>839</v>
      </c>
      <c r="C421" s="6" t="n">
        <v>1895</v>
      </c>
      <c r="D421" s="9" t="s">
        <v>840</v>
      </c>
    </row>
    <row r="422" s="10" customFormat="true" ht="14.25" hidden="false" customHeight="true" outlineLevel="0" collapsed="false">
      <c r="A422" s="6" t="n">
        <v>420</v>
      </c>
      <c r="B422" s="9" t="s">
        <v>841</v>
      </c>
      <c r="C422" s="6" t="n">
        <v>1896</v>
      </c>
      <c r="D422" s="9" t="s">
        <v>842</v>
      </c>
    </row>
    <row r="423" s="10" customFormat="true" ht="14.25" hidden="false" customHeight="true" outlineLevel="0" collapsed="false">
      <c r="A423" s="6" t="n">
        <v>421</v>
      </c>
      <c r="B423" s="11" t="s">
        <v>843</v>
      </c>
      <c r="C423" s="6" t="n">
        <v>1897</v>
      </c>
      <c r="D423" s="9" t="s">
        <v>844</v>
      </c>
    </row>
    <row r="424" s="10" customFormat="true" ht="14.25" hidden="false" customHeight="true" outlineLevel="0" collapsed="false">
      <c r="A424" s="6" t="n">
        <v>422</v>
      </c>
      <c r="B424" s="11" t="s">
        <v>845</v>
      </c>
      <c r="C424" s="6" t="n">
        <v>1898</v>
      </c>
      <c r="D424" s="9" t="s">
        <v>846</v>
      </c>
    </row>
    <row r="425" s="10" customFormat="true" ht="14.25" hidden="false" customHeight="true" outlineLevel="0" collapsed="false">
      <c r="A425" s="6" t="n">
        <v>423</v>
      </c>
      <c r="B425" s="12" t="s">
        <v>847</v>
      </c>
      <c r="C425" s="6" t="n">
        <v>1899</v>
      </c>
      <c r="D425" s="9" t="s">
        <v>848</v>
      </c>
    </row>
    <row r="426" s="10" customFormat="true" ht="14.25" hidden="false" customHeight="true" outlineLevel="0" collapsed="false">
      <c r="A426" s="6" t="n">
        <v>424</v>
      </c>
      <c r="B426" s="12" t="s">
        <v>849</v>
      </c>
      <c r="C426" s="6" t="n">
        <v>1900</v>
      </c>
      <c r="D426" s="9" t="s">
        <v>850</v>
      </c>
    </row>
    <row r="427" s="10" customFormat="true" ht="14.25" hidden="false" customHeight="true" outlineLevel="0" collapsed="false">
      <c r="A427" s="6" t="n">
        <v>425</v>
      </c>
      <c r="B427" s="11" t="s">
        <v>851</v>
      </c>
      <c r="C427" s="6" t="n">
        <v>1901</v>
      </c>
      <c r="D427" s="9" t="s">
        <v>852</v>
      </c>
    </row>
    <row r="428" s="10" customFormat="true" ht="14.25" hidden="false" customHeight="true" outlineLevel="0" collapsed="false">
      <c r="A428" s="6" t="n">
        <v>426</v>
      </c>
      <c r="B428" s="11" t="s">
        <v>853</v>
      </c>
      <c r="C428" s="6" t="n">
        <v>1902</v>
      </c>
      <c r="D428" s="9" t="s">
        <v>854</v>
      </c>
    </row>
    <row r="429" s="10" customFormat="true" ht="14.25" hidden="false" customHeight="true" outlineLevel="0" collapsed="false">
      <c r="A429" s="6" t="n">
        <v>427</v>
      </c>
      <c r="B429" s="11" t="s">
        <v>855</v>
      </c>
      <c r="C429" s="6" t="n">
        <v>1903</v>
      </c>
      <c r="D429" s="9" t="s">
        <v>856</v>
      </c>
    </row>
    <row r="430" s="10" customFormat="true" ht="14.25" hidden="false" customHeight="true" outlineLevel="0" collapsed="false">
      <c r="A430" s="6" t="n">
        <v>428</v>
      </c>
      <c r="B430" s="11" t="s">
        <v>857</v>
      </c>
      <c r="C430" s="6" t="n">
        <v>1904</v>
      </c>
      <c r="D430" s="9" t="s">
        <v>858</v>
      </c>
    </row>
    <row r="431" s="10" customFormat="true" ht="14.25" hidden="false" customHeight="true" outlineLevel="0" collapsed="false">
      <c r="A431" s="6" t="n">
        <v>429</v>
      </c>
      <c r="B431" s="11" t="s">
        <v>859</v>
      </c>
      <c r="C431" s="6" t="n">
        <v>1905</v>
      </c>
      <c r="D431" s="9" t="s">
        <v>860</v>
      </c>
    </row>
    <row r="432" s="10" customFormat="true" ht="14.25" hidden="false" customHeight="true" outlineLevel="0" collapsed="false">
      <c r="A432" s="6" t="n">
        <v>430</v>
      </c>
      <c r="B432" s="11" t="s">
        <v>861</v>
      </c>
      <c r="C432" s="6" t="n">
        <v>1906</v>
      </c>
      <c r="D432" s="9" t="s">
        <v>862</v>
      </c>
    </row>
    <row r="433" s="10" customFormat="true" ht="14.25" hidden="false" customHeight="true" outlineLevel="0" collapsed="false">
      <c r="A433" s="6" t="n">
        <v>431</v>
      </c>
      <c r="B433" s="9" t="s">
        <v>863</v>
      </c>
      <c r="C433" s="6" t="n">
        <v>1907</v>
      </c>
      <c r="D433" s="9" t="s">
        <v>864</v>
      </c>
    </row>
    <row r="434" s="10" customFormat="true" ht="14.25" hidden="false" customHeight="true" outlineLevel="0" collapsed="false">
      <c r="A434" s="6" t="n">
        <v>432</v>
      </c>
      <c r="B434" s="12" t="s">
        <v>865</v>
      </c>
      <c r="C434" s="6" t="n">
        <v>1908</v>
      </c>
      <c r="D434" s="9" t="s">
        <v>866</v>
      </c>
    </row>
    <row r="435" s="10" customFormat="true" ht="14.25" hidden="false" customHeight="true" outlineLevel="0" collapsed="false">
      <c r="A435" s="6" t="n">
        <v>433</v>
      </c>
      <c r="B435" s="11" t="s">
        <v>867</v>
      </c>
      <c r="C435" s="6" t="n">
        <v>1909</v>
      </c>
      <c r="D435" s="9" t="s">
        <v>868</v>
      </c>
    </row>
    <row r="436" s="10" customFormat="true" ht="14.25" hidden="false" customHeight="true" outlineLevel="0" collapsed="false">
      <c r="A436" s="6" t="n">
        <v>434</v>
      </c>
      <c r="B436" s="11" t="s">
        <v>869</v>
      </c>
      <c r="C436" s="6" t="n">
        <v>1910</v>
      </c>
      <c r="D436" s="9" t="s">
        <v>870</v>
      </c>
    </row>
    <row r="437" s="10" customFormat="true" ht="14.25" hidden="false" customHeight="true" outlineLevel="0" collapsed="false">
      <c r="A437" s="6" t="n">
        <v>435</v>
      </c>
      <c r="B437" s="11" t="s">
        <v>871</v>
      </c>
      <c r="C437" s="6" t="n">
        <v>1911</v>
      </c>
      <c r="D437" s="9" t="s">
        <v>872</v>
      </c>
    </row>
    <row r="438" s="10" customFormat="true" ht="14.25" hidden="false" customHeight="true" outlineLevel="0" collapsed="false">
      <c r="A438" s="6" t="n">
        <v>436</v>
      </c>
      <c r="B438" s="12" t="s">
        <v>873</v>
      </c>
      <c r="C438" s="6" t="n">
        <v>1912</v>
      </c>
      <c r="D438" s="9" t="s">
        <v>874</v>
      </c>
    </row>
    <row r="439" s="10" customFormat="true" ht="14.25" hidden="false" customHeight="true" outlineLevel="0" collapsed="false">
      <c r="A439" s="6" t="n">
        <v>437</v>
      </c>
      <c r="B439" s="11" t="s">
        <v>875</v>
      </c>
      <c r="C439" s="6" t="n">
        <v>1913</v>
      </c>
      <c r="D439" s="9" t="s">
        <v>876</v>
      </c>
    </row>
    <row r="440" s="10" customFormat="true" ht="14.25" hidden="false" customHeight="true" outlineLevel="0" collapsed="false">
      <c r="A440" s="6" t="n">
        <v>438</v>
      </c>
      <c r="B440" s="11" t="s">
        <v>877</v>
      </c>
      <c r="C440" s="6" t="n">
        <v>1914</v>
      </c>
      <c r="D440" s="9" t="s">
        <v>878</v>
      </c>
    </row>
    <row r="441" s="10" customFormat="true" ht="14.25" hidden="false" customHeight="true" outlineLevel="0" collapsed="false">
      <c r="A441" s="6" t="n">
        <v>439</v>
      </c>
      <c r="B441" s="11" t="s">
        <v>879</v>
      </c>
      <c r="C441" s="6" t="n">
        <v>1915</v>
      </c>
      <c r="D441" s="9" t="s">
        <v>880</v>
      </c>
    </row>
    <row r="442" s="10" customFormat="true" ht="14.25" hidden="false" customHeight="true" outlineLevel="0" collapsed="false">
      <c r="A442" s="6" t="n">
        <v>440</v>
      </c>
      <c r="B442" s="11" t="s">
        <v>881</v>
      </c>
      <c r="C442" s="6" t="n">
        <v>1916</v>
      </c>
      <c r="D442" s="9" t="s">
        <v>882</v>
      </c>
    </row>
    <row r="443" s="10" customFormat="true" ht="14.25" hidden="false" customHeight="true" outlineLevel="0" collapsed="false">
      <c r="A443" s="6" t="n">
        <v>441</v>
      </c>
      <c r="B443" s="11" t="s">
        <v>883</v>
      </c>
      <c r="C443" s="6" t="n">
        <v>1917</v>
      </c>
      <c r="D443" s="9" t="s">
        <v>884</v>
      </c>
    </row>
    <row r="444" s="10" customFormat="true" ht="14.25" hidden="false" customHeight="true" outlineLevel="0" collapsed="false">
      <c r="A444" s="6" t="n">
        <v>442</v>
      </c>
      <c r="B444" s="11" t="s">
        <v>885</v>
      </c>
      <c r="C444" s="6" t="n">
        <v>1918</v>
      </c>
      <c r="D444" s="9" t="s">
        <v>886</v>
      </c>
    </row>
    <row r="445" s="10" customFormat="true" ht="14.25" hidden="false" customHeight="true" outlineLevel="0" collapsed="false">
      <c r="A445" s="6" t="n">
        <v>443</v>
      </c>
      <c r="B445" s="11" t="s">
        <v>887</v>
      </c>
      <c r="C445" s="6" t="n">
        <v>1919</v>
      </c>
      <c r="D445" s="9" t="s">
        <v>888</v>
      </c>
    </row>
    <row r="446" s="10" customFormat="true" ht="14.25" hidden="false" customHeight="true" outlineLevel="0" collapsed="false">
      <c r="A446" s="6" t="n">
        <v>444</v>
      </c>
      <c r="B446" s="11" t="s">
        <v>889</v>
      </c>
      <c r="C446" s="6" t="n">
        <v>1920</v>
      </c>
      <c r="D446" s="9" t="s">
        <v>890</v>
      </c>
    </row>
    <row r="447" s="10" customFormat="true" ht="14.25" hidden="false" customHeight="true" outlineLevel="0" collapsed="false">
      <c r="A447" s="6" t="n">
        <v>445</v>
      </c>
      <c r="B447" s="9" t="s">
        <v>891</v>
      </c>
      <c r="C447" s="6" t="n">
        <v>1921</v>
      </c>
      <c r="D447" s="9" t="s">
        <v>892</v>
      </c>
    </row>
    <row r="448" s="10" customFormat="true" ht="14.25" hidden="false" customHeight="true" outlineLevel="0" collapsed="false">
      <c r="A448" s="6" t="n">
        <v>446</v>
      </c>
      <c r="B448" s="11" t="s">
        <v>893</v>
      </c>
      <c r="C448" s="6" t="n">
        <v>1922</v>
      </c>
      <c r="D448" s="9" t="s">
        <v>894</v>
      </c>
    </row>
    <row r="449" s="10" customFormat="true" ht="14.25" hidden="false" customHeight="true" outlineLevel="0" collapsed="false">
      <c r="A449" s="6" t="n">
        <v>447</v>
      </c>
      <c r="B449" s="9" t="s">
        <v>895</v>
      </c>
      <c r="C449" s="6" t="n">
        <v>1923</v>
      </c>
      <c r="D449" s="9" t="s">
        <v>896</v>
      </c>
    </row>
    <row r="450" s="10" customFormat="true" ht="14.25" hidden="false" customHeight="true" outlineLevel="0" collapsed="false">
      <c r="A450" s="6" t="n">
        <v>448</v>
      </c>
      <c r="B450" s="11" t="s">
        <v>897</v>
      </c>
      <c r="C450" s="6" t="n">
        <v>1924</v>
      </c>
      <c r="D450" s="9" t="s">
        <v>898</v>
      </c>
    </row>
    <row r="451" s="10" customFormat="true" ht="14.25" hidden="false" customHeight="true" outlineLevel="0" collapsed="false">
      <c r="A451" s="6" t="n">
        <v>449</v>
      </c>
      <c r="B451" s="9" t="s">
        <v>899</v>
      </c>
      <c r="C451" s="6" t="n">
        <v>1925</v>
      </c>
      <c r="D451" s="9" t="s">
        <v>900</v>
      </c>
    </row>
    <row r="452" s="10" customFormat="true" ht="14.25" hidden="false" customHeight="true" outlineLevel="0" collapsed="false">
      <c r="A452" s="6" t="n">
        <v>450</v>
      </c>
      <c r="B452" s="9" t="s">
        <v>901</v>
      </c>
      <c r="C452" s="6" t="n">
        <v>1926</v>
      </c>
      <c r="D452" s="9" t="s">
        <v>902</v>
      </c>
    </row>
    <row r="453" s="10" customFormat="true" ht="14.25" hidden="false" customHeight="true" outlineLevel="0" collapsed="false">
      <c r="A453" s="6" t="n">
        <v>451</v>
      </c>
      <c r="B453" s="11" t="s">
        <v>903</v>
      </c>
      <c r="C453" s="6" t="n">
        <v>1927</v>
      </c>
      <c r="D453" s="9" t="s">
        <v>904</v>
      </c>
    </row>
    <row r="454" s="10" customFormat="true" ht="14.25" hidden="false" customHeight="true" outlineLevel="0" collapsed="false">
      <c r="A454" s="6" t="n">
        <v>452</v>
      </c>
      <c r="B454" s="11" t="s">
        <v>905</v>
      </c>
      <c r="C454" s="6" t="n">
        <v>1928</v>
      </c>
      <c r="D454" s="9" t="s">
        <v>906</v>
      </c>
    </row>
    <row r="455" s="10" customFormat="true" ht="14.25" hidden="false" customHeight="true" outlineLevel="0" collapsed="false">
      <c r="A455" s="6" t="n">
        <v>453</v>
      </c>
      <c r="B455" s="11" t="s">
        <v>907</v>
      </c>
      <c r="C455" s="6" t="n">
        <v>1929</v>
      </c>
      <c r="D455" s="9" t="s">
        <v>908</v>
      </c>
    </row>
    <row r="456" s="10" customFormat="true" ht="14.25" hidden="false" customHeight="true" outlineLevel="0" collapsed="false">
      <c r="A456" s="6" t="n">
        <v>454</v>
      </c>
      <c r="B456" s="11" t="s">
        <v>909</v>
      </c>
      <c r="C456" s="6" t="n">
        <v>1930</v>
      </c>
      <c r="D456" s="9" t="s">
        <v>910</v>
      </c>
    </row>
    <row r="457" s="10" customFormat="true" ht="14.25" hidden="false" customHeight="true" outlineLevel="0" collapsed="false">
      <c r="A457" s="6" t="n">
        <v>455</v>
      </c>
      <c r="B457" s="11" t="s">
        <v>911</v>
      </c>
      <c r="C457" s="6" t="n">
        <v>1931</v>
      </c>
      <c r="D457" s="9" t="s">
        <v>912</v>
      </c>
    </row>
    <row r="458" s="10" customFormat="true" ht="14.25" hidden="false" customHeight="true" outlineLevel="0" collapsed="false">
      <c r="A458" s="6" t="n">
        <v>456</v>
      </c>
      <c r="B458" s="12" t="s">
        <v>913</v>
      </c>
      <c r="C458" s="6" t="n">
        <v>1932</v>
      </c>
      <c r="D458" s="9" t="s">
        <v>914</v>
      </c>
    </row>
    <row r="459" s="10" customFormat="true" ht="14.25" hidden="false" customHeight="true" outlineLevel="0" collapsed="false">
      <c r="A459" s="6" t="n">
        <v>457</v>
      </c>
      <c r="B459" s="9" t="s">
        <v>915</v>
      </c>
      <c r="C459" s="6" t="n">
        <v>1933</v>
      </c>
      <c r="D459" s="9" t="s">
        <v>916</v>
      </c>
    </row>
    <row r="460" s="10" customFormat="true" ht="14.25" hidden="false" customHeight="true" outlineLevel="0" collapsed="false">
      <c r="A460" s="6" t="n">
        <v>458</v>
      </c>
      <c r="B460" s="11" t="s">
        <v>917</v>
      </c>
      <c r="C460" s="6" t="n">
        <v>1934</v>
      </c>
      <c r="D460" s="9" t="s">
        <v>918</v>
      </c>
    </row>
    <row r="461" s="10" customFormat="true" ht="14.25" hidden="false" customHeight="true" outlineLevel="0" collapsed="false">
      <c r="A461" s="6" t="n">
        <v>459</v>
      </c>
      <c r="B461" s="11" t="s">
        <v>919</v>
      </c>
      <c r="C461" s="6" t="n">
        <v>1935</v>
      </c>
      <c r="D461" s="9" t="s">
        <v>920</v>
      </c>
    </row>
    <row r="462" s="10" customFormat="true" ht="14.25" hidden="false" customHeight="true" outlineLevel="0" collapsed="false">
      <c r="A462" s="6" t="n">
        <v>460</v>
      </c>
      <c r="B462" s="11" t="s">
        <v>921</v>
      </c>
      <c r="C462" s="6" t="n">
        <v>1936</v>
      </c>
      <c r="D462" s="9" t="s">
        <v>922</v>
      </c>
    </row>
    <row r="463" s="10" customFormat="true" ht="14.25" hidden="false" customHeight="true" outlineLevel="0" collapsed="false">
      <c r="A463" s="6" t="n">
        <v>461</v>
      </c>
      <c r="B463" s="11" t="s">
        <v>923</v>
      </c>
      <c r="C463" s="6" t="n">
        <v>1937</v>
      </c>
      <c r="D463" s="9" t="s">
        <v>924</v>
      </c>
    </row>
    <row r="464" s="10" customFormat="true" ht="14.25" hidden="false" customHeight="true" outlineLevel="0" collapsed="false">
      <c r="A464" s="6" t="n">
        <v>462</v>
      </c>
      <c r="B464" s="11" t="s">
        <v>925</v>
      </c>
      <c r="C464" s="6" t="n">
        <v>1938</v>
      </c>
      <c r="D464" s="9" t="s">
        <v>926</v>
      </c>
    </row>
    <row r="465" s="10" customFormat="true" ht="14.25" hidden="false" customHeight="true" outlineLevel="0" collapsed="false">
      <c r="A465" s="6" t="n">
        <v>463</v>
      </c>
      <c r="B465" s="11" t="s">
        <v>927</v>
      </c>
      <c r="C465" s="6" t="n">
        <v>1939</v>
      </c>
      <c r="D465" s="9" t="s">
        <v>928</v>
      </c>
    </row>
    <row r="466" s="10" customFormat="true" ht="14.25" hidden="false" customHeight="true" outlineLevel="0" collapsed="false">
      <c r="A466" s="6" t="n">
        <v>464</v>
      </c>
      <c r="B466" s="11" t="s">
        <v>929</v>
      </c>
      <c r="C466" s="6" t="n">
        <v>1940</v>
      </c>
      <c r="D466" s="9" t="s">
        <v>930</v>
      </c>
    </row>
    <row r="467" s="10" customFormat="true" ht="14.25" hidden="false" customHeight="true" outlineLevel="0" collapsed="false">
      <c r="A467" s="6" t="n">
        <v>465</v>
      </c>
      <c r="B467" s="11" t="s">
        <v>931</v>
      </c>
      <c r="C467" s="6" t="n">
        <v>1941</v>
      </c>
      <c r="D467" s="9" t="s">
        <v>932</v>
      </c>
    </row>
    <row r="468" s="10" customFormat="true" ht="14.25" hidden="false" customHeight="true" outlineLevel="0" collapsed="false">
      <c r="A468" s="6" t="n">
        <v>466</v>
      </c>
      <c r="B468" s="12" t="s">
        <v>933</v>
      </c>
      <c r="C468" s="6" t="n">
        <v>1942</v>
      </c>
      <c r="D468" s="9" t="s">
        <v>934</v>
      </c>
    </row>
    <row r="469" s="10" customFormat="true" ht="14.25" hidden="false" customHeight="true" outlineLevel="0" collapsed="false">
      <c r="A469" s="6" t="n">
        <v>467</v>
      </c>
      <c r="B469" s="11" t="s">
        <v>935</v>
      </c>
      <c r="C469" s="6" t="n">
        <v>1943</v>
      </c>
      <c r="D469" s="9" t="s">
        <v>936</v>
      </c>
    </row>
    <row r="470" s="10" customFormat="true" ht="14.25" hidden="false" customHeight="true" outlineLevel="0" collapsed="false">
      <c r="A470" s="6" t="n">
        <v>468</v>
      </c>
      <c r="B470" s="9" t="s">
        <v>937</v>
      </c>
      <c r="C470" s="6" t="n">
        <v>1944</v>
      </c>
      <c r="D470" s="9" t="s">
        <v>938</v>
      </c>
    </row>
    <row r="471" s="10" customFormat="true" ht="14.25" hidden="false" customHeight="true" outlineLevel="0" collapsed="false">
      <c r="A471" s="6" t="n">
        <v>469</v>
      </c>
      <c r="B471" s="11" t="s">
        <v>939</v>
      </c>
      <c r="C471" s="6" t="n">
        <v>1945</v>
      </c>
      <c r="D471" s="9" t="s">
        <v>940</v>
      </c>
    </row>
    <row r="472" s="10" customFormat="true" ht="14.25" hidden="false" customHeight="true" outlineLevel="0" collapsed="false">
      <c r="A472" s="6" t="n">
        <v>470</v>
      </c>
      <c r="B472" s="11" t="s">
        <v>941</v>
      </c>
      <c r="C472" s="6" t="n">
        <v>1946</v>
      </c>
      <c r="D472" s="9" t="s">
        <v>942</v>
      </c>
    </row>
    <row r="473" s="10" customFormat="true" ht="14.25" hidden="false" customHeight="true" outlineLevel="0" collapsed="false">
      <c r="A473" s="6" t="n">
        <v>471</v>
      </c>
      <c r="B473" s="11" t="s">
        <v>943</v>
      </c>
      <c r="C473" s="6" t="n">
        <v>1947</v>
      </c>
      <c r="D473" s="9" t="s">
        <v>944</v>
      </c>
    </row>
    <row r="474" s="10" customFormat="true" ht="14.25" hidden="false" customHeight="true" outlineLevel="0" collapsed="false">
      <c r="A474" s="6" t="n">
        <v>472</v>
      </c>
      <c r="B474" s="11" t="s">
        <v>945</v>
      </c>
      <c r="C474" s="6" t="n">
        <v>1948</v>
      </c>
      <c r="D474" s="9" t="s">
        <v>946</v>
      </c>
    </row>
    <row r="475" s="10" customFormat="true" ht="14.25" hidden="false" customHeight="true" outlineLevel="0" collapsed="false">
      <c r="A475" s="6" t="n">
        <v>473</v>
      </c>
      <c r="B475" s="11" t="s">
        <v>947</v>
      </c>
      <c r="C475" s="6" t="n">
        <v>1949</v>
      </c>
      <c r="D475" s="9" t="s">
        <v>948</v>
      </c>
    </row>
    <row r="476" s="10" customFormat="true" ht="14.25" hidden="false" customHeight="true" outlineLevel="0" collapsed="false">
      <c r="A476" s="6" t="n">
        <v>474</v>
      </c>
      <c r="B476" s="9" t="s">
        <v>949</v>
      </c>
      <c r="C476" s="6" t="n">
        <v>1950</v>
      </c>
      <c r="D476" s="9" t="s">
        <v>950</v>
      </c>
    </row>
    <row r="477" s="10" customFormat="true" ht="14.25" hidden="false" customHeight="true" outlineLevel="0" collapsed="false">
      <c r="A477" s="6" t="n">
        <v>475</v>
      </c>
      <c r="B477" s="11" t="s">
        <v>951</v>
      </c>
      <c r="C477" s="6" t="n">
        <v>1951</v>
      </c>
      <c r="D477" s="9" t="s">
        <v>952</v>
      </c>
    </row>
    <row r="478" s="10" customFormat="true" ht="14.25" hidden="false" customHeight="true" outlineLevel="0" collapsed="false">
      <c r="A478" s="6" t="n">
        <v>476</v>
      </c>
      <c r="B478" s="11" t="s">
        <v>953</v>
      </c>
      <c r="C478" s="6" t="n">
        <v>1952</v>
      </c>
      <c r="D478" s="9" t="s">
        <v>954</v>
      </c>
    </row>
    <row r="479" s="10" customFormat="true" ht="14.25" hidden="false" customHeight="true" outlineLevel="0" collapsed="false">
      <c r="A479" s="6" t="n">
        <v>477</v>
      </c>
      <c r="B479" s="11" t="s">
        <v>955</v>
      </c>
      <c r="C479" s="6" t="n">
        <v>1953</v>
      </c>
      <c r="D479" s="9" t="s">
        <v>956</v>
      </c>
    </row>
    <row r="480" s="10" customFormat="true" ht="14.25" hidden="false" customHeight="true" outlineLevel="0" collapsed="false">
      <c r="A480" s="6" t="n">
        <v>478</v>
      </c>
      <c r="B480" s="9" t="s">
        <v>957</v>
      </c>
      <c r="C480" s="6" t="n">
        <v>1954</v>
      </c>
      <c r="D480" s="9" t="s">
        <v>958</v>
      </c>
    </row>
    <row r="481" s="10" customFormat="true" ht="14.25" hidden="false" customHeight="true" outlineLevel="0" collapsed="false">
      <c r="A481" s="6" t="n">
        <v>479</v>
      </c>
      <c r="B481" s="9" t="s">
        <v>959</v>
      </c>
      <c r="C481" s="6" t="n">
        <v>1955</v>
      </c>
      <c r="D481" s="9" t="s">
        <v>960</v>
      </c>
    </row>
    <row r="482" s="10" customFormat="true" ht="14.25" hidden="false" customHeight="true" outlineLevel="0" collapsed="false">
      <c r="A482" s="6" t="n">
        <v>480</v>
      </c>
      <c r="B482" s="9" t="s">
        <v>961</v>
      </c>
      <c r="C482" s="6" t="n">
        <v>1956</v>
      </c>
      <c r="D482" s="9" t="s">
        <v>962</v>
      </c>
    </row>
    <row r="483" s="10" customFormat="true" ht="14.25" hidden="false" customHeight="true" outlineLevel="0" collapsed="false">
      <c r="A483" s="6" t="n">
        <v>481</v>
      </c>
      <c r="B483" s="11" t="s">
        <v>963</v>
      </c>
      <c r="C483" s="6" t="n">
        <v>1957</v>
      </c>
      <c r="D483" s="9" t="s">
        <v>964</v>
      </c>
    </row>
    <row r="484" s="10" customFormat="true" ht="14.25" hidden="false" customHeight="true" outlineLevel="0" collapsed="false">
      <c r="A484" s="6" t="n">
        <v>482</v>
      </c>
      <c r="B484" s="11" t="s">
        <v>965</v>
      </c>
      <c r="C484" s="6" t="n">
        <v>1958</v>
      </c>
      <c r="D484" s="9" t="s">
        <v>966</v>
      </c>
    </row>
    <row r="485" s="10" customFormat="true" ht="14.25" hidden="false" customHeight="true" outlineLevel="0" collapsed="false">
      <c r="A485" s="6" t="n">
        <v>483</v>
      </c>
      <c r="B485" s="11" t="s">
        <v>967</v>
      </c>
      <c r="C485" s="6" t="n">
        <v>1959</v>
      </c>
      <c r="D485" s="9" t="s">
        <v>968</v>
      </c>
    </row>
    <row r="486" s="10" customFormat="true" ht="14.25" hidden="false" customHeight="true" outlineLevel="0" collapsed="false">
      <c r="A486" s="6" t="n">
        <v>484</v>
      </c>
      <c r="B486" s="11" t="s">
        <v>969</v>
      </c>
      <c r="C486" s="6" t="n">
        <v>1960</v>
      </c>
      <c r="D486" s="9" t="s">
        <v>970</v>
      </c>
    </row>
    <row r="487" s="10" customFormat="true" ht="14.25" hidden="false" customHeight="true" outlineLevel="0" collapsed="false">
      <c r="A487" s="6" t="n">
        <v>485</v>
      </c>
      <c r="B487" s="11" t="s">
        <v>971</v>
      </c>
      <c r="C487" s="6" t="n">
        <v>1961</v>
      </c>
      <c r="D487" s="9" t="s">
        <v>972</v>
      </c>
    </row>
    <row r="488" s="10" customFormat="true" ht="14.25" hidden="false" customHeight="true" outlineLevel="0" collapsed="false">
      <c r="A488" s="6" t="n">
        <v>486</v>
      </c>
      <c r="B488" s="9" t="s">
        <v>973</v>
      </c>
      <c r="C488" s="6" t="n">
        <v>1962</v>
      </c>
      <c r="D488" s="9" t="s">
        <v>974</v>
      </c>
    </row>
    <row r="489" s="10" customFormat="true" ht="14.25" hidden="false" customHeight="true" outlineLevel="0" collapsed="false">
      <c r="A489" s="6" t="n">
        <v>487</v>
      </c>
      <c r="B489" s="11" t="s">
        <v>975</v>
      </c>
      <c r="C489" s="6" t="n">
        <v>1963</v>
      </c>
      <c r="D489" s="9" t="s">
        <v>976</v>
      </c>
    </row>
    <row r="490" s="10" customFormat="true" ht="14.25" hidden="false" customHeight="true" outlineLevel="0" collapsed="false">
      <c r="A490" s="6" t="n">
        <v>488</v>
      </c>
      <c r="B490" s="9" t="s">
        <v>977</v>
      </c>
      <c r="C490" s="6" t="n">
        <v>1964</v>
      </c>
      <c r="D490" s="9" t="s">
        <v>978</v>
      </c>
    </row>
    <row r="491" s="10" customFormat="true" ht="14.25" hidden="false" customHeight="true" outlineLevel="0" collapsed="false">
      <c r="A491" s="6" t="n">
        <v>489</v>
      </c>
      <c r="B491" s="11" t="s">
        <v>979</v>
      </c>
      <c r="C491" s="6" t="n">
        <v>1965</v>
      </c>
      <c r="D491" s="9" t="s">
        <v>980</v>
      </c>
    </row>
    <row r="492" s="10" customFormat="true" ht="14.25" hidden="false" customHeight="true" outlineLevel="0" collapsed="false">
      <c r="A492" s="6" t="n">
        <v>490</v>
      </c>
      <c r="B492" s="11" t="s">
        <v>981</v>
      </c>
      <c r="C492" s="6" t="n">
        <v>1966</v>
      </c>
      <c r="D492" s="9" t="s">
        <v>982</v>
      </c>
    </row>
    <row r="493" s="10" customFormat="true" ht="14.25" hidden="false" customHeight="true" outlineLevel="0" collapsed="false">
      <c r="A493" s="6" t="n">
        <v>491</v>
      </c>
      <c r="B493" s="11" t="s">
        <v>983</v>
      </c>
      <c r="C493" s="6" t="n">
        <v>1967</v>
      </c>
      <c r="D493" s="9" t="s">
        <v>984</v>
      </c>
    </row>
    <row r="494" s="10" customFormat="true" ht="14.25" hidden="false" customHeight="true" outlineLevel="0" collapsed="false">
      <c r="A494" s="6" t="n">
        <v>492</v>
      </c>
      <c r="B494" s="11" t="s">
        <v>985</v>
      </c>
      <c r="C494" s="6" t="n">
        <v>1968</v>
      </c>
      <c r="D494" s="9" t="s">
        <v>986</v>
      </c>
    </row>
    <row r="495" s="10" customFormat="true" ht="14.25" hidden="false" customHeight="true" outlineLevel="0" collapsed="false">
      <c r="A495" s="6" t="n">
        <v>493</v>
      </c>
      <c r="B495" s="9" t="s">
        <v>987</v>
      </c>
      <c r="C495" s="6" t="n">
        <v>1969</v>
      </c>
      <c r="D495" s="9" t="s">
        <v>988</v>
      </c>
    </row>
    <row r="496" s="10" customFormat="true" ht="14.25" hidden="false" customHeight="true" outlineLevel="0" collapsed="false">
      <c r="A496" s="6" t="n">
        <v>494</v>
      </c>
      <c r="B496" s="11" t="s">
        <v>989</v>
      </c>
      <c r="C496" s="6" t="n">
        <v>1970</v>
      </c>
      <c r="D496" s="9" t="s">
        <v>990</v>
      </c>
    </row>
    <row r="497" s="10" customFormat="true" ht="14.25" hidden="false" customHeight="true" outlineLevel="0" collapsed="false">
      <c r="A497" s="6" t="n">
        <v>495</v>
      </c>
      <c r="B497" s="11" t="s">
        <v>991</v>
      </c>
      <c r="C497" s="6" t="n">
        <v>1971</v>
      </c>
      <c r="D497" s="9" t="s">
        <v>992</v>
      </c>
    </row>
    <row r="498" s="10" customFormat="true" ht="14.25" hidden="false" customHeight="true" outlineLevel="0" collapsed="false">
      <c r="A498" s="6" t="n">
        <v>496</v>
      </c>
      <c r="B498" s="11" t="s">
        <v>993</v>
      </c>
      <c r="C498" s="6" t="n">
        <v>1972</v>
      </c>
      <c r="D498" s="9" t="s">
        <v>994</v>
      </c>
    </row>
    <row r="499" s="10" customFormat="true" ht="14.25" hidden="false" customHeight="true" outlineLevel="0" collapsed="false">
      <c r="A499" s="6" t="n">
        <v>497</v>
      </c>
      <c r="B499" s="12" t="s">
        <v>995</v>
      </c>
      <c r="C499" s="6" t="n">
        <v>1973</v>
      </c>
      <c r="D499" s="9" t="s">
        <v>996</v>
      </c>
    </row>
    <row r="500" s="10" customFormat="true" ht="14.25" hidden="false" customHeight="true" outlineLevel="0" collapsed="false">
      <c r="A500" s="6" t="n">
        <v>498</v>
      </c>
      <c r="B500" s="11" t="s">
        <v>997</v>
      </c>
      <c r="C500" s="6" t="n">
        <v>1974</v>
      </c>
      <c r="D500" s="9" t="s">
        <v>998</v>
      </c>
    </row>
    <row r="501" s="10" customFormat="true" ht="14.25" hidden="false" customHeight="true" outlineLevel="0" collapsed="false">
      <c r="A501" s="6" t="n">
        <v>499</v>
      </c>
      <c r="B501" s="11" t="s">
        <v>999</v>
      </c>
      <c r="C501" s="6" t="n">
        <v>1975</v>
      </c>
      <c r="D501" s="9" t="s">
        <v>1000</v>
      </c>
    </row>
    <row r="502" s="10" customFormat="true" ht="14.25" hidden="false" customHeight="true" outlineLevel="0" collapsed="false">
      <c r="A502" s="6" t="n">
        <v>500</v>
      </c>
      <c r="B502" s="11" t="s">
        <v>1001</v>
      </c>
      <c r="C502" s="6" t="n">
        <v>1976</v>
      </c>
      <c r="D502" s="9" t="s">
        <v>1002</v>
      </c>
    </row>
    <row r="503" s="10" customFormat="true" ht="14.25" hidden="false" customHeight="true" outlineLevel="0" collapsed="false">
      <c r="A503" s="6" t="n">
        <v>501</v>
      </c>
      <c r="B503" s="11" t="s">
        <v>1003</v>
      </c>
      <c r="C503" s="6" t="n">
        <v>1977</v>
      </c>
      <c r="D503" s="9" t="s">
        <v>1004</v>
      </c>
    </row>
    <row r="504" s="10" customFormat="true" ht="14.25" hidden="false" customHeight="true" outlineLevel="0" collapsed="false">
      <c r="A504" s="6" t="n">
        <v>502</v>
      </c>
      <c r="B504" s="11" t="s">
        <v>1005</v>
      </c>
      <c r="C504" s="6" t="n">
        <v>1978</v>
      </c>
      <c r="D504" s="9" t="s">
        <v>1006</v>
      </c>
    </row>
    <row r="505" s="10" customFormat="true" ht="14.25" hidden="false" customHeight="true" outlineLevel="0" collapsed="false">
      <c r="A505" s="6" t="n">
        <v>503</v>
      </c>
      <c r="B505" s="11" t="s">
        <v>1007</v>
      </c>
      <c r="C505" s="6" t="n">
        <v>1979</v>
      </c>
      <c r="D505" s="9" t="s">
        <v>1008</v>
      </c>
    </row>
    <row r="506" s="10" customFormat="true" ht="14.25" hidden="false" customHeight="true" outlineLevel="0" collapsed="false">
      <c r="A506" s="6" t="n">
        <v>504</v>
      </c>
      <c r="B506" s="11" t="s">
        <v>1009</v>
      </c>
      <c r="C506" s="6" t="n">
        <v>1980</v>
      </c>
      <c r="D506" s="9" t="s">
        <v>1010</v>
      </c>
    </row>
    <row r="507" s="10" customFormat="true" ht="14.25" hidden="false" customHeight="true" outlineLevel="0" collapsed="false">
      <c r="A507" s="6" t="n">
        <v>505</v>
      </c>
      <c r="B507" s="11" t="s">
        <v>1011</v>
      </c>
      <c r="C507" s="6" t="n">
        <v>1981</v>
      </c>
      <c r="D507" s="9" t="s">
        <v>1012</v>
      </c>
    </row>
    <row r="508" s="10" customFormat="true" ht="14.25" hidden="false" customHeight="true" outlineLevel="0" collapsed="false">
      <c r="A508" s="6" t="n">
        <v>506</v>
      </c>
      <c r="B508" s="12" t="s">
        <v>1013</v>
      </c>
      <c r="C508" s="6" t="n">
        <v>1982</v>
      </c>
      <c r="D508" s="9" t="s">
        <v>1014</v>
      </c>
    </row>
    <row r="509" s="10" customFormat="true" ht="14.25" hidden="false" customHeight="true" outlineLevel="0" collapsed="false">
      <c r="A509" s="6" t="n">
        <v>507</v>
      </c>
      <c r="B509" s="12" t="s">
        <v>1015</v>
      </c>
      <c r="C509" s="6" t="n">
        <v>1983</v>
      </c>
      <c r="D509" s="9" t="s">
        <v>1016</v>
      </c>
    </row>
    <row r="510" s="10" customFormat="true" ht="14.25" hidden="false" customHeight="true" outlineLevel="0" collapsed="false">
      <c r="A510" s="6" t="n">
        <v>508</v>
      </c>
      <c r="B510" s="11" t="s">
        <v>1017</v>
      </c>
      <c r="C510" s="6" t="n">
        <v>1984</v>
      </c>
      <c r="D510" s="9" t="s">
        <v>1018</v>
      </c>
    </row>
    <row r="511" s="10" customFormat="true" ht="14.25" hidden="false" customHeight="true" outlineLevel="0" collapsed="false">
      <c r="A511" s="6" t="n">
        <v>509</v>
      </c>
      <c r="B511" s="11" t="s">
        <v>1019</v>
      </c>
      <c r="C511" s="6" t="n">
        <v>1985</v>
      </c>
      <c r="D511" s="9" t="s">
        <v>1020</v>
      </c>
    </row>
    <row r="512" s="10" customFormat="true" ht="14.25" hidden="false" customHeight="true" outlineLevel="0" collapsed="false">
      <c r="A512" s="6" t="n">
        <v>510</v>
      </c>
      <c r="B512" s="11" t="s">
        <v>1021</v>
      </c>
      <c r="C512" s="6" t="n">
        <v>1986</v>
      </c>
      <c r="D512" s="9" t="s">
        <v>1022</v>
      </c>
    </row>
    <row r="513" s="10" customFormat="true" ht="14.25" hidden="false" customHeight="true" outlineLevel="0" collapsed="false">
      <c r="A513" s="6" t="n">
        <v>511</v>
      </c>
      <c r="B513" s="11" t="s">
        <v>1023</v>
      </c>
      <c r="C513" s="6" t="n">
        <v>1987</v>
      </c>
      <c r="D513" s="9" t="s">
        <v>1024</v>
      </c>
    </row>
    <row r="514" s="10" customFormat="true" ht="14.25" hidden="false" customHeight="true" outlineLevel="0" collapsed="false">
      <c r="A514" s="6" t="n">
        <v>512</v>
      </c>
      <c r="B514" s="11" t="s">
        <v>1025</v>
      </c>
      <c r="C514" s="6" t="n">
        <v>1988</v>
      </c>
      <c r="D514" s="9" t="s">
        <v>1026</v>
      </c>
    </row>
    <row r="515" s="10" customFormat="true" ht="14.25" hidden="false" customHeight="true" outlineLevel="0" collapsed="false">
      <c r="A515" s="6" t="n">
        <v>513</v>
      </c>
      <c r="B515" s="11" t="s">
        <v>1027</v>
      </c>
      <c r="C515" s="6" t="n">
        <v>1989</v>
      </c>
      <c r="D515" s="9" t="s">
        <v>1028</v>
      </c>
    </row>
    <row r="516" s="10" customFormat="true" ht="14.25" hidden="false" customHeight="true" outlineLevel="0" collapsed="false">
      <c r="A516" s="6" t="n">
        <v>514</v>
      </c>
      <c r="B516" s="11" t="s">
        <v>1029</v>
      </c>
      <c r="C516" s="6" t="n">
        <v>1990</v>
      </c>
      <c r="D516" s="9" t="s">
        <v>1030</v>
      </c>
    </row>
    <row r="517" s="10" customFormat="true" ht="14.25" hidden="false" customHeight="true" outlineLevel="0" collapsed="false">
      <c r="A517" s="6" t="n">
        <v>515</v>
      </c>
      <c r="B517" s="9" t="s">
        <v>1031</v>
      </c>
      <c r="C517" s="6" t="n">
        <v>1991</v>
      </c>
      <c r="D517" s="9" t="s">
        <v>1032</v>
      </c>
    </row>
    <row r="518" s="10" customFormat="true" ht="14.25" hidden="false" customHeight="true" outlineLevel="0" collapsed="false">
      <c r="A518" s="6" t="n">
        <v>516</v>
      </c>
      <c r="B518" s="11" t="s">
        <v>1033</v>
      </c>
      <c r="C518" s="6" t="n">
        <v>1992</v>
      </c>
      <c r="D518" s="9" t="s">
        <v>1034</v>
      </c>
    </row>
    <row r="519" s="10" customFormat="true" ht="14.25" hidden="false" customHeight="true" outlineLevel="0" collapsed="false">
      <c r="A519" s="6" t="n">
        <v>517</v>
      </c>
      <c r="B519" s="11" t="s">
        <v>1035</v>
      </c>
      <c r="C519" s="6" t="n">
        <v>1993</v>
      </c>
      <c r="D519" s="9" t="s">
        <v>1036</v>
      </c>
    </row>
    <row r="520" s="10" customFormat="true" ht="14.25" hidden="false" customHeight="true" outlineLevel="0" collapsed="false">
      <c r="A520" s="6" t="n">
        <v>518</v>
      </c>
      <c r="B520" s="9" t="s">
        <v>1037</v>
      </c>
      <c r="C520" s="6" t="n">
        <v>1994</v>
      </c>
      <c r="D520" s="9" t="s">
        <v>1038</v>
      </c>
    </row>
    <row r="521" s="10" customFormat="true" ht="14.25" hidden="false" customHeight="true" outlineLevel="0" collapsed="false">
      <c r="A521" s="6" t="n">
        <v>519</v>
      </c>
      <c r="B521" s="9" t="s">
        <v>1039</v>
      </c>
      <c r="C521" s="6" t="n">
        <v>1995</v>
      </c>
      <c r="D521" s="9" t="s">
        <v>1040</v>
      </c>
    </row>
    <row r="522" s="10" customFormat="true" ht="14.25" hidden="false" customHeight="true" outlineLevel="0" collapsed="false">
      <c r="A522" s="6" t="n">
        <v>520</v>
      </c>
      <c r="B522" s="11" t="s">
        <v>1041</v>
      </c>
      <c r="C522" s="6" t="n">
        <v>1996</v>
      </c>
      <c r="D522" s="9" t="s">
        <v>1042</v>
      </c>
    </row>
    <row r="523" s="10" customFormat="true" ht="14.25" hidden="false" customHeight="true" outlineLevel="0" collapsed="false">
      <c r="A523" s="6" t="n">
        <v>521</v>
      </c>
      <c r="B523" s="11" t="s">
        <v>1043</v>
      </c>
      <c r="C523" s="6" t="n">
        <v>1997</v>
      </c>
      <c r="D523" s="9" t="s">
        <v>1044</v>
      </c>
    </row>
    <row r="524" s="10" customFormat="true" ht="14.25" hidden="false" customHeight="true" outlineLevel="0" collapsed="false">
      <c r="A524" s="6" t="n">
        <v>522</v>
      </c>
      <c r="B524" s="11" t="s">
        <v>1045</v>
      </c>
      <c r="C524" s="6" t="n">
        <v>1998</v>
      </c>
      <c r="D524" s="9" t="s">
        <v>1046</v>
      </c>
    </row>
    <row r="525" s="10" customFormat="true" ht="14.25" hidden="false" customHeight="true" outlineLevel="0" collapsed="false">
      <c r="A525" s="6" t="n">
        <v>523</v>
      </c>
      <c r="B525" s="11" t="s">
        <v>1047</v>
      </c>
      <c r="C525" s="6" t="n">
        <v>1999</v>
      </c>
      <c r="D525" s="9" t="s">
        <v>1048</v>
      </c>
    </row>
    <row r="526" s="10" customFormat="true" ht="14.25" hidden="false" customHeight="true" outlineLevel="0" collapsed="false">
      <c r="A526" s="6" t="n">
        <v>524</v>
      </c>
      <c r="B526" s="9" t="s">
        <v>1049</v>
      </c>
      <c r="C526" s="6" t="n">
        <v>2000</v>
      </c>
      <c r="D526" s="9" t="s">
        <v>1050</v>
      </c>
    </row>
    <row r="527" s="10" customFormat="true" ht="14.25" hidden="false" customHeight="true" outlineLevel="0" collapsed="false">
      <c r="A527" s="6" t="n">
        <v>525</v>
      </c>
      <c r="B527" s="11" t="s">
        <v>1051</v>
      </c>
      <c r="C527" s="6" t="n">
        <v>2001</v>
      </c>
      <c r="D527" s="9" t="s">
        <v>1052</v>
      </c>
    </row>
    <row r="528" s="10" customFormat="true" ht="14.25" hidden="false" customHeight="true" outlineLevel="0" collapsed="false">
      <c r="A528" s="6" t="n">
        <v>526</v>
      </c>
      <c r="B528" s="11" t="s">
        <v>1053</v>
      </c>
      <c r="C528" s="6" t="n">
        <v>2002</v>
      </c>
      <c r="D528" s="9" t="s">
        <v>1054</v>
      </c>
    </row>
    <row r="529" s="10" customFormat="true" ht="14.25" hidden="false" customHeight="true" outlineLevel="0" collapsed="false">
      <c r="A529" s="6" t="n">
        <v>527</v>
      </c>
      <c r="B529" s="11" t="s">
        <v>1055</v>
      </c>
      <c r="C529" s="6" t="n">
        <v>2003</v>
      </c>
      <c r="D529" s="9" t="s">
        <v>1056</v>
      </c>
    </row>
    <row r="530" s="10" customFormat="true" ht="14.25" hidden="false" customHeight="true" outlineLevel="0" collapsed="false">
      <c r="A530" s="6" t="n">
        <v>528</v>
      </c>
      <c r="B530" s="11" t="s">
        <v>1057</v>
      </c>
      <c r="C530" s="6" t="n">
        <v>2004</v>
      </c>
      <c r="D530" s="9" t="s">
        <v>1058</v>
      </c>
    </row>
    <row r="531" s="10" customFormat="true" ht="14.25" hidden="false" customHeight="true" outlineLevel="0" collapsed="false">
      <c r="A531" s="6" t="n">
        <v>529</v>
      </c>
      <c r="B531" s="11" t="s">
        <v>1059</v>
      </c>
      <c r="C531" s="6" t="n">
        <v>2005</v>
      </c>
      <c r="D531" s="9" t="s">
        <v>1060</v>
      </c>
    </row>
    <row r="532" s="10" customFormat="true" ht="14.25" hidden="false" customHeight="true" outlineLevel="0" collapsed="false">
      <c r="A532" s="6" t="n">
        <v>530</v>
      </c>
      <c r="B532" s="11" t="s">
        <v>1061</v>
      </c>
      <c r="C532" s="6" t="n">
        <v>2006</v>
      </c>
      <c r="D532" s="9" t="s">
        <v>1062</v>
      </c>
    </row>
    <row r="533" s="10" customFormat="true" ht="14.25" hidden="false" customHeight="true" outlineLevel="0" collapsed="false">
      <c r="A533" s="6" t="n">
        <v>531</v>
      </c>
      <c r="B533" s="11" t="s">
        <v>1063</v>
      </c>
      <c r="C533" s="6" t="n">
        <v>2007</v>
      </c>
      <c r="D533" s="9" t="s">
        <v>1064</v>
      </c>
    </row>
    <row r="534" s="10" customFormat="true" ht="14.25" hidden="false" customHeight="true" outlineLevel="0" collapsed="false">
      <c r="A534" s="6" t="n">
        <v>532</v>
      </c>
      <c r="B534" s="11" t="s">
        <v>1065</v>
      </c>
      <c r="C534" s="6" t="n">
        <v>2008</v>
      </c>
      <c r="D534" s="9" t="s">
        <v>1066</v>
      </c>
    </row>
    <row r="535" s="10" customFormat="true" ht="14.25" hidden="false" customHeight="true" outlineLevel="0" collapsed="false">
      <c r="A535" s="6" t="n">
        <v>533</v>
      </c>
      <c r="B535" s="11" t="s">
        <v>1067</v>
      </c>
      <c r="C535" s="6" t="n">
        <v>2009</v>
      </c>
      <c r="D535" s="9" t="s">
        <v>1068</v>
      </c>
    </row>
    <row r="536" s="10" customFormat="true" ht="14.25" hidden="false" customHeight="true" outlineLevel="0" collapsed="false">
      <c r="A536" s="6" t="n">
        <v>534</v>
      </c>
      <c r="B536" s="11" t="s">
        <v>1069</v>
      </c>
      <c r="C536" s="6" t="n">
        <v>2010</v>
      </c>
      <c r="D536" s="9" t="s">
        <v>1070</v>
      </c>
    </row>
    <row r="537" s="10" customFormat="true" ht="14.25" hidden="false" customHeight="true" outlineLevel="0" collapsed="false">
      <c r="A537" s="6" t="n">
        <v>535</v>
      </c>
      <c r="B537" s="12" t="s">
        <v>1071</v>
      </c>
      <c r="C537" s="6" t="n">
        <v>2011</v>
      </c>
      <c r="D537" s="9" t="s">
        <v>1072</v>
      </c>
    </row>
    <row r="538" s="10" customFormat="true" ht="14.25" hidden="false" customHeight="true" outlineLevel="0" collapsed="false">
      <c r="A538" s="6" t="n">
        <v>536</v>
      </c>
      <c r="B538" s="11" t="s">
        <v>1073</v>
      </c>
      <c r="C538" s="6" t="n">
        <v>2012</v>
      </c>
      <c r="D538" s="9" t="s">
        <v>1074</v>
      </c>
    </row>
    <row r="539" s="10" customFormat="true" ht="14.25" hidden="false" customHeight="true" outlineLevel="0" collapsed="false">
      <c r="A539" s="6" t="n">
        <v>537</v>
      </c>
      <c r="B539" s="11" t="s">
        <v>1075</v>
      </c>
      <c r="C539" s="6" t="n">
        <v>2013</v>
      </c>
      <c r="D539" s="9" t="s">
        <v>1076</v>
      </c>
    </row>
    <row r="540" s="10" customFormat="true" ht="14.25" hidden="false" customHeight="true" outlineLevel="0" collapsed="false">
      <c r="A540" s="6" t="n">
        <v>538</v>
      </c>
      <c r="B540" s="11" t="s">
        <v>1077</v>
      </c>
      <c r="C540" s="6" t="n">
        <v>2014</v>
      </c>
      <c r="D540" s="9" t="s">
        <v>1078</v>
      </c>
    </row>
    <row r="541" s="10" customFormat="true" ht="14.25" hidden="false" customHeight="true" outlineLevel="0" collapsed="false">
      <c r="A541" s="6" t="n">
        <v>539</v>
      </c>
      <c r="B541" s="11" t="s">
        <v>1079</v>
      </c>
      <c r="C541" s="6" t="n">
        <v>2015</v>
      </c>
      <c r="D541" s="9" t="s">
        <v>1080</v>
      </c>
    </row>
    <row r="542" s="10" customFormat="true" ht="14.25" hidden="false" customHeight="true" outlineLevel="0" collapsed="false">
      <c r="A542" s="6" t="n">
        <v>540</v>
      </c>
      <c r="B542" s="11" t="s">
        <v>1081</v>
      </c>
      <c r="C542" s="6" t="n">
        <v>2016</v>
      </c>
      <c r="D542" s="9" t="s">
        <v>1082</v>
      </c>
    </row>
    <row r="543" s="10" customFormat="true" ht="14.25" hidden="false" customHeight="true" outlineLevel="0" collapsed="false">
      <c r="A543" s="6" t="n">
        <v>541</v>
      </c>
      <c r="B543" s="11" t="s">
        <v>1083</v>
      </c>
      <c r="C543" s="6" t="n">
        <v>2017</v>
      </c>
      <c r="D543" s="9" t="s">
        <v>1084</v>
      </c>
    </row>
    <row r="544" s="10" customFormat="true" ht="14.25" hidden="false" customHeight="true" outlineLevel="0" collapsed="false">
      <c r="A544" s="6" t="n">
        <v>542</v>
      </c>
      <c r="B544" s="11" t="s">
        <v>1085</v>
      </c>
      <c r="C544" s="6" t="n">
        <v>2018</v>
      </c>
      <c r="D544" s="9" t="s">
        <v>1086</v>
      </c>
    </row>
    <row r="545" s="10" customFormat="true" ht="14.25" hidden="false" customHeight="true" outlineLevel="0" collapsed="false">
      <c r="A545" s="6" t="n">
        <v>543</v>
      </c>
      <c r="B545" s="11" t="s">
        <v>1087</v>
      </c>
      <c r="C545" s="6" t="n">
        <v>2019</v>
      </c>
      <c r="D545" s="9" t="s">
        <v>1088</v>
      </c>
    </row>
    <row r="546" s="10" customFormat="true" ht="14.25" hidden="false" customHeight="true" outlineLevel="0" collapsed="false">
      <c r="A546" s="6" t="n">
        <v>544</v>
      </c>
      <c r="B546" s="9" t="s">
        <v>1089</v>
      </c>
      <c r="C546" s="6" t="n">
        <v>2020</v>
      </c>
      <c r="D546" s="9" t="s">
        <v>1090</v>
      </c>
    </row>
    <row r="547" s="10" customFormat="true" ht="14.25" hidden="false" customHeight="true" outlineLevel="0" collapsed="false">
      <c r="A547" s="6" t="n">
        <v>545</v>
      </c>
      <c r="B547" s="12" t="s">
        <v>1091</v>
      </c>
      <c r="C547" s="6" t="n">
        <v>2021</v>
      </c>
      <c r="D547" s="9" t="s">
        <v>1092</v>
      </c>
    </row>
    <row r="548" s="10" customFormat="true" ht="14.25" hidden="false" customHeight="true" outlineLevel="0" collapsed="false">
      <c r="A548" s="6" t="n">
        <v>546</v>
      </c>
      <c r="B548" s="11" t="s">
        <v>1093</v>
      </c>
      <c r="C548" s="6" t="n">
        <v>2022</v>
      </c>
      <c r="D548" s="9" t="s">
        <v>1094</v>
      </c>
    </row>
    <row r="549" s="10" customFormat="true" ht="14.25" hidden="false" customHeight="true" outlineLevel="0" collapsed="false">
      <c r="A549" s="6" t="n">
        <v>547</v>
      </c>
      <c r="B549" s="11" t="s">
        <v>1095</v>
      </c>
      <c r="C549" s="6" t="n">
        <v>2023</v>
      </c>
      <c r="D549" s="9" t="s">
        <v>1096</v>
      </c>
    </row>
    <row r="550" s="10" customFormat="true" ht="14.25" hidden="false" customHeight="true" outlineLevel="0" collapsed="false">
      <c r="A550" s="6" t="n">
        <v>548</v>
      </c>
      <c r="B550" s="9" t="s">
        <v>1097</v>
      </c>
      <c r="C550" s="6" t="n">
        <v>2024</v>
      </c>
      <c r="D550" s="9" t="s">
        <v>1098</v>
      </c>
    </row>
    <row r="551" s="10" customFormat="true" ht="14.25" hidden="false" customHeight="true" outlineLevel="0" collapsed="false">
      <c r="A551" s="6" t="n">
        <v>549</v>
      </c>
      <c r="B551" s="9" t="s">
        <v>1099</v>
      </c>
      <c r="C551" s="6" t="n">
        <v>2025</v>
      </c>
      <c r="D551" s="9" t="s">
        <v>1100</v>
      </c>
    </row>
    <row r="552" s="10" customFormat="true" ht="14.25" hidden="false" customHeight="true" outlineLevel="0" collapsed="false">
      <c r="A552" s="6" t="n">
        <v>550</v>
      </c>
      <c r="B552" s="9" t="s">
        <v>1101</v>
      </c>
      <c r="C552" s="6" t="n">
        <v>2026</v>
      </c>
      <c r="D552" s="9" t="s">
        <v>1102</v>
      </c>
    </row>
    <row r="553" s="10" customFormat="true" ht="14.25" hidden="false" customHeight="true" outlineLevel="0" collapsed="false">
      <c r="A553" s="6" t="n">
        <v>551</v>
      </c>
      <c r="B553" s="11" t="s">
        <v>1103</v>
      </c>
      <c r="C553" s="6" t="n">
        <v>2027</v>
      </c>
      <c r="D553" s="9" t="s">
        <v>1104</v>
      </c>
    </row>
    <row r="554" s="10" customFormat="true" ht="14.25" hidden="false" customHeight="true" outlineLevel="0" collapsed="false">
      <c r="A554" s="6" t="n">
        <v>552</v>
      </c>
      <c r="B554" s="9" t="s">
        <v>1105</v>
      </c>
      <c r="C554" s="6" t="n">
        <v>2028</v>
      </c>
      <c r="D554" s="9" t="s">
        <v>1106</v>
      </c>
    </row>
    <row r="555" s="10" customFormat="true" ht="14.25" hidden="false" customHeight="true" outlineLevel="0" collapsed="false">
      <c r="A555" s="6" t="n">
        <v>553</v>
      </c>
      <c r="B555" s="11" t="s">
        <v>1107</v>
      </c>
      <c r="C555" s="6" t="n">
        <v>2029</v>
      </c>
      <c r="D555" s="9" t="s">
        <v>1108</v>
      </c>
    </row>
    <row r="556" s="10" customFormat="true" ht="14.25" hidden="false" customHeight="true" outlineLevel="0" collapsed="false">
      <c r="A556" s="6" t="n">
        <v>554</v>
      </c>
      <c r="B556" s="11" t="s">
        <v>1109</v>
      </c>
      <c r="C556" s="6" t="n">
        <v>2030</v>
      </c>
      <c r="D556" s="9" t="s">
        <v>1110</v>
      </c>
    </row>
    <row r="557" s="10" customFormat="true" ht="14.25" hidden="false" customHeight="true" outlineLevel="0" collapsed="false">
      <c r="A557" s="6" t="n">
        <v>555</v>
      </c>
      <c r="B557" s="11" t="s">
        <v>1111</v>
      </c>
      <c r="C557" s="6" t="n">
        <v>2031</v>
      </c>
      <c r="D557" s="9" t="s">
        <v>1112</v>
      </c>
    </row>
    <row r="558" s="10" customFormat="true" ht="14.25" hidden="false" customHeight="true" outlineLevel="0" collapsed="false">
      <c r="A558" s="6" t="n">
        <v>556</v>
      </c>
      <c r="B558" s="11" t="s">
        <v>1113</v>
      </c>
      <c r="C558" s="6" t="n">
        <v>2032</v>
      </c>
      <c r="D558" s="9" t="s">
        <v>1114</v>
      </c>
    </row>
    <row r="559" s="10" customFormat="true" ht="14.25" hidden="false" customHeight="true" outlineLevel="0" collapsed="false">
      <c r="A559" s="6" t="n">
        <v>557</v>
      </c>
      <c r="B559" s="11" t="s">
        <v>1115</v>
      </c>
      <c r="C559" s="6" t="n">
        <v>2033</v>
      </c>
      <c r="D559" s="9" t="s">
        <v>1116</v>
      </c>
    </row>
    <row r="560" s="10" customFormat="true" ht="14.25" hidden="false" customHeight="true" outlineLevel="0" collapsed="false">
      <c r="A560" s="6" t="n">
        <v>558</v>
      </c>
      <c r="B560" s="11" t="s">
        <v>1117</v>
      </c>
      <c r="C560" s="6" t="n">
        <v>2034</v>
      </c>
      <c r="D560" s="9" t="s">
        <v>1118</v>
      </c>
    </row>
    <row r="561" s="10" customFormat="true" ht="14.25" hidden="false" customHeight="true" outlineLevel="0" collapsed="false">
      <c r="A561" s="6" t="n">
        <v>559</v>
      </c>
      <c r="B561" s="12" t="s">
        <v>1119</v>
      </c>
      <c r="C561" s="6" t="n">
        <v>2035</v>
      </c>
      <c r="D561" s="9" t="s">
        <v>1120</v>
      </c>
    </row>
    <row r="562" s="10" customFormat="true" ht="14.25" hidden="false" customHeight="true" outlineLevel="0" collapsed="false">
      <c r="A562" s="6" t="n">
        <v>560</v>
      </c>
      <c r="B562" s="11" t="s">
        <v>1121</v>
      </c>
      <c r="C562" s="6" t="n">
        <v>2036</v>
      </c>
      <c r="D562" s="9" t="s">
        <v>1122</v>
      </c>
    </row>
    <row r="563" s="10" customFormat="true" ht="14.25" hidden="false" customHeight="true" outlineLevel="0" collapsed="false">
      <c r="A563" s="6" t="n">
        <v>561</v>
      </c>
      <c r="B563" s="9" t="s">
        <v>1123</v>
      </c>
      <c r="C563" s="6" t="n">
        <v>2037</v>
      </c>
      <c r="D563" s="9" t="s">
        <v>1124</v>
      </c>
    </row>
    <row r="564" s="10" customFormat="true" ht="14.25" hidden="false" customHeight="true" outlineLevel="0" collapsed="false">
      <c r="A564" s="6" t="n">
        <v>562</v>
      </c>
      <c r="B564" s="11" t="s">
        <v>1125</v>
      </c>
      <c r="C564" s="6" t="n">
        <v>2038</v>
      </c>
      <c r="D564" s="9" t="s">
        <v>1126</v>
      </c>
    </row>
    <row r="565" s="10" customFormat="true" ht="14.25" hidden="false" customHeight="true" outlineLevel="0" collapsed="false">
      <c r="A565" s="6" t="n">
        <v>563</v>
      </c>
      <c r="B565" s="9" t="s">
        <v>1127</v>
      </c>
      <c r="C565" s="6" t="n">
        <v>2039</v>
      </c>
      <c r="D565" s="9" t="s">
        <v>1128</v>
      </c>
    </row>
    <row r="566" s="10" customFormat="true" ht="14.25" hidden="false" customHeight="true" outlineLevel="0" collapsed="false">
      <c r="A566" s="6" t="n">
        <v>564</v>
      </c>
      <c r="B566" s="11" t="s">
        <v>1129</v>
      </c>
      <c r="C566" s="6" t="n">
        <v>2040</v>
      </c>
      <c r="D566" s="9" t="s">
        <v>1130</v>
      </c>
    </row>
    <row r="567" s="10" customFormat="true" ht="14.25" hidden="false" customHeight="true" outlineLevel="0" collapsed="false">
      <c r="A567" s="6" t="n">
        <v>565</v>
      </c>
      <c r="B567" s="11" t="s">
        <v>1131</v>
      </c>
      <c r="C567" s="6" t="n">
        <v>2041</v>
      </c>
      <c r="D567" s="9" t="s">
        <v>1132</v>
      </c>
    </row>
    <row r="568" s="10" customFormat="true" ht="14.25" hidden="false" customHeight="true" outlineLevel="0" collapsed="false">
      <c r="A568" s="6" t="n">
        <v>566</v>
      </c>
      <c r="B568" s="9" t="s">
        <v>1133</v>
      </c>
      <c r="C568" s="6" t="n">
        <v>2042</v>
      </c>
      <c r="D568" s="9" t="s">
        <v>1134</v>
      </c>
    </row>
    <row r="569" s="10" customFormat="true" ht="14.25" hidden="false" customHeight="true" outlineLevel="0" collapsed="false">
      <c r="A569" s="6" t="n">
        <v>567</v>
      </c>
      <c r="B569" s="11" t="s">
        <v>1135</v>
      </c>
      <c r="C569" s="6" t="n">
        <v>2043</v>
      </c>
      <c r="D569" s="9" t="s">
        <v>1136</v>
      </c>
    </row>
    <row r="570" s="10" customFormat="true" ht="14.25" hidden="false" customHeight="true" outlineLevel="0" collapsed="false">
      <c r="A570" s="6" t="n">
        <v>568</v>
      </c>
      <c r="B570" s="11" t="s">
        <v>1137</v>
      </c>
      <c r="C570" s="6" t="n">
        <v>2044</v>
      </c>
      <c r="D570" s="9" t="s">
        <v>1138</v>
      </c>
    </row>
    <row r="571" s="10" customFormat="true" ht="14.25" hidden="false" customHeight="true" outlineLevel="0" collapsed="false">
      <c r="A571" s="6" t="n">
        <v>569</v>
      </c>
      <c r="B571" s="12" t="s">
        <v>1139</v>
      </c>
      <c r="C571" s="6" t="n">
        <v>2045</v>
      </c>
      <c r="D571" s="9" t="s">
        <v>1140</v>
      </c>
    </row>
    <row r="572" s="10" customFormat="true" ht="14.25" hidden="false" customHeight="true" outlineLevel="0" collapsed="false">
      <c r="A572" s="6" t="n">
        <v>570</v>
      </c>
      <c r="B572" s="9" t="s">
        <v>1141</v>
      </c>
      <c r="C572" s="6" t="n">
        <v>2046</v>
      </c>
      <c r="D572" s="9" t="s">
        <v>1142</v>
      </c>
    </row>
    <row r="573" s="10" customFormat="true" ht="14.25" hidden="false" customHeight="true" outlineLevel="0" collapsed="false">
      <c r="A573" s="6" t="n">
        <v>571</v>
      </c>
      <c r="B573" s="9" t="s">
        <v>1143</v>
      </c>
      <c r="C573" s="6" t="n">
        <v>2047</v>
      </c>
      <c r="D573" s="9" t="s">
        <v>1144</v>
      </c>
    </row>
    <row r="574" s="10" customFormat="true" ht="14.25" hidden="false" customHeight="true" outlineLevel="0" collapsed="false">
      <c r="A574" s="6" t="n">
        <v>572</v>
      </c>
      <c r="B574" s="11" t="s">
        <v>1145</v>
      </c>
      <c r="C574" s="6" t="n">
        <v>2048</v>
      </c>
      <c r="D574" s="9" t="s">
        <v>1146</v>
      </c>
    </row>
    <row r="575" s="10" customFormat="true" ht="14.25" hidden="false" customHeight="true" outlineLevel="0" collapsed="false">
      <c r="A575" s="6" t="n">
        <v>573</v>
      </c>
      <c r="B575" s="11" t="s">
        <v>1147</v>
      </c>
      <c r="C575" s="6" t="n">
        <v>2049</v>
      </c>
      <c r="D575" s="9" t="s">
        <v>1148</v>
      </c>
    </row>
    <row r="576" s="10" customFormat="true" ht="14.25" hidden="false" customHeight="true" outlineLevel="0" collapsed="false">
      <c r="A576" s="6" t="n">
        <v>574</v>
      </c>
      <c r="B576" s="11" t="s">
        <v>1149</v>
      </c>
      <c r="C576" s="6" t="n">
        <v>2050</v>
      </c>
      <c r="D576" s="9" t="s">
        <v>1150</v>
      </c>
    </row>
    <row r="577" s="10" customFormat="true" ht="14.25" hidden="false" customHeight="true" outlineLevel="0" collapsed="false">
      <c r="A577" s="6" t="n">
        <v>575</v>
      </c>
      <c r="B577" s="11" t="s">
        <v>1151</v>
      </c>
      <c r="C577" s="6" t="n">
        <v>2051</v>
      </c>
      <c r="D577" s="9" t="s">
        <v>1152</v>
      </c>
    </row>
    <row r="578" s="10" customFormat="true" ht="14.25" hidden="false" customHeight="true" outlineLevel="0" collapsed="false">
      <c r="A578" s="6" t="n">
        <v>576</v>
      </c>
      <c r="B578" s="9" t="s">
        <v>1153</v>
      </c>
      <c r="C578" s="6" t="n">
        <v>2052</v>
      </c>
      <c r="D578" s="9" t="s">
        <v>1154</v>
      </c>
    </row>
    <row r="579" s="10" customFormat="true" ht="14.25" hidden="false" customHeight="true" outlineLevel="0" collapsed="false">
      <c r="A579" s="6" t="n">
        <v>577</v>
      </c>
      <c r="B579" s="12" t="s">
        <v>1155</v>
      </c>
      <c r="C579" s="6" t="n">
        <v>2053</v>
      </c>
      <c r="D579" s="9" t="s">
        <v>1156</v>
      </c>
    </row>
    <row r="580" s="10" customFormat="true" ht="14.25" hidden="false" customHeight="true" outlineLevel="0" collapsed="false">
      <c r="A580" s="6" t="n">
        <v>578</v>
      </c>
      <c r="B580" s="12" t="s">
        <v>1157</v>
      </c>
      <c r="C580" s="6" t="n">
        <v>2054</v>
      </c>
      <c r="D580" s="9" t="s">
        <v>1158</v>
      </c>
    </row>
    <row r="581" s="10" customFormat="true" ht="14.25" hidden="false" customHeight="true" outlineLevel="0" collapsed="false">
      <c r="A581" s="6" t="n">
        <v>579</v>
      </c>
      <c r="B581" s="9" t="s">
        <v>1159</v>
      </c>
      <c r="C581" s="6" t="n">
        <v>2055</v>
      </c>
      <c r="D581" s="9" t="s">
        <v>1160</v>
      </c>
    </row>
    <row r="582" s="10" customFormat="true" ht="14.25" hidden="false" customHeight="true" outlineLevel="0" collapsed="false">
      <c r="A582" s="6" t="n">
        <v>580</v>
      </c>
      <c r="B582" s="9" t="s">
        <v>1161</v>
      </c>
      <c r="C582" s="6" t="n">
        <v>2056</v>
      </c>
      <c r="D582" s="9" t="s">
        <v>1162</v>
      </c>
    </row>
    <row r="583" s="10" customFormat="true" ht="14.25" hidden="false" customHeight="true" outlineLevel="0" collapsed="false">
      <c r="A583" s="6" t="n">
        <v>581</v>
      </c>
      <c r="B583" s="9" t="s">
        <v>1163</v>
      </c>
      <c r="C583" s="6" t="n">
        <v>2057</v>
      </c>
      <c r="D583" s="9" t="s">
        <v>1164</v>
      </c>
    </row>
    <row r="584" s="10" customFormat="true" ht="14.25" hidden="false" customHeight="true" outlineLevel="0" collapsed="false">
      <c r="A584" s="6" t="n">
        <v>582</v>
      </c>
      <c r="B584" s="9" t="s">
        <v>1165</v>
      </c>
      <c r="C584" s="6" t="n">
        <v>2058</v>
      </c>
      <c r="D584" s="9" t="s">
        <v>1166</v>
      </c>
    </row>
    <row r="585" s="10" customFormat="true" ht="14.25" hidden="false" customHeight="true" outlineLevel="0" collapsed="false">
      <c r="A585" s="6" t="n">
        <v>583</v>
      </c>
      <c r="B585" s="9" t="s">
        <v>1167</v>
      </c>
      <c r="C585" s="6" t="n">
        <v>2059</v>
      </c>
      <c r="D585" s="9" t="s">
        <v>1168</v>
      </c>
    </row>
    <row r="586" s="10" customFormat="true" ht="14.25" hidden="false" customHeight="true" outlineLevel="0" collapsed="false">
      <c r="A586" s="6" t="n">
        <v>584</v>
      </c>
      <c r="B586" s="9" t="s">
        <v>1169</v>
      </c>
      <c r="C586" s="6" t="n">
        <v>2060</v>
      </c>
      <c r="D586" s="9" t="s">
        <v>1170</v>
      </c>
    </row>
    <row r="587" s="10" customFormat="true" ht="14.25" hidden="false" customHeight="true" outlineLevel="0" collapsed="false">
      <c r="A587" s="6" t="n">
        <v>585</v>
      </c>
      <c r="B587" s="9" t="s">
        <v>1171</v>
      </c>
      <c r="C587" s="6" t="n">
        <v>2061</v>
      </c>
      <c r="D587" s="9" t="s">
        <v>1172</v>
      </c>
    </row>
    <row r="588" s="10" customFormat="true" ht="14.25" hidden="false" customHeight="true" outlineLevel="0" collapsed="false">
      <c r="A588" s="6" t="n">
        <v>586</v>
      </c>
      <c r="B588" s="9" t="s">
        <v>1173</v>
      </c>
      <c r="C588" s="6" t="n">
        <v>2062</v>
      </c>
      <c r="D588" s="9" t="s">
        <v>1174</v>
      </c>
    </row>
    <row r="589" s="10" customFormat="true" ht="14.25" hidden="false" customHeight="true" outlineLevel="0" collapsed="false">
      <c r="A589" s="6" t="n">
        <v>587</v>
      </c>
      <c r="B589" s="9" t="s">
        <v>1175</v>
      </c>
      <c r="C589" s="6" t="n">
        <v>2063</v>
      </c>
      <c r="D589" s="9" t="s">
        <v>1176</v>
      </c>
    </row>
    <row r="590" s="10" customFormat="true" ht="14.25" hidden="false" customHeight="true" outlineLevel="0" collapsed="false">
      <c r="A590" s="6" t="n">
        <v>588</v>
      </c>
      <c r="B590" s="9" t="s">
        <v>1177</v>
      </c>
      <c r="C590" s="6" t="n">
        <v>2064</v>
      </c>
      <c r="D590" s="9" t="s">
        <v>1178</v>
      </c>
    </row>
    <row r="591" s="10" customFormat="true" ht="14.25" hidden="false" customHeight="true" outlineLevel="0" collapsed="false">
      <c r="A591" s="6" t="n">
        <v>589</v>
      </c>
      <c r="B591" s="9" t="s">
        <v>1179</v>
      </c>
      <c r="C591" s="6" t="n">
        <v>2065</v>
      </c>
      <c r="D591" s="9" t="s">
        <v>1180</v>
      </c>
    </row>
    <row r="592" s="10" customFormat="true" ht="14.25" hidden="false" customHeight="true" outlineLevel="0" collapsed="false">
      <c r="A592" s="6" t="n">
        <v>590</v>
      </c>
      <c r="B592" s="9" t="s">
        <v>1181</v>
      </c>
      <c r="C592" s="6" t="n">
        <v>2066</v>
      </c>
      <c r="D592" s="9" t="s">
        <v>1182</v>
      </c>
    </row>
    <row r="593" s="10" customFormat="true" ht="14.25" hidden="false" customHeight="true" outlineLevel="0" collapsed="false">
      <c r="A593" s="6" t="n">
        <v>591</v>
      </c>
      <c r="B593" s="9" t="s">
        <v>1183</v>
      </c>
      <c r="C593" s="6" t="n">
        <v>2067</v>
      </c>
      <c r="D593" s="9" t="s">
        <v>1184</v>
      </c>
    </row>
    <row r="594" s="10" customFormat="true" ht="14.25" hidden="false" customHeight="true" outlineLevel="0" collapsed="false">
      <c r="A594" s="6" t="n">
        <v>592</v>
      </c>
      <c r="B594" s="9" t="s">
        <v>1185</v>
      </c>
      <c r="C594" s="6" t="n">
        <v>2068</v>
      </c>
      <c r="D594" s="9" t="s">
        <v>1186</v>
      </c>
    </row>
    <row r="595" s="10" customFormat="true" ht="14.25" hidden="false" customHeight="true" outlineLevel="0" collapsed="false">
      <c r="A595" s="6" t="n">
        <v>593</v>
      </c>
      <c r="B595" s="9" t="s">
        <v>1187</v>
      </c>
      <c r="C595" s="6" t="n">
        <v>2069</v>
      </c>
      <c r="D595" s="9" t="s">
        <v>1188</v>
      </c>
    </row>
    <row r="596" s="10" customFormat="true" ht="14.25" hidden="false" customHeight="true" outlineLevel="0" collapsed="false">
      <c r="A596" s="6" t="n">
        <v>594</v>
      </c>
      <c r="B596" s="9" t="s">
        <v>1189</v>
      </c>
      <c r="C596" s="6" t="n">
        <v>2070</v>
      </c>
      <c r="D596" s="9" t="s">
        <v>1190</v>
      </c>
    </row>
    <row r="597" s="10" customFormat="true" ht="14.25" hidden="false" customHeight="true" outlineLevel="0" collapsed="false">
      <c r="A597" s="6" t="n">
        <v>595</v>
      </c>
      <c r="B597" s="9" t="s">
        <v>1191</v>
      </c>
      <c r="C597" s="6" t="n">
        <v>2071</v>
      </c>
      <c r="D597" s="9" t="s">
        <v>1192</v>
      </c>
    </row>
    <row r="598" s="10" customFormat="true" ht="14.25" hidden="false" customHeight="true" outlineLevel="0" collapsed="false">
      <c r="A598" s="6" t="n">
        <v>596</v>
      </c>
      <c r="B598" s="9" t="s">
        <v>1193</v>
      </c>
      <c r="C598" s="6" t="n">
        <v>2072</v>
      </c>
      <c r="D598" s="9" t="s">
        <v>1194</v>
      </c>
    </row>
    <row r="599" s="10" customFormat="true" ht="14.25" hidden="false" customHeight="true" outlineLevel="0" collapsed="false">
      <c r="A599" s="6" t="n">
        <v>597</v>
      </c>
      <c r="B599" s="9" t="s">
        <v>1195</v>
      </c>
      <c r="C599" s="6" t="n">
        <v>2073</v>
      </c>
      <c r="D599" s="9" t="s">
        <v>1196</v>
      </c>
    </row>
    <row r="600" s="10" customFormat="true" ht="14.25" hidden="false" customHeight="true" outlineLevel="0" collapsed="false">
      <c r="A600" s="6" t="n">
        <v>598</v>
      </c>
      <c r="B600" s="9" t="s">
        <v>1197</v>
      </c>
      <c r="C600" s="6" t="n">
        <v>2074</v>
      </c>
      <c r="D600" s="9" t="s">
        <v>1198</v>
      </c>
    </row>
    <row r="601" s="10" customFormat="true" ht="14.25" hidden="false" customHeight="true" outlineLevel="0" collapsed="false">
      <c r="A601" s="6" t="n">
        <v>599</v>
      </c>
      <c r="B601" s="9" t="s">
        <v>1199</v>
      </c>
      <c r="C601" s="6" t="n">
        <v>2075</v>
      </c>
      <c r="D601" s="9" t="s">
        <v>1200</v>
      </c>
    </row>
    <row r="602" s="10" customFormat="true" ht="14.25" hidden="false" customHeight="true" outlineLevel="0" collapsed="false">
      <c r="A602" s="6" t="n">
        <v>600</v>
      </c>
      <c r="B602" s="9" t="s">
        <v>1201</v>
      </c>
      <c r="C602" s="6" t="n">
        <v>2076</v>
      </c>
      <c r="D602" s="9" t="s">
        <v>1202</v>
      </c>
    </row>
    <row r="603" s="10" customFormat="true" ht="14.25" hidden="false" customHeight="true" outlineLevel="0" collapsed="false">
      <c r="A603" s="6" t="n">
        <v>601</v>
      </c>
      <c r="B603" s="9" t="s">
        <v>1203</v>
      </c>
      <c r="C603" s="6" t="n">
        <v>2077</v>
      </c>
      <c r="D603" s="9" t="s">
        <v>1204</v>
      </c>
    </row>
    <row r="604" s="10" customFormat="true" ht="14.25" hidden="false" customHeight="true" outlineLevel="0" collapsed="false">
      <c r="A604" s="6" t="n">
        <v>602</v>
      </c>
      <c r="B604" s="9" t="s">
        <v>1205</v>
      </c>
      <c r="C604" s="6" t="n">
        <v>2078</v>
      </c>
      <c r="D604" s="9" t="s">
        <v>1206</v>
      </c>
    </row>
    <row r="605" s="10" customFormat="true" ht="14.25" hidden="false" customHeight="true" outlineLevel="0" collapsed="false">
      <c r="A605" s="6" t="n">
        <v>603</v>
      </c>
      <c r="B605" s="9" t="s">
        <v>1207</v>
      </c>
      <c r="C605" s="6" t="n">
        <v>2079</v>
      </c>
      <c r="D605" s="9" t="s">
        <v>1208</v>
      </c>
    </row>
    <row r="606" s="10" customFormat="true" ht="14.25" hidden="false" customHeight="true" outlineLevel="0" collapsed="false">
      <c r="A606" s="6" t="n">
        <v>604</v>
      </c>
      <c r="B606" s="9" t="s">
        <v>1209</v>
      </c>
      <c r="C606" s="6" t="n">
        <v>2080</v>
      </c>
      <c r="D606" s="9" t="s">
        <v>1210</v>
      </c>
    </row>
    <row r="607" s="10" customFormat="true" ht="14.25" hidden="false" customHeight="true" outlineLevel="0" collapsed="false">
      <c r="A607" s="6" t="n">
        <v>605</v>
      </c>
      <c r="B607" s="9" t="s">
        <v>1211</v>
      </c>
      <c r="C607" s="6" t="n">
        <v>2081</v>
      </c>
      <c r="D607" s="9" t="s">
        <v>1212</v>
      </c>
    </row>
    <row r="608" s="10" customFormat="true" ht="14.25" hidden="false" customHeight="true" outlineLevel="0" collapsed="false">
      <c r="A608" s="6" t="n">
        <v>606</v>
      </c>
      <c r="B608" s="9" t="s">
        <v>1213</v>
      </c>
      <c r="C608" s="6" t="n">
        <v>2082</v>
      </c>
      <c r="D608" s="9" t="s">
        <v>1214</v>
      </c>
    </row>
    <row r="609" s="10" customFormat="true" ht="14.25" hidden="false" customHeight="true" outlineLevel="0" collapsed="false">
      <c r="A609" s="6" t="n">
        <v>607</v>
      </c>
      <c r="B609" s="9" t="s">
        <v>1215</v>
      </c>
      <c r="C609" s="6" t="n">
        <v>2083</v>
      </c>
      <c r="D609" s="9" t="s">
        <v>1216</v>
      </c>
    </row>
    <row r="610" s="10" customFormat="true" ht="14.25" hidden="false" customHeight="true" outlineLevel="0" collapsed="false">
      <c r="A610" s="6" t="n">
        <v>608</v>
      </c>
      <c r="B610" s="9" t="s">
        <v>1217</v>
      </c>
      <c r="C610" s="6" t="n">
        <v>2084</v>
      </c>
      <c r="D610" s="9" t="s">
        <v>1218</v>
      </c>
    </row>
    <row r="611" s="10" customFormat="true" ht="14.25" hidden="false" customHeight="true" outlineLevel="0" collapsed="false">
      <c r="A611" s="6" t="n">
        <v>609</v>
      </c>
      <c r="B611" s="9" t="s">
        <v>1219</v>
      </c>
      <c r="C611" s="6" t="n">
        <v>2085</v>
      </c>
      <c r="D611" s="9" t="s">
        <v>1220</v>
      </c>
    </row>
    <row r="612" s="10" customFormat="true" ht="14.25" hidden="false" customHeight="true" outlineLevel="0" collapsed="false">
      <c r="A612" s="6" t="n">
        <v>610</v>
      </c>
      <c r="B612" s="9" t="s">
        <v>1221</v>
      </c>
      <c r="C612" s="6" t="n">
        <v>2086</v>
      </c>
      <c r="D612" s="9" t="s">
        <v>1222</v>
      </c>
    </row>
    <row r="613" s="10" customFormat="true" ht="14.25" hidden="false" customHeight="true" outlineLevel="0" collapsed="false">
      <c r="A613" s="6" t="n">
        <v>611</v>
      </c>
      <c r="B613" s="9" t="s">
        <v>1223</v>
      </c>
      <c r="C613" s="6" t="n">
        <v>2087</v>
      </c>
      <c r="D613" s="9" t="s">
        <v>1224</v>
      </c>
    </row>
    <row r="614" s="10" customFormat="true" ht="14.25" hidden="false" customHeight="true" outlineLevel="0" collapsed="false">
      <c r="A614" s="6" t="n">
        <v>612</v>
      </c>
      <c r="B614" s="9" t="s">
        <v>1225</v>
      </c>
      <c r="C614" s="6" t="n">
        <v>2088</v>
      </c>
      <c r="D614" s="9" t="s">
        <v>1226</v>
      </c>
    </row>
    <row r="615" s="10" customFormat="true" ht="14.25" hidden="false" customHeight="true" outlineLevel="0" collapsed="false">
      <c r="A615" s="6" t="n">
        <v>613</v>
      </c>
      <c r="B615" s="9" t="s">
        <v>1227</v>
      </c>
      <c r="C615" s="6" t="n">
        <v>2089</v>
      </c>
      <c r="D615" s="9" t="s">
        <v>1228</v>
      </c>
    </row>
    <row r="616" s="10" customFormat="true" ht="14.25" hidden="false" customHeight="true" outlineLevel="0" collapsed="false">
      <c r="A616" s="6" t="n">
        <v>614</v>
      </c>
      <c r="B616" s="9" t="s">
        <v>1229</v>
      </c>
      <c r="C616" s="6" t="n">
        <v>2090</v>
      </c>
      <c r="D616" s="9" t="s">
        <v>1230</v>
      </c>
    </row>
    <row r="617" s="10" customFormat="true" ht="14.25" hidden="false" customHeight="true" outlineLevel="0" collapsed="false">
      <c r="A617" s="6" t="n">
        <v>615</v>
      </c>
      <c r="B617" s="9" t="s">
        <v>1231</v>
      </c>
      <c r="C617" s="6" t="n">
        <v>2091</v>
      </c>
      <c r="D617" s="9" t="s">
        <v>1232</v>
      </c>
    </row>
    <row r="618" s="10" customFormat="true" ht="14.25" hidden="false" customHeight="true" outlineLevel="0" collapsed="false">
      <c r="A618" s="6" t="n">
        <v>616</v>
      </c>
      <c r="B618" s="9" t="s">
        <v>1233</v>
      </c>
      <c r="C618" s="6" t="n">
        <v>2092</v>
      </c>
      <c r="D618" s="9" t="s">
        <v>1234</v>
      </c>
    </row>
    <row r="619" s="10" customFormat="true" ht="14.25" hidden="false" customHeight="true" outlineLevel="0" collapsed="false">
      <c r="A619" s="6" t="n">
        <v>617</v>
      </c>
      <c r="B619" s="9" t="s">
        <v>1235</v>
      </c>
      <c r="C619" s="6" t="n">
        <v>2093</v>
      </c>
      <c r="D619" s="9" t="s">
        <v>1236</v>
      </c>
    </row>
    <row r="620" s="10" customFormat="true" ht="14.25" hidden="false" customHeight="true" outlineLevel="0" collapsed="false">
      <c r="A620" s="6" t="n">
        <v>618</v>
      </c>
      <c r="B620" s="9" t="s">
        <v>1237</v>
      </c>
      <c r="C620" s="6" t="n">
        <v>2094</v>
      </c>
      <c r="D620" s="9" t="s">
        <v>1238</v>
      </c>
    </row>
    <row r="621" s="10" customFormat="true" ht="14.25" hidden="false" customHeight="true" outlineLevel="0" collapsed="false">
      <c r="A621" s="6" t="n">
        <v>619</v>
      </c>
      <c r="B621" s="9" t="s">
        <v>1239</v>
      </c>
      <c r="C621" s="6" t="n">
        <v>2095</v>
      </c>
      <c r="D621" s="9" t="s">
        <v>1240</v>
      </c>
    </row>
    <row r="622" s="10" customFormat="true" ht="14.25" hidden="false" customHeight="true" outlineLevel="0" collapsed="false">
      <c r="A622" s="6" t="n">
        <v>620</v>
      </c>
      <c r="B622" s="9" t="s">
        <v>1241</v>
      </c>
      <c r="C622" s="6" t="n">
        <v>2096</v>
      </c>
      <c r="D622" s="9" t="s">
        <v>1242</v>
      </c>
    </row>
    <row r="623" s="10" customFormat="true" ht="14.25" hidden="false" customHeight="true" outlineLevel="0" collapsed="false">
      <c r="A623" s="6" t="n">
        <v>621</v>
      </c>
      <c r="B623" s="9" t="s">
        <v>1243</v>
      </c>
      <c r="C623" s="6" t="n">
        <v>2097</v>
      </c>
      <c r="D623" s="9" t="s">
        <v>1244</v>
      </c>
    </row>
    <row r="624" s="10" customFormat="true" ht="14.25" hidden="false" customHeight="true" outlineLevel="0" collapsed="false">
      <c r="A624" s="6" t="n">
        <v>622</v>
      </c>
      <c r="B624" s="9" t="s">
        <v>1245</v>
      </c>
      <c r="C624" s="6" t="n">
        <v>2098</v>
      </c>
      <c r="D624" s="9" t="s">
        <v>1246</v>
      </c>
    </row>
    <row r="625" s="10" customFormat="true" ht="14.25" hidden="false" customHeight="true" outlineLevel="0" collapsed="false">
      <c r="A625" s="6" t="n">
        <v>623</v>
      </c>
      <c r="B625" s="9" t="s">
        <v>1247</v>
      </c>
      <c r="C625" s="6" t="n">
        <v>2099</v>
      </c>
      <c r="D625" s="9" t="s">
        <v>1248</v>
      </c>
    </row>
    <row r="626" s="10" customFormat="true" ht="14.25" hidden="false" customHeight="true" outlineLevel="0" collapsed="false">
      <c r="A626" s="6" t="n">
        <v>624</v>
      </c>
      <c r="B626" s="9" t="s">
        <v>1249</v>
      </c>
      <c r="C626" s="6" t="n">
        <v>2100</v>
      </c>
      <c r="D626" s="9" t="s">
        <v>1250</v>
      </c>
    </row>
    <row r="627" s="10" customFormat="true" ht="14.25" hidden="false" customHeight="true" outlineLevel="0" collapsed="false">
      <c r="A627" s="6" t="n">
        <v>625</v>
      </c>
      <c r="B627" s="9" t="s">
        <v>1251</v>
      </c>
      <c r="C627" s="6" t="n">
        <v>2101</v>
      </c>
      <c r="D627" s="9" t="s">
        <v>1252</v>
      </c>
    </row>
    <row r="628" s="10" customFormat="true" ht="14.25" hidden="false" customHeight="true" outlineLevel="0" collapsed="false">
      <c r="A628" s="6" t="n">
        <v>626</v>
      </c>
      <c r="B628" s="9" t="s">
        <v>1253</v>
      </c>
      <c r="C628" s="6" t="n">
        <v>2102</v>
      </c>
      <c r="D628" s="9" t="s">
        <v>1254</v>
      </c>
    </row>
    <row r="629" s="10" customFormat="true" ht="14.25" hidden="false" customHeight="true" outlineLevel="0" collapsed="false">
      <c r="A629" s="6" t="n">
        <v>627</v>
      </c>
      <c r="B629" s="9" t="s">
        <v>1255</v>
      </c>
      <c r="C629" s="6" t="n">
        <v>2103</v>
      </c>
      <c r="D629" s="9" t="s">
        <v>1256</v>
      </c>
    </row>
    <row r="630" s="10" customFormat="true" ht="14.25" hidden="false" customHeight="true" outlineLevel="0" collapsed="false">
      <c r="A630" s="6" t="n">
        <v>628</v>
      </c>
      <c r="B630" s="9" t="s">
        <v>1257</v>
      </c>
      <c r="C630" s="6" t="n">
        <v>2104</v>
      </c>
      <c r="D630" s="9" t="s">
        <v>1258</v>
      </c>
    </row>
    <row r="631" s="10" customFormat="true" ht="14.25" hidden="false" customHeight="true" outlineLevel="0" collapsed="false">
      <c r="A631" s="6" t="n">
        <v>629</v>
      </c>
      <c r="B631" s="9" t="s">
        <v>1259</v>
      </c>
      <c r="C631" s="6" t="n">
        <v>2105</v>
      </c>
      <c r="D631" s="9" t="s">
        <v>1260</v>
      </c>
    </row>
    <row r="632" s="10" customFormat="true" ht="14.25" hidden="false" customHeight="true" outlineLevel="0" collapsed="false">
      <c r="A632" s="6" t="n">
        <v>630</v>
      </c>
      <c r="B632" s="9" t="s">
        <v>1261</v>
      </c>
      <c r="C632" s="6" t="n">
        <v>2106</v>
      </c>
      <c r="D632" s="9" t="s">
        <v>1262</v>
      </c>
    </row>
    <row r="633" s="10" customFormat="true" ht="14.25" hidden="false" customHeight="true" outlineLevel="0" collapsed="false">
      <c r="A633" s="6" t="n">
        <v>631</v>
      </c>
      <c r="B633" s="9" t="s">
        <v>1263</v>
      </c>
      <c r="C633" s="6" t="n">
        <v>2107</v>
      </c>
      <c r="D633" s="9" t="s">
        <v>1264</v>
      </c>
    </row>
    <row r="634" s="10" customFormat="true" ht="14.25" hidden="false" customHeight="true" outlineLevel="0" collapsed="false">
      <c r="A634" s="6" t="n">
        <v>632</v>
      </c>
      <c r="B634" s="9" t="s">
        <v>1265</v>
      </c>
      <c r="C634" s="6" t="n">
        <v>2108</v>
      </c>
      <c r="D634" s="9" t="s">
        <v>1266</v>
      </c>
    </row>
    <row r="635" s="10" customFormat="true" ht="14.25" hidden="false" customHeight="true" outlineLevel="0" collapsed="false">
      <c r="A635" s="6" t="n">
        <v>633</v>
      </c>
      <c r="B635" s="9" t="s">
        <v>1267</v>
      </c>
      <c r="C635" s="6" t="n">
        <v>2109</v>
      </c>
      <c r="D635" s="9" t="s">
        <v>1268</v>
      </c>
    </row>
    <row r="636" s="10" customFormat="true" ht="14.25" hidden="false" customHeight="true" outlineLevel="0" collapsed="false">
      <c r="A636" s="6" t="n">
        <v>634</v>
      </c>
      <c r="B636" s="9" t="s">
        <v>1269</v>
      </c>
      <c r="C636" s="6" t="n">
        <v>2110</v>
      </c>
      <c r="D636" s="9" t="s">
        <v>1270</v>
      </c>
    </row>
    <row r="637" s="10" customFormat="true" ht="14.25" hidden="false" customHeight="true" outlineLevel="0" collapsed="false">
      <c r="A637" s="6" t="n">
        <v>635</v>
      </c>
      <c r="B637" s="9" t="s">
        <v>1271</v>
      </c>
      <c r="C637" s="6" t="n">
        <v>2111</v>
      </c>
      <c r="D637" s="9" t="s">
        <v>1272</v>
      </c>
    </row>
    <row r="638" s="10" customFormat="true" ht="14.25" hidden="false" customHeight="true" outlineLevel="0" collapsed="false">
      <c r="A638" s="6" t="n">
        <v>636</v>
      </c>
      <c r="B638" s="9" t="s">
        <v>1273</v>
      </c>
      <c r="C638" s="6" t="n">
        <v>2112</v>
      </c>
      <c r="D638" s="9" t="s">
        <v>1274</v>
      </c>
    </row>
    <row r="639" s="10" customFormat="true" ht="14.25" hidden="false" customHeight="true" outlineLevel="0" collapsed="false">
      <c r="A639" s="6" t="n">
        <v>637</v>
      </c>
      <c r="B639" s="9" t="s">
        <v>1275</v>
      </c>
      <c r="C639" s="6" t="n">
        <v>2113</v>
      </c>
      <c r="D639" s="9" t="s">
        <v>1276</v>
      </c>
    </row>
    <row r="640" s="10" customFormat="true" ht="14.25" hidden="false" customHeight="true" outlineLevel="0" collapsed="false">
      <c r="A640" s="6" t="n">
        <v>638</v>
      </c>
      <c r="B640" s="9" t="s">
        <v>1277</v>
      </c>
      <c r="C640" s="6" t="n">
        <v>2114</v>
      </c>
      <c r="D640" s="9" t="s">
        <v>1278</v>
      </c>
    </row>
    <row r="641" s="10" customFormat="true" ht="14.25" hidden="false" customHeight="true" outlineLevel="0" collapsed="false">
      <c r="A641" s="6" t="n">
        <v>639</v>
      </c>
      <c r="B641" s="9" t="s">
        <v>1279</v>
      </c>
      <c r="C641" s="6" t="n">
        <v>2115</v>
      </c>
      <c r="D641" s="9" t="s">
        <v>1280</v>
      </c>
    </row>
    <row r="642" s="10" customFormat="true" ht="14.25" hidden="false" customHeight="true" outlineLevel="0" collapsed="false">
      <c r="A642" s="6" t="n">
        <v>640</v>
      </c>
      <c r="B642" s="9" t="s">
        <v>1281</v>
      </c>
      <c r="C642" s="6" t="n">
        <v>2116</v>
      </c>
      <c r="D642" s="9" t="s">
        <v>1282</v>
      </c>
    </row>
    <row r="643" s="10" customFormat="true" ht="14.25" hidden="false" customHeight="true" outlineLevel="0" collapsed="false">
      <c r="A643" s="6" t="n">
        <v>641</v>
      </c>
      <c r="B643" s="9" t="s">
        <v>1283</v>
      </c>
      <c r="C643" s="6" t="n">
        <v>2117</v>
      </c>
      <c r="D643" s="9" t="s">
        <v>1284</v>
      </c>
    </row>
    <row r="644" s="10" customFormat="true" ht="14.25" hidden="false" customHeight="true" outlineLevel="0" collapsed="false">
      <c r="A644" s="6" t="n">
        <v>642</v>
      </c>
      <c r="B644" s="9" t="s">
        <v>1285</v>
      </c>
      <c r="C644" s="6" t="n">
        <v>2118</v>
      </c>
      <c r="D644" s="9" t="s">
        <v>1286</v>
      </c>
    </row>
    <row r="645" s="10" customFormat="true" ht="14.25" hidden="false" customHeight="true" outlineLevel="0" collapsed="false">
      <c r="A645" s="6" t="n">
        <v>643</v>
      </c>
      <c r="B645" s="9" t="s">
        <v>1287</v>
      </c>
      <c r="C645" s="6" t="n">
        <v>2119</v>
      </c>
      <c r="D645" s="9" t="s">
        <v>1288</v>
      </c>
    </row>
    <row r="646" s="10" customFormat="true" ht="14.25" hidden="false" customHeight="true" outlineLevel="0" collapsed="false">
      <c r="A646" s="6" t="n">
        <v>644</v>
      </c>
      <c r="B646" s="9" t="s">
        <v>1289</v>
      </c>
      <c r="C646" s="6" t="n">
        <v>2120</v>
      </c>
      <c r="D646" s="9" t="s">
        <v>1290</v>
      </c>
    </row>
    <row r="647" s="10" customFormat="true" ht="14.25" hidden="false" customHeight="true" outlineLevel="0" collapsed="false">
      <c r="A647" s="6" t="n">
        <v>645</v>
      </c>
      <c r="B647" s="9" t="s">
        <v>1291</v>
      </c>
      <c r="C647" s="6" t="n">
        <v>2121</v>
      </c>
      <c r="D647" s="9" t="s">
        <v>1292</v>
      </c>
    </row>
    <row r="648" s="10" customFormat="true" ht="14.25" hidden="false" customHeight="true" outlineLevel="0" collapsed="false">
      <c r="A648" s="6" t="n">
        <v>646</v>
      </c>
      <c r="B648" s="9" t="s">
        <v>1293</v>
      </c>
      <c r="C648" s="6" t="n">
        <v>2122</v>
      </c>
      <c r="D648" s="9" t="s">
        <v>1294</v>
      </c>
    </row>
    <row r="649" s="10" customFormat="true" ht="14.25" hidden="false" customHeight="true" outlineLevel="0" collapsed="false">
      <c r="A649" s="6" t="n">
        <v>647</v>
      </c>
      <c r="B649" s="9" t="s">
        <v>1295</v>
      </c>
      <c r="C649" s="6" t="n">
        <v>2123</v>
      </c>
      <c r="D649" s="9" t="s">
        <v>1296</v>
      </c>
    </row>
    <row r="650" s="10" customFormat="true" ht="14.25" hidden="false" customHeight="true" outlineLevel="0" collapsed="false">
      <c r="A650" s="6" t="n">
        <v>648</v>
      </c>
      <c r="B650" s="9" t="s">
        <v>1297</v>
      </c>
      <c r="C650" s="6" t="n">
        <v>2124</v>
      </c>
      <c r="D650" s="9" t="s">
        <v>1298</v>
      </c>
    </row>
    <row r="651" s="10" customFormat="true" ht="14.25" hidden="false" customHeight="true" outlineLevel="0" collapsed="false">
      <c r="A651" s="6" t="n">
        <v>649</v>
      </c>
      <c r="B651" s="9" t="s">
        <v>1299</v>
      </c>
      <c r="C651" s="6" t="n">
        <v>2125</v>
      </c>
      <c r="D651" s="9" t="s">
        <v>1300</v>
      </c>
    </row>
    <row r="652" s="10" customFormat="true" ht="14.25" hidden="false" customHeight="true" outlineLevel="0" collapsed="false">
      <c r="A652" s="6" t="n">
        <v>650</v>
      </c>
      <c r="B652" s="9" t="s">
        <v>1301</v>
      </c>
      <c r="C652" s="6" t="n">
        <v>2126</v>
      </c>
      <c r="D652" s="9" t="s">
        <v>1302</v>
      </c>
    </row>
    <row r="653" s="10" customFormat="true" ht="14.25" hidden="false" customHeight="true" outlineLevel="0" collapsed="false">
      <c r="A653" s="6" t="n">
        <v>651</v>
      </c>
      <c r="B653" s="9" t="s">
        <v>1303</v>
      </c>
      <c r="C653" s="6" t="n">
        <v>2127</v>
      </c>
      <c r="D653" s="9" t="s">
        <v>1304</v>
      </c>
    </row>
    <row r="654" s="10" customFormat="true" ht="14.25" hidden="false" customHeight="true" outlineLevel="0" collapsed="false">
      <c r="A654" s="6" t="n">
        <v>652</v>
      </c>
      <c r="B654" s="9" t="s">
        <v>1305</v>
      </c>
      <c r="C654" s="6" t="n">
        <v>2128</v>
      </c>
      <c r="D654" s="9" t="s">
        <v>1306</v>
      </c>
    </row>
    <row r="655" s="10" customFormat="true" ht="14.25" hidden="false" customHeight="true" outlineLevel="0" collapsed="false">
      <c r="A655" s="6" t="n">
        <v>653</v>
      </c>
      <c r="B655" s="9" t="s">
        <v>1307</v>
      </c>
      <c r="C655" s="6" t="n">
        <v>2129</v>
      </c>
      <c r="D655" s="9" t="s">
        <v>1308</v>
      </c>
    </row>
    <row r="656" s="10" customFormat="true" ht="14.25" hidden="false" customHeight="true" outlineLevel="0" collapsed="false">
      <c r="A656" s="6" t="n">
        <v>654</v>
      </c>
      <c r="B656" s="9" t="s">
        <v>1309</v>
      </c>
      <c r="C656" s="6" t="n">
        <v>2130</v>
      </c>
      <c r="D656" s="9" t="s">
        <v>1310</v>
      </c>
    </row>
    <row r="657" s="10" customFormat="true" ht="14.25" hidden="false" customHeight="true" outlineLevel="0" collapsed="false">
      <c r="A657" s="6" t="n">
        <v>655</v>
      </c>
      <c r="B657" s="9" t="s">
        <v>1311</v>
      </c>
      <c r="C657" s="6" t="n">
        <v>2131</v>
      </c>
      <c r="D657" s="9" t="s">
        <v>1312</v>
      </c>
    </row>
    <row r="658" s="10" customFormat="true" ht="14.25" hidden="false" customHeight="true" outlineLevel="0" collapsed="false">
      <c r="A658" s="6" t="n">
        <v>656</v>
      </c>
      <c r="B658" s="9" t="s">
        <v>1313</v>
      </c>
      <c r="C658" s="6" t="n">
        <v>2132</v>
      </c>
      <c r="D658" s="9" t="s">
        <v>1314</v>
      </c>
    </row>
    <row r="659" s="10" customFormat="true" ht="14.25" hidden="false" customHeight="true" outlineLevel="0" collapsed="false">
      <c r="A659" s="6" t="n">
        <v>657</v>
      </c>
      <c r="B659" s="9" t="s">
        <v>1315</v>
      </c>
      <c r="C659" s="6" t="n">
        <v>2133</v>
      </c>
      <c r="D659" s="9" t="s">
        <v>1316</v>
      </c>
    </row>
    <row r="660" s="10" customFormat="true" ht="14.25" hidden="false" customHeight="true" outlineLevel="0" collapsed="false">
      <c r="A660" s="6" t="n">
        <v>658</v>
      </c>
      <c r="B660" s="9" t="s">
        <v>1317</v>
      </c>
      <c r="C660" s="6" t="n">
        <v>2134</v>
      </c>
      <c r="D660" s="9" t="s">
        <v>1318</v>
      </c>
    </row>
    <row r="661" s="10" customFormat="true" ht="14.25" hidden="false" customHeight="true" outlineLevel="0" collapsed="false">
      <c r="A661" s="6" t="n">
        <v>659</v>
      </c>
      <c r="B661" s="9" t="s">
        <v>1319</v>
      </c>
      <c r="C661" s="6" t="n">
        <v>2135</v>
      </c>
      <c r="D661" s="9" t="s">
        <v>1320</v>
      </c>
    </row>
    <row r="662" s="10" customFormat="true" ht="14.25" hidden="false" customHeight="true" outlineLevel="0" collapsed="false">
      <c r="A662" s="6" t="n">
        <v>660</v>
      </c>
      <c r="B662" s="9" t="s">
        <v>1321</v>
      </c>
      <c r="C662" s="6" t="n">
        <v>2136</v>
      </c>
      <c r="D662" s="9" t="s">
        <v>1322</v>
      </c>
    </row>
    <row r="663" s="10" customFormat="true" ht="14.25" hidden="false" customHeight="true" outlineLevel="0" collapsed="false">
      <c r="A663" s="6" t="n">
        <v>661</v>
      </c>
      <c r="B663" s="9" t="s">
        <v>1323</v>
      </c>
      <c r="C663" s="6" t="n">
        <v>2137</v>
      </c>
      <c r="D663" s="9" t="s">
        <v>1324</v>
      </c>
    </row>
    <row r="664" s="10" customFormat="true" ht="14.25" hidden="false" customHeight="true" outlineLevel="0" collapsed="false">
      <c r="A664" s="6" t="n">
        <v>662</v>
      </c>
      <c r="B664" s="9" t="s">
        <v>1325</v>
      </c>
      <c r="C664" s="6" t="n">
        <v>2138</v>
      </c>
      <c r="D664" s="9" t="s">
        <v>1326</v>
      </c>
    </row>
    <row r="665" s="10" customFormat="true" ht="14.25" hidden="false" customHeight="true" outlineLevel="0" collapsed="false">
      <c r="A665" s="6" t="n">
        <v>663</v>
      </c>
      <c r="B665" s="9" t="s">
        <v>1327</v>
      </c>
      <c r="C665" s="6" t="n">
        <v>2139</v>
      </c>
      <c r="D665" s="9" t="s">
        <v>1328</v>
      </c>
    </row>
    <row r="666" s="10" customFormat="true" ht="14.25" hidden="false" customHeight="true" outlineLevel="0" collapsed="false">
      <c r="A666" s="6" t="n">
        <v>664</v>
      </c>
      <c r="B666" s="9" t="s">
        <v>1329</v>
      </c>
      <c r="C666" s="6" t="n">
        <v>2140</v>
      </c>
      <c r="D666" s="9" t="s">
        <v>1330</v>
      </c>
    </row>
    <row r="667" s="10" customFormat="true" ht="14.25" hidden="false" customHeight="true" outlineLevel="0" collapsed="false">
      <c r="A667" s="6" t="n">
        <v>665</v>
      </c>
      <c r="B667" s="9" t="s">
        <v>1331</v>
      </c>
      <c r="C667" s="6" t="n">
        <v>2141</v>
      </c>
      <c r="D667" s="9" t="s">
        <v>1332</v>
      </c>
    </row>
    <row r="668" s="10" customFormat="true" ht="14.25" hidden="false" customHeight="true" outlineLevel="0" collapsed="false">
      <c r="A668" s="6" t="n">
        <v>666</v>
      </c>
      <c r="B668" s="9" t="s">
        <v>1333</v>
      </c>
      <c r="C668" s="6" t="n">
        <v>2142</v>
      </c>
      <c r="D668" s="9" t="s">
        <v>1334</v>
      </c>
    </row>
    <row r="669" s="10" customFormat="true" ht="14.25" hidden="false" customHeight="true" outlineLevel="0" collapsed="false">
      <c r="A669" s="6" t="n">
        <v>667</v>
      </c>
      <c r="B669" s="9" t="s">
        <v>1335</v>
      </c>
      <c r="C669" s="6" t="n">
        <v>2143</v>
      </c>
      <c r="D669" s="9" t="s">
        <v>1336</v>
      </c>
    </row>
    <row r="670" s="10" customFormat="true" ht="14.25" hidden="false" customHeight="true" outlineLevel="0" collapsed="false">
      <c r="A670" s="6" t="n">
        <v>668</v>
      </c>
      <c r="B670" s="9" t="s">
        <v>1337</v>
      </c>
      <c r="C670" s="6" t="n">
        <v>2144</v>
      </c>
      <c r="D670" s="9" t="s">
        <v>1338</v>
      </c>
    </row>
    <row r="671" s="10" customFormat="true" ht="14.25" hidden="false" customHeight="true" outlineLevel="0" collapsed="false">
      <c r="A671" s="6" t="n">
        <v>669</v>
      </c>
      <c r="B671" s="9" t="s">
        <v>1339</v>
      </c>
      <c r="C671" s="6" t="n">
        <v>2145</v>
      </c>
      <c r="D671" s="9" t="s">
        <v>1340</v>
      </c>
    </row>
    <row r="672" s="10" customFormat="true" ht="14.25" hidden="false" customHeight="true" outlineLevel="0" collapsed="false">
      <c r="A672" s="6" t="n">
        <v>670</v>
      </c>
      <c r="B672" s="9" t="s">
        <v>1341</v>
      </c>
      <c r="C672" s="6" t="n">
        <v>2146</v>
      </c>
      <c r="D672" s="9" t="s">
        <v>1342</v>
      </c>
    </row>
    <row r="673" s="10" customFormat="true" ht="14.25" hidden="false" customHeight="true" outlineLevel="0" collapsed="false">
      <c r="A673" s="6" t="n">
        <v>671</v>
      </c>
      <c r="B673" s="9" t="s">
        <v>1343</v>
      </c>
      <c r="C673" s="6" t="n">
        <v>2147</v>
      </c>
      <c r="D673" s="9" t="s">
        <v>1344</v>
      </c>
    </row>
    <row r="674" s="10" customFormat="true" ht="14.25" hidden="false" customHeight="true" outlineLevel="0" collapsed="false">
      <c r="A674" s="6" t="n">
        <v>672</v>
      </c>
      <c r="B674" s="9" t="s">
        <v>1345</v>
      </c>
      <c r="C674" s="6" t="n">
        <v>2148</v>
      </c>
      <c r="D674" s="9" t="s">
        <v>1346</v>
      </c>
    </row>
    <row r="675" s="10" customFormat="true" ht="14.25" hidden="false" customHeight="true" outlineLevel="0" collapsed="false">
      <c r="A675" s="6" t="n">
        <v>673</v>
      </c>
      <c r="B675" s="9" t="s">
        <v>1347</v>
      </c>
      <c r="C675" s="6" t="n">
        <v>2149</v>
      </c>
      <c r="D675" s="9" t="s">
        <v>1348</v>
      </c>
    </row>
    <row r="676" s="10" customFormat="true" ht="14.25" hidden="false" customHeight="true" outlineLevel="0" collapsed="false">
      <c r="A676" s="6" t="n">
        <v>674</v>
      </c>
      <c r="B676" s="9" t="s">
        <v>1349</v>
      </c>
      <c r="C676" s="6" t="n">
        <v>2150</v>
      </c>
      <c r="D676" s="9" t="s">
        <v>1350</v>
      </c>
    </row>
    <row r="677" s="10" customFormat="true" ht="14.25" hidden="false" customHeight="true" outlineLevel="0" collapsed="false">
      <c r="A677" s="6" t="n">
        <v>675</v>
      </c>
      <c r="B677" s="9" t="s">
        <v>1351</v>
      </c>
      <c r="C677" s="6" t="n">
        <v>2151</v>
      </c>
      <c r="D677" s="9" t="s">
        <v>1352</v>
      </c>
    </row>
    <row r="678" s="10" customFormat="true" ht="14.25" hidden="false" customHeight="true" outlineLevel="0" collapsed="false">
      <c r="A678" s="6" t="n">
        <v>676</v>
      </c>
      <c r="B678" s="9" t="s">
        <v>1353</v>
      </c>
      <c r="C678" s="6" t="n">
        <v>2152</v>
      </c>
      <c r="D678" s="9" t="s">
        <v>1354</v>
      </c>
    </row>
    <row r="679" s="10" customFormat="true" ht="14.25" hidden="false" customHeight="true" outlineLevel="0" collapsed="false">
      <c r="A679" s="6" t="n">
        <v>677</v>
      </c>
      <c r="B679" s="9" t="s">
        <v>1355</v>
      </c>
      <c r="C679" s="6" t="n">
        <v>2153</v>
      </c>
      <c r="D679" s="9" t="s">
        <v>1356</v>
      </c>
    </row>
    <row r="680" s="10" customFormat="true" ht="14.25" hidden="false" customHeight="true" outlineLevel="0" collapsed="false">
      <c r="A680" s="6" t="n">
        <v>678</v>
      </c>
      <c r="B680" s="9" t="s">
        <v>1357</v>
      </c>
      <c r="C680" s="6" t="n">
        <v>2154</v>
      </c>
      <c r="D680" s="9" t="s">
        <v>1358</v>
      </c>
    </row>
    <row r="681" s="10" customFormat="true" ht="14.25" hidden="false" customHeight="true" outlineLevel="0" collapsed="false">
      <c r="A681" s="6" t="n">
        <v>679</v>
      </c>
      <c r="B681" s="9" t="s">
        <v>1359</v>
      </c>
      <c r="C681" s="6" t="n">
        <v>2155</v>
      </c>
      <c r="D681" s="9" t="s">
        <v>1360</v>
      </c>
    </row>
    <row r="682" s="10" customFormat="true" ht="14.25" hidden="false" customHeight="true" outlineLevel="0" collapsed="false">
      <c r="A682" s="6" t="n">
        <v>680</v>
      </c>
      <c r="B682" s="9" t="s">
        <v>1361</v>
      </c>
      <c r="C682" s="6" t="n">
        <v>2156</v>
      </c>
      <c r="D682" s="9" t="s">
        <v>1362</v>
      </c>
    </row>
    <row r="683" s="10" customFormat="true" ht="14.25" hidden="false" customHeight="true" outlineLevel="0" collapsed="false">
      <c r="A683" s="6" t="n">
        <v>681</v>
      </c>
      <c r="B683" s="9" t="s">
        <v>1363</v>
      </c>
      <c r="C683" s="6" t="n">
        <v>2157</v>
      </c>
      <c r="D683" s="9" t="s">
        <v>1364</v>
      </c>
    </row>
    <row r="684" s="10" customFormat="true" ht="14.25" hidden="false" customHeight="true" outlineLevel="0" collapsed="false">
      <c r="A684" s="6" t="n">
        <v>682</v>
      </c>
      <c r="B684" s="9" t="s">
        <v>1365</v>
      </c>
      <c r="C684" s="6" t="n">
        <v>2158</v>
      </c>
      <c r="D684" s="9" t="s">
        <v>1366</v>
      </c>
    </row>
    <row r="685" s="10" customFormat="true" ht="14.25" hidden="false" customHeight="true" outlineLevel="0" collapsed="false">
      <c r="A685" s="6" t="n">
        <v>683</v>
      </c>
      <c r="B685" s="9" t="s">
        <v>1367</v>
      </c>
      <c r="C685" s="6" t="n">
        <v>2159</v>
      </c>
      <c r="D685" s="9" t="s">
        <v>1368</v>
      </c>
    </row>
    <row r="686" s="10" customFormat="true" ht="14.25" hidden="false" customHeight="true" outlineLevel="0" collapsed="false">
      <c r="A686" s="6" t="n">
        <v>684</v>
      </c>
      <c r="B686" s="9" t="s">
        <v>1369</v>
      </c>
      <c r="C686" s="6" t="n">
        <v>2160</v>
      </c>
      <c r="D686" s="9" t="s">
        <v>1370</v>
      </c>
    </row>
    <row r="687" s="10" customFormat="true" ht="14.25" hidden="false" customHeight="true" outlineLevel="0" collapsed="false">
      <c r="A687" s="6" t="n">
        <v>685</v>
      </c>
      <c r="B687" s="12" t="s">
        <v>1371</v>
      </c>
      <c r="C687" s="6" t="n">
        <v>2161</v>
      </c>
      <c r="D687" s="9" t="s">
        <v>1372</v>
      </c>
    </row>
    <row r="688" s="10" customFormat="true" ht="14.25" hidden="false" customHeight="true" outlineLevel="0" collapsed="false">
      <c r="A688" s="6" t="n">
        <v>686</v>
      </c>
      <c r="B688" s="9" t="s">
        <v>1373</v>
      </c>
      <c r="C688" s="6" t="n">
        <v>2162</v>
      </c>
      <c r="D688" s="9" t="s">
        <v>1374</v>
      </c>
    </row>
    <row r="689" s="10" customFormat="true" ht="14.25" hidden="false" customHeight="true" outlineLevel="0" collapsed="false">
      <c r="A689" s="6" t="n">
        <v>687</v>
      </c>
      <c r="B689" s="9" t="s">
        <v>1375</v>
      </c>
      <c r="C689" s="6" t="n">
        <v>2163</v>
      </c>
      <c r="D689" s="9" t="s">
        <v>1376</v>
      </c>
    </row>
    <row r="690" s="10" customFormat="true" ht="14.25" hidden="false" customHeight="true" outlineLevel="0" collapsed="false">
      <c r="A690" s="6" t="n">
        <v>688</v>
      </c>
      <c r="B690" s="9" t="s">
        <v>1377</v>
      </c>
      <c r="C690" s="6" t="n">
        <v>2164</v>
      </c>
      <c r="D690" s="9" t="s">
        <v>1378</v>
      </c>
    </row>
    <row r="691" s="10" customFormat="true" ht="14.25" hidden="false" customHeight="true" outlineLevel="0" collapsed="false">
      <c r="A691" s="6" t="n">
        <v>689</v>
      </c>
      <c r="B691" s="9" t="s">
        <v>1379</v>
      </c>
      <c r="C691" s="6" t="n">
        <v>2165</v>
      </c>
      <c r="D691" s="13" t="s">
        <v>1380</v>
      </c>
    </row>
    <row r="692" s="10" customFormat="true" ht="14.25" hidden="false" customHeight="true" outlineLevel="0" collapsed="false">
      <c r="A692" s="6" t="n">
        <v>690</v>
      </c>
      <c r="B692" s="9" t="s">
        <v>1381</v>
      </c>
      <c r="C692" s="6" t="n">
        <v>2166</v>
      </c>
      <c r="D692" s="9" t="s">
        <v>1382</v>
      </c>
    </row>
    <row r="693" s="10" customFormat="true" ht="14.25" hidden="false" customHeight="true" outlineLevel="0" collapsed="false">
      <c r="A693" s="6" t="n">
        <v>691</v>
      </c>
      <c r="B693" s="9" t="s">
        <v>1383</v>
      </c>
      <c r="C693" s="6" t="n">
        <v>2167</v>
      </c>
      <c r="D693" s="9" t="s">
        <v>1384</v>
      </c>
    </row>
    <row r="694" s="10" customFormat="true" ht="14.25" hidden="false" customHeight="true" outlineLevel="0" collapsed="false">
      <c r="A694" s="6" t="n">
        <v>692</v>
      </c>
      <c r="B694" s="9" t="s">
        <v>1385</v>
      </c>
      <c r="C694" s="6" t="n">
        <v>2168</v>
      </c>
      <c r="D694" s="9" t="s">
        <v>1386</v>
      </c>
    </row>
    <row r="695" s="10" customFormat="true" ht="14.25" hidden="false" customHeight="true" outlineLevel="0" collapsed="false">
      <c r="A695" s="6" t="n">
        <v>693</v>
      </c>
      <c r="B695" s="9" t="s">
        <v>1387</v>
      </c>
      <c r="C695" s="6" t="n">
        <v>2169</v>
      </c>
      <c r="D695" s="9" t="s">
        <v>1388</v>
      </c>
    </row>
    <row r="696" s="10" customFormat="true" ht="14.25" hidden="false" customHeight="true" outlineLevel="0" collapsed="false">
      <c r="A696" s="6" t="n">
        <v>694</v>
      </c>
      <c r="B696" s="9" t="s">
        <v>1389</v>
      </c>
      <c r="C696" s="6" t="n">
        <v>2170</v>
      </c>
      <c r="D696" s="9" t="s">
        <v>1390</v>
      </c>
    </row>
    <row r="697" s="10" customFormat="true" ht="14.25" hidden="false" customHeight="true" outlineLevel="0" collapsed="false">
      <c r="A697" s="6" t="n">
        <v>695</v>
      </c>
      <c r="B697" s="9" t="s">
        <v>1391</v>
      </c>
      <c r="C697" s="6" t="n">
        <v>2171</v>
      </c>
      <c r="D697" s="9" t="s">
        <v>1392</v>
      </c>
    </row>
    <row r="698" s="10" customFormat="true" ht="14.25" hidden="false" customHeight="true" outlineLevel="0" collapsed="false">
      <c r="A698" s="6" t="n">
        <v>696</v>
      </c>
      <c r="B698" s="9" t="s">
        <v>1393</v>
      </c>
      <c r="C698" s="6" t="n">
        <v>2172</v>
      </c>
      <c r="D698" s="9" t="s">
        <v>1394</v>
      </c>
    </row>
    <row r="699" s="10" customFormat="true" ht="14.25" hidden="false" customHeight="true" outlineLevel="0" collapsed="false">
      <c r="A699" s="6" t="n">
        <v>697</v>
      </c>
      <c r="B699" s="9" t="s">
        <v>1395</v>
      </c>
      <c r="C699" s="6" t="n">
        <v>2173</v>
      </c>
      <c r="D699" s="9" t="s">
        <v>1396</v>
      </c>
    </row>
    <row r="700" s="10" customFormat="true" ht="14.25" hidden="false" customHeight="true" outlineLevel="0" collapsed="false">
      <c r="A700" s="6" t="n">
        <v>698</v>
      </c>
      <c r="B700" s="9" t="s">
        <v>1397</v>
      </c>
      <c r="C700" s="6" t="n">
        <v>2174</v>
      </c>
      <c r="D700" s="9" t="s">
        <v>1398</v>
      </c>
    </row>
    <row r="701" s="10" customFormat="true" ht="14.25" hidden="false" customHeight="true" outlineLevel="0" collapsed="false">
      <c r="A701" s="6" t="n">
        <v>699</v>
      </c>
      <c r="B701" s="9" t="s">
        <v>1399</v>
      </c>
      <c r="C701" s="6" t="n">
        <v>2175</v>
      </c>
      <c r="D701" s="9" t="s">
        <v>1400</v>
      </c>
    </row>
    <row r="702" s="10" customFormat="true" ht="14.25" hidden="false" customHeight="true" outlineLevel="0" collapsed="false">
      <c r="A702" s="6" t="n">
        <v>700</v>
      </c>
      <c r="B702" s="9" t="s">
        <v>1401</v>
      </c>
      <c r="C702" s="6" t="n">
        <v>2176</v>
      </c>
      <c r="D702" s="9" t="s">
        <v>1402</v>
      </c>
    </row>
    <row r="703" s="10" customFormat="true" ht="14.25" hidden="false" customHeight="true" outlineLevel="0" collapsed="false">
      <c r="A703" s="6" t="n">
        <v>701</v>
      </c>
      <c r="B703" s="9" t="s">
        <v>1403</v>
      </c>
      <c r="C703" s="6" t="n">
        <v>2177</v>
      </c>
      <c r="D703" s="9" t="s">
        <v>1404</v>
      </c>
    </row>
    <row r="704" s="10" customFormat="true" ht="14.25" hidden="false" customHeight="true" outlineLevel="0" collapsed="false">
      <c r="A704" s="6" t="n">
        <v>702</v>
      </c>
      <c r="B704" s="9" t="s">
        <v>1405</v>
      </c>
      <c r="C704" s="6" t="n">
        <v>2178</v>
      </c>
      <c r="D704" s="9" t="s">
        <v>1406</v>
      </c>
    </row>
    <row r="705" s="10" customFormat="true" ht="14.25" hidden="false" customHeight="true" outlineLevel="0" collapsed="false">
      <c r="A705" s="6" t="n">
        <v>703</v>
      </c>
      <c r="B705" s="9" t="s">
        <v>1407</v>
      </c>
      <c r="C705" s="6" t="n">
        <v>2179</v>
      </c>
      <c r="D705" s="13" t="s">
        <v>1408</v>
      </c>
    </row>
    <row r="706" s="10" customFormat="true" ht="14.25" hidden="false" customHeight="true" outlineLevel="0" collapsed="false">
      <c r="A706" s="6" t="n">
        <v>704</v>
      </c>
      <c r="B706" s="9" t="s">
        <v>1409</v>
      </c>
      <c r="C706" s="6" t="n">
        <v>2180</v>
      </c>
      <c r="D706" s="9" t="s">
        <v>1410</v>
      </c>
    </row>
    <row r="707" s="10" customFormat="true" ht="14.25" hidden="false" customHeight="true" outlineLevel="0" collapsed="false">
      <c r="A707" s="6" t="n">
        <v>705</v>
      </c>
      <c r="B707" s="9" t="s">
        <v>1411</v>
      </c>
      <c r="C707" s="6" t="n">
        <v>2181</v>
      </c>
      <c r="D707" s="9" t="s">
        <v>1412</v>
      </c>
    </row>
    <row r="708" s="10" customFormat="true" ht="14.25" hidden="false" customHeight="true" outlineLevel="0" collapsed="false">
      <c r="A708" s="6" t="n">
        <v>706</v>
      </c>
      <c r="B708" s="9" t="s">
        <v>1413</v>
      </c>
      <c r="C708" s="6" t="n">
        <v>2182</v>
      </c>
      <c r="D708" s="9" t="s">
        <v>1414</v>
      </c>
    </row>
    <row r="709" s="10" customFormat="true" ht="14.25" hidden="false" customHeight="true" outlineLevel="0" collapsed="false">
      <c r="A709" s="6" t="n">
        <v>707</v>
      </c>
      <c r="B709" s="9" t="s">
        <v>1415</v>
      </c>
      <c r="C709" s="6" t="n">
        <v>2183</v>
      </c>
      <c r="D709" s="9" t="s">
        <v>1416</v>
      </c>
    </row>
    <row r="710" s="10" customFormat="true" ht="14.25" hidden="false" customHeight="true" outlineLevel="0" collapsed="false">
      <c r="A710" s="6" t="n">
        <v>708</v>
      </c>
      <c r="B710" s="9" t="s">
        <v>1417</v>
      </c>
      <c r="C710" s="6" t="n">
        <v>2184</v>
      </c>
      <c r="D710" s="9" t="s">
        <v>1418</v>
      </c>
    </row>
    <row r="711" s="10" customFormat="true" ht="14.25" hidden="false" customHeight="true" outlineLevel="0" collapsed="false">
      <c r="A711" s="6" t="n">
        <v>709</v>
      </c>
      <c r="B711" s="9" t="s">
        <v>1419</v>
      </c>
      <c r="C711" s="6" t="n">
        <v>2185</v>
      </c>
      <c r="D711" s="9" t="s">
        <v>1420</v>
      </c>
    </row>
    <row r="712" s="10" customFormat="true" ht="14.25" hidden="false" customHeight="true" outlineLevel="0" collapsed="false">
      <c r="A712" s="6" t="n">
        <v>710</v>
      </c>
      <c r="B712" s="9" t="s">
        <v>1421</v>
      </c>
      <c r="C712" s="6" t="n">
        <v>2186</v>
      </c>
      <c r="D712" s="13" t="s">
        <v>1422</v>
      </c>
    </row>
    <row r="713" s="10" customFormat="true" ht="14.25" hidden="false" customHeight="true" outlineLevel="0" collapsed="false">
      <c r="A713" s="6" t="n">
        <v>711</v>
      </c>
      <c r="B713" s="9" t="s">
        <v>1423</v>
      </c>
      <c r="C713" s="6" t="n">
        <v>2187</v>
      </c>
      <c r="D713" s="9" t="s">
        <v>1424</v>
      </c>
    </row>
    <row r="714" s="10" customFormat="true" ht="14.25" hidden="false" customHeight="true" outlineLevel="0" collapsed="false">
      <c r="A714" s="6" t="n">
        <v>712</v>
      </c>
      <c r="B714" s="9" t="s">
        <v>1425</v>
      </c>
      <c r="C714" s="6" t="n">
        <v>2188</v>
      </c>
      <c r="D714" s="9" t="s">
        <v>1426</v>
      </c>
    </row>
    <row r="715" s="10" customFormat="true" ht="14.25" hidden="false" customHeight="true" outlineLevel="0" collapsed="false">
      <c r="A715" s="6" t="n">
        <v>713</v>
      </c>
      <c r="B715" s="9" t="s">
        <v>1427</v>
      </c>
      <c r="C715" s="6" t="n">
        <v>2189</v>
      </c>
      <c r="D715" s="9" t="s">
        <v>1428</v>
      </c>
    </row>
    <row r="716" s="10" customFormat="true" ht="14.25" hidden="false" customHeight="true" outlineLevel="0" collapsed="false">
      <c r="A716" s="6" t="n">
        <v>714</v>
      </c>
      <c r="B716" s="9" t="s">
        <v>1429</v>
      </c>
      <c r="C716" s="6" t="n">
        <v>2190</v>
      </c>
      <c r="D716" s="9" t="s">
        <v>1430</v>
      </c>
    </row>
    <row r="717" s="10" customFormat="true" ht="14.25" hidden="false" customHeight="true" outlineLevel="0" collapsed="false">
      <c r="A717" s="6" t="n">
        <v>715</v>
      </c>
      <c r="B717" s="9" t="s">
        <v>1431</v>
      </c>
      <c r="C717" s="6" t="n">
        <v>2191</v>
      </c>
      <c r="D717" s="9" t="s">
        <v>1432</v>
      </c>
    </row>
    <row r="718" s="10" customFormat="true" ht="14.25" hidden="false" customHeight="true" outlineLevel="0" collapsed="false">
      <c r="A718" s="6" t="n">
        <v>716</v>
      </c>
      <c r="B718" s="9" t="s">
        <v>1433</v>
      </c>
      <c r="C718" s="6" t="n">
        <v>2192</v>
      </c>
      <c r="D718" s="13" t="s">
        <v>1434</v>
      </c>
    </row>
    <row r="719" s="10" customFormat="true" ht="14.25" hidden="false" customHeight="true" outlineLevel="0" collapsed="false">
      <c r="A719" s="6" t="n">
        <v>717</v>
      </c>
      <c r="B719" s="9" t="s">
        <v>1435</v>
      </c>
      <c r="C719" s="6" t="n">
        <v>2193</v>
      </c>
      <c r="D719" s="13" t="s">
        <v>1436</v>
      </c>
    </row>
    <row r="720" s="10" customFormat="true" ht="14.25" hidden="false" customHeight="true" outlineLevel="0" collapsed="false">
      <c r="A720" s="6" t="n">
        <v>718</v>
      </c>
      <c r="B720" s="9" t="s">
        <v>1437</v>
      </c>
      <c r="C720" s="6" t="n">
        <v>2194</v>
      </c>
      <c r="D720" s="9" t="s">
        <v>1438</v>
      </c>
    </row>
    <row r="721" s="10" customFormat="true" ht="14.25" hidden="false" customHeight="true" outlineLevel="0" collapsed="false">
      <c r="A721" s="6" t="n">
        <v>719</v>
      </c>
      <c r="B721" s="9" t="s">
        <v>1439</v>
      </c>
      <c r="C721" s="6" t="n">
        <v>2195</v>
      </c>
      <c r="D721" s="9" t="s">
        <v>1440</v>
      </c>
    </row>
    <row r="722" s="10" customFormat="true" ht="14.25" hidden="false" customHeight="true" outlineLevel="0" collapsed="false">
      <c r="A722" s="6" t="n">
        <v>720</v>
      </c>
      <c r="B722" s="9" t="s">
        <v>1441</v>
      </c>
      <c r="C722" s="6" t="n">
        <v>2196</v>
      </c>
      <c r="D722" s="9" t="s">
        <v>1442</v>
      </c>
    </row>
    <row r="723" s="10" customFormat="true" ht="14.25" hidden="false" customHeight="true" outlineLevel="0" collapsed="false">
      <c r="A723" s="6" t="n">
        <v>721</v>
      </c>
      <c r="B723" s="9" t="s">
        <v>1443</v>
      </c>
      <c r="C723" s="6" t="n">
        <v>2197</v>
      </c>
      <c r="D723" s="9" t="s">
        <v>1444</v>
      </c>
    </row>
    <row r="724" s="10" customFormat="true" ht="14.25" hidden="false" customHeight="true" outlineLevel="0" collapsed="false">
      <c r="A724" s="6" t="n">
        <v>722</v>
      </c>
      <c r="B724" s="9" t="s">
        <v>1445</v>
      </c>
      <c r="C724" s="6" t="n">
        <v>2198</v>
      </c>
      <c r="D724" s="9" t="s">
        <v>1446</v>
      </c>
    </row>
    <row r="725" s="10" customFormat="true" ht="14.25" hidden="false" customHeight="true" outlineLevel="0" collapsed="false">
      <c r="A725" s="6" t="n">
        <v>723</v>
      </c>
      <c r="B725" s="9" t="s">
        <v>1447</v>
      </c>
      <c r="C725" s="6" t="n">
        <v>2199</v>
      </c>
      <c r="D725" s="9" t="s">
        <v>1448</v>
      </c>
    </row>
    <row r="726" s="10" customFormat="true" ht="14.25" hidden="false" customHeight="true" outlineLevel="0" collapsed="false">
      <c r="A726" s="6" t="n">
        <v>724</v>
      </c>
      <c r="B726" s="9" t="s">
        <v>1449</v>
      </c>
      <c r="C726" s="6" t="n">
        <v>2200</v>
      </c>
      <c r="D726" s="13" t="s">
        <v>1450</v>
      </c>
    </row>
    <row r="727" s="10" customFormat="true" ht="14.25" hidden="false" customHeight="true" outlineLevel="0" collapsed="false">
      <c r="A727" s="6" t="n">
        <v>725</v>
      </c>
      <c r="B727" s="9" t="s">
        <v>1451</v>
      </c>
      <c r="C727" s="6" t="n">
        <v>2201</v>
      </c>
      <c r="D727" s="9" t="s">
        <v>1452</v>
      </c>
    </row>
    <row r="728" s="10" customFormat="true" ht="14.25" hidden="false" customHeight="true" outlineLevel="0" collapsed="false">
      <c r="A728" s="6" t="n">
        <v>726</v>
      </c>
      <c r="B728" s="9" t="s">
        <v>1453</v>
      </c>
      <c r="C728" s="6" t="n">
        <v>2202</v>
      </c>
      <c r="D728" s="9" t="s">
        <v>1454</v>
      </c>
    </row>
    <row r="729" s="10" customFormat="true" ht="14.25" hidden="false" customHeight="true" outlineLevel="0" collapsed="false">
      <c r="A729" s="6" t="n">
        <v>727</v>
      </c>
      <c r="B729" s="9" t="s">
        <v>1455</v>
      </c>
      <c r="C729" s="6" t="n">
        <v>2203</v>
      </c>
      <c r="D729" s="13" t="s">
        <v>1456</v>
      </c>
    </row>
    <row r="730" s="10" customFormat="true" ht="14.25" hidden="false" customHeight="true" outlineLevel="0" collapsed="false">
      <c r="A730" s="6" t="n">
        <v>728</v>
      </c>
      <c r="B730" s="9" t="s">
        <v>1457</v>
      </c>
      <c r="C730" s="6" t="n">
        <v>2204</v>
      </c>
      <c r="D730" s="9" t="s">
        <v>1458</v>
      </c>
    </row>
    <row r="731" s="10" customFormat="true" ht="14.25" hidden="false" customHeight="true" outlineLevel="0" collapsed="false">
      <c r="A731" s="6" t="n">
        <v>729</v>
      </c>
      <c r="B731" s="9" t="s">
        <v>1459</v>
      </c>
      <c r="C731" s="6" t="n">
        <v>2205</v>
      </c>
      <c r="D731" s="9" t="s">
        <v>1460</v>
      </c>
    </row>
    <row r="732" s="10" customFormat="true" ht="14.25" hidden="false" customHeight="true" outlineLevel="0" collapsed="false">
      <c r="A732" s="6" t="n">
        <v>730</v>
      </c>
      <c r="B732" s="9" t="s">
        <v>1461</v>
      </c>
      <c r="C732" s="6" t="n">
        <v>2206</v>
      </c>
      <c r="D732" s="9" t="s">
        <v>1462</v>
      </c>
    </row>
    <row r="733" s="10" customFormat="true" ht="14.25" hidden="false" customHeight="true" outlineLevel="0" collapsed="false">
      <c r="A733" s="6" t="n">
        <v>731</v>
      </c>
      <c r="B733" s="9" t="s">
        <v>1463</v>
      </c>
      <c r="C733" s="6" t="n">
        <v>2207</v>
      </c>
      <c r="D733" s="9" t="s">
        <v>1464</v>
      </c>
    </row>
    <row r="734" s="10" customFormat="true" ht="14.25" hidden="false" customHeight="true" outlineLevel="0" collapsed="false">
      <c r="A734" s="6" t="n">
        <v>732</v>
      </c>
      <c r="B734" s="9" t="s">
        <v>1465</v>
      </c>
      <c r="C734" s="6" t="n">
        <v>2208</v>
      </c>
      <c r="D734" s="9" t="s">
        <v>1466</v>
      </c>
    </row>
    <row r="735" s="10" customFormat="true" ht="14.25" hidden="false" customHeight="true" outlineLevel="0" collapsed="false">
      <c r="A735" s="6" t="n">
        <v>733</v>
      </c>
      <c r="B735" s="9" t="s">
        <v>1467</v>
      </c>
      <c r="C735" s="6" t="n">
        <v>2209</v>
      </c>
      <c r="D735" s="9" t="s">
        <v>1468</v>
      </c>
    </row>
    <row r="736" s="10" customFormat="true" ht="14.25" hidden="false" customHeight="true" outlineLevel="0" collapsed="false">
      <c r="A736" s="6" t="n">
        <v>734</v>
      </c>
      <c r="B736" s="9" t="s">
        <v>1469</v>
      </c>
      <c r="C736" s="6" t="n">
        <v>2210</v>
      </c>
      <c r="D736" s="9" t="s">
        <v>1470</v>
      </c>
    </row>
    <row r="737" s="10" customFormat="true" ht="14.25" hidden="false" customHeight="true" outlineLevel="0" collapsed="false">
      <c r="A737" s="6" t="n">
        <v>735</v>
      </c>
      <c r="B737" s="9" t="s">
        <v>1471</v>
      </c>
      <c r="C737" s="6" t="n">
        <v>2211</v>
      </c>
      <c r="D737" s="9" t="s">
        <v>1472</v>
      </c>
    </row>
    <row r="738" s="10" customFormat="true" ht="14.25" hidden="false" customHeight="true" outlineLevel="0" collapsed="false">
      <c r="A738" s="6" t="n">
        <v>736</v>
      </c>
      <c r="B738" s="9" t="s">
        <v>1473</v>
      </c>
      <c r="C738" s="6" t="n">
        <v>2212</v>
      </c>
      <c r="D738" s="9" t="s">
        <v>1474</v>
      </c>
    </row>
    <row r="739" s="10" customFormat="true" ht="14.25" hidden="false" customHeight="true" outlineLevel="0" collapsed="false">
      <c r="A739" s="6" t="n">
        <v>737</v>
      </c>
      <c r="B739" s="9" t="s">
        <v>1475</v>
      </c>
      <c r="C739" s="6" t="n">
        <v>2213</v>
      </c>
      <c r="D739" s="13" t="s">
        <v>1476</v>
      </c>
    </row>
    <row r="740" s="10" customFormat="true" ht="14.25" hidden="false" customHeight="true" outlineLevel="0" collapsed="false">
      <c r="A740" s="6" t="n">
        <v>738</v>
      </c>
      <c r="B740" s="9" t="s">
        <v>1477</v>
      </c>
      <c r="C740" s="6" t="n">
        <v>2214</v>
      </c>
      <c r="D740" s="9" t="s">
        <v>1478</v>
      </c>
    </row>
    <row r="741" s="10" customFormat="true" ht="14.25" hidden="false" customHeight="true" outlineLevel="0" collapsed="false">
      <c r="A741" s="6" t="n">
        <v>739</v>
      </c>
      <c r="B741" s="9" t="s">
        <v>1479</v>
      </c>
      <c r="C741" s="6" t="n">
        <v>2215</v>
      </c>
      <c r="D741" s="9" t="s">
        <v>1480</v>
      </c>
    </row>
    <row r="742" s="10" customFormat="true" ht="14.25" hidden="false" customHeight="true" outlineLevel="0" collapsed="false">
      <c r="A742" s="6" t="n">
        <v>740</v>
      </c>
      <c r="B742" s="9" t="s">
        <v>1481</v>
      </c>
      <c r="C742" s="6" t="n">
        <v>2216</v>
      </c>
      <c r="D742" s="9" t="s">
        <v>1482</v>
      </c>
    </row>
    <row r="743" s="10" customFormat="true" ht="14.25" hidden="false" customHeight="true" outlineLevel="0" collapsed="false">
      <c r="A743" s="6" t="n">
        <v>741</v>
      </c>
      <c r="B743" s="9" t="s">
        <v>1483</v>
      </c>
      <c r="C743" s="6" t="n">
        <v>2217</v>
      </c>
      <c r="D743" s="9" t="s">
        <v>1484</v>
      </c>
    </row>
    <row r="744" s="10" customFormat="true" ht="14.25" hidden="false" customHeight="true" outlineLevel="0" collapsed="false">
      <c r="A744" s="6" t="n">
        <v>742</v>
      </c>
      <c r="B744" s="9" t="s">
        <v>1485</v>
      </c>
      <c r="C744" s="6" t="n">
        <v>2218</v>
      </c>
      <c r="D744" s="9" t="s">
        <v>1486</v>
      </c>
    </row>
    <row r="745" s="10" customFormat="true" ht="14.25" hidden="false" customHeight="true" outlineLevel="0" collapsed="false">
      <c r="A745" s="6" t="n">
        <v>743</v>
      </c>
      <c r="B745" s="9" t="s">
        <v>1487</v>
      </c>
      <c r="C745" s="6" t="n">
        <v>2219</v>
      </c>
      <c r="D745" s="9" t="s">
        <v>1488</v>
      </c>
    </row>
    <row r="746" s="10" customFormat="true" ht="14.25" hidden="false" customHeight="true" outlineLevel="0" collapsed="false">
      <c r="A746" s="6" t="n">
        <v>744</v>
      </c>
      <c r="B746" s="9" t="s">
        <v>1489</v>
      </c>
      <c r="C746" s="6" t="n">
        <v>2220</v>
      </c>
      <c r="D746" s="9" t="s">
        <v>1490</v>
      </c>
    </row>
    <row r="747" s="10" customFormat="true" ht="14.25" hidden="false" customHeight="true" outlineLevel="0" collapsed="false">
      <c r="A747" s="6" t="n">
        <v>745</v>
      </c>
      <c r="B747" s="9" t="s">
        <v>1491</v>
      </c>
      <c r="C747" s="6" t="n">
        <v>2221</v>
      </c>
      <c r="D747" s="9" t="s">
        <v>1492</v>
      </c>
    </row>
    <row r="748" s="10" customFormat="true" ht="14.25" hidden="false" customHeight="true" outlineLevel="0" collapsed="false">
      <c r="A748" s="6" t="n">
        <v>746</v>
      </c>
      <c r="B748" s="9" t="s">
        <v>1493</v>
      </c>
      <c r="C748" s="6" t="n">
        <v>2222</v>
      </c>
      <c r="D748" s="9" t="s">
        <v>1494</v>
      </c>
    </row>
    <row r="749" s="10" customFormat="true" ht="14.25" hidden="false" customHeight="true" outlineLevel="0" collapsed="false">
      <c r="A749" s="6" t="n">
        <v>747</v>
      </c>
      <c r="B749" s="9" t="s">
        <v>1495</v>
      </c>
      <c r="C749" s="6" t="n">
        <v>2223</v>
      </c>
      <c r="D749" s="9" t="s">
        <v>1496</v>
      </c>
    </row>
    <row r="750" s="10" customFormat="true" ht="14.25" hidden="false" customHeight="true" outlineLevel="0" collapsed="false">
      <c r="A750" s="6" t="n">
        <v>748</v>
      </c>
      <c r="B750" s="9" t="s">
        <v>1497</v>
      </c>
      <c r="C750" s="6" t="n">
        <v>2224</v>
      </c>
      <c r="D750" s="9" t="s">
        <v>1498</v>
      </c>
    </row>
    <row r="751" s="10" customFormat="true" ht="14.25" hidden="false" customHeight="true" outlineLevel="0" collapsed="false">
      <c r="A751" s="6" t="n">
        <v>749</v>
      </c>
      <c r="B751" s="9" t="s">
        <v>1499</v>
      </c>
      <c r="C751" s="6" t="n">
        <v>2225</v>
      </c>
      <c r="D751" s="9" t="s">
        <v>1500</v>
      </c>
    </row>
    <row r="752" s="10" customFormat="true" ht="14.25" hidden="false" customHeight="true" outlineLevel="0" collapsed="false">
      <c r="A752" s="6" t="n">
        <v>750</v>
      </c>
      <c r="B752" s="9" t="s">
        <v>1501</v>
      </c>
      <c r="C752" s="6" t="n">
        <v>2226</v>
      </c>
      <c r="D752" s="9" t="s">
        <v>1502</v>
      </c>
    </row>
    <row r="753" s="10" customFormat="true" ht="14.25" hidden="false" customHeight="true" outlineLevel="0" collapsed="false">
      <c r="A753" s="6" t="n">
        <v>751</v>
      </c>
      <c r="B753" s="9" t="s">
        <v>1503</v>
      </c>
      <c r="C753" s="6" t="n">
        <v>2227</v>
      </c>
      <c r="D753" s="13" t="s">
        <v>1504</v>
      </c>
    </row>
    <row r="754" s="10" customFormat="true" ht="14.25" hidden="false" customHeight="true" outlineLevel="0" collapsed="false">
      <c r="A754" s="6" t="n">
        <v>752</v>
      </c>
      <c r="B754" s="9" t="s">
        <v>1505</v>
      </c>
      <c r="C754" s="6" t="n">
        <v>2228</v>
      </c>
      <c r="D754" s="9" t="s">
        <v>1506</v>
      </c>
    </row>
    <row r="755" s="10" customFormat="true" ht="14.25" hidden="false" customHeight="true" outlineLevel="0" collapsed="false">
      <c r="A755" s="6" t="n">
        <v>753</v>
      </c>
      <c r="B755" s="9" t="s">
        <v>1507</v>
      </c>
      <c r="C755" s="6" t="n">
        <v>2229</v>
      </c>
      <c r="D755" s="13" t="s">
        <v>1508</v>
      </c>
    </row>
    <row r="756" s="10" customFormat="true" ht="14.25" hidden="false" customHeight="true" outlineLevel="0" collapsed="false">
      <c r="A756" s="6" t="n">
        <v>754</v>
      </c>
      <c r="B756" s="9" t="s">
        <v>1509</v>
      </c>
      <c r="C756" s="6" t="n">
        <v>2230</v>
      </c>
      <c r="D756" s="13" t="s">
        <v>1510</v>
      </c>
    </row>
    <row r="757" s="10" customFormat="true" ht="14.25" hidden="false" customHeight="true" outlineLevel="0" collapsed="false">
      <c r="A757" s="6" t="n">
        <v>755</v>
      </c>
      <c r="B757" s="9" t="s">
        <v>1511</v>
      </c>
      <c r="C757" s="6" t="n">
        <v>2231</v>
      </c>
      <c r="D757" s="9" t="s">
        <v>1512</v>
      </c>
    </row>
    <row r="758" s="10" customFormat="true" ht="14.25" hidden="false" customHeight="true" outlineLevel="0" collapsed="false">
      <c r="A758" s="6" t="n">
        <v>756</v>
      </c>
      <c r="B758" s="9" t="s">
        <v>1513</v>
      </c>
      <c r="C758" s="6" t="n">
        <v>2232</v>
      </c>
      <c r="D758" s="9" t="s">
        <v>1514</v>
      </c>
    </row>
    <row r="759" s="10" customFormat="true" ht="14.25" hidden="false" customHeight="true" outlineLevel="0" collapsed="false">
      <c r="A759" s="6" t="n">
        <v>757</v>
      </c>
      <c r="B759" s="9" t="s">
        <v>1515</v>
      </c>
      <c r="C759" s="6" t="n">
        <v>2233</v>
      </c>
      <c r="D759" s="9" t="s">
        <v>1516</v>
      </c>
    </row>
    <row r="760" s="10" customFormat="true" ht="14.25" hidden="false" customHeight="true" outlineLevel="0" collapsed="false">
      <c r="A760" s="6" t="n">
        <v>758</v>
      </c>
      <c r="B760" s="9" t="s">
        <v>1517</v>
      </c>
      <c r="C760" s="6" t="n">
        <v>2234</v>
      </c>
      <c r="D760" s="9" t="s">
        <v>1518</v>
      </c>
    </row>
    <row r="761" s="10" customFormat="true" ht="14.25" hidden="false" customHeight="true" outlineLevel="0" collapsed="false">
      <c r="A761" s="6" t="n">
        <v>759</v>
      </c>
      <c r="B761" s="9" t="s">
        <v>1519</v>
      </c>
      <c r="C761" s="6" t="n">
        <v>2235</v>
      </c>
      <c r="D761" s="9" t="s">
        <v>1520</v>
      </c>
    </row>
    <row r="762" s="10" customFormat="true" ht="14.25" hidden="false" customHeight="true" outlineLevel="0" collapsed="false">
      <c r="A762" s="6" t="n">
        <v>760</v>
      </c>
      <c r="B762" s="9" t="s">
        <v>1521</v>
      </c>
      <c r="C762" s="6" t="n">
        <v>2236</v>
      </c>
      <c r="D762" s="9" t="s">
        <v>1522</v>
      </c>
    </row>
    <row r="763" s="10" customFormat="true" ht="14.25" hidden="false" customHeight="true" outlineLevel="0" collapsed="false">
      <c r="A763" s="6" t="n">
        <v>761</v>
      </c>
      <c r="B763" s="9" t="s">
        <v>1523</v>
      </c>
      <c r="C763" s="6" t="n">
        <v>2237</v>
      </c>
      <c r="D763" s="9" t="s">
        <v>1524</v>
      </c>
    </row>
    <row r="764" s="10" customFormat="true" ht="14.25" hidden="false" customHeight="true" outlineLevel="0" collapsed="false">
      <c r="A764" s="6" t="n">
        <v>762</v>
      </c>
      <c r="B764" s="9" t="s">
        <v>1525</v>
      </c>
      <c r="C764" s="6" t="n">
        <v>2238</v>
      </c>
      <c r="D764" s="9" t="s">
        <v>1526</v>
      </c>
    </row>
    <row r="765" s="10" customFormat="true" ht="14.25" hidden="false" customHeight="true" outlineLevel="0" collapsed="false">
      <c r="A765" s="6" t="n">
        <v>763</v>
      </c>
      <c r="B765" s="9" t="s">
        <v>1527</v>
      </c>
      <c r="C765" s="6" t="n">
        <v>2239</v>
      </c>
      <c r="D765" s="9" t="s">
        <v>1528</v>
      </c>
    </row>
    <row r="766" s="10" customFormat="true" ht="14.25" hidden="false" customHeight="true" outlineLevel="0" collapsed="false">
      <c r="A766" s="6" t="n">
        <v>764</v>
      </c>
      <c r="B766" s="9" t="s">
        <v>1529</v>
      </c>
      <c r="C766" s="6" t="n">
        <v>2240</v>
      </c>
      <c r="D766" s="9" t="s">
        <v>1530</v>
      </c>
    </row>
    <row r="767" s="10" customFormat="true" ht="14.25" hidden="false" customHeight="true" outlineLevel="0" collapsed="false">
      <c r="A767" s="6" t="n">
        <v>765</v>
      </c>
      <c r="B767" s="9" t="s">
        <v>1531</v>
      </c>
      <c r="C767" s="6" t="n">
        <v>2241</v>
      </c>
      <c r="D767" s="13" t="s">
        <v>1532</v>
      </c>
    </row>
    <row r="768" s="10" customFormat="true" ht="14.25" hidden="false" customHeight="true" outlineLevel="0" collapsed="false">
      <c r="A768" s="6" t="n">
        <v>766</v>
      </c>
      <c r="B768" s="9" t="s">
        <v>1533</v>
      </c>
      <c r="C768" s="6" t="n">
        <v>2242</v>
      </c>
      <c r="D768" s="13" t="s">
        <v>1534</v>
      </c>
    </row>
    <row r="769" s="10" customFormat="true" ht="14.25" hidden="false" customHeight="true" outlineLevel="0" collapsed="false">
      <c r="A769" s="6" t="n">
        <v>767</v>
      </c>
      <c r="B769" s="9" t="s">
        <v>1535</v>
      </c>
      <c r="C769" s="6" t="n">
        <v>2243</v>
      </c>
      <c r="D769" s="9" t="s">
        <v>1536</v>
      </c>
    </row>
    <row r="770" s="10" customFormat="true" ht="14.25" hidden="false" customHeight="true" outlineLevel="0" collapsed="false">
      <c r="A770" s="6" t="n">
        <v>768</v>
      </c>
      <c r="B770" s="9" t="s">
        <v>1537</v>
      </c>
      <c r="C770" s="6" t="n">
        <v>2244</v>
      </c>
      <c r="D770" s="9" t="s">
        <v>1538</v>
      </c>
    </row>
    <row r="771" s="10" customFormat="true" ht="14.25" hidden="false" customHeight="true" outlineLevel="0" collapsed="false">
      <c r="A771" s="6" t="n">
        <v>769</v>
      </c>
      <c r="B771" s="9" t="s">
        <v>1539</v>
      </c>
      <c r="C771" s="6" t="n">
        <v>2245</v>
      </c>
      <c r="D771" s="13" t="s">
        <v>1540</v>
      </c>
    </row>
    <row r="772" s="10" customFormat="true" ht="14.25" hidden="false" customHeight="true" outlineLevel="0" collapsed="false">
      <c r="A772" s="6" t="n">
        <v>770</v>
      </c>
      <c r="B772" s="9" t="s">
        <v>1541</v>
      </c>
      <c r="C772" s="6" t="n">
        <v>2246</v>
      </c>
      <c r="D772" s="9" t="s">
        <v>1542</v>
      </c>
    </row>
    <row r="773" s="10" customFormat="true" ht="14.25" hidden="false" customHeight="true" outlineLevel="0" collapsed="false">
      <c r="A773" s="6" t="n">
        <v>771</v>
      </c>
      <c r="B773" s="9" t="s">
        <v>1543</v>
      </c>
      <c r="C773" s="6" t="n">
        <v>2247</v>
      </c>
      <c r="D773" s="9" t="s">
        <v>1544</v>
      </c>
    </row>
    <row r="774" s="10" customFormat="true" ht="14.25" hidden="false" customHeight="true" outlineLevel="0" collapsed="false">
      <c r="A774" s="6" t="n">
        <v>772</v>
      </c>
      <c r="B774" s="9" t="s">
        <v>1545</v>
      </c>
      <c r="C774" s="6" t="n">
        <v>2248</v>
      </c>
      <c r="D774" s="13" t="s">
        <v>1546</v>
      </c>
    </row>
    <row r="775" s="10" customFormat="true" ht="14.25" hidden="false" customHeight="true" outlineLevel="0" collapsed="false">
      <c r="A775" s="6" t="n">
        <v>773</v>
      </c>
      <c r="B775" s="9" t="s">
        <v>1547</v>
      </c>
      <c r="C775" s="6" t="n">
        <v>2249</v>
      </c>
      <c r="D775" s="9" t="s">
        <v>1548</v>
      </c>
    </row>
    <row r="776" s="10" customFormat="true" ht="14.25" hidden="false" customHeight="true" outlineLevel="0" collapsed="false">
      <c r="A776" s="6" t="n">
        <v>774</v>
      </c>
      <c r="B776" s="9" t="s">
        <v>1549</v>
      </c>
      <c r="C776" s="6" t="n">
        <v>2250</v>
      </c>
      <c r="D776" s="9" t="s">
        <v>1550</v>
      </c>
    </row>
    <row r="777" s="10" customFormat="true" ht="14.25" hidden="false" customHeight="true" outlineLevel="0" collapsed="false">
      <c r="A777" s="6" t="n">
        <v>775</v>
      </c>
      <c r="B777" s="9" t="s">
        <v>1551</v>
      </c>
      <c r="C777" s="6" t="n">
        <v>2251</v>
      </c>
      <c r="D777" s="9" t="s">
        <v>1552</v>
      </c>
    </row>
    <row r="778" s="10" customFormat="true" ht="14.25" hidden="false" customHeight="true" outlineLevel="0" collapsed="false">
      <c r="A778" s="6" t="n">
        <v>776</v>
      </c>
      <c r="B778" s="9" t="s">
        <v>1553</v>
      </c>
      <c r="C778" s="6" t="n">
        <v>2252</v>
      </c>
      <c r="D778" s="9" t="s">
        <v>1554</v>
      </c>
    </row>
    <row r="779" s="10" customFormat="true" ht="14.25" hidden="false" customHeight="true" outlineLevel="0" collapsed="false">
      <c r="A779" s="6" t="n">
        <v>777</v>
      </c>
      <c r="B779" s="9" t="s">
        <v>1555</v>
      </c>
      <c r="C779" s="6" t="n">
        <v>2253</v>
      </c>
      <c r="D779" s="9" t="s">
        <v>1556</v>
      </c>
    </row>
    <row r="780" s="10" customFormat="true" ht="14.25" hidden="false" customHeight="true" outlineLevel="0" collapsed="false">
      <c r="A780" s="6" t="n">
        <v>778</v>
      </c>
      <c r="B780" s="9" t="s">
        <v>1557</v>
      </c>
      <c r="C780" s="6" t="n">
        <v>2254</v>
      </c>
      <c r="D780" s="9" t="s">
        <v>1558</v>
      </c>
    </row>
    <row r="781" s="10" customFormat="true" ht="14.25" hidden="false" customHeight="true" outlineLevel="0" collapsed="false">
      <c r="A781" s="6" t="n">
        <v>779</v>
      </c>
      <c r="B781" s="9" t="s">
        <v>1559</v>
      </c>
      <c r="C781" s="6" t="n">
        <v>2255</v>
      </c>
      <c r="D781" s="9" t="s">
        <v>1560</v>
      </c>
    </row>
    <row r="782" s="10" customFormat="true" ht="14.25" hidden="false" customHeight="true" outlineLevel="0" collapsed="false">
      <c r="A782" s="6" t="n">
        <v>780</v>
      </c>
      <c r="B782" s="9" t="s">
        <v>1561</v>
      </c>
      <c r="C782" s="6" t="n">
        <v>2256</v>
      </c>
      <c r="D782" s="9" t="s">
        <v>1562</v>
      </c>
    </row>
    <row r="783" s="10" customFormat="true" ht="14.25" hidden="false" customHeight="true" outlineLevel="0" collapsed="false">
      <c r="A783" s="6" t="n">
        <v>781</v>
      </c>
      <c r="B783" s="9" t="s">
        <v>1563</v>
      </c>
      <c r="C783" s="6" t="n">
        <v>2257</v>
      </c>
      <c r="D783" s="9" t="s">
        <v>1564</v>
      </c>
    </row>
    <row r="784" s="10" customFormat="true" ht="14.25" hidden="false" customHeight="true" outlineLevel="0" collapsed="false">
      <c r="A784" s="6" t="n">
        <v>782</v>
      </c>
      <c r="B784" s="9" t="s">
        <v>1565</v>
      </c>
      <c r="C784" s="6" t="n">
        <v>2258</v>
      </c>
      <c r="D784" s="9" t="s">
        <v>1566</v>
      </c>
    </row>
    <row r="785" s="10" customFormat="true" ht="14.25" hidden="false" customHeight="true" outlineLevel="0" collapsed="false">
      <c r="A785" s="6" t="n">
        <v>783</v>
      </c>
      <c r="B785" s="9" t="s">
        <v>1567</v>
      </c>
      <c r="C785" s="6" t="n">
        <v>2259</v>
      </c>
      <c r="D785" s="9" t="s">
        <v>1568</v>
      </c>
    </row>
    <row r="786" s="10" customFormat="true" ht="14.25" hidden="false" customHeight="true" outlineLevel="0" collapsed="false">
      <c r="A786" s="6" t="n">
        <v>784</v>
      </c>
      <c r="B786" s="9" t="s">
        <v>1569</v>
      </c>
      <c r="C786" s="6" t="n">
        <v>2260</v>
      </c>
      <c r="D786" s="9" t="s">
        <v>1570</v>
      </c>
    </row>
    <row r="787" s="10" customFormat="true" ht="14.25" hidden="false" customHeight="true" outlineLevel="0" collapsed="false">
      <c r="A787" s="6" t="n">
        <v>785</v>
      </c>
      <c r="B787" s="9" t="s">
        <v>1571</v>
      </c>
      <c r="C787" s="6" t="n">
        <v>2261</v>
      </c>
      <c r="D787" s="9" t="s">
        <v>1572</v>
      </c>
    </row>
    <row r="788" s="10" customFormat="true" ht="14.25" hidden="false" customHeight="true" outlineLevel="0" collapsed="false">
      <c r="A788" s="6" t="n">
        <v>786</v>
      </c>
      <c r="B788" s="9" t="s">
        <v>1573</v>
      </c>
      <c r="C788" s="6" t="n">
        <v>2262</v>
      </c>
      <c r="D788" s="13" t="s">
        <v>1574</v>
      </c>
    </row>
    <row r="789" s="10" customFormat="true" ht="14.25" hidden="false" customHeight="true" outlineLevel="0" collapsed="false">
      <c r="A789" s="6" t="n">
        <v>787</v>
      </c>
      <c r="B789" s="9" t="s">
        <v>1575</v>
      </c>
      <c r="C789" s="6" t="n">
        <v>2263</v>
      </c>
      <c r="D789" s="9" t="s">
        <v>1576</v>
      </c>
    </row>
    <row r="790" s="10" customFormat="true" ht="14.25" hidden="false" customHeight="true" outlineLevel="0" collapsed="false">
      <c r="A790" s="6" t="n">
        <v>788</v>
      </c>
      <c r="B790" s="9" t="s">
        <v>1577</v>
      </c>
      <c r="C790" s="6" t="n">
        <v>2264</v>
      </c>
      <c r="D790" s="9" t="s">
        <v>1578</v>
      </c>
    </row>
    <row r="791" s="10" customFormat="true" ht="14.25" hidden="false" customHeight="true" outlineLevel="0" collapsed="false">
      <c r="A791" s="6" t="n">
        <v>789</v>
      </c>
      <c r="B791" s="9" t="s">
        <v>1579</v>
      </c>
      <c r="C791" s="6" t="n">
        <v>2265</v>
      </c>
      <c r="D791" s="13" t="s">
        <v>1580</v>
      </c>
    </row>
    <row r="792" s="10" customFormat="true" ht="14.25" hidden="false" customHeight="true" outlineLevel="0" collapsed="false">
      <c r="A792" s="6" t="n">
        <v>790</v>
      </c>
      <c r="B792" s="9" t="s">
        <v>1581</v>
      </c>
      <c r="C792" s="6" t="n">
        <v>2266</v>
      </c>
      <c r="D792" s="9" t="s">
        <v>1582</v>
      </c>
    </row>
    <row r="793" s="10" customFormat="true" ht="14.25" hidden="false" customHeight="true" outlineLevel="0" collapsed="false">
      <c r="A793" s="6" t="n">
        <v>791</v>
      </c>
      <c r="B793" s="9" t="s">
        <v>1583</v>
      </c>
      <c r="C793" s="6" t="n">
        <v>2267</v>
      </c>
      <c r="D793" s="9" t="s">
        <v>1584</v>
      </c>
    </row>
    <row r="794" s="10" customFormat="true" ht="14.25" hidden="false" customHeight="true" outlineLevel="0" collapsed="false">
      <c r="A794" s="6" t="n">
        <v>792</v>
      </c>
      <c r="B794" s="9" t="s">
        <v>1585</v>
      </c>
      <c r="C794" s="6" t="n">
        <v>2268</v>
      </c>
      <c r="D794" s="9" t="s">
        <v>1586</v>
      </c>
    </row>
    <row r="795" s="10" customFormat="true" ht="14.25" hidden="false" customHeight="true" outlineLevel="0" collapsed="false">
      <c r="A795" s="6" t="n">
        <v>793</v>
      </c>
      <c r="B795" s="9" t="s">
        <v>1587</v>
      </c>
      <c r="C795" s="6" t="n">
        <v>2269</v>
      </c>
      <c r="D795" s="9" t="s">
        <v>1588</v>
      </c>
    </row>
    <row r="796" s="10" customFormat="true" ht="14.25" hidden="false" customHeight="true" outlineLevel="0" collapsed="false">
      <c r="A796" s="6" t="n">
        <v>794</v>
      </c>
      <c r="B796" s="9" t="s">
        <v>1589</v>
      </c>
      <c r="C796" s="6" t="n">
        <v>2270</v>
      </c>
      <c r="D796" s="13" t="s">
        <v>1590</v>
      </c>
    </row>
    <row r="797" s="10" customFormat="true" ht="14.25" hidden="false" customHeight="true" outlineLevel="0" collapsed="false">
      <c r="A797" s="6" t="n">
        <v>795</v>
      </c>
      <c r="B797" s="9" t="s">
        <v>1591</v>
      </c>
      <c r="C797" s="6" t="n">
        <v>2271</v>
      </c>
      <c r="D797" s="9" t="s">
        <v>1592</v>
      </c>
    </row>
    <row r="798" s="10" customFormat="true" ht="14.25" hidden="false" customHeight="true" outlineLevel="0" collapsed="false">
      <c r="A798" s="6" t="n">
        <v>796</v>
      </c>
      <c r="B798" s="9" t="s">
        <v>1593</v>
      </c>
      <c r="C798" s="6" t="n">
        <v>2272</v>
      </c>
      <c r="D798" s="9" t="s">
        <v>1594</v>
      </c>
    </row>
    <row r="799" s="10" customFormat="true" ht="14.25" hidden="false" customHeight="true" outlineLevel="0" collapsed="false">
      <c r="A799" s="6" t="n">
        <v>797</v>
      </c>
      <c r="B799" s="9" t="s">
        <v>1595</v>
      </c>
      <c r="C799" s="6" t="n">
        <v>2273</v>
      </c>
      <c r="D799" s="9" t="s">
        <v>1596</v>
      </c>
    </row>
    <row r="800" s="10" customFormat="true" ht="14.25" hidden="false" customHeight="true" outlineLevel="0" collapsed="false">
      <c r="A800" s="6" t="n">
        <v>798</v>
      </c>
      <c r="B800" s="9" t="s">
        <v>1597</v>
      </c>
      <c r="C800" s="6" t="n">
        <v>2274</v>
      </c>
      <c r="D800" s="9" t="s">
        <v>1598</v>
      </c>
    </row>
    <row r="801" s="10" customFormat="true" ht="14.25" hidden="false" customHeight="true" outlineLevel="0" collapsed="false">
      <c r="A801" s="6" t="n">
        <v>799</v>
      </c>
      <c r="B801" s="9" t="s">
        <v>1599</v>
      </c>
      <c r="C801" s="6" t="n">
        <v>2275</v>
      </c>
      <c r="D801" s="9" t="s">
        <v>1600</v>
      </c>
    </row>
    <row r="802" s="10" customFormat="true" ht="14.25" hidden="false" customHeight="true" outlineLevel="0" collapsed="false">
      <c r="A802" s="6" t="n">
        <v>800</v>
      </c>
      <c r="B802" s="9" t="s">
        <v>1601</v>
      </c>
      <c r="C802" s="6" t="n">
        <v>2276</v>
      </c>
      <c r="D802" s="9" t="s">
        <v>1602</v>
      </c>
    </row>
    <row r="803" s="10" customFormat="true" ht="14.25" hidden="false" customHeight="true" outlineLevel="0" collapsed="false">
      <c r="A803" s="6" t="n">
        <v>801</v>
      </c>
      <c r="B803" s="9" t="s">
        <v>1603</v>
      </c>
      <c r="C803" s="6" t="n">
        <v>2277</v>
      </c>
      <c r="D803" s="9" t="s">
        <v>1604</v>
      </c>
    </row>
    <row r="804" s="10" customFormat="true" ht="14.25" hidden="false" customHeight="true" outlineLevel="0" collapsed="false">
      <c r="A804" s="6" t="n">
        <v>802</v>
      </c>
      <c r="B804" s="9" t="s">
        <v>1605</v>
      </c>
      <c r="C804" s="6" t="n">
        <v>2278</v>
      </c>
      <c r="D804" s="14" t="s">
        <v>1606</v>
      </c>
    </row>
    <row r="805" s="10" customFormat="true" ht="14.25" hidden="false" customHeight="true" outlineLevel="0" collapsed="false">
      <c r="A805" s="6" t="n">
        <v>803</v>
      </c>
      <c r="B805" s="9" t="s">
        <v>1607</v>
      </c>
      <c r="C805" s="6" t="n">
        <v>2279</v>
      </c>
      <c r="D805" s="9" t="s">
        <v>1608</v>
      </c>
    </row>
    <row r="806" s="10" customFormat="true" ht="14.25" hidden="false" customHeight="true" outlineLevel="0" collapsed="false">
      <c r="A806" s="6" t="n">
        <v>804</v>
      </c>
      <c r="B806" s="9" t="s">
        <v>1609</v>
      </c>
      <c r="C806" s="6" t="n">
        <v>2280</v>
      </c>
      <c r="D806" s="9" t="s">
        <v>1610</v>
      </c>
    </row>
    <row r="807" s="10" customFormat="true" ht="14.25" hidden="false" customHeight="true" outlineLevel="0" collapsed="false">
      <c r="A807" s="6" t="n">
        <v>805</v>
      </c>
      <c r="B807" s="9" t="s">
        <v>1611</v>
      </c>
      <c r="C807" s="6" t="n">
        <v>2281</v>
      </c>
      <c r="D807" s="9" t="s">
        <v>1612</v>
      </c>
    </row>
    <row r="808" s="10" customFormat="true" ht="14.25" hidden="false" customHeight="true" outlineLevel="0" collapsed="false">
      <c r="A808" s="6" t="n">
        <v>806</v>
      </c>
      <c r="B808" s="9" t="s">
        <v>1613</v>
      </c>
      <c r="C808" s="6" t="n">
        <v>2282</v>
      </c>
      <c r="D808" s="9" t="s">
        <v>1614</v>
      </c>
    </row>
    <row r="809" s="10" customFormat="true" ht="14.25" hidden="false" customHeight="true" outlineLevel="0" collapsed="false">
      <c r="A809" s="6" t="n">
        <v>807</v>
      </c>
      <c r="B809" s="9" t="s">
        <v>1615</v>
      </c>
      <c r="C809" s="6" t="n">
        <v>2283</v>
      </c>
      <c r="D809" s="9" t="s">
        <v>1616</v>
      </c>
    </row>
    <row r="810" s="10" customFormat="true" ht="14.25" hidden="false" customHeight="true" outlineLevel="0" collapsed="false">
      <c r="A810" s="6" t="n">
        <v>808</v>
      </c>
      <c r="B810" s="9" t="s">
        <v>1617</v>
      </c>
      <c r="C810" s="6" t="n">
        <v>2284</v>
      </c>
      <c r="D810" s="9" t="s">
        <v>1618</v>
      </c>
    </row>
    <row r="811" s="10" customFormat="true" ht="14.25" hidden="false" customHeight="true" outlineLevel="0" collapsed="false">
      <c r="A811" s="6" t="n">
        <v>809</v>
      </c>
      <c r="B811" s="9" t="s">
        <v>1619</v>
      </c>
      <c r="C811" s="6" t="n">
        <v>2285</v>
      </c>
      <c r="D811" s="9" t="s">
        <v>1620</v>
      </c>
    </row>
    <row r="812" s="10" customFormat="true" ht="14.25" hidden="false" customHeight="true" outlineLevel="0" collapsed="false">
      <c r="A812" s="6" t="n">
        <v>810</v>
      </c>
      <c r="B812" s="9" t="s">
        <v>1621</v>
      </c>
      <c r="C812" s="6" t="n">
        <v>2286</v>
      </c>
      <c r="D812" s="13" t="s">
        <v>1622</v>
      </c>
    </row>
    <row r="813" s="10" customFormat="true" ht="14.25" hidden="false" customHeight="true" outlineLevel="0" collapsed="false">
      <c r="A813" s="6" t="n">
        <v>811</v>
      </c>
      <c r="B813" s="9" t="s">
        <v>1623</v>
      </c>
      <c r="C813" s="6" t="n">
        <v>2287</v>
      </c>
      <c r="D813" s="9" t="s">
        <v>1624</v>
      </c>
    </row>
    <row r="814" s="10" customFormat="true" ht="14.25" hidden="false" customHeight="true" outlineLevel="0" collapsed="false">
      <c r="A814" s="6" t="n">
        <v>812</v>
      </c>
      <c r="B814" s="9" t="s">
        <v>1625</v>
      </c>
      <c r="C814" s="6" t="n">
        <v>2288</v>
      </c>
      <c r="D814" s="13" t="s">
        <v>1626</v>
      </c>
    </row>
    <row r="815" s="10" customFormat="true" ht="14.25" hidden="false" customHeight="true" outlineLevel="0" collapsed="false">
      <c r="A815" s="6" t="n">
        <v>813</v>
      </c>
      <c r="B815" s="9" t="s">
        <v>1627</v>
      </c>
      <c r="C815" s="6" t="n">
        <v>2289</v>
      </c>
      <c r="D815" s="9" t="s">
        <v>1628</v>
      </c>
    </row>
    <row r="816" s="10" customFormat="true" ht="14.25" hidden="false" customHeight="true" outlineLevel="0" collapsed="false">
      <c r="A816" s="6" t="n">
        <v>814</v>
      </c>
      <c r="B816" s="9" t="s">
        <v>1629</v>
      </c>
      <c r="C816" s="6" t="n">
        <v>2290</v>
      </c>
      <c r="D816" s="9" t="s">
        <v>1630</v>
      </c>
    </row>
    <row r="817" s="10" customFormat="true" ht="14.25" hidden="false" customHeight="true" outlineLevel="0" collapsed="false">
      <c r="A817" s="6" t="n">
        <v>815</v>
      </c>
      <c r="B817" s="9" t="s">
        <v>1631</v>
      </c>
      <c r="C817" s="6" t="n">
        <v>2291</v>
      </c>
      <c r="D817" s="9" t="s">
        <v>1632</v>
      </c>
    </row>
    <row r="818" s="10" customFormat="true" ht="14.25" hidden="false" customHeight="true" outlineLevel="0" collapsed="false">
      <c r="A818" s="6" t="n">
        <v>816</v>
      </c>
      <c r="B818" s="9" t="s">
        <v>1633</v>
      </c>
      <c r="C818" s="6" t="n">
        <v>2292</v>
      </c>
      <c r="D818" s="9" t="s">
        <v>1634</v>
      </c>
    </row>
    <row r="819" s="10" customFormat="true" ht="14.25" hidden="false" customHeight="true" outlineLevel="0" collapsed="false">
      <c r="A819" s="6" t="n">
        <v>817</v>
      </c>
      <c r="B819" s="9" t="s">
        <v>1635</v>
      </c>
      <c r="C819" s="6" t="n">
        <v>2293</v>
      </c>
      <c r="D819" s="9" t="s">
        <v>1636</v>
      </c>
    </row>
    <row r="820" s="10" customFormat="true" ht="14.25" hidden="false" customHeight="true" outlineLevel="0" collapsed="false">
      <c r="A820" s="6" t="n">
        <v>818</v>
      </c>
      <c r="B820" s="9" t="s">
        <v>1637</v>
      </c>
      <c r="C820" s="6" t="n">
        <v>2294</v>
      </c>
      <c r="D820" s="9" t="s">
        <v>1638</v>
      </c>
    </row>
    <row r="821" s="10" customFormat="true" ht="14.25" hidden="false" customHeight="true" outlineLevel="0" collapsed="false">
      <c r="A821" s="6" t="n">
        <v>819</v>
      </c>
      <c r="B821" s="9" t="s">
        <v>1639</v>
      </c>
      <c r="C821" s="6" t="n">
        <v>2295</v>
      </c>
      <c r="D821" s="9" t="s">
        <v>1640</v>
      </c>
    </row>
    <row r="822" s="10" customFormat="true" ht="14.25" hidden="false" customHeight="true" outlineLevel="0" collapsed="false">
      <c r="A822" s="6" t="n">
        <v>820</v>
      </c>
      <c r="B822" s="9" t="s">
        <v>1641</v>
      </c>
      <c r="C822" s="6" t="n">
        <v>2296</v>
      </c>
      <c r="D822" s="9" t="s">
        <v>1642</v>
      </c>
    </row>
    <row r="823" s="10" customFormat="true" ht="14.25" hidden="false" customHeight="true" outlineLevel="0" collapsed="false">
      <c r="A823" s="6" t="n">
        <v>821</v>
      </c>
      <c r="B823" s="9" t="s">
        <v>1643</v>
      </c>
      <c r="C823" s="6" t="n">
        <v>2297</v>
      </c>
      <c r="D823" s="9" t="s">
        <v>1644</v>
      </c>
    </row>
    <row r="824" s="10" customFormat="true" ht="14.25" hidden="false" customHeight="true" outlineLevel="0" collapsed="false">
      <c r="A824" s="6" t="n">
        <v>822</v>
      </c>
      <c r="B824" s="9" t="s">
        <v>1645</v>
      </c>
      <c r="C824" s="6" t="n">
        <v>2298</v>
      </c>
      <c r="D824" s="9" t="s">
        <v>1646</v>
      </c>
    </row>
    <row r="825" s="10" customFormat="true" ht="14.25" hidden="false" customHeight="true" outlineLevel="0" collapsed="false">
      <c r="A825" s="6" t="n">
        <v>823</v>
      </c>
      <c r="B825" s="9" t="s">
        <v>1647</v>
      </c>
      <c r="C825" s="6" t="n">
        <v>2299</v>
      </c>
      <c r="D825" s="9" t="s">
        <v>1648</v>
      </c>
    </row>
    <row r="826" s="10" customFormat="true" ht="14.25" hidden="false" customHeight="true" outlineLevel="0" collapsed="false">
      <c r="A826" s="6" t="n">
        <v>824</v>
      </c>
      <c r="B826" s="9" t="s">
        <v>1649</v>
      </c>
      <c r="C826" s="6" t="n">
        <v>2300</v>
      </c>
      <c r="D826" s="9" t="s">
        <v>1650</v>
      </c>
    </row>
    <row r="827" s="10" customFormat="true" ht="14.25" hidden="false" customHeight="true" outlineLevel="0" collapsed="false">
      <c r="A827" s="6" t="n">
        <v>825</v>
      </c>
      <c r="B827" s="9" t="s">
        <v>1651</v>
      </c>
      <c r="C827" s="6" t="n">
        <v>2301</v>
      </c>
      <c r="D827" s="9" t="s">
        <v>1652</v>
      </c>
    </row>
    <row r="828" s="10" customFormat="true" ht="14.25" hidden="false" customHeight="true" outlineLevel="0" collapsed="false">
      <c r="A828" s="6" t="n">
        <v>826</v>
      </c>
      <c r="B828" s="9" t="s">
        <v>1653</v>
      </c>
      <c r="C828" s="6" t="n">
        <v>2302</v>
      </c>
      <c r="D828" s="9" t="s">
        <v>1654</v>
      </c>
    </row>
    <row r="829" s="10" customFormat="true" ht="14.25" hidden="false" customHeight="true" outlineLevel="0" collapsed="false">
      <c r="A829" s="6" t="n">
        <v>827</v>
      </c>
      <c r="B829" s="9" t="s">
        <v>1655</v>
      </c>
      <c r="C829" s="6" t="n">
        <v>2303</v>
      </c>
      <c r="D829" s="9" t="s">
        <v>1656</v>
      </c>
    </row>
    <row r="830" s="10" customFormat="true" ht="14.25" hidden="false" customHeight="true" outlineLevel="0" collapsed="false">
      <c r="A830" s="6" t="n">
        <v>828</v>
      </c>
      <c r="B830" s="9" t="s">
        <v>1657</v>
      </c>
      <c r="C830" s="6" t="n">
        <v>2304</v>
      </c>
      <c r="D830" s="9" t="s">
        <v>1658</v>
      </c>
    </row>
    <row r="831" s="10" customFormat="true" ht="14.25" hidden="false" customHeight="true" outlineLevel="0" collapsed="false">
      <c r="A831" s="6" t="n">
        <v>829</v>
      </c>
      <c r="B831" s="9" t="s">
        <v>1659</v>
      </c>
      <c r="C831" s="6" t="n">
        <v>2305</v>
      </c>
      <c r="D831" s="9" t="s">
        <v>1660</v>
      </c>
    </row>
    <row r="832" s="10" customFormat="true" ht="14.25" hidden="false" customHeight="true" outlineLevel="0" collapsed="false">
      <c r="A832" s="6" t="n">
        <v>830</v>
      </c>
      <c r="B832" s="9" t="s">
        <v>1661</v>
      </c>
      <c r="C832" s="6" t="n">
        <v>2306</v>
      </c>
      <c r="D832" s="9" t="s">
        <v>1662</v>
      </c>
    </row>
    <row r="833" s="10" customFormat="true" ht="14.25" hidden="false" customHeight="true" outlineLevel="0" collapsed="false">
      <c r="A833" s="6" t="n">
        <v>831</v>
      </c>
      <c r="B833" s="9" t="s">
        <v>1663</v>
      </c>
      <c r="C833" s="6" t="n">
        <v>2307</v>
      </c>
      <c r="D833" s="9" t="s">
        <v>1664</v>
      </c>
    </row>
    <row r="834" s="10" customFormat="true" ht="14.25" hidden="false" customHeight="true" outlineLevel="0" collapsed="false">
      <c r="A834" s="6" t="n">
        <v>832</v>
      </c>
      <c r="B834" s="9" t="s">
        <v>1665</v>
      </c>
      <c r="C834" s="6" t="n">
        <v>2308</v>
      </c>
      <c r="D834" s="9" t="s">
        <v>1666</v>
      </c>
    </row>
    <row r="835" s="10" customFormat="true" ht="14.25" hidden="false" customHeight="true" outlineLevel="0" collapsed="false">
      <c r="A835" s="6" t="n">
        <v>833</v>
      </c>
      <c r="B835" s="9" t="s">
        <v>1667</v>
      </c>
      <c r="C835" s="6" t="n">
        <v>2309</v>
      </c>
      <c r="D835" s="9" t="s">
        <v>1668</v>
      </c>
    </row>
    <row r="836" s="10" customFormat="true" ht="14.25" hidden="false" customHeight="true" outlineLevel="0" collapsed="false">
      <c r="A836" s="6" t="n">
        <v>834</v>
      </c>
      <c r="B836" s="9" t="s">
        <v>1669</v>
      </c>
      <c r="C836" s="6" t="n">
        <v>2310</v>
      </c>
      <c r="D836" s="9" t="s">
        <v>1670</v>
      </c>
    </row>
    <row r="837" s="10" customFormat="true" ht="14.25" hidden="false" customHeight="true" outlineLevel="0" collapsed="false">
      <c r="A837" s="6" t="n">
        <v>835</v>
      </c>
      <c r="B837" s="9" t="s">
        <v>1671</v>
      </c>
      <c r="C837" s="6" t="n">
        <v>2311</v>
      </c>
      <c r="D837" s="9" t="s">
        <v>1672</v>
      </c>
    </row>
    <row r="838" s="10" customFormat="true" ht="14.25" hidden="false" customHeight="true" outlineLevel="0" collapsed="false">
      <c r="A838" s="6" t="n">
        <v>836</v>
      </c>
      <c r="B838" s="9" t="s">
        <v>1673</v>
      </c>
      <c r="C838" s="6" t="n">
        <v>2312</v>
      </c>
      <c r="D838" s="9" t="s">
        <v>1674</v>
      </c>
    </row>
    <row r="839" s="10" customFormat="true" ht="14.25" hidden="false" customHeight="true" outlineLevel="0" collapsed="false">
      <c r="A839" s="6" t="n">
        <v>837</v>
      </c>
      <c r="B839" s="9" t="s">
        <v>1675</v>
      </c>
      <c r="C839" s="6" t="n">
        <v>2313</v>
      </c>
      <c r="D839" s="9" t="s">
        <v>1676</v>
      </c>
    </row>
    <row r="840" s="10" customFormat="true" ht="14.25" hidden="false" customHeight="true" outlineLevel="0" collapsed="false">
      <c r="A840" s="6" t="n">
        <v>838</v>
      </c>
      <c r="B840" s="9" t="s">
        <v>1677</v>
      </c>
      <c r="C840" s="6" t="n">
        <v>2314</v>
      </c>
      <c r="D840" s="9" t="s">
        <v>1678</v>
      </c>
    </row>
    <row r="841" s="10" customFormat="true" ht="14.25" hidden="false" customHeight="true" outlineLevel="0" collapsed="false">
      <c r="A841" s="6" t="n">
        <v>839</v>
      </c>
      <c r="B841" s="9" t="s">
        <v>1679</v>
      </c>
      <c r="C841" s="6" t="n">
        <v>2315</v>
      </c>
      <c r="D841" s="9" t="s">
        <v>1680</v>
      </c>
    </row>
    <row r="842" s="10" customFormat="true" ht="14.25" hidden="false" customHeight="true" outlineLevel="0" collapsed="false">
      <c r="A842" s="6" t="n">
        <v>840</v>
      </c>
      <c r="B842" s="9" t="s">
        <v>1681</v>
      </c>
      <c r="C842" s="6" t="n">
        <v>2316</v>
      </c>
      <c r="D842" s="9" t="s">
        <v>1682</v>
      </c>
    </row>
    <row r="843" s="10" customFormat="true" ht="14.25" hidden="false" customHeight="true" outlineLevel="0" collapsed="false">
      <c r="A843" s="6" t="n">
        <v>841</v>
      </c>
      <c r="B843" s="9" t="s">
        <v>1683</v>
      </c>
      <c r="C843" s="6" t="n">
        <v>2317</v>
      </c>
      <c r="D843" s="9" t="s">
        <v>1684</v>
      </c>
    </row>
    <row r="844" s="10" customFormat="true" ht="14.25" hidden="false" customHeight="true" outlineLevel="0" collapsed="false">
      <c r="A844" s="6" t="n">
        <v>842</v>
      </c>
      <c r="B844" s="9" t="s">
        <v>1685</v>
      </c>
      <c r="C844" s="6" t="n">
        <v>2318</v>
      </c>
      <c r="D844" s="9" t="s">
        <v>1686</v>
      </c>
    </row>
    <row r="845" s="10" customFormat="true" ht="14.25" hidden="false" customHeight="true" outlineLevel="0" collapsed="false">
      <c r="A845" s="6" t="n">
        <v>843</v>
      </c>
      <c r="B845" s="9" t="s">
        <v>1687</v>
      </c>
      <c r="C845" s="6" t="n">
        <v>2319</v>
      </c>
      <c r="D845" s="13" t="s">
        <v>1688</v>
      </c>
    </row>
    <row r="846" s="10" customFormat="true" ht="14.25" hidden="false" customHeight="true" outlineLevel="0" collapsed="false">
      <c r="A846" s="6" t="n">
        <v>844</v>
      </c>
      <c r="B846" s="9" t="s">
        <v>1689</v>
      </c>
      <c r="C846" s="6" t="n">
        <v>2320</v>
      </c>
      <c r="D846" s="9" t="s">
        <v>1690</v>
      </c>
    </row>
    <row r="847" s="10" customFormat="true" ht="14.25" hidden="false" customHeight="true" outlineLevel="0" collapsed="false">
      <c r="A847" s="6" t="n">
        <v>845</v>
      </c>
      <c r="B847" s="9" t="s">
        <v>1691</v>
      </c>
      <c r="C847" s="6" t="n">
        <v>2321</v>
      </c>
      <c r="D847" s="9" t="s">
        <v>1692</v>
      </c>
    </row>
    <row r="848" s="10" customFormat="true" ht="14.25" hidden="false" customHeight="true" outlineLevel="0" collapsed="false">
      <c r="A848" s="6" t="n">
        <v>846</v>
      </c>
      <c r="B848" s="9" t="s">
        <v>1693</v>
      </c>
      <c r="C848" s="6" t="n">
        <v>2322</v>
      </c>
      <c r="D848" s="9" t="s">
        <v>1694</v>
      </c>
    </row>
    <row r="849" s="10" customFormat="true" ht="14.25" hidden="false" customHeight="true" outlineLevel="0" collapsed="false">
      <c r="A849" s="6" t="n">
        <v>847</v>
      </c>
      <c r="B849" s="9" t="s">
        <v>1695</v>
      </c>
      <c r="C849" s="6" t="n">
        <v>2323</v>
      </c>
      <c r="D849" s="9" t="s">
        <v>1696</v>
      </c>
    </row>
    <row r="850" s="10" customFormat="true" ht="14.25" hidden="false" customHeight="true" outlineLevel="0" collapsed="false">
      <c r="A850" s="6" t="n">
        <v>848</v>
      </c>
      <c r="B850" s="9" t="s">
        <v>1697</v>
      </c>
      <c r="C850" s="6" t="n">
        <v>2324</v>
      </c>
      <c r="D850" s="9" t="s">
        <v>1698</v>
      </c>
    </row>
    <row r="851" s="10" customFormat="true" ht="14.25" hidden="false" customHeight="true" outlineLevel="0" collapsed="false">
      <c r="A851" s="6" t="n">
        <v>849</v>
      </c>
      <c r="B851" s="9" t="s">
        <v>1699</v>
      </c>
      <c r="C851" s="6" t="n">
        <v>2325</v>
      </c>
      <c r="D851" s="9" t="s">
        <v>1700</v>
      </c>
    </row>
    <row r="852" s="10" customFormat="true" ht="14.25" hidden="false" customHeight="true" outlineLevel="0" collapsed="false">
      <c r="A852" s="6" t="n">
        <v>850</v>
      </c>
      <c r="B852" s="9" t="s">
        <v>1701</v>
      </c>
      <c r="C852" s="6" t="n">
        <v>2326</v>
      </c>
      <c r="D852" s="9" t="s">
        <v>1702</v>
      </c>
    </row>
    <row r="853" s="10" customFormat="true" ht="14.25" hidden="false" customHeight="true" outlineLevel="0" collapsed="false">
      <c r="A853" s="6" t="n">
        <v>851</v>
      </c>
      <c r="B853" s="9" t="s">
        <v>1703</v>
      </c>
      <c r="C853" s="6" t="n">
        <v>2327</v>
      </c>
      <c r="D853" s="9" t="s">
        <v>1704</v>
      </c>
    </row>
    <row r="854" s="10" customFormat="true" ht="14.25" hidden="false" customHeight="true" outlineLevel="0" collapsed="false">
      <c r="A854" s="6" t="n">
        <v>852</v>
      </c>
      <c r="B854" s="9" t="s">
        <v>1705</v>
      </c>
      <c r="C854" s="6" t="n">
        <v>2328</v>
      </c>
      <c r="D854" s="9" t="s">
        <v>1706</v>
      </c>
    </row>
    <row r="855" s="10" customFormat="true" ht="14.25" hidden="false" customHeight="true" outlineLevel="0" collapsed="false">
      <c r="A855" s="6" t="n">
        <v>853</v>
      </c>
      <c r="B855" s="9" t="s">
        <v>1707</v>
      </c>
      <c r="C855" s="6" t="n">
        <v>2329</v>
      </c>
      <c r="D855" s="9" t="s">
        <v>1708</v>
      </c>
    </row>
    <row r="856" s="10" customFormat="true" ht="14.25" hidden="false" customHeight="true" outlineLevel="0" collapsed="false">
      <c r="A856" s="6" t="n">
        <v>854</v>
      </c>
      <c r="B856" s="9" t="s">
        <v>1709</v>
      </c>
      <c r="C856" s="6" t="n">
        <v>2330</v>
      </c>
      <c r="D856" s="9" t="s">
        <v>1710</v>
      </c>
    </row>
    <row r="857" s="10" customFormat="true" ht="14.25" hidden="false" customHeight="true" outlineLevel="0" collapsed="false">
      <c r="A857" s="6" t="n">
        <v>855</v>
      </c>
      <c r="B857" s="9" t="s">
        <v>1711</v>
      </c>
      <c r="C857" s="6" t="n">
        <v>2331</v>
      </c>
      <c r="D857" s="9" t="s">
        <v>1712</v>
      </c>
    </row>
    <row r="858" s="10" customFormat="true" ht="14.25" hidden="false" customHeight="true" outlineLevel="0" collapsed="false">
      <c r="A858" s="6" t="n">
        <v>856</v>
      </c>
      <c r="B858" s="9" t="s">
        <v>1713</v>
      </c>
      <c r="C858" s="6" t="n">
        <v>2332</v>
      </c>
      <c r="D858" s="13" t="s">
        <v>1714</v>
      </c>
    </row>
    <row r="859" s="10" customFormat="true" ht="14.25" hidden="false" customHeight="true" outlineLevel="0" collapsed="false">
      <c r="A859" s="6" t="n">
        <v>857</v>
      </c>
      <c r="B859" s="9" t="s">
        <v>1715</v>
      </c>
      <c r="C859" s="6" t="n">
        <v>2333</v>
      </c>
      <c r="D859" s="9" t="s">
        <v>1716</v>
      </c>
    </row>
    <row r="860" s="10" customFormat="true" ht="14.25" hidden="false" customHeight="true" outlineLevel="0" collapsed="false">
      <c r="A860" s="6" t="n">
        <v>858</v>
      </c>
      <c r="B860" s="9" t="s">
        <v>1717</v>
      </c>
      <c r="C860" s="6" t="n">
        <v>2334</v>
      </c>
      <c r="D860" s="9" t="s">
        <v>1718</v>
      </c>
    </row>
    <row r="861" s="10" customFormat="true" ht="14.25" hidden="false" customHeight="true" outlineLevel="0" collapsed="false">
      <c r="A861" s="6" t="n">
        <v>859</v>
      </c>
      <c r="B861" s="9" t="s">
        <v>1719</v>
      </c>
      <c r="C861" s="6" t="n">
        <v>2335</v>
      </c>
      <c r="D861" s="9" t="s">
        <v>1720</v>
      </c>
    </row>
    <row r="862" s="10" customFormat="true" ht="14.25" hidden="false" customHeight="true" outlineLevel="0" collapsed="false">
      <c r="A862" s="6" t="n">
        <v>860</v>
      </c>
      <c r="B862" s="9" t="s">
        <v>1721</v>
      </c>
      <c r="C862" s="6" t="n">
        <v>2336</v>
      </c>
      <c r="D862" s="9" t="s">
        <v>1722</v>
      </c>
    </row>
    <row r="863" s="10" customFormat="true" ht="14.25" hidden="false" customHeight="true" outlineLevel="0" collapsed="false">
      <c r="A863" s="6" t="n">
        <v>861</v>
      </c>
      <c r="B863" s="9" t="s">
        <v>1723</v>
      </c>
      <c r="C863" s="6" t="n">
        <v>2337</v>
      </c>
      <c r="D863" s="9" t="s">
        <v>1724</v>
      </c>
    </row>
    <row r="864" s="10" customFormat="true" ht="14.25" hidden="false" customHeight="true" outlineLevel="0" collapsed="false">
      <c r="A864" s="6" t="n">
        <v>862</v>
      </c>
      <c r="B864" s="9" t="s">
        <v>1725</v>
      </c>
      <c r="C864" s="6" t="n">
        <v>2338</v>
      </c>
      <c r="D864" s="9" t="s">
        <v>1726</v>
      </c>
    </row>
    <row r="865" s="10" customFormat="true" ht="14.25" hidden="false" customHeight="true" outlineLevel="0" collapsed="false">
      <c r="A865" s="6" t="n">
        <v>863</v>
      </c>
      <c r="B865" s="9" t="s">
        <v>1727</v>
      </c>
      <c r="C865" s="6" t="n">
        <v>2339</v>
      </c>
      <c r="D865" s="13" t="s">
        <v>1728</v>
      </c>
    </row>
    <row r="866" s="10" customFormat="true" ht="14.25" hidden="false" customHeight="true" outlineLevel="0" collapsed="false">
      <c r="A866" s="6" t="n">
        <v>864</v>
      </c>
      <c r="B866" s="9" t="s">
        <v>1729</v>
      </c>
      <c r="C866" s="6" t="n">
        <v>2340</v>
      </c>
      <c r="D866" s="9" t="s">
        <v>1730</v>
      </c>
    </row>
    <row r="867" s="10" customFormat="true" ht="14.25" hidden="false" customHeight="true" outlineLevel="0" collapsed="false">
      <c r="A867" s="6" t="n">
        <v>865</v>
      </c>
      <c r="B867" s="9" t="s">
        <v>1731</v>
      </c>
      <c r="C867" s="6" t="n">
        <v>2341</v>
      </c>
      <c r="D867" s="9" t="s">
        <v>1732</v>
      </c>
    </row>
    <row r="868" s="10" customFormat="true" ht="14.25" hidden="false" customHeight="true" outlineLevel="0" collapsed="false">
      <c r="A868" s="6" t="n">
        <v>866</v>
      </c>
      <c r="B868" s="9" t="s">
        <v>1733</v>
      </c>
      <c r="C868" s="6" t="n">
        <v>2342</v>
      </c>
      <c r="D868" s="9" t="s">
        <v>1734</v>
      </c>
    </row>
    <row r="869" s="10" customFormat="true" ht="14.25" hidden="false" customHeight="true" outlineLevel="0" collapsed="false">
      <c r="A869" s="6" t="n">
        <v>867</v>
      </c>
      <c r="B869" s="9" t="s">
        <v>1735</v>
      </c>
      <c r="C869" s="6" t="n">
        <v>2343</v>
      </c>
      <c r="D869" s="9" t="s">
        <v>1736</v>
      </c>
    </row>
    <row r="870" s="10" customFormat="true" ht="14.25" hidden="false" customHeight="true" outlineLevel="0" collapsed="false">
      <c r="A870" s="6" t="n">
        <v>868</v>
      </c>
      <c r="B870" s="9" t="s">
        <v>1737</v>
      </c>
      <c r="C870" s="6" t="n">
        <v>2344</v>
      </c>
      <c r="D870" s="9" t="s">
        <v>1738</v>
      </c>
    </row>
    <row r="871" s="10" customFormat="true" ht="14.25" hidden="false" customHeight="true" outlineLevel="0" collapsed="false">
      <c r="A871" s="6" t="n">
        <v>869</v>
      </c>
      <c r="B871" s="9" t="s">
        <v>1739</v>
      </c>
      <c r="C871" s="6" t="n">
        <v>2345</v>
      </c>
      <c r="D871" s="9" t="s">
        <v>1740</v>
      </c>
    </row>
    <row r="872" s="10" customFormat="true" ht="14.25" hidden="false" customHeight="true" outlineLevel="0" collapsed="false">
      <c r="A872" s="6" t="n">
        <v>870</v>
      </c>
      <c r="B872" s="9" t="s">
        <v>1741</v>
      </c>
      <c r="C872" s="6" t="n">
        <v>2346</v>
      </c>
      <c r="D872" s="9" t="s">
        <v>1742</v>
      </c>
    </row>
    <row r="873" s="10" customFormat="true" ht="14.25" hidden="false" customHeight="true" outlineLevel="0" collapsed="false">
      <c r="A873" s="6" t="n">
        <v>871</v>
      </c>
      <c r="B873" s="9" t="s">
        <v>1743</v>
      </c>
      <c r="C873" s="6" t="n">
        <v>2347</v>
      </c>
      <c r="D873" s="9" t="s">
        <v>1744</v>
      </c>
    </row>
    <row r="874" s="10" customFormat="true" ht="14.25" hidden="false" customHeight="true" outlineLevel="0" collapsed="false">
      <c r="A874" s="6" t="n">
        <v>872</v>
      </c>
      <c r="B874" s="9" t="s">
        <v>1745</v>
      </c>
      <c r="C874" s="6" t="n">
        <v>2348</v>
      </c>
      <c r="D874" s="9" t="s">
        <v>1746</v>
      </c>
    </row>
    <row r="875" s="10" customFormat="true" ht="14.25" hidden="false" customHeight="true" outlineLevel="0" collapsed="false">
      <c r="A875" s="6" t="n">
        <v>873</v>
      </c>
      <c r="B875" s="9" t="s">
        <v>1747</v>
      </c>
      <c r="C875" s="6" t="n">
        <v>2349</v>
      </c>
      <c r="D875" s="9" t="s">
        <v>1748</v>
      </c>
    </row>
    <row r="876" s="10" customFormat="true" ht="14.25" hidden="false" customHeight="true" outlineLevel="0" collapsed="false">
      <c r="A876" s="6" t="n">
        <v>874</v>
      </c>
      <c r="B876" s="9" t="s">
        <v>1749</v>
      </c>
      <c r="C876" s="6" t="n">
        <v>2350</v>
      </c>
      <c r="D876" s="9" t="s">
        <v>1750</v>
      </c>
    </row>
    <row r="877" s="10" customFormat="true" ht="14.25" hidden="false" customHeight="true" outlineLevel="0" collapsed="false">
      <c r="A877" s="6" t="n">
        <v>875</v>
      </c>
      <c r="B877" s="9" t="s">
        <v>1751</v>
      </c>
      <c r="C877" s="6" t="n">
        <v>2351</v>
      </c>
      <c r="D877" s="13" t="s">
        <v>1752</v>
      </c>
    </row>
    <row r="878" s="10" customFormat="true" ht="14.25" hidden="false" customHeight="true" outlineLevel="0" collapsed="false">
      <c r="A878" s="6" t="n">
        <v>876</v>
      </c>
      <c r="B878" s="9" t="s">
        <v>1753</v>
      </c>
      <c r="C878" s="6" t="n">
        <v>2352</v>
      </c>
      <c r="D878" s="9" t="s">
        <v>1754</v>
      </c>
    </row>
    <row r="879" s="10" customFormat="true" ht="14.25" hidden="false" customHeight="true" outlineLevel="0" collapsed="false">
      <c r="A879" s="6" t="n">
        <v>877</v>
      </c>
      <c r="B879" s="9" t="s">
        <v>1755</v>
      </c>
      <c r="C879" s="6" t="n">
        <v>2353</v>
      </c>
      <c r="D879" s="9" t="s">
        <v>1756</v>
      </c>
    </row>
    <row r="880" s="10" customFormat="true" ht="14.25" hidden="false" customHeight="true" outlineLevel="0" collapsed="false">
      <c r="A880" s="6" t="n">
        <v>878</v>
      </c>
      <c r="B880" s="9" t="s">
        <v>1757</v>
      </c>
      <c r="C880" s="6" t="n">
        <v>2354</v>
      </c>
      <c r="D880" s="9" t="s">
        <v>1758</v>
      </c>
    </row>
    <row r="881" s="10" customFormat="true" ht="14.25" hidden="false" customHeight="true" outlineLevel="0" collapsed="false">
      <c r="A881" s="6" t="n">
        <v>879</v>
      </c>
      <c r="B881" s="9" t="s">
        <v>1759</v>
      </c>
      <c r="C881" s="6" t="n">
        <v>2355</v>
      </c>
      <c r="D881" s="9" t="s">
        <v>1760</v>
      </c>
    </row>
    <row r="882" s="10" customFormat="true" ht="14.25" hidden="false" customHeight="true" outlineLevel="0" collapsed="false">
      <c r="A882" s="6" t="n">
        <v>880</v>
      </c>
      <c r="B882" s="9" t="s">
        <v>1761</v>
      </c>
      <c r="C882" s="6" t="n">
        <v>2356</v>
      </c>
      <c r="D882" s="9" t="s">
        <v>1762</v>
      </c>
    </row>
    <row r="883" s="10" customFormat="true" ht="14.25" hidden="false" customHeight="true" outlineLevel="0" collapsed="false">
      <c r="A883" s="6" t="n">
        <v>881</v>
      </c>
      <c r="B883" s="9" t="s">
        <v>1763</v>
      </c>
      <c r="C883" s="6" t="n">
        <v>2357</v>
      </c>
      <c r="D883" s="9" t="s">
        <v>1764</v>
      </c>
    </row>
    <row r="884" s="10" customFormat="true" ht="14.25" hidden="false" customHeight="true" outlineLevel="0" collapsed="false">
      <c r="A884" s="6" t="n">
        <v>882</v>
      </c>
      <c r="B884" s="9" t="s">
        <v>1765</v>
      </c>
      <c r="C884" s="6" t="n">
        <v>2358</v>
      </c>
      <c r="D884" s="9" t="s">
        <v>1766</v>
      </c>
    </row>
    <row r="885" s="10" customFormat="true" ht="14.25" hidden="false" customHeight="true" outlineLevel="0" collapsed="false">
      <c r="A885" s="6" t="n">
        <v>883</v>
      </c>
      <c r="B885" s="9" t="s">
        <v>1767</v>
      </c>
      <c r="C885" s="6" t="n">
        <v>2359</v>
      </c>
      <c r="D885" s="9" t="s">
        <v>1768</v>
      </c>
    </row>
    <row r="886" s="10" customFormat="true" ht="14.25" hidden="false" customHeight="true" outlineLevel="0" collapsed="false">
      <c r="A886" s="6" t="n">
        <v>884</v>
      </c>
      <c r="B886" s="9" t="s">
        <v>1769</v>
      </c>
      <c r="C886" s="6" t="n">
        <v>2360</v>
      </c>
      <c r="D886" s="9" t="s">
        <v>1770</v>
      </c>
    </row>
    <row r="887" s="10" customFormat="true" ht="14.25" hidden="false" customHeight="true" outlineLevel="0" collapsed="false">
      <c r="A887" s="6" t="n">
        <v>885</v>
      </c>
      <c r="B887" s="9" t="s">
        <v>1771</v>
      </c>
      <c r="C887" s="6" t="n">
        <v>2361</v>
      </c>
      <c r="D887" s="13" t="s">
        <v>1772</v>
      </c>
    </row>
    <row r="888" s="10" customFormat="true" ht="14.25" hidden="false" customHeight="true" outlineLevel="0" collapsed="false">
      <c r="A888" s="6" t="n">
        <v>886</v>
      </c>
      <c r="B888" s="9" t="s">
        <v>1773</v>
      </c>
      <c r="C888" s="6" t="n">
        <v>2362</v>
      </c>
      <c r="D888" s="9" t="s">
        <v>1774</v>
      </c>
    </row>
    <row r="889" s="10" customFormat="true" ht="14.25" hidden="false" customHeight="true" outlineLevel="0" collapsed="false">
      <c r="A889" s="6" t="n">
        <v>887</v>
      </c>
      <c r="B889" s="9" t="s">
        <v>1775</v>
      </c>
      <c r="C889" s="6" t="n">
        <v>2363</v>
      </c>
      <c r="D889" s="9" t="s">
        <v>1776</v>
      </c>
    </row>
    <row r="890" s="10" customFormat="true" ht="14.25" hidden="false" customHeight="true" outlineLevel="0" collapsed="false">
      <c r="A890" s="6" t="n">
        <v>888</v>
      </c>
      <c r="B890" s="9" t="s">
        <v>1777</v>
      </c>
      <c r="C890" s="6" t="n">
        <v>2364</v>
      </c>
      <c r="D890" s="13" t="s">
        <v>1778</v>
      </c>
    </row>
    <row r="891" s="10" customFormat="true" ht="14.25" hidden="false" customHeight="true" outlineLevel="0" collapsed="false">
      <c r="A891" s="6" t="n">
        <v>889</v>
      </c>
      <c r="B891" s="9" t="s">
        <v>1779</v>
      </c>
      <c r="C891" s="6" t="n">
        <v>2365</v>
      </c>
      <c r="D891" s="9" t="s">
        <v>1780</v>
      </c>
    </row>
    <row r="892" s="10" customFormat="true" ht="14.25" hidden="false" customHeight="true" outlineLevel="0" collapsed="false">
      <c r="A892" s="6" t="n">
        <v>890</v>
      </c>
      <c r="B892" s="9" t="s">
        <v>1781</v>
      </c>
      <c r="C892" s="6" t="n">
        <v>2366</v>
      </c>
      <c r="D892" s="9" t="s">
        <v>1782</v>
      </c>
    </row>
    <row r="893" s="10" customFormat="true" ht="14.25" hidden="false" customHeight="true" outlineLevel="0" collapsed="false">
      <c r="A893" s="6" t="n">
        <v>891</v>
      </c>
      <c r="B893" s="9" t="s">
        <v>1783</v>
      </c>
      <c r="C893" s="6" t="n">
        <v>2367</v>
      </c>
      <c r="D893" s="9" t="s">
        <v>1784</v>
      </c>
    </row>
    <row r="894" s="10" customFormat="true" ht="14.25" hidden="false" customHeight="true" outlineLevel="0" collapsed="false">
      <c r="A894" s="6" t="n">
        <v>892</v>
      </c>
      <c r="B894" s="9" t="s">
        <v>1785</v>
      </c>
      <c r="C894" s="6" t="n">
        <v>2368</v>
      </c>
      <c r="D894" s="9" t="s">
        <v>1786</v>
      </c>
    </row>
    <row r="895" s="10" customFormat="true" ht="14.25" hidden="false" customHeight="true" outlineLevel="0" collapsed="false">
      <c r="A895" s="6" t="n">
        <v>893</v>
      </c>
      <c r="B895" s="9" t="s">
        <v>1787</v>
      </c>
      <c r="C895" s="6" t="n">
        <v>2369</v>
      </c>
      <c r="D895" s="9" t="s">
        <v>1788</v>
      </c>
    </row>
    <row r="896" s="10" customFormat="true" ht="14.25" hidden="false" customHeight="true" outlineLevel="0" collapsed="false">
      <c r="A896" s="6" t="n">
        <v>894</v>
      </c>
      <c r="B896" s="9" t="s">
        <v>1789</v>
      </c>
      <c r="C896" s="6" t="n">
        <v>2370</v>
      </c>
      <c r="D896" s="9" t="s">
        <v>1790</v>
      </c>
    </row>
    <row r="897" s="10" customFormat="true" ht="14.25" hidden="false" customHeight="true" outlineLevel="0" collapsed="false">
      <c r="A897" s="6" t="n">
        <v>895</v>
      </c>
      <c r="B897" s="9" t="s">
        <v>1791</v>
      </c>
      <c r="C897" s="6" t="n">
        <v>2371</v>
      </c>
      <c r="D897" s="9" t="s">
        <v>1792</v>
      </c>
    </row>
    <row r="898" s="10" customFormat="true" ht="14.25" hidden="false" customHeight="true" outlineLevel="0" collapsed="false">
      <c r="A898" s="6" t="n">
        <v>896</v>
      </c>
      <c r="B898" s="9" t="s">
        <v>1793</v>
      </c>
      <c r="C898" s="6" t="n">
        <v>2372</v>
      </c>
      <c r="D898" s="9" t="s">
        <v>1794</v>
      </c>
    </row>
    <row r="899" s="10" customFormat="true" ht="14.25" hidden="false" customHeight="true" outlineLevel="0" collapsed="false">
      <c r="A899" s="6" t="n">
        <v>897</v>
      </c>
      <c r="B899" s="9" t="s">
        <v>1795</v>
      </c>
      <c r="C899" s="6" t="n">
        <v>2373</v>
      </c>
      <c r="D899" s="9" t="s">
        <v>1796</v>
      </c>
    </row>
    <row r="900" s="10" customFormat="true" ht="14.25" hidden="false" customHeight="true" outlineLevel="0" collapsed="false">
      <c r="A900" s="6" t="n">
        <v>898</v>
      </c>
      <c r="B900" s="9" t="s">
        <v>1797</v>
      </c>
      <c r="C900" s="6" t="n">
        <v>2374</v>
      </c>
      <c r="D900" s="9" t="s">
        <v>1798</v>
      </c>
    </row>
    <row r="901" s="10" customFormat="true" ht="14.25" hidden="false" customHeight="true" outlineLevel="0" collapsed="false">
      <c r="A901" s="6" t="n">
        <v>899</v>
      </c>
      <c r="B901" s="9" t="s">
        <v>1799</v>
      </c>
      <c r="C901" s="6" t="n">
        <v>2375</v>
      </c>
      <c r="D901" s="9" t="s">
        <v>1800</v>
      </c>
    </row>
    <row r="902" s="10" customFormat="true" ht="14.25" hidden="false" customHeight="true" outlineLevel="0" collapsed="false">
      <c r="A902" s="6" t="n">
        <v>900</v>
      </c>
      <c r="B902" s="9" t="s">
        <v>1801</v>
      </c>
      <c r="C902" s="6" t="n">
        <v>2376</v>
      </c>
      <c r="D902" s="9" t="s">
        <v>1802</v>
      </c>
    </row>
    <row r="903" s="10" customFormat="true" ht="14.25" hidden="false" customHeight="true" outlineLevel="0" collapsed="false">
      <c r="A903" s="6" t="n">
        <v>901</v>
      </c>
      <c r="B903" s="9" t="s">
        <v>1803</v>
      </c>
      <c r="C903" s="6" t="n">
        <v>2377</v>
      </c>
      <c r="D903" s="9" t="s">
        <v>1804</v>
      </c>
    </row>
    <row r="904" s="10" customFormat="true" ht="14.25" hidden="false" customHeight="true" outlineLevel="0" collapsed="false">
      <c r="A904" s="6" t="n">
        <v>902</v>
      </c>
      <c r="B904" s="9" t="s">
        <v>1805</v>
      </c>
      <c r="C904" s="6" t="n">
        <v>2378</v>
      </c>
      <c r="D904" s="9" t="s">
        <v>1806</v>
      </c>
    </row>
    <row r="905" s="10" customFormat="true" ht="14.25" hidden="false" customHeight="true" outlineLevel="0" collapsed="false">
      <c r="A905" s="6" t="n">
        <v>903</v>
      </c>
      <c r="B905" s="9" t="s">
        <v>1807</v>
      </c>
      <c r="C905" s="6" t="n">
        <v>2379</v>
      </c>
      <c r="D905" s="9" t="s">
        <v>1808</v>
      </c>
    </row>
    <row r="906" s="10" customFormat="true" ht="14.25" hidden="false" customHeight="true" outlineLevel="0" collapsed="false">
      <c r="A906" s="6" t="n">
        <v>904</v>
      </c>
      <c r="B906" s="9" t="s">
        <v>1809</v>
      </c>
      <c r="C906" s="6" t="n">
        <v>2380</v>
      </c>
      <c r="D906" s="9" t="s">
        <v>1810</v>
      </c>
    </row>
    <row r="907" s="10" customFormat="true" ht="14.25" hidden="false" customHeight="true" outlineLevel="0" collapsed="false">
      <c r="A907" s="6" t="n">
        <v>905</v>
      </c>
      <c r="B907" s="9" t="s">
        <v>1811</v>
      </c>
      <c r="C907" s="6" t="n">
        <v>2381</v>
      </c>
      <c r="D907" s="9" t="s">
        <v>1812</v>
      </c>
    </row>
    <row r="908" s="10" customFormat="true" ht="14.25" hidden="false" customHeight="true" outlineLevel="0" collapsed="false">
      <c r="A908" s="6" t="n">
        <v>906</v>
      </c>
      <c r="B908" s="9" t="s">
        <v>1813</v>
      </c>
      <c r="C908" s="6" t="n">
        <v>2382</v>
      </c>
      <c r="D908" s="9" t="s">
        <v>1814</v>
      </c>
    </row>
    <row r="909" s="10" customFormat="true" ht="14.25" hidden="false" customHeight="true" outlineLevel="0" collapsed="false">
      <c r="A909" s="6" t="n">
        <v>907</v>
      </c>
      <c r="B909" s="9" t="s">
        <v>1815</v>
      </c>
      <c r="C909" s="6" t="n">
        <v>2383</v>
      </c>
      <c r="D909" s="9" t="s">
        <v>1816</v>
      </c>
    </row>
    <row r="910" s="10" customFormat="true" ht="14.25" hidden="false" customHeight="true" outlineLevel="0" collapsed="false">
      <c r="A910" s="6" t="n">
        <v>908</v>
      </c>
      <c r="B910" s="9" t="s">
        <v>1817</v>
      </c>
      <c r="C910" s="6" t="n">
        <v>2384</v>
      </c>
      <c r="D910" s="9" t="s">
        <v>1818</v>
      </c>
    </row>
    <row r="911" s="10" customFormat="true" ht="14.25" hidden="false" customHeight="true" outlineLevel="0" collapsed="false">
      <c r="A911" s="6" t="n">
        <v>909</v>
      </c>
      <c r="B911" s="9" t="s">
        <v>1819</v>
      </c>
      <c r="C911" s="6" t="n">
        <v>2385</v>
      </c>
      <c r="D911" s="9" t="s">
        <v>1820</v>
      </c>
    </row>
    <row r="912" s="10" customFormat="true" ht="14.25" hidden="false" customHeight="true" outlineLevel="0" collapsed="false">
      <c r="A912" s="6" t="n">
        <v>910</v>
      </c>
      <c r="B912" s="9" t="s">
        <v>1821</v>
      </c>
      <c r="C912" s="6" t="n">
        <v>2386</v>
      </c>
      <c r="D912" s="9" t="s">
        <v>1822</v>
      </c>
    </row>
    <row r="913" s="10" customFormat="true" ht="14.25" hidden="false" customHeight="true" outlineLevel="0" collapsed="false">
      <c r="A913" s="6" t="n">
        <v>911</v>
      </c>
      <c r="B913" s="9" t="s">
        <v>1823</v>
      </c>
      <c r="C913" s="6" t="n">
        <v>2387</v>
      </c>
      <c r="D913" s="9" t="s">
        <v>1824</v>
      </c>
    </row>
    <row r="914" s="10" customFormat="true" ht="14.25" hidden="false" customHeight="true" outlineLevel="0" collapsed="false">
      <c r="A914" s="6" t="n">
        <v>912</v>
      </c>
      <c r="B914" s="9" t="s">
        <v>1825</v>
      </c>
      <c r="C914" s="6" t="n">
        <v>2388</v>
      </c>
      <c r="D914" s="9" t="s">
        <v>1826</v>
      </c>
    </row>
    <row r="915" s="10" customFormat="true" ht="14.25" hidden="false" customHeight="true" outlineLevel="0" collapsed="false">
      <c r="A915" s="6" t="n">
        <v>913</v>
      </c>
      <c r="B915" s="9" t="s">
        <v>1827</v>
      </c>
      <c r="C915" s="6" t="n">
        <v>2389</v>
      </c>
      <c r="D915" s="9" t="s">
        <v>1828</v>
      </c>
    </row>
    <row r="916" s="10" customFormat="true" ht="14.25" hidden="false" customHeight="true" outlineLevel="0" collapsed="false">
      <c r="A916" s="6" t="n">
        <v>914</v>
      </c>
      <c r="B916" s="9" t="s">
        <v>1829</v>
      </c>
      <c r="C916" s="6" t="n">
        <v>2390</v>
      </c>
      <c r="D916" s="9" t="s">
        <v>1830</v>
      </c>
    </row>
    <row r="917" s="10" customFormat="true" ht="14.25" hidden="false" customHeight="true" outlineLevel="0" collapsed="false">
      <c r="A917" s="6" t="n">
        <v>915</v>
      </c>
      <c r="B917" s="9" t="s">
        <v>1831</v>
      </c>
      <c r="C917" s="6" t="n">
        <v>2391</v>
      </c>
      <c r="D917" s="9" t="s">
        <v>1832</v>
      </c>
    </row>
    <row r="918" s="10" customFormat="true" ht="14.25" hidden="false" customHeight="true" outlineLevel="0" collapsed="false">
      <c r="A918" s="6" t="n">
        <v>916</v>
      </c>
      <c r="B918" s="9" t="s">
        <v>1833</v>
      </c>
      <c r="C918" s="6" t="n">
        <v>2392</v>
      </c>
      <c r="D918" s="9" t="s">
        <v>1834</v>
      </c>
    </row>
    <row r="919" s="10" customFormat="true" ht="14.25" hidden="false" customHeight="true" outlineLevel="0" collapsed="false">
      <c r="A919" s="6" t="n">
        <v>917</v>
      </c>
      <c r="B919" s="9" t="s">
        <v>1835</v>
      </c>
      <c r="C919" s="6" t="n">
        <v>2393</v>
      </c>
      <c r="D919" s="9" t="s">
        <v>1836</v>
      </c>
    </row>
    <row r="920" s="10" customFormat="true" ht="14.25" hidden="false" customHeight="true" outlineLevel="0" collapsed="false">
      <c r="A920" s="6" t="n">
        <v>918</v>
      </c>
      <c r="B920" s="9" t="s">
        <v>1837</v>
      </c>
      <c r="C920" s="6" t="n">
        <v>2394</v>
      </c>
      <c r="D920" s="9" t="s">
        <v>1838</v>
      </c>
    </row>
    <row r="921" s="10" customFormat="true" ht="14.25" hidden="false" customHeight="true" outlineLevel="0" collapsed="false">
      <c r="A921" s="6" t="n">
        <v>919</v>
      </c>
      <c r="B921" s="9" t="s">
        <v>1839</v>
      </c>
      <c r="C921" s="6" t="n">
        <v>2395</v>
      </c>
      <c r="D921" s="9" t="s">
        <v>1840</v>
      </c>
    </row>
    <row r="922" s="10" customFormat="true" ht="14.25" hidden="false" customHeight="true" outlineLevel="0" collapsed="false">
      <c r="A922" s="6" t="n">
        <v>920</v>
      </c>
      <c r="B922" s="9" t="s">
        <v>1841</v>
      </c>
      <c r="C922" s="6" t="n">
        <v>2396</v>
      </c>
      <c r="D922" s="9" t="s">
        <v>1842</v>
      </c>
    </row>
    <row r="923" s="10" customFormat="true" ht="14.25" hidden="false" customHeight="true" outlineLevel="0" collapsed="false">
      <c r="A923" s="6" t="n">
        <v>921</v>
      </c>
      <c r="B923" s="9" t="s">
        <v>1843</v>
      </c>
      <c r="C923" s="6" t="n">
        <v>2397</v>
      </c>
      <c r="D923" s="9" t="s">
        <v>1844</v>
      </c>
    </row>
    <row r="924" s="10" customFormat="true" ht="14.25" hidden="false" customHeight="true" outlineLevel="0" collapsed="false">
      <c r="A924" s="6" t="n">
        <v>922</v>
      </c>
      <c r="B924" s="9" t="s">
        <v>1845</v>
      </c>
      <c r="C924" s="6" t="n">
        <v>2398</v>
      </c>
      <c r="D924" s="9" t="s">
        <v>1846</v>
      </c>
    </row>
    <row r="925" s="10" customFormat="true" ht="14.25" hidden="false" customHeight="true" outlineLevel="0" collapsed="false">
      <c r="A925" s="6" t="n">
        <v>923</v>
      </c>
      <c r="B925" s="9" t="s">
        <v>1847</v>
      </c>
      <c r="C925" s="6" t="n">
        <v>2399</v>
      </c>
      <c r="D925" s="9" t="s">
        <v>1848</v>
      </c>
    </row>
    <row r="926" s="10" customFormat="true" ht="14.25" hidden="false" customHeight="true" outlineLevel="0" collapsed="false">
      <c r="A926" s="6" t="n">
        <v>924</v>
      </c>
      <c r="B926" s="9" t="s">
        <v>1849</v>
      </c>
      <c r="C926" s="6" t="n">
        <v>2400</v>
      </c>
      <c r="D926" s="13" t="s">
        <v>1850</v>
      </c>
    </row>
    <row r="927" s="10" customFormat="true" ht="14.25" hidden="false" customHeight="true" outlineLevel="0" collapsed="false">
      <c r="A927" s="6" t="n">
        <v>925</v>
      </c>
      <c r="B927" s="9" t="s">
        <v>1851</v>
      </c>
      <c r="C927" s="6" t="n">
        <v>2401</v>
      </c>
      <c r="D927" s="13" t="s">
        <v>1852</v>
      </c>
    </row>
    <row r="928" s="10" customFormat="true" ht="14.25" hidden="false" customHeight="true" outlineLevel="0" collapsed="false">
      <c r="A928" s="6" t="n">
        <v>926</v>
      </c>
      <c r="B928" s="9" t="s">
        <v>1853</v>
      </c>
      <c r="C928" s="6" t="n">
        <v>2402</v>
      </c>
      <c r="D928" s="9" t="s">
        <v>1854</v>
      </c>
    </row>
    <row r="929" s="10" customFormat="true" ht="14.25" hidden="false" customHeight="true" outlineLevel="0" collapsed="false">
      <c r="A929" s="6" t="n">
        <v>927</v>
      </c>
      <c r="B929" s="9" t="s">
        <v>1855</v>
      </c>
      <c r="C929" s="6" t="n">
        <v>2403</v>
      </c>
      <c r="D929" s="9" t="s">
        <v>1856</v>
      </c>
    </row>
    <row r="930" s="10" customFormat="true" ht="14.25" hidden="false" customHeight="true" outlineLevel="0" collapsed="false">
      <c r="A930" s="6" t="n">
        <v>928</v>
      </c>
      <c r="B930" s="9" t="s">
        <v>1857</v>
      </c>
      <c r="C930" s="6" t="n">
        <v>2404</v>
      </c>
      <c r="D930" s="13" t="s">
        <v>1858</v>
      </c>
    </row>
    <row r="931" s="10" customFormat="true" ht="14.25" hidden="false" customHeight="true" outlineLevel="0" collapsed="false">
      <c r="A931" s="6" t="n">
        <v>929</v>
      </c>
      <c r="B931" s="9" t="s">
        <v>1859</v>
      </c>
      <c r="C931" s="6" t="n">
        <v>2405</v>
      </c>
      <c r="D931" s="9" t="s">
        <v>1860</v>
      </c>
    </row>
    <row r="932" s="10" customFormat="true" ht="14.25" hidden="false" customHeight="true" outlineLevel="0" collapsed="false">
      <c r="A932" s="6" t="n">
        <v>930</v>
      </c>
      <c r="B932" s="9" t="s">
        <v>1861</v>
      </c>
      <c r="C932" s="6" t="n">
        <v>2406</v>
      </c>
      <c r="D932" s="9" t="s">
        <v>1862</v>
      </c>
    </row>
    <row r="933" s="10" customFormat="true" ht="14.25" hidden="false" customHeight="true" outlineLevel="0" collapsed="false">
      <c r="A933" s="6" t="n">
        <v>931</v>
      </c>
      <c r="B933" s="9" t="s">
        <v>1863</v>
      </c>
      <c r="C933" s="6" t="n">
        <v>2407</v>
      </c>
      <c r="D933" s="9" t="s">
        <v>1864</v>
      </c>
    </row>
    <row r="934" s="10" customFormat="true" ht="14.25" hidden="false" customHeight="true" outlineLevel="0" collapsed="false">
      <c r="A934" s="6" t="n">
        <v>932</v>
      </c>
      <c r="B934" s="9" t="s">
        <v>1865</v>
      </c>
      <c r="C934" s="6" t="n">
        <v>2408</v>
      </c>
      <c r="D934" s="9" t="s">
        <v>1866</v>
      </c>
    </row>
    <row r="935" s="10" customFormat="true" ht="14.25" hidden="false" customHeight="true" outlineLevel="0" collapsed="false">
      <c r="A935" s="6" t="n">
        <v>933</v>
      </c>
      <c r="B935" s="9" t="s">
        <v>1867</v>
      </c>
      <c r="C935" s="6" t="n">
        <v>2409</v>
      </c>
      <c r="D935" s="9" t="s">
        <v>1868</v>
      </c>
    </row>
    <row r="936" s="10" customFormat="true" ht="14.25" hidden="false" customHeight="true" outlineLevel="0" collapsed="false">
      <c r="A936" s="6" t="n">
        <v>934</v>
      </c>
      <c r="B936" s="9" t="s">
        <v>1869</v>
      </c>
      <c r="C936" s="6" t="n">
        <v>2410</v>
      </c>
      <c r="D936" s="9" t="s">
        <v>1870</v>
      </c>
    </row>
    <row r="937" s="10" customFormat="true" ht="14.25" hidden="false" customHeight="true" outlineLevel="0" collapsed="false">
      <c r="A937" s="6" t="n">
        <v>935</v>
      </c>
      <c r="B937" s="9" t="s">
        <v>1871</v>
      </c>
      <c r="C937" s="6" t="n">
        <v>2411</v>
      </c>
      <c r="D937" s="9" t="s">
        <v>1872</v>
      </c>
    </row>
    <row r="938" s="10" customFormat="true" ht="14.25" hidden="false" customHeight="true" outlineLevel="0" collapsed="false">
      <c r="A938" s="6" t="n">
        <v>936</v>
      </c>
      <c r="B938" s="9" t="s">
        <v>1873</v>
      </c>
      <c r="C938" s="6" t="n">
        <v>2412</v>
      </c>
      <c r="D938" s="9" t="s">
        <v>1874</v>
      </c>
    </row>
    <row r="939" s="10" customFormat="true" ht="14.25" hidden="false" customHeight="true" outlineLevel="0" collapsed="false">
      <c r="A939" s="6" t="n">
        <v>937</v>
      </c>
      <c r="B939" s="9" t="s">
        <v>1875</v>
      </c>
      <c r="C939" s="6" t="n">
        <v>2413</v>
      </c>
      <c r="D939" s="9" t="s">
        <v>1876</v>
      </c>
    </row>
    <row r="940" s="10" customFormat="true" ht="14.25" hidden="false" customHeight="true" outlineLevel="0" collapsed="false">
      <c r="A940" s="6" t="n">
        <v>938</v>
      </c>
      <c r="B940" s="9" t="s">
        <v>1877</v>
      </c>
      <c r="C940" s="6" t="n">
        <v>2414</v>
      </c>
      <c r="D940" s="9" t="s">
        <v>1878</v>
      </c>
    </row>
    <row r="941" s="10" customFormat="true" ht="14.25" hidden="false" customHeight="true" outlineLevel="0" collapsed="false">
      <c r="A941" s="6" t="n">
        <v>939</v>
      </c>
      <c r="B941" s="9" t="s">
        <v>1879</v>
      </c>
      <c r="C941" s="6" t="n">
        <v>2415</v>
      </c>
      <c r="D941" s="9" t="s">
        <v>1880</v>
      </c>
    </row>
    <row r="942" s="10" customFormat="true" ht="14.25" hidden="false" customHeight="true" outlineLevel="0" collapsed="false">
      <c r="A942" s="6" t="n">
        <v>940</v>
      </c>
      <c r="B942" s="9" t="s">
        <v>1881</v>
      </c>
      <c r="C942" s="6" t="n">
        <v>2416</v>
      </c>
      <c r="D942" s="9" t="s">
        <v>1882</v>
      </c>
    </row>
    <row r="943" s="10" customFormat="true" ht="14.25" hidden="false" customHeight="true" outlineLevel="0" collapsed="false">
      <c r="A943" s="6" t="n">
        <v>941</v>
      </c>
      <c r="B943" s="9" t="s">
        <v>1883</v>
      </c>
      <c r="C943" s="6" t="n">
        <v>2417</v>
      </c>
      <c r="D943" s="13" t="s">
        <v>1884</v>
      </c>
    </row>
    <row r="944" s="10" customFormat="true" ht="14.25" hidden="false" customHeight="true" outlineLevel="0" collapsed="false">
      <c r="A944" s="6" t="n">
        <v>942</v>
      </c>
      <c r="B944" s="9" t="s">
        <v>1885</v>
      </c>
      <c r="C944" s="6" t="n">
        <v>2418</v>
      </c>
      <c r="D944" s="9" t="s">
        <v>1886</v>
      </c>
    </row>
    <row r="945" s="10" customFormat="true" ht="14.25" hidden="false" customHeight="true" outlineLevel="0" collapsed="false">
      <c r="A945" s="6" t="n">
        <v>943</v>
      </c>
      <c r="B945" s="9" t="s">
        <v>1887</v>
      </c>
      <c r="C945" s="6" t="n">
        <v>2419</v>
      </c>
      <c r="D945" s="9" t="s">
        <v>1888</v>
      </c>
    </row>
    <row r="946" s="10" customFormat="true" ht="14.25" hidden="false" customHeight="true" outlineLevel="0" collapsed="false">
      <c r="A946" s="6" t="n">
        <v>944</v>
      </c>
      <c r="B946" s="9" t="s">
        <v>1889</v>
      </c>
      <c r="C946" s="6" t="n">
        <v>2420</v>
      </c>
      <c r="D946" s="9" t="s">
        <v>1890</v>
      </c>
    </row>
    <row r="947" s="10" customFormat="true" ht="14.25" hidden="false" customHeight="true" outlineLevel="0" collapsed="false">
      <c r="A947" s="6" t="n">
        <v>945</v>
      </c>
      <c r="B947" s="9" t="s">
        <v>1891</v>
      </c>
      <c r="C947" s="6" t="n">
        <v>2421</v>
      </c>
      <c r="D947" s="9" t="s">
        <v>1892</v>
      </c>
    </row>
    <row r="948" s="10" customFormat="true" ht="14.25" hidden="false" customHeight="true" outlineLevel="0" collapsed="false">
      <c r="A948" s="6" t="n">
        <v>946</v>
      </c>
      <c r="B948" s="9" t="s">
        <v>1893</v>
      </c>
      <c r="C948" s="6" t="n">
        <v>2422</v>
      </c>
      <c r="D948" s="9" t="s">
        <v>1894</v>
      </c>
    </row>
    <row r="949" s="10" customFormat="true" ht="14.25" hidden="false" customHeight="true" outlineLevel="0" collapsed="false">
      <c r="A949" s="6" t="n">
        <v>947</v>
      </c>
      <c r="B949" s="9" t="s">
        <v>1895</v>
      </c>
      <c r="C949" s="6" t="n">
        <v>2423</v>
      </c>
      <c r="D949" s="9" t="s">
        <v>1896</v>
      </c>
    </row>
    <row r="950" s="10" customFormat="true" ht="14.25" hidden="false" customHeight="true" outlineLevel="0" collapsed="false">
      <c r="A950" s="6" t="n">
        <v>948</v>
      </c>
      <c r="B950" s="9" t="s">
        <v>1897</v>
      </c>
      <c r="C950" s="6" t="n">
        <v>2424</v>
      </c>
      <c r="D950" s="9" t="s">
        <v>1898</v>
      </c>
    </row>
    <row r="951" s="10" customFormat="true" ht="14.25" hidden="false" customHeight="true" outlineLevel="0" collapsed="false">
      <c r="A951" s="6" t="n">
        <v>949</v>
      </c>
      <c r="B951" s="9" t="s">
        <v>1899</v>
      </c>
      <c r="C951" s="6" t="n">
        <v>2425</v>
      </c>
      <c r="D951" s="9" t="s">
        <v>1900</v>
      </c>
    </row>
    <row r="952" s="10" customFormat="true" ht="14.25" hidden="false" customHeight="true" outlineLevel="0" collapsed="false">
      <c r="A952" s="6" t="n">
        <v>950</v>
      </c>
      <c r="B952" s="9" t="s">
        <v>1901</v>
      </c>
      <c r="C952" s="6" t="n">
        <v>2426</v>
      </c>
      <c r="D952" s="9" t="s">
        <v>1902</v>
      </c>
    </row>
    <row r="953" s="10" customFormat="true" ht="14.25" hidden="false" customHeight="true" outlineLevel="0" collapsed="false">
      <c r="A953" s="6" t="n">
        <v>951</v>
      </c>
      <c r="B953" s="9" t="s">
        <v>1903</v>
      </c>
      <c r="C953" s="6" t="n">
        <v>2427</v>
      </c>
      <c r="D953" s="9" t="s">
        <v>1904</v>
      </c>
    </row>
    <row r="954" s="10" customFormat="true" ht="14.25" hidden="false" customHeight="true" outlineLevel="0" collapsed="false">
      <c r="A954" s="6" t="n">
        <v>952</v>
      </c>
      <c r="B954" s="9" t="s">
        <v>1905</v>
      </c>
      <c r="C954" s="6" t="n">
        <v>2428</v>
      </c>
      <c r="D954" s="9" t="s">
        <v>1906</v>
      </c>
    </row>
    <row r="955" s="10" customFormat="true" ht="14.25" hidden="false" customHeight="true" outlineLevel="0" collapsed="false">
      <c r="A955" s="6" t="n">
        <v>953</v>
      </c>
      <c r="B955" s="9" t="s">
        <v>1907</v>
      </c>
      <c r="C955" s="6" t="n">
        <v>2429</v>
      </c>
      <c r="D955" s="9" t="s">
        <v>1908</v>
      </c>
    </row>
    <row r="956" s="10" customFormat="true" ht="14.25" hidden="false" customHeight="true" outlineLevel="0" collapsed="false">
      <c r="A956" s="6" t="n">
        <v>954</v>
      </c>
      <c r="B956" s="9" t="s">
        <v>1909</v>
      </c>
      <c r="C956" s="6" t="n">
        <v>2430</v>
      </c>
      <c r="D956" s="9" t="s">
        <v>1910</v>
      </c>
    </row>
    <row r="957" s="10" customFormat="true" ht="14.25" hidden="false" customHeight="true" outlineLevel="0" collapsed="false">
      <c r="A957" s="6" t="n">
        <v>955</v>
      </c>
      <c r="B957" s="9" t="s">
        <v>1911</v>
      </c>
      <c r="C957" s="6" t="n">
        <v>2431</v>
      </c>
      <c r="D957" s="9" t="s">
        <v>1912</v>
      </c>
    </row>
    <row r="958" s="10" customFormat="true" ht="14.25" hidden="false" customHeight="true" outlineLevel="0" collapsed="false">
      <c r="A958" s="6" t="n">
        <v>956</v>
      </c>
      <c r="B958" s="9" t="s">
        <v>1913</v>
      </c>
      <c r="C958" s="6" t="n">
        <v>2432</v>
      </c>
      <c r="D958" s="9" t="s">
        <v>1914</v>
      </c>
    </row>
    <row r="959" s="10" customFormat="true" ht="14.25" hidden="false" customHeight="true" outlineLevel="0" collapsed="false">
      <c r="A959" s="6" t="n">
        <v>957</v>
      </c>
      <c r="B959" s="9" t="s">
        <v>1915</v>
      </c>
      <c r="C959" s="6" t="n">
        <v>2433</v>
      </c>
      <c r="D959" s="9" t="s">
        <v>1916</v>
      </c>
    </row>
    <row r="960" s="10" customFormat="true" ht="14.25" hidden="false" customHeight="true" outlineLevel="0" collapsed="false">
      <c r="A960" s="6" t="n">
        <v>958</v>
      </c>
      <c r="B960" s="9" t="s">
        <v>1917</v>
      </c>
      <c r="C960" s="6" t="n">
        <v>2434</v>
      </c>
      <c r="D960" s="9" t="s">
        <v>1918</v>
      </c>
    </row>
    <row r="961" s="10" customFormat="true" ht="14.25" hidden="false" customHeight="true" outlineLevel="0" collapsed="false">
      <c r="A961" s="6" t="n">
        <v>959</v>
      </c>
      <c r="B961" s="9" t="s">
        <v>1919</v>
      </c>
      <c r="C961" s="6" t="n">
        <v>2435</v>
      </c>
      <c r="D961" s="9" t="s">
        <v>1920</v>
      </c>
    </row>
    <row r="962" s="10" customFormat="true" ht="14.25" hidden="false" customHeight="true" outlineLevel="0" collapsed="false">
      <c r="A962" s="6" t="n">
        <v>960</v>
      </c>
      <c r="B962" s="9" t="s">
        <v>1921</v>
      </c>
      <c r="C962" s="6" t="n">
        <v>2436</v>
      </c>
      <c r="D962" s="13" t="s">
        <v>1922</v>
      </c>
    </row>
    <row r="963" s="10" customFormat="true" ht="14.25" hidden="false" customHeight="true" outlineLevel="0" collapsed="false">
      <c r="A963" s="6" t="n">
        <v>961</v>
      </c>
      <c r="B963" s="9" t="s">
        <v>1923</v>
      </c>
      <c r="C963" s="6" t="n">
        <v>2437</v>
      </c>
      <c r="D963" s="9" t="s">
        <v>1924</v>
      </c>
    </row>
    <row r="964" s="10" customFormat="true" ht="14.25" hidden="false" customHeight="true" outlineLevel="0" collapsed="false">
      <c r="A964" s="6" t="n">
        <v>962</v>
      </c>
      <c r="B964" s="9" t="s">
        <v>1925</v>
      </c>
      <c r="C964" s="6" t="n">
        <v>2438</v>
      </c>
      <c r="D964" s="13" t="s">
        <v>1926</v>
      </c>
    </row>
    <row r="965" s="10" customFormat="true" ht="14.25" hidden="false" customHeight="true" outlineLevel="0" collapsed="false">
      <c r="A965" s="6" t="n">
        <v>963</v>
      </c>
      <c r="B965" s="9" t="s">
        <v>1927</v>
      </c>
      <c r="C965" s="6" t="n">
        <v>2439</v>
      </c>
      <c r="D965" s="9" t="s">
        <v>1928</v>
      </c>
    </row>
    <row r="966" s="10" customFormat="true" ht="14.25" hidden="false" customHeight="true" outlineLevel="0" collapsed="false">
      <c r="A966" s="6" t="n">
        <v>964</v>
      </c>
      <c r="B966" s="9" t="s">
        <v>1929</v>
      </c>
      <c r="C966" s="6" t="n">
        <v>2440</v>
      </c>
      <c r="D966" s="9" t="s">
        <v>1930</v>
      </c>
    </row>
    <row r="967" s="10" customFormat="true" ht="14.25" hidden="false" customHeight="true" outlineLevel="0" collapsed="false">
      <c r="A967" s="6" t="n">
        <v>965</v>
      </c>
      <c r="B967" s="9" t="s">
        <v>1931</v>
      </c>
      <c r="C967" s="6" t="n">
        <v>2441</v>
      </c>
      <c r="D967" s="9" t="s">
        <v>1932</v>
      </c>
    </row>
    <row r="968" s="10" customFormat="true" ht="14.25" hidden="false" customHeight="true" outlineLevel="0" collapsed="false">
      <c r="A968" s="6" t="n">
        <v>966</v>
      </c>
      <c r="B968" s="9" t="s">
        <v>1933</v>
      </c>
      <c r="C968" s="6" t="n">
        <v>2442</v>
      </c>
      <c r="D968" s="9" t="s">
        <v>1934</v>
      </c>
    </row>
    <row r="969" s="10" customFormat="true" ht="14.25" hidden="false" customHeight="true" outlineLevel="0" collapsed="false">
      <c r="A969" s="6" t="n">
        <v>967</v>
      </c>
      <c r="B969" s="9" t="s">
        <v>1935</v>
      </c>
      <c r="C969" s="6" t="n">
        <v>2443</v>
      </c>
      <c r="D969" s="9" t="s">
        <v>1936</v>
      </c>
    </row>
    <row r="970" s="10" customFormat="true" ht="14.25" hidden="false" customHeight="true" outlineLevel="0" collapsed="false">
      <c r="A970" s="6" t="n">
        <v>968</v>
      </c>
      <c r="B970" s="9" t="s">
        <v>1937</v>
      </c>
      <c r="C970" s="6" t="n">
        <v>2444</v>
      </c>
      <c r="D970" s="13" t="s">
        <v>1938</v>
      </c>
    </row>
    <row r="971" s="10" customFormat="true" ht="14.25" hidden="false" customHeight="true" outlineLevel="0" collapsed="false">
      <c r="A971" s="6" t="n">
        <v>969</v>
      </c>
      <c r="B971" s="9" t="s">
        <v>1939</v>
      </c>
      <c r="C971" s="6" t="n">
        <v>2445</v>
      </c>
      <c r="D971" s="13" t="s">
        <v>1940</v>
      </c>
    </row>
    <row r="972" s="10" customFormat="true" ht="14.25" hidden="false" customHeight="true" outlineLevel="0" collapsed="false">
      <c r="A972" s="6" t="n">
        <v>970</v>
      </c>
      <c r="B972" s="9" t="s">
        <v>1941</v>
      </c>
      <c r="C972" s="6" t="n">
        <v>2446</v>
      </c>
      <c r="D972" s="13" t="s">
        <v>1942</v>
      </c>
    </row>
    <row r="973" s="10" customFormat="true" ht="14.25" hidden="false" customHeight="true" outlineLevel="0" collapsed="false">
      <c r="A973" s="6" t="n">
        <v>971</v>
      </c>
      <c r="B973" s="9" t="s">
        <v>1943</v>
      </c>
      <c r="C973" s="6" t="n">
        <v>2447</v>
      </c>
      <c r="D973" s="13" t="s">
        <v>1944</v>
      </c>
    </row>
    <row r="974" s="10" customFormat="true" ht="14.25" hidden="false" customHeight="true" outlineLevel="0" collapsed="false">
      <c r="A974" s="6" t="n">
        <v>972</v>
      </c>
      <c r="B974" s="9" t="s">
        <v>1945</v>
      </c>
      <c r="C974" s="6" t="n">
        <v>2448</v>
      </c>
      <c r="D974" s="13" t="s">
        <v>1946</v>
      </c>
    </row>
    <row r="975" s="10" customFormat="true" ht="14.25" hidden="false" customHeight="true" outlineLevel="0" collapsed="false">
      <c r="A975" s="6" t="n">
        <v>973</v>
      </c>
      <c r="B975" s="9" t="s">
        <v>1947</v>
      </c>
      <c r="C975" s="6" t="n">
        <v>2449</v>
      </c>
      <c r="D975" s="13" t="s">
        <v>1948</v>
      </c>
    </row>
    <row r="976" s="10" customFormat="true" ht="14.25" hidden="false" customHeight="true" outlineLevel="0" collapsed="false">
      <c r="A976" s="6" t="n">
        <v>974</v>
      </c>
      <c r="B976" s="9" t="s">
        <v>1949</v>
      </c>
      <c r="C976" s="6" t="n">
        <v>2450</v>
      </c>
      <c r="D976" s="13" t="s">
        <v>1950</v>
      </c>
    </row>
    <row r="977" s="10" customFormat="true" ht="14.25" hidden="false" customHeight="true" outlineLevel="0" collapsed="false">
      <c r="A977" s="6" t="n">
        <v>975</v>
      </c>
      <c r="B977" s="9" t="s">
        <v>1951</v>
      </c>
      <c r="C977" s="6" t="n">
        <v>2451</v>
      </c>
      <c r="D977" s="13" t="s">
        <v>1952</v>
      </c>
    </row>
    <row r="978" s="10" customFormat="true" ht="14.25" hidden="false" customHeight="true" outlineLevel="0" collapsed="false">
      <c r="A978" s="6" t="n">
        <v>976</v>
      </c>
      <c r="B978" s="9" t="s">
        <v>1953</v>
      </c>
      <c r="C978" s="6" t="n">
        <v>2452</v>
      </c>
      <c r="D978" s="13" t="s">
        <v>1954</v>
      </c>
    </row>
    <row r="979" s="10" customFormat="true" ht="14.25" hidden="false" customHeight="true" outlineLevel="0" collapsed="false">
      <c r="A979" s="6" t="n">
        <v>977</v>
      </c>
      <c r="B979" s="9" t="s">
        <v>1955</v>
      </c>
      <c r="C979" s="6" t="n">
        <v>2453</v>
      </c>
      <c r="D979" s="13" t="s">
        <v>1956</v>
      </c>
    </row>
    <row r="980" s="10" customFormat="true" ht="14.25" hidden="false" customHeight="true" outlineLevel="0" collapsed="false">
      <c r="A980" s="6" t="n">
        <v>978</v>
      </c>
      <c r="B980" s="9" t="s">
        <v>1957</v>
      </c>
      <c r="C980" s="6" t="n">
        <v>2454</v>
      </c>
      <c r="D980" s="13" t="s">
        <v>1958</v>
      </c>
    </row>
    <row r="981" s="10" customFormat="true" ht="14.25" hidden="false" customHeight="true" outlineLevel="0" collapsed="false">
      <c r="A981" s="6" t="n">
        <v>979</v>
      </c>
      <c r="B981" s="9" t="s">
        <v>1959</v>
      </c>
      <c r="C981" s="6" t="n">
        <v>2455</v>
      </c>
      <c r="D981" s="13" t="s">
        <v>1960</v>
      </c>
    </row>
    <row r="982" s="10" customFormat="true" ht="14.25" hidden="false" customHeight="true" outlineLevel="0" collapsed="false">
      <c r="A982" s="6" t="n">
        <v>980</v>
      </c>
      <c r="B982" s="9" t="s">
        <v>1961</v>
      </c>
      <c r="C982" s="6" t="n">
        <v>2456</v>
      </c>
      <c r="D982" s="13" t="s">
        <v>1962</v>
      </c>
    </row>
    <row r="983" s="10" customFormat="true" ht="14.25" hidden="false" customHeight="true" outlineLevel="0" collapsed="false">
      <c r="A983" s="6" t="n">
        <v>981</v>
      </c>
      <c r="B983" s="9" t="s">
        <v>1963</v>
      </c>
      <c r="C983" s="6" t="n">
        <v>2457</v>
      </c>
      <c r="D983" s="13" t="s">
        <v>1964</v>
      </c>
    </row>
    <row r="984" s="10" customFormat="true" ht="14.25" hidden="false" customHeight="true" outlineLevel="0" collapsed="false">
      <c r="A984" s="6" t="n">
        <v>982</v>
      </c>
      <c r="B984" s="9" t="s">
        <v>1965</v>
      </c>
      <c r="C984" s="6" t="n">
        <v>2458</v>
      </c>
      <c r="D984" s="13" t="s">
        <v>1966</v>
      </c>
    </row>
    <row r="985" s="10" customFormat="true" ht="14.25" hidden="false" customHeight="true" outlineLevel="0" collapsed="false">
      <c r="A985" s="6" t="n">
        <v>983</v>
      </c>
      <c r="B985" s="9" t="s">
        <v>1967</v>
      </c>
      <c r="C985" s="6" t="n">
        <v>2459</v>
      </c>
      <c r="D985" s="13" t="s">
        <v>1968</v>
      </c>
    </row>
    <row r="986" s="10" customFormat="true" ht="14.25" hidden="false" customHeight="true" outlineLevel="0" collapsed="false">
      <c r="A986" s="6" t="n">
        <v>984</v>
      </c>
      <c r="B986" s="9" t="s">
        <v>1969</v>
      </c>
      <c r="C986" s="6" t="n">
        <v>2460</v>
      </c>
      <c r="D986" s="13" t="s">
        <v>1970</v>
      </c>
    </row>
    <row r="987" s="10" customFormat="true" ht="14.25" hidden="false" customHeight="true" outlineLevel="0" collapsed="false">
      <c r="A987" s="6" t="n">
        <v>985</v>
      </c>
      <c r="B987" s="9" t="s">
        <v>1971</v>
      </c>
      <c r="C987" s="6" t="n">
        <v>2461</v>
      </c>
      <c r="D987" s="13" t="s">
        <v>1972</v>
      </c>
    </row>
    <row r="988" s="10" customFormat="true" ht="14.25" hidden="false" customHeight="true" outlineLevel="0" collapsed="false">
      <c r="A988" s="6" t="n">
        <v>986</v>
      </c>
      <c r="B988" s="9" t="s">
        <v>1973</v>
      </c>
      <c r="C988" s="6" t="n">
        <v>2462</v>
      </c>
      <c r="D988" s="13" t="s">
        <v>1974</v>
      </c>
    </row>
    <row r="989" s="10" customFormat="true" ht="14.25" hidden="false" customHeight="true" outlineLevel="0" collapsed="false">
      <c r="A989" s="6" t="n">
        <v>987</v>
      </c>
      <c r="B989" s="9" t="s">
        <v>1975</v>
      </c>
      <c r="C989" s="6" t="n">
        <v>2463</v>
      </c>
      <c r="D989" s="13" t="s">
        <v>1976</v>
      </c>
    </row>
    <row r="990" s="10" customFormat="true" ht="14.25" hidden="false" customHeight="true" outlineLevel="0" collapsed="false">
      <c r="A990" s="6" t="n">
        <v>988</v>
      </c>
      <c r="B990" s="9" t="s">
        <v>1977</v>
      </c>
      <c r="C990" s="6" t="n">
        <v>2464</v>
      </c>
      <c r="D990" s="13" t="s">
        <v>1978</v>
      </c>
    </row>
    <row r="991" s="10" customFormat="true" ht="14.25" hidden="false" customHeight="true" outlineLevel="0" collapsed="false">
      <c r="A991" s="6" t="n">
        <v>989</v>
      </c>
      <c r="B991" s="9" t="s">
        <v>1979</v>
      </c>
      <c r="C991" s="6" t="n">
        <v>2465</v>
      </c>
      <c r="D991" s="13" t="s">
        <v>1980</v>
      </c>
    </row>
    <row r="992" s="10" customFormat="true" ht="14.25" hidden="false" customHeight="true" outlineLevel="0" collapsed="false">
      <c r="A992" s="6" t="n">
        <v>990</v>
      </c>
      <c r="B992" s="9" t="s">
        <v>1981</v>
      </c>
      <c r="C992" s="6" t="n">
        <v>2466</v>
      </c>
      <c r="D992" s="13" t="s">
        <v>1982</v>
      </c>
    </row>
    <row r="993" s="10" customFormat="true" ht="14.25" hidden="false" customHeight="true" outlineLevel="0" collapsed="false">
      <c r="A993" s="6" t="n">
        <v>991</v>
      </c>
      <c r="B993" s="9" t="s">
        <v>1983</v>
      </c>
      <c r="C993" s="6" t="n">
        <v>2467</v>
      </c>
      <c r="D993" s="13" t="s">
        <v>1984</v>
      </c>
    </row>
    <row r="994" s="10" customFormat="true" ht="14.25" hidden="false" customHeight="true" outlineLevel="0" collapsed="false">
      <c r="A994" s="6" t="n">
        <v>992</v>
      </c>
      <c r="B994" s="9" t="s">
        <v>1985</v>
      </c>
      <c r="C994" s="6" t="n">
        <v>2468</v>
      </c>
      <c r="D994" s="13" t="s">
        <v>1986</v>
      </c>
    </row>
    <row r="995" s="10" customFormat="true" ht="14.25" hidden="false" customHeight="true" outlineLevel="0" collapsed="false">
      <c r="A995" s="6" t="n">
        <v>993</v>
      </c>
      <c r="B995" s="9" t="s">
        <v>1987</v>
      </c>
      <c r="C995" s="6" t="n">
        <v>2469</v>
      </c>
      <c r="D995" s="13" t="s">
        <v>1988</v>
      </c>
    </row>
    <row r="996" s="10" customFormat="true" ht="14.25" hidden="false" customHeight="true" outlineLevel="0" collapsed="false">
      <c r="A996" s="6" t="n">
        <v>994</v>
      </c>
      <c r="B996" s="9" t="s">
        <v>1989</v>
      </c>
      <c r="C996" s="6" t="n">
        <v>2470</v>
      </c>
      <c r="D996" s="13" t="s">
        <v>1990</v>
      </c>
    </row>
    <row r="997" s="10" customFormat="true" ht="14.25" hidden="false" customHeight="true" outlineLevel="0" collapsed="false">
      <c r="A997" s="6" t="n">
        <v>995</v>
      </c>
      <c r="B997" s="9" t="s">
        <v>1991</v>
      </c>
      <c r="C997" s="6" t="n">
        <v>2471</v>
      </c>
      <c r="D997" s="13" t="s">
        <v>1992</v>
      </c>
    </row>
    <row r="998" s="10" customFormat="true" ht="14.25" hidden="false" customHeight="true" outlineLevel="0" collapsed="false">
      <c r="A998" s="6" t="n">
        <v>996</v>
      </c>
      <c r="B998" s="9" t="s">
        <v>1993</v>
      </c>
      <c r="C998" s="6" t="n">
        <v>2472</v>
      </c>
      <c r="D998" s="13" t="s">
        <v>1994</v>
      </c>
    </row>
    <row r="999" s="10" customFormat="true" ht="14.25" hidden="false" customHeight="true" outlineLevel="0" collapsed="false">
      <c r="A999" s="6" t="n">
        <v>997</v>
      </c>
      <c r="B999" s="9" t="s">
        <v>1995</v>
      </c>
      <c r="C999" s="6" t="n">
        <v>2473</v>
      </c>
      <c r="D999" s="13" t="s">
        <v>1996</v>
      </c>
    </row>
    <row r="1000" s="10" customFormat="true" ht="14.25" hidden="false" customHeight="true" outlineLevel="0" collapsed="false">
      <c r="A1000" s="6" t="n">
        <v>998</v>
      </c>
      <c r="B1000" s="9" t="s">
        <v>1997</v>
      </c>
      <c r="C1000" s="6" t="n">
        <v>2474</v>
      </c>
      <c r="D1000" s="13" t="s">
        <v>1998</v>
      </c>
    </row>
    <row r="1001" s="10" customFormat="true" ht="14.25" hidden="false" customHeight="true" outlineLevel="0" collapsed="false">
      <c r="A1001" s="6" t="n">
        <v>999</v>
      </c>
      <c r="B1001" s="9" t="s">
        <v>1999</v>
      </c>
      <c r="C1001" s="6" t="n">
        <v>2475</v>
      </c>
      <c r="D1001" s="13" t="s">
        <v>2000</v>
      </c>
    </row>
    <row r="1002" s="10" customFormat="true" ht="14.25" hidden="false" customHeight="true" outlineLevel="0" collapsed="false">
      <c r="A1002" s="6" t="n">
        <v>1000</v>
      </c>
      <c r="B1002" s="9" t="s">
        <v>2001</v>
      </c>
      <c r="C1002" s="6" t="n">
        <v>2476</v>
      </c>
      <c r="D1002" s="13" t="s">
        <v>2002</v>
      </c>
    </row>
    <row r="1003" s="10" customFormat="true" ht="14.25" hidden="false" customHeight="true" outlineLevel="0" collapsed="false">
      <c r="A1003" s="6" t="n">
        <v>1001</v>
      </c>
      <c r="B1003" s="9" t="s">
        <v>2003</v>
      </c>
      <c r="C1003" s="6" t="n">
        <v>2477</v>
      </c>
      <c r="D1003" s="13" t="s">
        <v>2004</v>
      </c>
    </row>
    <row r="1004" s="10" customFormat="true" ht="14.25" hidden="false" customHeight="true" outlineLevel="0" collapsed="false">
      <c r="A1004" s="6" t="n">
        <v>1002</v>
      </c>
      <c r="B1004" s="9" t="s">
        <v>2005</v>
      </c>
      <c r="C1004" s="6" t="n">
        <v>2478</v>
      </c>
      <c r="D1004" s="13" t="s">
        <v>2006</v>
      </c>
    </row>
    <row r="1005" s="10" customFormat="true" ht="14.25" hidden="false" customHeight="true" outlineLevel="0" collapsed="false">
      <c r="A1005" s="6" t="n">
        <v>1003</v>
      </c>
      <c r="B1005" s="9" t="s">
        <v>2007</v>
      </c>
      <c r="C1005" s="6" t="n">
        <v>2479</v>
      </c>
      <c r="D1005" s="13" t="s">
        <v>2008</v>
      </c>
    </row>
    <row r="1006" s="10" customFormat="true" ht="14.25" hidden="false" customHeight="true" outlineLevel="0" collapsed="false">
      <c r="A1006" s="6" t="n">
        <v>1004</v>
      </c>
      <c r="B1006" s="9" t="s">
        <v>2009</v>
      </c>
      <c r="C1006" s="6" t="n">
        <v>2480</v>
      </c>
      <c r="D1006" s="13" t="s">
        <v>2010</v>
      </c>
    </row>
    <row r="1007" s="10" customFormat="true" ht="14.25" hidden="false" customHeight="true" outlineLevel="0" collapsed="false">
      <c r="A1007" s="6" t="n">
        <v>1005</v>
      </c>
      <c r="B1007" s="9" t="s">
        <v>2011</v>
      </c>
      <c r="C1007" s="6" t="n">
        <v>2481</v>
      </c>
      <c r="D1007" s="13" t="s">
        <v>2012</v>
      </c>
    </row>
    <row r="1008" s="10" customFormat="true" ht="14.25" hidden="false" customHeight="true" outlineLevel="0" collapsed="false">
      <c r="A1008" s="6" t="n">
        <v>1006</v>
      </c>
      <c r="B1008" s="9" t="s">
        <v>2013</v>
      </c>
      <c r="C1008" s="6" t="n">
        <v>2482</v>
      </c>
      <c r="D1008" s="13" t="s">
        <v>2014</v>
      </c>
    </row>
    <row r="1009" s="10" customFormat="true" ht="14.25" hidden="false" customHeight="true" outlineLevel="0" collapsed="false">
      <c r="A1009" s="6" t="n">
        <v>1007</v>
      </c>
      <c r="B1009" s="9" t="s">
        <v>2015</v>
      </c>
      <c r="C1009" s="6" t="n">
        <v>2483</v>
      </c>
      <c r="D1009" s="13" t="s">
        <v>2016</v>
      </c>
    </row>
    <row r="1010" s="10" customFormat="true" ht="14.25" hidden="false" customHeight="true" outlineLevel="0" collapsed="false">
      <c r="A1010" s="6" t="n">
        <v>1008</v>
      </c>
      <c r="B1010" s="9" t="s">
        <v>2017</v>
      </c>
      <c r="C1010" s="6" t="n">
        <v>2484</v>
      </c>
      <c r="D1010" s="13" t="s">
        <v>2018</v>
      </c>
    </row>
    <row r="1011" s="10" customFormat="true" ht="14.25" hidden="false" customHeight="true" outlineLevel="0" collapsed="false">
      <c r="A1011" s="6" t="n">
        <v>1009</v>
      </c>
      <c r="B1011" s="9" t="s">
        <v>2019</v>
      </c>
      <c r="C1011" s="6" t="n">
        <v>2485</v>
      </c>
      <c r="D1011" s="13" t="s">
        <v>2020</v>
      </c>
    </row>
    <row r="1012" s="10" customFormat="true" ht="14.25" hidden="false" customHeight="true" outlineLevel="0" collapsed="false">
      <c r="A1012" s="6" t="n">
        <v>1010</v>
      </c>
      <c r="B1012" s="9" t="s">
        <v>2021</v>
      </c>
      <c r="C1012" s="6" t="n">
        <v>2486</v>
      </c>
      <c r="D1012" s="13" t="s">
        <v>2022</v>
      </c>
    </row>
    <row r="1013" s="10" customFormat="true" ht="14.25" hidden="false" customHeight="true" outlineLevel="0" collapsed="false">
      <c r="A1013" s="6" t="n">
        <v>1011</v>
      </c>
      <c r="B1013" s="9" t="s">
        <v>2023</v>
      </c>
      <c r="C1013" s="6" t="n">
        <v>2487</v>
      </c>
      <c r="D1013" s="13" t="s">
        <v>2024</v>
      </c>
    </row>
    <row r="1014" s="10" customFormat="true" ht="14.25" hidden="false" customHeight="true" outlineLevel="0" collapsed="false">
      <c r="A1014" s="6" t="n">
        <v>1012</v>
      </c>
      <c r="B1014" s="9" t="s">
        <v>2025</v>
      </c>
      <c r="C1014" s="6" t="n">
        <v>2488</v>
      </c>
      <c r="D1014" s="13" t="s">
        <v>2026</v>
      </c>
    </row>
    <row r="1015" s="10" customFormat="true" ht="14.25" hidden="false" customHeight="true" outlineLevel="0" collapsed="false">
      <c r="A1015" s="6" t="n">
        <v>1013</v>
      </c>
      <c r="B1015" s="9" t="s">
        <v>2027</v>
      </c>
      <c r="C1015" s="6" t="n">
        <v>2489</v>
      </c>
      <c r="D1015" s="13" t="s">
        <v>2028</v>
      </c>
    </row>
    <row r="1016" s="10" customFormat="true" ht="14.25" hidden="false" customHeight="true" outlineLevel="0" collapsed="false">
      <c r="A1016" s="6" t="n">
        <v>1014</v>
      </c>
      <c r="B1016" s="9" t="s">
        <v>2029</v>
      </c>
      <c r="C1016" s="6" t="n">
        <v>2490</v>
      </c>
      <c r="D1016" s="13" t="s">
        <v>2030</v>
      </c>
    </row>
    <row r="1017" s="10" customFormat="true" ht="14.25" hidden="false" customHeight="true" outlineLevel="0" collapsed="false">
      <c r="A1017" s="6" t="n">
        <v>1015</v>
      </c>
      <c r="B1017" s="9" t="s">
        <v>2031</v>
      </c>
      <c r="C1017" s="6" t="n">
        <v>2491</v>
      </c>
      <c r="D1017" s="13" t="s">
        <v>2032</v>
      </c>
    </row>
    <row r="1018" s="10" customFormat="true" ht="14.25" hidden="false" customHeight="true" outlineLevel="0" collapsed="false">
      <c r="A1018" s="6" t="n">
        <v>1016</v>
      </c>
      <c r="B1018" s="9" t="s">
        <v>2033</v>
      </c>
      <c r="C1018" s="6" t="n">
        <v>2492</v>
      </c>
      <c r="D1018" s="13" t="s">
        <v>2034</v>
      </c>
    </row>
    <row r="1019" s="10" customFormat="true" ht="14.25" hidden="false" customHeight="true" outlineLevel="0" collapsed="false">
      <c r="A1019" s="6" t="n">
        <v>1017</v>
      </c>
      <c r="B1019" s="9" t="s">
        <v>2035</v>
      </c>
      <c r="C1019" s="6" t="n">
        <v>2493</v>
      </c>
      <c r="D1019" s="13" t="s">
        <v>2036</v>
      </c>
    </row>
    <row r="1020" s="10" customFormat="true" ht="14.25" hidden="false" customHeight="true" outlineLevel="0" collapsed="false">
      <c r="A1020" s="6" t="n">
        <v>1018</v>
      </c>
      <c r="B1020" s="9" t="s">
        <v>2037</v>
      </c>
      <c r="C1020" s="6" t="n">
        <v>2494</v>
      </c>
      <c r="D1020" s="13" t="s">
        <v>2038</v>
      </c>
    </row>
    <row r="1021" s="10" customFormat="true" ht="14.25" hidden="false" customHeight="true" outlineLevel="0" collapsed="false">
      <c r="A1021" s="6" t="n">
        <v>1019</v>
      </c>
      <c r="B1021" s="9" t="s">
        <v>2039</v>
      </c>
      <c r="C1021" s="6" t="n">
        <v>2495</v>
      </c>
      <c r="D1021" s="13" t="s">
        <v>2040</v>
      </c>
    </row>
    <row r="1022" s="10" customFormat="true" ht="14.25" hidden="false" customHeight="true" outlineLevel="0" collapsed="false">
      <c r="A1022" s="6" t="n">
        <v>1020</v>
      </c>
      <c r="B1022" s="9" t="s">
        <v>2041</v>
      </c>
      <c r="C1022" s="6" t="n">
        <v>2496</v>
      </c>
      <c r="D1022" s="13" t="s">
        <v>2042</v>
      </c>
    </row>
    <row r="1023" s="10" customFormat="true" ht="14.25" hidden="false" customHeight="true" outlineLevel="0" collapsed="false">
      <c r="A1023" s="6" t="n">
        <v>1021</v>
      </c>
      <c r="B1023" s="9" t="s">
        <v>2043</v>
      </c>
      <c r="C1023" s="6" t="n">
        <v>2497</v>
      </c>
      <c r="D1023" s="13" t="s">
        <v>2044</v>
      </c>
    </row>
    <row r="1024" s="10" customFormat="true" ht="14.25" hidden="false" customHeight="true" outlineLevel="0" collapsed="false">
      <c r="A1024" s="6" t="n">
        <v>1022</v>
      </c>
      <c r="B1024" s="9" t="s">
        <v>2045</v>
      </c>
      <c r="C1024" s="6" t="n">
        <v>2498</v>
      </c>
      <c r="D1024" s="13" t="s">
        <v>2046</v>
      </c>
    </row>
    <row r="1025" s="10" customFormat="true" ht="14.25" hidden="false" customHeight="true" outlineLevel="0" collapsed="false">
      <c r="A1025" s="6" t="n">
        <v>1023</v>
      </c>
      <c r="B1025" s="9" t="s">
        <v>2047</v>
      </c>
      <c r="C1025" s="6" t="n">
        <v>2499</v>
      </c>
      <c r="D1025" s="13" t="s">
        <v>2048</v>
      </c>
    </row>
    <row r="1026" s="10" customFormat="true" ht="14.25" hidden="false" customHeight="true" outlineLevel="0" collapsed="false">
      <c r="A1026" s="6" t="n">
        <v>1024</v>
      </c>
      <c r="B1026" s="9" t="s">
        <v>2049</v>
      </c>
      <c r="C1026" s="6" t="n">
        <v>2500</v>
      </c>
      <c r="D1026" s="13" t="s">
        <v>2050</v>
      </c>
    </row>
    <row r="1027" s="10" customFormat="true" ht="14.25" hidden="false" customHeight="true" outlineLevel="0" collapsed="false">
      <c r="A1027" s="6" t="n">
        <v>1025</v>
      </c>
      <c r="B1027" s="9" t="s">
        <v>2051</v>
      </c>
      <c r="C1027" s="6" t="n">
        <v>2501</v>
      </c>
      <c r="D1027" s="13" t="s">
        <v>2052</v>
      </c>
    </row>
    <row r="1028" s="10" customFormat="true" ht="14.25" hidden="false" customHeight="true" outlineLevel="0" collapsed="false">
      <c r="A1028" s="6" t="n">
        <v>1026</v>
      </c>
      <c r="B1028" s="9" t="s">
        <v>2053</v>
      </c>
      <c r="C1028" s="6" t="n">
        <v>2502</v>
      </c>
      <c r="D1028" s="13" t="s">
        <v>2054</v>
      </c>
    </row>
    <row r="1029" s="10" customFormat="true" ht="14.25" hidden="false" customHeight="true" outlineLevel="0" collapsed="false">
      <c r="A1029" s="6" t="n">
        <v>1027</v>
      </c>
      <c r="B1029" s="9" t="s">
        <v>2055</v>
      </c>
      <c r="C1029" s="6" t="n">
        <v>2503</v>
      </c>
      <c r="D1029" s="13" t="s">
        <v>2056</v>
      </c>
    </row>
    <row r="1030" s="10" customFormat="true" ht="14.25" hidden="false" customHeight="true" outlineLevel="0" collapsed="false">
      <c r="A1030" s="6" t="n">
        <v>1028</v>
      </c>
      <c r="B1030" s="9" t="s">
        <v>2057</v>
      </c>
      <c r="C1030" s="6" t="n">
        <v>2504</v>
      </c>
      <c r="D1030" s="13" t="s">
        <v>2058</v>
      </c>
    </row>
    <row r="1031" s="10" customFormat="true" ht="14.25" hidden="false" customHeight="true" outlineLevel="0" collapsed="false">
      <c r="A1031" s="6" t="n">
        <v>1029</v>
      </c>
      <c r="B1031" s="9" t="s">
        <v>2059</v>
      </c>
      <c r="C1031" s="6" t="n">
        <v>2505</v>
      </c>
      <c r="D1031" s="13" t="s">
        <v>2060</v>
      </c>
    </row>
    <row r="1032" s="10" customFormat="true" ht="14.25" hidden="false" customHeight="true" outlineLevel="0" collapsed="false">
      <c r="A1032" s="6" t="n">
        <v>1030</v>
      </c>
      <c r="B1032" s="9" t="s">
        <v>2061</v>
      </c>
      <c r="C1032" s="6" t="n">
        <v>2506</v>
      </c>
      <c r="D1032" s="13" t="s">
        <v>2062</v>
      </c>
    </row>
    <row r="1033" s="10" customFormat="true" ht="14.25" hidden="false" customHeight="true" outlineLevel="0" collapsed="false">
      <c r="A1033" s="6" t="n">
        <v>1031</v>
      </c>
      <c r="B1033" s="9" t="s">
        <v>2063</v>
      </c>
      <c r="C1033" s="6" t="n">
        <v>2507</v>
      </c>
      <c r="D1033" s="13" t="s">
        <v>2064</v>
      </c>
    </row>
    <row r="1034" s="10" customFormat="true" ht="14.25" hidden="false" customHeight="true" outlineLevel="0" collapsed="false">
      <c r="A1034" s="6" t="n">
        <v>1032</v>
      </c>
      <c r="B1034" s="9" t="s">
        <v>2065</v>
      </c>
      <c r="C1034" s="6" t="n">
        <v>2508</v>
      </c>
      <c r="D1034" s="13" t="s">
        <v>2066</v>
      </c>
    </row>
    <row r="1035" s="10" customFormat="true" ht="14.25" hidden="false" customHeight="true" outlineLevel="0" collapsed="false">
      <c r="A1035" s="6" t="n">
        <v>1033</v>
      </c>
      <c r="B1035" s="9" t="s">
        <v>2067</v>
      </c>
      <c r="C1035" s="6" t="n">
        <v>2509</v>
      </c>
      <c r="D1035" s="13" t="s">
        <v>2068</v>
      </c>
    </row>
    <row r="1036" s="10" customFormat="true" ht="14.25" hidden="false" customHeight="true" outlineLevel="0" collapsed="false">
      <c r="A1036" s="6" t="n">
        <v>1034</v>
      </c>
      <c r="B1036" s="9" t="s">
        <v>2069</v>
      </c>
      <c r="C1036" s="6" t="n">
        <v>2510</v>
      </c>
      <c r="D1036" s="13" t="s">
        <v>2070</v>
      </c>
    </row>
    <row r="1037" s="10" customFormat="true" ht="14.25" hidden="false" customHeight="true" outlineLevel="0" collapsed="false">
      <c r="A1037" s="6" t="n">
        <v>1035</v>
      </c>
      <c r="B1037" s="9" t="s">
        <v>2071</v>
      </c>
      <c r="C1037" s="6" t="n">
        <v>2511</v>
      </c>
      <c r="D1037" s="13" t="s">
        <v>2072</v>
      </c>
    </row>
    <row r="1038" s="10" customFormat="true" ht="14.25" hidden="false" customHeight="true" outlineLevel="0" collapsed="false">
      <c r="A1038" s="6" t="n">
        <v>1036</v>
      </c>
      <c r="B1038" s="9" t="s">
        <v>2073</v>
      </c>
      <c r="C1038" s="6" t="n">
        <v>2512</v>
      </c>
      <c r="D1038" s="13" t="s">
        <v>2074</v>
      </c>
    </row>
    <row r="1039" s="10" customFormat="true" ht="14.25" hidden="false" customHeight="true" outlineLevel="0" collapsed="false">
      <c r="A1039" s="6" t="n">
        <v>1037</v>
      </c>
      <c r="B1039" s="9" t="s">
        <v>2075</v>
      </c>
      <c r="C1039" s="6" t="n">
        <v>2513</v>
      </c>
      <c r="D1039" s="13" t="s">
        <v>2076</v>
      </c>
    </row>
    <row r="1040" s="10" customFormat="true" ht="14.25" hidden="false" customHeight="true" outlineLevel="0" collapsed="false">
      <c r="A1040" s="6" t="n">
        <v>1038</v>
      </c>
      <c r="B1040" s="9" t="s">
        <v>2077</v>
      </c>
      <c r="C1040" s="6" t="n">
        <v>2514</v>
      </c>
      <c r="D1040" s="13" t="s">
        <v>2078</v>
      </c>
    </row>
    <row r="1041" s="10" customFormat="true" ht="14.25" hidden="false" customHeight="true" outlineLevel="0" collapsed="false">
      <c r="A1041" s="6" t="n">
        <v>1039</v>
      </c>
      <c r="B1041" s="9" t="s">
        <v>2079</v>
      </c>
      <c r="C1041" s="6" t="n">
        <v>2515</v>
      </c>
      <c r="D1041" s="13" t="s">
        <v>2080</v>
      </c>
    </row>
    <row r="1042" s="10" customFormat="true" ht="14.25" hidden="false" customHeight="true" outlineLevel="0" collapsed="false">
      <c r="A1042" s="6" t="n">
        <v>1040</v>
      </c>
      <c r="B1042" s="9" t="s">
        <v>2081</v>
      </c>
      <c r="C1042" s="6" t="n">
        <v>2516</v>
      </c>
      <c r="D1042" s="13" t="s">
        <v>2082</v>
      </c>
    </row>
    <row r="1043" s="10" customFormat="true" ht="14.25" hidden="false" customHeight="true" outlineLevel="0" collapsed="false">
      <c r="A1043" s="6" t="n">
        <v>1041</v>
      </c>
      <c r="B1043" s="9" t="s">
        <v>2083</v>
      </c>
      <c r="C1043" s="6" t="n">
        <v>2517</v>
      </c>
      <c r="D1043" s="13" t="s">
        <v>2084</v>
      </c>
    </row>
    <row r="1044" s="10" customFormat="true" ht="14.25" hidden="false" customHeight="true" outlineLevel="0" collapsed="false">
      <c r="A1044" s="6" t="n">
        <v>1042</v>
      </c>
      <c r="B1044" s="9" t="s">
        <v>2085</v>
      </c>
      <c r="C1044" s="6" t="n">
        <v>2518</v>
      </c>
      <c r="D1044" s="13" t="s">
        <v>2086</v>
      </c>
    </row>
    <row r="1045" s="10" customFormat="true" ht="14.25" hidden="false" customHeight="true" outlineLevel="0" collapsed="false">
      <c r="A1045" s="6" t="n">
        <v>1043</v>
      </c>
      <c r="B1045" s="9" t="s">
        <v>2087</v>
      </c>
      <c r="C1045" s="6" t="n">
        <v>2519</v>
      </c>
      <c r="D1045" s="13" t="s">
        <v>2088</v>
      </c>
    </row>
    <row r="1046" s="10" customFormat="true" ht="14.25" hidden="false" customHeight="true" outlineLevel="0" collapsed="false">
      <c r="A1046" s="6" t="n">
        <v>1044</v>
      </c>
      <c r="B1046" s="9" t="s">
        <v>2089</v>
      </c>
      <c r="C1046" s="6" t="n">
        <v>2520</v>
      </c>
      <c r="D1046" s="13" t="s">
        <v>2090</v>
      </c>
    </row>
    <row r="1047" s="10" customFormat="true" ht="14.25" hidden="false" customHeight="true" outlineLevel="0" collapsed="false">
      <c r="A1047" s="6" t="n">
        <v>1045</v>
      </c>
      <c r="B1047" s="9" t="s">
        <v>2091</v>
      </c>
      <c r="C1047" s="6" t="n">
        <v>2521</v>
      </c>
      <c r="D1047" s="13" t="s">
        <v>2092</v>
      </c>
    </row>
    <row r="1048" s="10" customFormat="true" ht="14.25" hidden="false" customHeight="true" outlineLevel="0" collapsed="false">
      <c r="A1048" s="6" t="n">
        <v>1046</v>
      </c>
      <c r="B1048" s="9" t="s">
        <v>2093</v>
      </c>
      <c r="C1048" s="6" t="n">
        <v>2522</v>
      </c>
      <c r="D1048" s="13" t="s">
        <v>2094</v>
      </c>
    </row>
    <row r="1049" s="10" customFormat="true" ht="14.25" hidden="false" customHeight="true" outlineLevel="0" collapsed="false">
      <c r="A1049" s="6" t="n">
        <v>1047</v>
      </c>
      <c r="B1049" s="9" t="s">
        <v>2095</v>
      </c>
      <c r="C1049" s="6" t="n">
        <v>2523</v>
      </c>
      <c r="D1049" s="13" t="s">
        <v>2096</v>
      </c>
    </row>
    <row r="1050" s="10" customFormat="true" ht="14.25" hidden="false" customHeight="true" outlineLevel="0" collapsed="false">
      <c r="A1050" s="6" t="n">
        <v>1048</v>
      </c>
      <c r="B1050" s="9" t="s">
        <v>2097</v>
      </c>
      <c r="C1050" s="6" t="n">
        <v>2524</v>
      </c>
      <c r="D1050" s="13" t="s">
        <v>2098</v>
      </c>
    </row>
    <row r="1051" s="10" customFormat="true" ht="14.25" hidden="false" customHeight="true" outlineLevel="0" collapsed="false">
      <c r="A1051" s="6" t="n">
        <v>1049</v>
      </c>
      <c r="B1051" s="9" t="s">
        <v>2099</v>
      </c>
      <c r="C1051" s="6" t="n">
        <v>2525</v>
      </c>
      <c r="D1051" s="13" t="s">
        <v>2100</v>
      </c>
    </row>
    <row r="1052" s="10" customFormat="true" ht="14.25" hidden="false" customHeight="true" outlineLevel="0" collapsed="false">
      <c r="A1052" s="6" t="n">
        <v>1050</v>
      </c>
      <c r="B1052" s="9" t="s">
        <v>2101</v>
      </c>
      <c r="C1052" s="6" t="n">
        <v>2526</v>
      </c>
      <c r="D1052" s="13" t="s">
        <v>2102</v>
      </c>
    </row>
    <row r="1053" s="10" customFormat="true" ht="14.25" hidden="false" customHeight="true" outlineLevel="0" collapsed="false">
      <c r="A1053" s="6" t="n">
        <v>1051</v>
      </c>
      <c r="B1053" s="9" t="s">
        <v>2103</v>
      </c>
      <c r="C1053" s="6" t="n">
        <v>2527</v>
      </c>
      <c r="D1053" s="13" t="s">
        <v>2104</v>
      </c>
    </row>
    <row r="1054" s="10" customFormat="true" ht="14.25" hidden="false" customHeight="true" outlineLevel="0" collapsed="false">
      <c r="A1054" s="6" t="n">
        <v>1052</v>
      </c>
      <c r="B1054" s="9" t="s">
        <v>2105</v>
      </c>
      <c r="C1054" s="6" t="n">
        <v>2528</v>
      </c>
      <c r="D1054" s="13" t="s">
        <v>2106</v>
      </c>
    </row>
    <row r="1055" s="10" customFormat="true" ht="14.25" hidden="false" customHeight="true" outlineLevel="0" collapsed="false">
      <c r="A1055" s="6" t="n">
        <v>1053</v>
      </c>
      <c r="B1055" s="9" t="s">
        <v>2107</v>
      </c>
      <c r="C1055" s="6" t="n">
        <v>2529</v>
      </c>
      <c r="D1055" s="13" t="s">
        <v>2108</v>
      </c>
    </row>
    <row r="1056" s="10" customFormat="true" ht="14.25" hidden="false" customHeight="true" outlineLevel="0" collapsed="false">
      <c r="A1056" s="6" t="n">
        <v>1054</v>
      </c>
      <c r="B1056" s="9" t="s">
        <v>2109</v>
      </c>
      <c r="C1056" s="6" t="n">
        <v>2530</v>
      </c>
      <c r="D1056" s="13" t="s">
        <v>2110</v>
      </c>
    </row>
    <row r="1057" s="10" customFormat="true" ht="14.25" hidden="false" customHeight="true" outlineLevel="0" collapsed="false">
      <c r="A1057" s="6" t="n">
        <v>1055</v>
      </c>
      <c r="B1057" s="9" t="s">
        <v>2111</v>
      </c>
      <c r="C1057" s="6" t="n">
        <v>2531</v>
      </c>
      <c r="D1057" s="13" t="s">
        <v>2112</v>
      </c>
    </row>
    <row r="1058" s="10" customFormat="true" ht="14.25" hidden="false" customHeight="true" outlineLevel="0" collapsed="false">
      <c r="A1058" s="6" t="n">
        <v>1056</v>
      </c>
      <c r="B1058" s="9" t="s">
        <v>2113</v>
      </c>
      <c r="C1058" s="6" t="n">
        <v>2532</v>
      </c>
      <c r="D1058" s="13" t="s">
        <v>2114</v>
      </c>
    </row>
    <row r="1059" s="10" customFormat="true" ht="14.25" hidden="false" customHeight="true" outlineLevel="0" collapsed="false">
      <c r="A1059" s="6" t="n">
        <v>1057</v>
      </c>
      <c r="B1059" s="9" t="s">
        <v>2115</v>
      </c>
      <c r="C1059" s="6" t="n">
        <v>2533</v>
      </c>
      <c r="D1059" s="13" t="s">
        <v>2116</v>
      </c>
    </row>
    <row r="1060" s="10" customFormat="true" ht="14.25" hidden="false" customHeight="true" outlineLevel="0" collapsed="false">
      <c r="A1060" s="6" t="n">
        <v>1058</v>
      </c>
      <c r="B1060" s="9" t="s">
        <v>2117</v>
      </c>
      <c r="C1060" s="6" t="n">
        <v>2534</v>
      </c>
      <c r="D1060" s="13" t="s">
        <v>2118</v>
      </c>
    </row>
    <row r="1061" s="10" customFormat="true" ht="14.25" hidden="false" customHeight="true" outlineLevel="0" collapsed="false">
      <c r="A1061" s="6" t="n">
        <v>1059</v>
      </c>
      <c r="B1061" s="9" t="s">
        <v>2119</v>
      </c>
      <c r="C1061" s="6" t="n">
        <v>2535</v>
      </c>
      <c r="D1061" s="13" t="s">
        <v>2120</v>
      </c>
    </row>
    <row r="1062" s="10" customFormat="true" ht="14.25" hidden="false" customHeight="true" outlineLevel="0" collapsed="false">
      <c r="A1062" s="6" t="n">
        <v>1060</v>
      </c>
      <c r="B1062" s="9" t="s">
        <v>2121</v>
      </c>
      <c r="C1062" s="6" t="n">
        <v>2536</v>
      </c>
      <c r="D1062" s="13" t="s">
        <v>2122</v>
      </c>
    </row>
    <row r="1063" s="10" customFormat="true" ht="14.25" hidden="false" customHeight="true" outlineLevel="0" collapsed="false">
      <c r="A1063" s="6" t="n">
        <v>1061</v>
      </c>
      <c r="B1063" s="9" t="s">
        <v>2123</v>
      </c>
      <c r="C1063" s="6" t="n">
        <v>2537</v>
      </c>
      <c r="D1063" s="13" t="s">
        <v>2124</v>
      </c>
    </row>
    <row r="1064" s="10" customFormat="true" ht="14.25" hidden="false" customHeight="true" outlineLevel="0" collapsed="false">
      <c r="A1064" s="6" t="n">
        <v>1062</v>
      </c>
      <c r="B1064" s="9" t="s">
        <v>2125</v>
      </c>
      <c r="C1064" s="6" t="n">
        <v>2538</v>
      </c>
      <c r="D1064" s="13" t="s">
        <v>2126</v>
      </c>
    </row>
    <row r="1065" s="10" customFormat="true" ht="14.25" hidden="false" customHeight="true" outlineLevel="0" collapsed="false">
      <c r="A1065" s="6" t="n">
        <v>1063</v>
      </c>
      <c r="B1065" s="9" t="s">
        <v>2127</v>
      </c>
      <c r="C1065" s="6" t="n">
        <v>2539</v>
      </c>
      <c r="D1065" s="13" t="s">
        <v>2128</v>
      </c>
    </row>
    <row r="1066" s="10" customFormat="true" ht="14.25" hidden="false" customHeight="true" outlineLevel="0" collapsed="false">
      <c r="A1066" s="6" t="n">
        <v>1064</v>
      </c>
      <c r="B1066" s="9" t="s">
        <v>2129</v>
      </c>
      <c r="C1066" s="6" t="n">
        <v>2540</v>
      </c>
      <c r="D1066" s="13" t="s">
        <v>2130</v>
      </c>
    </row>
    <row r="1067" s="10" customFormat="true" ht="14.25" hidden="false" customHeight="true" outlineLevel="0" collapsed="false">
      <c r="A1067" s="6" t="n">
        <v>1065</v>
      </c>
      <c r="B1067" s="9" t="s">
        <v>2131</v>
      </c>
      <c r="C1067" s="6" t="n">
        <v>2541</v>
      </c>
      <c r="D1067" s="13" t="s">
        <v>2132</v>
      </c>
    </row>
    <row r="1068" s="10" customFormat="true" ht="14.25" hidden="false" customHeight="true" outlineLevel="0" collapsed="false">
      <c r="A1068" s="6" t="n">
        <v>1066</v>
      </c>
      <c r="B1068" s="9" t="s">
        <v>2133</v>
      </c>
      <c r="C1068" s="6" t="n">
        <v>2542</v>
      </c>
      <c r="D1068" s="13" t="s">
        <v>2134</v>
      </c>
    </row>
    <row r="1069" s="10" customFormat="true" ht="14.25" hidden="false" customHeight="true" outlineLevel="0" collapsed="false">
      <c r="A1069" s="6" t="n">
        <v>1067</v>
      </c>
      <c r="B1069" s="9" t="s">
        <v>2135</v>
      </c>
      <c r="C1069" s="6" t="n">
        <v>2543</v>
      </c>
      <c r="D1069" s="13" t="s">
        <v>2136</v>
      </c>
    </row>
    <row r="1070" s="10" customFormat="true" ht="14.25" hidden="false" customHeight="true" outlineLevel="0" collapsed="false">
      <c r="A1070" s="6" t="n">
        <v>1068</v>
      </c>
      <c r="B1070" s="9" t="s">
        <v>2137</v>
      </c>
      <c r="C1070" s="6" t="n">
        <v>2544</v>
      </c>
      <c r="D1070" s="13" t="s">
        <v>2138</v>
      </c>
    </row>
    <row r="1071" s="10" customFormat="true" ht="14.25" hidden="false" customHeight="true" outlineLevel="0" collapsed="false">
      <c r="A1071" s="6" t="n">
        <v>1069</v>
      </c>
      <c r="B1071" s="9" t="s">
        <v>2139</v>
      </c>
      <c r="C1071" s="6" t="n">
        <v>2545</v>
      </c>
      <c r="D1071" s="13" t="s">
        <v>2140</v>
      </c>
    </row>
    <row r="1072" s="10" customFormat="true" ht="14.25" hidden="false" customHeight="true" outlineLevel="0" collapsed="false">
      <c r="A1072" s="6" t="n">
        <v>1070</v>
      </c>
      <c r="B1072" s="9" t="s">
        <v>2141</v>
      </c>
      <c r="C1072" s="6" t="n">
        <v>2546</v>
      </c>
      <c r="D1072" s="13" t="s">
        <v>2142</v>
      </c>
    </row>
    <row r="1073" s="10" customFormat="true" ht="14.25" hidden="false" customHeight="true" outlineLevel="0" collapsed="false">
      <c r="A1073" s="6" t="n">
        <v>1071</v>
      </c>
      <c r="B1073" s="9" t="s">
        <v>2143</v>
      </c>
      <c r="C1073" s="6" t="n">
        <v>2547</v>
      </c>
      <c r="D1073" s="13" t="s">
        <v>2144</v>
      </c>
    </row>
    <row r="1074" s="10" customFormat="true" ht="14.25" hidden="false" customHeight="true" outlineLevel="0" collapsed="false">
      <c r="A1074" s="6" t="n">
        <v>1072</v>
      </c>
      <c r="B1074" s="9" t="s">
        <v>2145</v>
      </c>
      <c r="C1074" s="6" t="n">
        <v>2548</v>
      </c>
      <c r="D1074" s="13" t="s">
        <v>2146</v>
      </c>
    </row>
    <row r="1075" s="10" customFormat="true" ht="14.25" hidden="false" customHeight="true" outlineLevel="0" collapsed="false">
      <c r="A1075" s="6" t="n">
        <v>1073</v>
      </c>
      <c r="B1075" s="9" t="s">
        <v>2147</v>
      </c>
      <c r="C1075" s="6" t="n">
        <v>2549</v>
      </c>
      <c r="D1075" s="13" t="s">
        <v>2148</v>
      </c>
    </row>
    <row r="1076" s="10" customFormat="true" ht="14.25" hidden="false" customHeight="true" outlineLevel="0" collapsed="false">
      <c r="A1076" s="6" t="n">
        <v>1074</v>
      </c>
      <c r="B1076" s="9" t="s">
        <v>2149</v>
      </c>
      <c r="C1076" s="6" t="n">
        <v>2550</v>
      </c>
      <c r="D1076" s="13" t="s">
        <v>2150</v>
      </c>
    </row>
    <row r="1077" s="10" customFormat="true" ht="14.25" hidden="false" customHeight="true" outlineLevel="0" collapsed="false">
      <c r="A1077" s="6" t="n">
        <v>1075</v>
      </c>
      <c r="B1077" s="9" t="s">
        <v>2151</v>
      </c>
      <c r="C1077" s="6" t="n">
        <v>2551</v>
      </c>
      <c r="D1077" s="13" t="s">
        <v>2152</v>
      </c>
    </row>
    <row r="1078" s="10" customFormat="true" ht="14.25" hidden="false" customHeight="true" outlineLevel="0" collapsed="false">
      <c r="A1078" s="6" t="n">
        <v>1076</v>
      </c>
      <c r="B1078" s="9" t="s">
        <v>2153</v>
      </c>
      <c r="C1078" s="6" t="n">
        <v>2552</v>
      </c>
      <c r="D1078" s="13" t="s">
        <v>2154</v>
      </c>
    </row>
    <row r="1079" s="10" customFormat="true" ht="14.25" hidden="false" customHeight="true" outlineLevel="0" collapsed="false">
      <c r="A1079" s="6" t="n">
        <v>1077</v>
      </c>
      <c r="B1079" s="9" t="s">
        <v>2155</v>
      </c>
      <c r="C1079" s="6" t="n">
        <v>2553</v>
      </c>
      <c r="D1079" s="13" t="s">
        <v>2156</v>
      </c>
    </row>
    <row r="1080" s="10" customFormat="true" ht="14.25" hidden="false" customHeight="true" outlineLevel="0" collapsed="false">
      <c r="A1080" s="6" t="n">
        <v>1078</v>
      </c>
      <c r="B1080" s="9" t="s">
        <v>2157</v>
      </c>
      <c r="C1080" s="6" t="n">
        <v>2554</v>
      </c>
      <c r="D1080" s="13" t="s">
        <v>2158</v>
      </c>
    </row>
    <row r="1081" s="10" customFormat="true" ht="14.25" hidden="false" customHeight="true" outlineLevel="0" collapsed="false">
      <c r="A1081" s="6" t="n">
        <v>1079</v>
      </c>
      <c r="B1081" s="9" t="s">
        <v>2159</v>
      </c>
      <c r="C1081" s="6" t="n">
        <v>2555</v>
      </c>
      <c r="D1081" s="13" t="s">
        <v>2160</v>
      </c>
    </row>
    <row r="1082" s="10" customFormat="true" ht="14.25" hidden="false" customHeight="true" outlineLevel="0" collapsed="false">
      <c r="A1082" s="6" t="n">
        <v>1080</v>
      </c>
      <c r="B1082" s="9" t="s">
        <v>2161</v>
      </c>
      <c r="C1082" s="6" t="n">
        <v>2556</v>
      </c>
      <c r="D1082" s="13" t="s">
        <v>2162</v>
      </c>
    </row>
    <row r="1083" s="10" customFormat="true" ht="14.25" hidden="false" customHeight="true" outlineLevel="0" collapsed="false">
      <c r="A1083" s="6" t="n">
        <v>1081</v>
      </c>
      <c r="B1083" s="9" t="s">
        <v>2163</v>
      </c>
      <c r="C1083" s="6" t="n">
        <v>2557</v>
      </c>
      <c r="D1083" s="13" t="s">
        <v>2164</v>
      </c>
    </row>
    <row r="1084" s="10" customFormat="true" ht="14.25" hidden="false" customHeight="true" outlineLevel="0" collapsed="false">
      <c r="A1084" s="6" t="n">
        <v>1082</v>
      </c>
      <c r="B1084" s="9" t="s">
        <v>2165</v>
      </c>
      <c r="C1084" s="6" t="n">
        <v>2558</v>
      </c>
      <c r="D1084" s="13" t="s">
        <v>2166</v>
      </c>
    </row>
    <row r="1085" s="10" customFormat="true" ht="14.25" hidden="false" customHeight="true" outlineLevel="0" collapsed="false">
      <c r="A1085" s="6" t="n">
        <v>1083</v>
      </c>
      <c r="B1085" s="9" t="s">
        <v>2167</v>
      </c>
      <c r="C1085" s="6" t="n">
        <v>2559</v>
      </c>
      <c r="D1085" s="13" t="s">
        <v>2168</v>
      </c>
    </row>
    <row r="1086" s="10" customFormat="true" ht="14.25" hidden="false" customHeight="true" outlineLevel="0" collapsed="false">
      <c r="A1086" s="6" t="n">
        <v>1084</v>
      </c>
      <c r="B1086" s="9" t="s">
        <v>2169</v>
      </c>
      <c r="C1086" s="6" t="n">
        <v>2560</v>
      </c>
      <c r="D1086" s="13" t="s">
        <v>2170</v>
      </c>
    </row>
    <row r="1087" s="10" customFormat="true" ht="14.25" hidden="false" customHeight="true" outlineLevel="0" collapsed="false">
      <c r="A1087" s="6" t="n">
        <v>1085</v>
      </c>
      <c r="B1087" s="9" t="s">
        <v>2171</v>
      </c>
      <c r="C1087" s="6" t="n">
        <v>2561</v>
      </c>
      <c r="D1087" s="13" t="s">
        <v>2172</v>
      </c>
    </row>
    <row r="1088" s="10" customFormat="true" ht="14.25" hidden="false" customHeight="true" outlineLevel="0" collapsed="false">
      <c r="A1088" s="6" t="n">
        <v>1086</v>
      </c>
      <c r="B1088" s="9" t="s">
        <v>2173</v>
      </c>
      <c r="C1088" s="6" t="n">
        <v>2562</v>
      </c>
      <c r="D1088" s="13" t="s">
        <v>2174</v>
      </c>
    </row>
    <row r="1089" s="10" customFormat="true" ht="14.25" hidden="false" customHeight="true" outlineLevel="0" collapsed="false">
      <c r="A1089" s="6" t="n">
        <v>1087</v>
      </c>
      <c r="B1089" s="9" t="s">
        <v>2175</v>
      </c>
      <c r="C1089" s="6" t="n">
        <v>2563</v>
      </c>
      <c r="D1089" s="13" t="s">
        <v>2176</v>
      </c>
    </row>
    <row r="1090" s="10" customFormat="true" ht="14.25" hidden="false" customHeight="true" outlineLevel="0" collapsed="false">
      <c r="A1090" s="6" t="n">
        <v>1088</v>
      </c>
      <c r="B1090" s="9" t="s">
        <v>2177</v>
      </c>
      <c r="C1090" s="6" t="n">
        <v>2564</v>
      </c>
      <c r="D1090" s="13" t="s">
        <v>2178</v>
      </c>
    </row>
    <row r="1091" s="10" customFormat="true" ht="14.25" hidden="false" customHeight="true" outlineLevel="0" collapsed="false">
      <c r="A1091" s="6" t="n">
        <v>1089</v>
      </c>
      <c r="B1091" s="9" t="s">
        <v>2179</v>
      </c>
      <c r="C1091" s="6" t="n">
        <v>2565</v>
      </c>
      <c r="D1091" s="13" t="s">
        <v>2180</v>
      </c>
    </row>
    <row r="1092" s="10" customFormat="true" ht="14.25" hidden="false" customHeight="true" outlineLevel="0" collapsed="false">
      <c r="A1092" s="6" t="n">
        <v>1090</v>
      </c>
      <c r="B1092" s="9" t="s">
        <v>2181</v>
      </c>
      <c r="C1092" s="6" t="n">
        <v>2566</v>
      </c>
      <c r="D1092" s="13" t="s">
        <v>2182</v>
      </c>
    </row>
    <row r="1093" s="10" customFormat="true" ht="14.25" hidden="false" customHeight="true" outlineLevel="0" collapsed="false">
      <c r="A1093" s="6" t="n">
        <v>1091</v>
      </c>
      <c r="B1093" s="9" t="s">
        <v>2183</v>
      </c>
      <c r="C1093" s="6" t="n">
        <v>2567</v>
      </c>
      <c r="D1093" s="13" t="s">
        <v>2184</v>
      </c>
    </row>
    <row r="1094" s="10" customFormat="true" ht="14.25" hidden="false" customHeight="true" outlineLevel="0" collapsed="false">
      <c r="A1094" s="6" t="n">
        <v>1092</v>
      </c>
      <c r="B1094" s="9" t="s">
        <v>2185</v>
      </c>
      <c r="C1094" s="6" t="n">
        <v>2568</v>
      </c>
      <c r="D1094" s="13" t="s">
        <v>2186</v>
      </c>
    </row>
    <row r="1095" s="10" customFormat="true" ht="14.25" hidden="false" customHeight="true" outlineLevel="0" collapsed="false">
      <c r="A1095" s="6" t="n">
        <v>1093</v>
      </c>
      <c r="B1095" s="9" t="s">
        <v>2187</v>
      </c>
      <c r="C1095" s="6" t="n">
        <v>2569</v>
      </c>
      <c r="D1095" s="13" t="s">
        <v>2188</v>
      </c>
    </row>
    <row r="1096" s="10" customFormat="true" ht="14.25" hidden="false" customHeight="true" outlineLevel="0" collapsed="false">
      <c r="A1096" s="6" t="n">
        <v>1094</v>
      </c>
      <c r="B1096" s="9" t="s">
        <v>2189</v>
      </c>
      <c r="C1096" s="6" t="n">
        <v>2570</v>
      </c>
      <c r="D1096" s="13" t="s">
        <v>2190</v>
      </c>
    </row>
    <row r="1097" s="10" customFormat="true" ht="14.25" hidden="false" customHeight="true" outlineLevel="0" collapsed="false">
      <c r="A1097" s="6" t="n">
        <v>1095</v>
      </c>
      <c r="B1097" s="9" t="s">
        <v>2191</v>
      </c>
      <c r="C1097" s="6" t="n">
        <v>2571</v>
      </c>
      <c r="D1097" s="13" t="s">
        <v>2192</v>
      </c>
    </row>
    <row r="1098" s="10" customFormat="true" ht="14.25" hidden="false" customHeight="true" outlineLevel="0" collapsed="false">
      <c r="A1098" s="6" t="n">
        <v>1096</v>
      </c>
      <c r="B1098" s="9" t="s">
        <v>2193</v>
      </c>
      <c r="C1098" s="6" t="n">
        <v>2572</v>
      </c>
      <c r="D1098" s="13" t="s">
        <v>2194</v>
      </c>
    </row>
    <row r="1099" s="10" customFormat="true" ht="14.25" hidden="false" customHeight="true" outlineLevel="0" collapsed="false">
      <c r="A1099" s="6" t="n">
        <v>1097</v>
      </c>
      <c r="B1099" s="9" t="s">
        <v>2195</v>
      </c>
      <c r="C1099" s="6" t="n">
        <v>2573</v>
      </c>
      <c r="D1099" s="13" t="s">
        <v>2196</v>
      </c>
    </row>
    <row r="1100" s="10" customFormat="true" ht="14.25" hidden="false" customHeight="true" outlineLevel="0" collapsed="false">
      <c r="A1100" s="6" t="n">
        <v>1098</v>
      </c>
      <c r="B1100" s="9" t="s">
        <v>2197</v>
      </c>
      <c r="C1100" s="6" t="n">
        <v>2574</v>
      </c>
      <c r="D1100" s="13" t="s">
        <v>2198</v>
      </c>
    </row>
    <row r="1101" s="10" customFormat="true" ht="14.25" hidden="false" customHeight="true" outlineLevel="0" collapsed="false">
      <c r="A1101" s="6" t="n">
        <v>1099</v>
      </c>
      <c r="B1101" s="9" t="s">
        <v>2199</v>
      </c>
      <c r="C1101" s="6" t="n">
        <v>2575</v>
      </c>
      <c r="D1101" s="13" t="s">
        <v>2200</v>
      </c>
    </row>
    <row r="1102" s="10" customFormat="true" ht="14.25" hidden="false" customHeight="true" outlineLevel="0" collapsed="false">
      <c r="A1102" s="6" t="n">
        <v>1100</v>
      </c>
      <c r="B1102" s="9" t="s">
        <v>2201</v>
      </c>
      <c r="C1102" s="6" t="n">
        <v>2576</v>
      </c>
      <c r="D1102" s="13" t="s">
        <v>2202</v>
      </c>
    </row>
    <row r="1103" s="10" customFormat="true" ht="14.25" hidden="false" customHeight="true" outlineLevel="0" collapsed="false">
      <c r="A1103" s="6" t="n">
        <v>1101</v>
      </c>
      <c r="B1103" s="9" t="s">
        <v>2203</v>
      </c>
      <c r="C1103" s="6" t="n">
        <v>2577</v>
      </c>
      <c r="D1103" s="13" t="s">
        <v>2204</v>
      </c>
    </row>
    <row r="1104" s="10" customFormat="true" ht="14.25" hidden="false" customHeight="true" outlineLevel="0" collapsed="false">
      <c r="A1104" s="6" t="n">
        <v>1102</v>
      </c>
      <c r="B1104" s="9" t="s">
        <v>2205</v>
      </c>
      <c r="C1104" s="6" t="n">
        <v>2578</v>
      </c>
      <c r="D1104" s="13" t="s">
        <v>2206</v>
      </c>
    </row>
    <row r="1105" s="10" customFormat="true" ht="14.25" hidden="false" customHeight="true" outlineLevel="0" collapsed="false">
      <c r="A1105" s="6" t="n">
        <v>1103</v>
      </c>
      <c r="B1105" s="9" t="s">
        <v>2207</v>
      </c>
      <c r="C1105" s="6" t="n">
        <v>2579</v>
      </c>
      <c r="D1105" s="13" t="s">
        <v>2208</v>
      </c>
    </row>
    <row r="1106" s="10" customFormat="true" ht="14.25" hidden="false" customHeight="true" outlineLevel="0" collapsed="false">
      <c r="A1106" s="6" t="n">
        <v>1104</v>
      </c>
      <c r="B1106" s="9" t="s">
        <v>2209</v>
      </c>
      <c r="C1106" s="6" t="n">
        <v>2580</v>
      </c>
      <c r="D1106" s="13" t="s">
        <v>2210</v>
      </c>
    </row>
    <row r="1107" s="10" customFormat="true" ht="14.25" hidden="false" customHeight="true" outlineLevel="0" collapsed="false">
      <c r="A1107" s="6" t="n">
        <v>1105</v>
      </c>
      <c r="B1107" s="9" t="s">
        <v>2211</v>
      </c>
      <c r="C1107" s="6" t="n">
        <v>2581</v>
      </c>
      <c r="D1107" s="13" t="s">
        <v>2212</v>
      </c>
    </row>
    <row r="1108" s="10" customFormat="true" ht="14.25" hidden="false" customHeight="true" outlineLevel="0" collapsed="false">
      <c r="A1108" s="6" t="n">
        <v>1106</v>
      </c>
      <c r="B1108" s="9" t="s">
        <v>2213</v>
      </c>
      <c r="C1108" s="6" t="n">
        <v>2582</v>
      </c>
      <c r="D1108" s="13" t="s">
        <v>2214</v>
      </c>
    </row>
    <row r="1109" s="10" customFormat="true" ht="14.25" hidden="false" customHeight="true" outlineLevel="0" collapsed="false">
      <c r="A1109" s="6" t="n">
        <v>1107</v>
      </c>
      <c r="B1109" s="9" t="s">
        <v>2215</v>
      </c>
      <c r="C1109" s="6" t="n">
        <v>2583</v>
      </c>
      <c r="D1109" s="13" t="s">
        <v>2216</v>
      </c>
    </row>
    <row r="1110" s="10" customFormat="true" ht="14.25" hidden="false" customHeight="true" outlineLevel="0" collapsed="false">
      <c r="A1110" s="6" t="n">
        <v>1108</v>
      </c>
      <c r="B1110" s="9" t="s">
        <v>2217</v>
      </c>
      <c r="C1110" s="6" t="n">
        <v>2584</v>
      </c>
      <c r="D1110" s="13" t="s">
        <v>2218</v>
      </c>
    </row>
    <row r="1111" s="10" customFormat="true" ht="14.25" hidden="false" customHeight="true" outlineLevel="0" collapsed="false">
      <c r="A1111" s="6" t="n">
        <v>1109</v>
      </c>
      <c r="B1111" s="9" t="s">
        <v>2219</v>
      </c>
      <c r="C1111" s="6" t="n">
        <v>2585</v>
      </c>
      <c r="D1111" s="13" t="s">
        <v>2220</v>
      </c>
    </row>
    <row r="1112" s="10" customFormat="true" ht="14.25" hidden="false" customHeight="true" outlineLevel="0" collapsed="false">
      <c r="A1112" s="6" t="n">
        <v>1110</v>
      </c>
      <c r="B1112" s="9" t="s">
        <v>2221</v>
      </c>
      <c r="C1112" s="6" t="n">
        <v>2586</v>
      </c>
      <c r="D1112" s="13" t="s">
        <v>2222</v>
      </c>
    </row>
    <row r="1113" s="10" customFormat="true" ht="14.25" hidden="false" customHeight="true" outlineLevel="0" collapsed="false">
      <c r="A1113" s="6" t="n">
        <v>1111</v>
      </c>
      <c r="B1113" s="9" t="s">
        <v>2223</v>
      </c>
      <c r="C1113" s="6" t="n">
        <v>2587</v>
      </c>
      <c r="D1113" s="13" t="s">
        <v>2224</v>
      </c>
    </row>
    <row r="1114" s="10" customFormat="true" ht="14.25" hidden="false" customHeight="true" outlineLevel="0" collapsed="false">
      <c r="A1114" s="6" t="n">
        <v>1112</v>
      </c>
      <c r="B1114" s="9" t="s">
        <v>2225</v>
      </c>
      <c r="C1114" s="6" t="n">
        <v>2588</v>
      </c>
      <c r="D1114" s="13" t="s">
        <v>2226</v>
      </c>
    </row>
    <row r="1115" s="10" customFormat="true" ht="14.25" hidden="false" customHeight="true" outlineLevel="0" collapsed="false">
      <c r="A1115" s="6" t="n">
        <v>1113</v>
      </c>
      <c r="B1115" s="9" t="s">
        <v>2227</v>
      </c>
      <c r="C1115" s="6" t="n">
        <v>2589</v>
      </c>
      <c r="D1115" s="13" t="s">
        <v>2228</v>
      </c>
    </row>
    <row r="1116" s="10" customFormat="true" ht="14.25" hidden="false" customHeight="true" outlineLevel="0" collapsed="false">
      <c r="A1116" s="6" t="n">
        <v>1114</v>
      </c>
      <c r="B1116" s="9" t="s">
        <v>2229</v>
      </c>
      <c r="C1116" s="6" t="n">
        <v>2590</v>
      </c>
      <c r="D1116" s="13" t="s">
        <v>2230</v>
      </c>
    </row>
    <row r="1117" s="10" customFormat="true" ht="14.25" hidden="false" customHeight="true" outlineLevel="0" collapsed="false">
      <c r="A1117" s="6" t="n">
        <v>1115</v>
      </c>
      <c r="B1117" s="9" t="s">
        <v>2231</v>
      </c>
      <c r="C1117" s="6" t="n">
        <v>2591</v>
      </c>
      <c r="D1117" s="13" t="s">
        <v>2232</v>
      </c>
    </row>
    <row r="1118" s="10" customFormat="true" ht="14.25" hidden="false" customHeight="true" outlineLevel="0" collapsed="false">
      <c r="A1118" s="6" t="n">
        <v>1116</v>
      </c>
      <c r="B1118" s="9" t="s">
        <v>2233</v>
      </c>
      <c r="C1118" s="6" t="n">
        <v>2592</v>
      </c>
      <c r="D1118" s="13" t="s">
        <v>2234</v>
      </c>
    </row>
    <row r="1119" s="10" customFormat="true" ht="14.25" hidden="false" customHeight="true" outlineLevel="0" collapsed="false">
      <c r="A1119" s="6" t="n">
        <v>1117</v>
      </c>
      <c r="B1119" s="9" t="s">
        <v>2235</v>
      </c>
      <c r="C1119" s="6" t="n">
        <v>2593</v>
      </c>
      <c r="D1119" s="13" t="s">
        <v>2236</v>
      </c>
    </row>
    <row r="1120" s="10" customFormat="true" ht="14.25" hidden="false" customHeight="true" outlineLevel="0" collapsed="false">
      <c r="A1120" s="6" t="n">
        <v>1118</v>
      </c>
      <c r="B1120" s="9" t="s">
        <v>2237</v>
      </c>
      <c r="C1120" s="6" t="n">
        <v>2594</v>
      </c>
      <c r="D1120" s="13" t="s">
        <v>2238</v>
      </c>
    </row>
    <row r="1121" s="10" customFormat="true" ht="14.25" hidden="false" customHeight="true" outlineLevel="0" collapsed="false">
      <c r="A1121" s="6" t="n">
        <v>1119</v>
      </c>
      <c r="B1121" s="9" t="s">
        <v>2239</v>
      </c>
      <c r="C1121" s="6" t="n">
        <v>2595</v>
      </c>
      <c r="D1121" s="13" t="s">
        <v>2240</v>
      </c>
    </row>
    <row r="1122" s="10" customFormat="true" ht="14.25" hidden="false" customHeight="true" outlineLevel="0" collapsed="false">
      <c r="A1122" s="6" t="n">
        <v>1120</v>
      </c>
      <c r="B1122" s="9" t="s">
        <v>2241</v>
      </c>
      <c r="C1122" s="6" t="n">
        <v>2596</v>
      </c>
      <c r="D1122" s="13" t="s">
        <v>2242</v>
      </c>
    </row>
    <row r="1123" s="10" customFormat="true" ht="14.25" hidden="false" customHeight="true" outlineLevel="0" collapsed="false">
      <c r="A1123" s="6" t="n">
        <v>1121</v>
      </c>
      <c r="B1123" s="9" t="s">
        <v>2243</v>
      </c>
      <c r="C1123" s="6" t="n">
        <v>2597</v>
      </c>
      <c r="D1123" s="13" t="s">
        <v>2244</v>
      </c>
    </row>
    <row r="1124" s="10" customFormat="true" ht="14.25" hidden="false" customHeight="true" outlineLevel="0" collapsed="false">
      <c r="A1124" s="6" t="n">
        <v>1122</v>
      </c>
      <c r="B1124" s="9" t="s">
        <v>2245</v>
      </c>
      <c r="C1124" s="6" t="n">
        <v>2598</v>
      </c>
      <c r="D1124" s="13" t="s">
        <v>2246</v>
      </c>
    </row>
    <row r="1125" s="10" customFormat="true" ht="14.25" hidden="false" customHeight="true" outlineLevel="0" collapsed="false">
      <c r="A1125" s="6" t="n">
        <v>1123</v>
      </c>
      <c r="B1125" s="9" t="s">
        <v>2247</v>
      </c>
      <c r="C1125" s="6" t="n">
        <v>2599</v>
      </c>
      <c r="D1125" s="13" t="s">
        <v>2248</v>
      </c>
    </row>
    <row r="1126" s="10" customFormat="true" ht="14.25" hidden="false" customHeight="true" outlineLevel="0" collapsed="false">
      <c r="A1126" s="6" t="n">
        <v>1124</v>
      </c>
      <c r="B1126" s="9" t="s">
        <v>2249</v>
      </c>
      <c r="C1126" s="6" t="n">
        <v>2600</v>
      </c>
      <c r="D1126" s="13" t="s">
        <v>2250</v>
      </c>
    </row>
    <row r="1127" s="10" customFormat="true" ht="14.25" hidden="false" customHeight="true" outlineLevel="0" collapsed="false">
      <c r="A1127" s="6" t="n">
        <v>1125</v>
      </c>
      <c r="B1127" s="9" t="s">
        <v>2251</v>
      </c>
      <c r="C1127" s="6" t="n">
        <v>2601</v>
      </c>
      <c r="D1127" s="13" t="s">
        <v>2252</v>
      </c>
    </row>
    <row r="1128" s="10" customFormat="true" ht="14.25" hidden="false" customHeight="true" outlineLevel="0" collapsed="false">
      <c r="A1128" s="6" t="n">
        <v>1126</v>
      </c>
      <c r="B1128" s="9" t="s">
        <v>2253</v>
      </c>
      <c r="C1128" s="6" t="n">
        <v>2602</v>
      </c>
      <c r="D1128" s="13" t="s">
        <v>2254</v>
      </c>
    </row>
    <row r="1129" s="10" customFormat="true" ht="14.25" hidden="false" customHeight="true" outlineLevel="0" collapsed="false">
      <c r="A1129" s="6" t="n">
        <v>1127</v>
      </c>
      <c r="B1129" s="9" t="s">
        <v>2255</v>
      </c>
      <c r="C1129" s="6" t="n">
        <v>2603</v>
      </c>
      <c r="D1129" s="13" t="s">
        <v>2256</v>
      </c>
    </row>
    <row r="1130" s="10" customFormat="true" ht="14.25" hidden="false" customHeight="true" outlineLevel="0" collapsed="false">
      <c r="A1130" s="6" t="n">
        <v>1128</v>
      </c>
      <c r="B1130" s="9" t="s">
        <v>2257</v>
      </c>
      <c r="C1130" s="6" t="n">
        <v>2604</v>
      </c>
      <c r="D1130" s="13" t="s">
        <v>2258</v>
      </c>
    </row>
    <row r="1131" s="10" customFormat="true" ht="14.25" hidden="false" customHeight="true" outlineLevel="0" collapsed="false">
      <c r="A1131" s="6" t="n">
        <v>1129</v>
      </c>
      <c r="B1131" s="9" t="s">
        <v>2259</v>
      </c>
      <c r="C1131" s="6" t="n">
        <v>2605</v>
      </c>
      <c r="D1131" s="13" t="s">
        <v>2260</v>
      </c>
    </row>
    <row r="1132" s="10" customFormat="true" ht="14.25" hidden="false" customHeight="true" outlineLevel="0" collapsed="false">
      <c r="A1132" s="6" t="n">
        <v>1130</v>
      </c>
      <c r="B1132" s="9" t="s">
        <v>2261</v>
      </c>
      <c r="C1132" s="6" t="n">
        <v>2606</v>
      </c>
      <c r="D1132" s="13" t="s">
        <v>2262</v>
      </c>
    </row>
    <row r="1133" s="10" customFormat="true" ht="14.25" hidden="false" customHeight="true" outlineLevel="0" collapsed="false">
      <c r="A1133" s="6" t="n">
        <v>1131</v>
      </c>
      <c r="B1133" s="9" t="s">
        <v>2263</v>
      </c>
      <c r="C1133" s="6" t="n">
        <v>2607</v>
      </c>
      <c r="D1133" s="13" t="s">
        <v>2264</v>
      </c>
    </row>
    <row r="1134" s="10" customFormat="true" ht="14.25" hidden="false" customHeight="true" outlineLevel="0" collapsed="false">
      <c r="A1134" s="6" t="n">
        <v>1132</v>
      </c>
      <c r="B1134" s="9" t="s">
        <v>2265</v>
      </c>
      <c r="C1134" s="6" t="n">
        <v>2608</v>
      </c>
      <c r="D1134" s="13" t="s">
        <v>2266</v>
      </c>
    </row>
    <row r="1135" s="10" customFormat="true" ht="14.25" hidden="false" customHeight="true" outlineLevel="0" collapsed="false">
      <c r="A1135" s="6" t="n">
        <v>1133</v>
      </c>
      <c r="B1135" s="9" t="s">
        <v>2267</v>
      </c>
      <c r="C1135" s="6" t="n">
        <v>2609</v>
      </c>
      <c r="D1135" s="13" t="s">
        <v>2268</v>
      </c>
    </row>
    <row r="1136" s="10" customFormat="true" ht="14.25" hidden="false" customHeight="true" outlineLevel="0" collapsed="false">
      <c r="A1136" s="6" t="n">
        <v>1134</v>
      </c>
      <c r="B1136" s="9" t="s">
        <v>2269</v>
      </c>
      <c r="C1136" s="6" t="n">
        <v>2610</v>
      </c>
      <c r="D1136" s="13" t="s">
        <v>2270</v>
      </c>
    </row>
    <row r="1137" s="10" customFormat="true" ht="14.25" hidden="false" customHeight="true" outlineLevel="0" collapsed="false">
      <c r="A1137" s="6" t="n">
        <v>1135</v>
      </c>
      <c r="B1137" s="9" t="s">
        <v>2271</v>
      </c>
      <c r="C1137" s="6" t="n">
        <v>2611</v>
      </c>
      <c r="D1137" s="13" t="s">
        <v>2272</v>
      </c>
    </row>
    <row r="1138" s="10" customFormat="true" ht="14.25" hidden="false" customHeight="true" outlineLevel="0" collapsed="false">
      <c r="A1138" s="6" t="n">
        <v>1136</v>
      </c>
      <c r="B1138" s="9" t="s">
        <v>2273</v>
      </c>
      <c r="C1138" s="6" t="n">
        <v>2612</v>
      </c>
      <c r="D1138" s="13" t="s">
        <v>2274</v>
      </c>
    </row>
    <row r="1139" s="10" customFormat="true" ht="14.25" hidden="false" customHeight="true" outlineLevel="0" collapsed="false">
      <c r="A1139" s="6" t="n">
        <v>1137</v>
      </c>
      <c r="B1139" s="9" t="s">
        <v>2275</v>
      </c>
      <c r="C1139" s="6" t="n">
        <v>2613</v>
      </c>
      <c r="D1139" s="13" t="s">
        <v>2276</v>
      </c>
    </row>
    <row r="1140" s="10" customFormat="true" ht="14.25" hidden="false" customHeight="true" outlineLevel="0" collapsed="false">
      <c r="A1140" s="6" t="n">
        <v>1138</v>
      </c>
      <c r="B1140" s="9" t="s">
        <v>2277</v>
      </c>
      <c r="C1140" s="6" t="n">
        <v>2614</v>
      </c>
      <c r="D1140" s="13" t="s">
        <v>2278</v>
      </c>
    </row>
    <row r="1141" s="10" customFormat="true" ht="14.25" hidden="false" customHeight="true" outlineLevel="0" collapsed="false">
      <c r="A1141" s="6" t="n">
        <v>1139</v>
      </c>
      <c r="B1141" s="9" t="s">
        <v>2279</v>
      </c>
      <c r="C1141" s="6" t="n">
        <v>2615</v>
      </c>
      <c r="D1141" s="13" t="s">
        <v>2280</v>
      </c>
    </row>
    <row r="1142" s="10" customFormat="true" ht="14.25" hidden="false" customHeight="true" outlineLevel="0" collapsed="false">
      <c r="A1142" s="6" t="n">
        <v>1140</v>
      </c>
      <c r="B1142" s="9" t="s">
        <v>2281</v>
      </c>
      <c r="C1142" s="6" t="n">
        <v>2616</v>
      </c>
      <c r="D1142" s="13" t="s">
        <v>2282</v>
      </c>
    </row>
    <row r="1143" s="10" customFormat="true" ht="14.25" hidden="false" customHeight="true" outlineLevel="0" collapsed="false">
      <c r="A1143" s="6" t="n">
        <v>1141</v>
      </c>
      <c r="B1143" s="9" t="s">
        <v>2283</v>
      </c>
      <c r="C1143" s="6" t="n">
        <v>2617</v>
      </c>
      <c r="D1143" s="13" t="s">
        <v>2284</v>
      </c>
    </row>
    <row r="1144" s="10" customFormat="true" ht="14.25" hidden="false" customHeight="true" outlineLevel="0" collapsed="false">
      <c r="A1144" s="6" t="n">
        <v>1142</v>
      </c>
      <c r="B1144" s="9" t="s">
        <v>2285</v>
      </c>
      <c r="C1144" s="6" t="n">
        <v>2618</v>
      </c>
      <c r="D1144" s="13" t="s">
        <v>2286</v>
      </c>
    </row>
    <row r="1145" s="10" customFormat="true" ht="14.25" hidden="false" customHeight="true" outlineLevel="0" collapsed="false">
      <c r="A1145" s="6" t="n">
        <v>1143</v>
      </c>
      <c r="B1145" s="9" t="s">
        <v>2287</v>
      </c>
      <c r="C1145" s="6" t="n">
        <v>2619</v>
      </c>
      <c r="D1145" s="13" t="s">
        <v>2288</v>
      </c>
    </row>
    <row r="1146" s="10" customFormat="true" ht="14.25" hidden="false" customHeight="true" outlineLevel="0" collapsed="false">
      <c r="A1146" s="6" t="n">
        <v>1144</v>
      </c>
      <c r="B1146" s="9" t="s">
        <v>2289</v>
      </c>
      <c r="C1146" s="6" t="n">
        <v>2620</v>
      </c>
      <c r="D1146" s="13" t="s">
        <v>2290</v>
      </c>
    </row>
    <row r="1147" s="10" customFormat="true" ht="14.25" hidden="false" customHeight="true" outlineLevel="0" collapsed="false">
      <c r="A1147" s="6" t="n">
        <v>1145</v>
      </c>
      <c r="B1147" s="9" t="s">
        <v>2291</v>
      </c>
      <c r="C1147" s="6" t="n">
        <v>2621</v>
      </c>
      <c r="D1147" s="13" t="s">
        <v>2292</v>
      </c>
    </row>
    <row r="1148" s="10" customFormat="true" ht="14.25" hidden="false" customHeight="true" outlineLevel="0" collapsed="false">
      <c r="A1148" s="6" t="n">
        <v>1146</v>
      </c>
      <c r="B1148" s="9" t="s">
        <v>2293</v>
      </c>
      <c r="C1148" s="6" t="n">
        <v>2622</v>
      </c>
      <c r="D1148" s="13" t="s">
        <v>2294</v>
      </c>
    </row>
    <row r="1149" s="10" customFormat="true" ht="14.25" hidden="false" customHeight="true" outlineLevel="0" collapsed="false">
      <c r="A1149" s="6" t="n">
        <v>1147</v>
      </c>
      <c r="B1149" s="9" t="s">
        <v>2295</v>
      </c>
      <c r="C1149" s="6" t="n">
        <v>2623</v>
      </c>
      <c r="D1149" s="13" t="s">
        <v>2296</v>
      </c>
    </row>
    <row r="1150" s="10" customFormat="true" ht="14.25" hidden="false" customHeight="true" outlineLevel="0" collapsed="false">
      <c r="A1150" s="6" t="n">
        <v>1148</v>
      </c>
      <c r="B1150" s="9" t="s">
        <v>2297</v>
      </c>
      <c r="C1150" s="6" t="n">
        <v>2624</v>
      </c>
      <c r="D1150" s="13" t="s">
        <v>2298</v>
      </c>
    </row>
    <row r="1151" s="10" customFormat="true" ht="14.25" hidden="false" customHeight="true" outlineLevel="0" collapsed="false">
      <c r="A1151" s="6" t="n">
        <v>1149</v>
      </c>
      <c r="B1151" s="9" t="s">
        <v>2299</v>
      </c>
      <c r="C1151" s="6" t="n">
        <v>2625</v>
      </c>
      <c r="D1151" s="13" t="s">
        <v>2300</v>
      </c>
    </row>
    <row r="1152" s="10" customFormat="true" ht="14.25" hidden="false" customHeight="true" outlineLevel="0" collapsed="false">
      <c r="A1152" s="6" t="n">
        <v>1150</v>
      </c>
      <c r="B1152" s="9" t="s">
        <v>2301</v>
      </c>
      <c r="C1152" s="6" t="n">
        <v>2626</v>
      </c>
      <c r="D1152" s="13" t="s">
        <v>2302</v>
      </c>
    </row>
    <row r="1153" s="10" customFormat="true" ht="14.25" hidden="false" customHeight="true" outlineLevel="0" collapsed="false">
      <c r="A1153" s="6" t="n">
        <v>1151</v>
      </c>
      <c r="B1153" s="9" t="s">
        <v>2303</v>
      </c>
      <c r="C1153" s="6" t="n">
        <v>2627</v>
      </c>
      <c r="D1153" s="13" t="s">
        <v>2304</v>
      </c>
    </row>
    <row r="1154" s="10" customFormat="true" ht="14.25" hidden="false" customHeight="true" outlineLevel="0" collapsed="false">
      <c r="A1154" s="6" t="n">
        <v>1152</v>
      </c>
      <c r="B1154" s="9" t="s">
        <v>2305</v>
      </c>
      <c r="C1154" s="6" t="n">
        <v>2628</v>
      </c>
      <c r="D1154" s="13" t="s">
        <v>2306</v>
      </c>
    </row>
    <row r="1155" s="10" customFormat="true" ht="14.25" hidden="false" customHeight="true" outlineLevel="0" collapsed="false">
      <c r="A1155" s="6" t="n">
        <v>1153</v>
      </c>
      <c r="B1155" s="9" t="s">
        <v>2307</v>
      </c>
      <c r="C1155" s="6" t="n">
        <v>2629</v>
      </c>
      <c r="D1155" s="13" t="s">
        <v>2308</v>
      </c>
    </row>
    <row r="1156" s="10" customFormat="true" ht="14.25" hidden="false" customHeight="true" outlineLevel="0" collapsed="false">
      <c r="A1156" s="6" t="n">
        <v>1154</v>
      </c>
      <c r="B1156" s="9" t="s">
        <v>2309</v>
      </c>
      <c r="C1156" s="6" t="n">
        <v>2630</v>
      </c>
      <c r="D1156" s="13" t="s">
        <v>2310</v>
      </c>
    </row>
    <row r="1157" s="10" customFormat="true" ht="14.25" hidden="false" customHeight="true" outlineLevel="0" collapsed="false">
      <c r="A1157" s="6" t="n">
        <v>1155</v>
      </c>
      <c r="B1157" s="9" t="s">
        <v>2311</v>
      </c>
      <c r="C1157" s="6" t="n">
        <v>2631</v>
      </c>
      <c r="D1157" s="13" t="s">
        <v>2312</v>
      </c>
    </row>
    <row r="1158" s="10" customFormat="true" ht="14.25" hidden="false" customHeight="true" outlineLevel="0" collapsed="false">
      <c r="A1158" s="6" t="n">
        <v>1156</v>
      </c>
      <c r="B1158" s="9" t="s">
        <v>2313</v>
      </c>
      <c r="C1158" s="6" t="n">
        <v>2632</v>
      </c>
      <c r="D1158" s="13" t="s">
        <v>2314</v>
      </c>
    </row>
    <row r="1159" s="10" customFormat="true" ht="14.25" hidden="false" customHeight="true" outlineLevel="0" collapsed="false">
      <c r="A1159" s="6" t="n">
        <v>1157</v>
      </c>
      <c r="B1159" s="9" t="s">
        <v>2315</v>
      </c>
      <c r="C1159" s="6" t="n">
        <v>2633</v>
      </c>
      <c r="D1159" s="13" t="s">
        <v>2316</v>
      </c>
    </row>
    <row r="1160" s="10" customFormat="true" ht="14.25" hidden="false" customHeight="true" outlineLevel="0" collapsed="false">
      <c r="A1160" s="6" t="n">
        <v>1158</v>
      </c>
      <c r="B1160" s="9" t="s">
        <v>2317</v>
      </c>
      <c r="C1160" s="6" t="n">
        <v>2634</v>
      </c>
      <c r="D1160" s="13" t="s">
        <v>2318</v>
      </c>
    </row>
    <row r="1161" s="10" customFormat="true" ht="14.25" hidden="false" customHeight="true" outlineLevel="0" collapsed="false">
      <c r="A1161" s="6" t="n">
        <v>1159</v>
      </c>
      <c r="B1161" s="9" t="s">
        <v>2319</v>
      </c>
      <c r="C1161" s="6" t="n">
        <v>2635</v>
      </c>
      <c r="D1161" s="13" t="s">
        <v>2320</v>
      </c>
    </row>
    <row r="1162" s="10" customFormat="true" ht="14.25" hidden="false" customHeight="true" outlineLevel="0" collapsed="false">
      <c r="A1162" s="6" t="n">
        <v>1160</v>
      </c>
      <c r="B1162" s="9" t="s">
        <v>2321</v>
      </c>
      <c r="C1162" s="6" t="n">
        <v>2636</v>
      </c>
      <c r="D1162" s="13" t="s">
        <v>2322</v>
      </c>
    </row>
    <row r="1163" s="10" customFormat="true" ht="14.25" hidden="false" customHeight="true" outlineLevel="0" collapsed="false">
      <c r="A1163" s="6" t="n">
        <v>1161</v>
      </c>
      <c r="B1163" s="9" t="s">
        <v>2323</v>
      </c>
      <c r="C1163" s="6" t="n">
        <v>2637</v>
      </c>
      <c r="D1163" s="13" t="s">
        <v>2324</v>
      </c>
    </row>
    <row r="1164" s="10" customFormat="true" ht="14.25" hidden="false" customHeight="true" outlineLevel="0" collapsed="false">
      <c r="A1164" s="6" t="n">
        <v>1162</v>
      </c>
      <c r="B1164" s="9" t="s">
        <v>2325</v>
      </c>
      <c r="C1164" s="6" t="n">
        <v>2638</v>
      </c>
      <c r="D1164" s="13" t="s">
        <v>2326</v>
      </c>
    </row>
    <row r="1165" s="10" customFormat="true" ht="14.25" hidden="false" customHeight="true" outlineLevel="0" collapsed="false">
      <c r="A1165" s="6" t="n">
        <v>1163</v>
      </c>
      <c r="B1165" s="9" t="s">
        <v>2327</v>
      </c>
      <c r="C1165" s="6" t="n">
        <v>2639</v>
      </c>
      <c r="D1165" s="13" t="s">
        <v>2328</v>
      </c>
    </row>
    <row r="1166" s="10" customFormat="true" ht="14.25" hidden="false" customHeight="true" outlineLevel="0" collapsed="false">
      <c r="A1166" s="6" t="n">
        <v>1164</v>
      </c>
      <c r="B1166" s="9" t="s">
        <v>2329</v>
      </c>
      <c r="C1166" s="6" t="n">
        <v>2640</v>
      </c>
      <c r="D1166" s="13" t="s">
        <v>2330</v>
      </c>
    </row>
    <row r="1167" s="10" customFormat="true" ht="14.25" hidden="false" customHeight="true" outlineLevel="0" collapsed="false">
      <c r="A1167" s="6" t="n">
        <v>1165</v>
      </c>
      <c r="B1167" s="9" t="s">
        <v>2331</v>
      </c>
      <c r="C1167" s="6" t="n">
        <v>2641</v>
      </c>
      <c r="D1167" s="13" t="s">
        <v>2332</v>
      </c>
    </row>
    <row r="1168" s="10" customFormat="true" ht="14.25" hidden="false" customHeight="true" outlineLevel="0" collapsed="false">
      <c r="A1168" s="6" t="n">
        <v>1166</v>
      </c>
      <c r="B1168" s="9" t="s">
        <v>2333</v>
      </c>
      <c r="C1168" s="6" t="n">
        <v>2642</v>
      </c>
      <c r="D1168" s="13" t="s">
        <v>2334</v>
      </c>
    </row>
    <row r="1169" s="10" customFormat="true" ht="14.25" hidden="false" customHeight="true" outlineLevel="0" collapsed="false">
      <c r="A1169" s="6" t="n">
        <v>1167</v>
      </c>
      <c r="B1169" s="9" t="s">
        <v>2335</v>
      </c>
      <c r="C1169" s="6" t="n">
        <v>2643</v>
      </c>
      <c r="D1169" s="13" t="s">
        <v>2336</v>
      </c>
    </row>
    <row r="1170" s="10" customFormat="true" ht="14.25" hidden="false" customHeight="true" outlineLevel="0" collapsed="false">
      <c r="A1170" s="6" t="n">
        <v>1168</v>
      </c>
      <c r="B1170" s="9" t="s">
        <v>2337</v>
      </c>
      <c r="C1170" s="6" t="n">
        <v>2644</v>
      </c>
      <c r="D1170" s="13" t="s">
        <v>2338</v>
      </c>
    </row>
    <row r="1171" s="10" customFormat="true" ht="14.25" hidden="false" customHeight="true" outlineLevel="0" collapsed="false">
      <c r="A1171" s="6" t="n">
        <v>1169</v>
      </c>
      <c r="B1171" s="9" t="s">
        <v>2339</v>
      </c>
      <c r="C1171" s="6" t="n">
        <v>2645</v>
      </c>
      <c r="D1171" s="13" t="s">
        <v>2340</v>
      </c>
    </row>
    <row r="1172" s="10" customFormat="true" ht="14.25" hidden="false" customHeight="true" outlineLevel="0" collapsed="false">
      <c r="A1172" s="6" t="n">
        <v>1170</v>
      </c>
      <c r="B1172" s="9" t="s">
        <v>2341</v>
      </c>
      <c r="C1172" s="6" t="n">
        <v>2646</v>
      </c>
      <c r="D1172" s="13" t="s">
        <v>2342</v>
      </c>
    </row>
    <row r="1173" s="10" customFormat="true" ht="14.25" hidden="false" customHeight="true" outlineLevel="0" collapsed="false">
      <c r="A1173" s="6" t="n">
        <v>1171</v>
      </c>
      <c r="B1173" s="9" t="s">
        <v>2343</v>
      </c>
      <c r="C1173" s="6" t="n">
        <v>2647</v>
      </c>
      <c r="D1173" s="13" t="s">
        <v>2344</v>
      </c>
    </row>
    <row r="1174" s="10" customFormat="true" ht="14.25" hidden="false" customHeight="true" outlineLevel="0" collapsed="false">
      <c r="A1174" s="6" t="n">
        <v>1172</v>
      </c>
      <c r="B1174" s="9" t="s">
        <v>2345</v>
      </c>
      <c r="C1174" s="6" t="n">
        <v>2648</v>
      </c>
      <c r="D1174" s="13" t="s">
        <v>2346</v>
      </c>
    </row>
    <row r="1175" s="10" customFormat="true" ht="14.25" hidden="false" customHeight="true" outlineLevel="0" collapsed="false">
      <c r="A1175" s="6" t="n">
        <v>1173</v>
      </c>
      <c r="B1175" s="9" t="s">
        <v>2347</v>
      </c>
      <c r="C1175" s="6" t="n">
        <v>2649</v>
      </c>
      <c r="D1175" s="13" t="s">
        <v>2348</v>
      </c>
    </row>
    <row r="1176" s="10" customFormat="true" ht="14.25" hidden="false" customHeight="true" outlineLevel="0" collapsed="false">
      <c r="A1176" s="6" t="n">
        <v>1174</v>
      </c>
      <c r="B1176" s="9" t="s">
        <v>2349</v>
      </c>
      <c r="C1176" s="6" t="n">
        <v>2650</v>
      </c>
      <c r="D1176" s="13" t="s">
        <v>2350</v>
      </c>
    </row>
    <row r="1177" s="10" customFormat="true" ht="14.25" hidden="false" customHeight="true" outlineLevel="0" collapsed="false">
      <c r="A1177" s="6" t="n">
        <v>1175</v>
      </c>
      <c r="B1177" s="9" t="s">
        <v>2351</v>
      </c>
      <c r="C1177" s="6" t="n">
        <v>2651</v>
      </c>
      <c r="D1177" s="13" t="s">
        <v>2352</v>
      </c>
    </row>
    <row r="1178" s="10" customFormat="true" ht="14.25" hidden="false" customHeight="true" outlineLevel="0" collapsed="false">
      <c r="A1178" s="6" t="n">
        <v>1176</v>
      </c>
      <c r="B1178" s="9" t="s">
        <v>2353</v>
      </c>
      <c r="C1178" s="6" t="n">
        <v>2652</v>
      </c>
      <c r="D1178" s="13" t="s">
        <v>2354</v>
      </c>
    </row>
    <row r="1179" s="10" customFormat="true" ht="14.25" hidden="false" customHeight="true" outlineLevel="0" collapsed="false">
      <c r="A1179" s="6" t="n">
        <v>1177</v>
      </c>
      <c r="B1179" s="9" t="s">
        <v>2355</v>
      </c>
      <c r="C1179" s="6" t="n">
        <v>2653</v>
      </c>
      <c r="D1179" s="13" t="s">
        <v>2356</v>
      </c>
    </row>
    <row r="1180" s="10" customFormat="true" ht="14.25" hidden="false" customHeight="true" outlineLevel="0" collapsed="false">
      <c r="A1180" s="6" t="n">
        <v>1178</v>
      </c>
      <c r="B1180" s="9" t="s">
        <v>2357</v>
      </c>
      <c r="C1180" s="6" t="n">
        <v>2654</v>
      </c>
      <c r="D1180" s="13" t="s">
        <v>2358</v>
      </c>
    </row>
    <row r="1181" s="10" customFormat="true" ht="14.25" hidden="false" customHeight="true" outlineLevel="0" collapsed="false">
      <c r="A1181" s="6" t="n">
        <v>1179</v>
      </c>
      <c r="B1181" s="9" t="s">
        <v>2359</v>
      </c>
      <c r="C1181" s="6" t="n">
        <v>2655</v>
      </c>
      <c r="D1181" s="13" t="s">
        <v>2360</v>
      </c>
    </row>
    <row r="1182" s="10" customFormat="true" ht="14.25" hidden="false" customHeight="true" outlineLevel="0" collapsed="false">
      <c r="A1182" s="6" t="n">
        <v>1180</v>
      </c>
      <c r="B1182" s="9" t="s">
        <v>2361</v>
      </c>
      <c r="C1182" s="6" t="n">
        <v>2656</v>
      </c>
      <c r="D1182" s="13" t="s">
        <v>2362</v>
      </c>
    </row>
    <row r="1183" s="10" customFormat="true" ht="14.25" hidden="false" customHeight="true" outlineLevel="0" collapsed="false">
      <c r="A1183" s="6" t="n">
        <v>1181</v>
      </c>
      <c r="B1183" s="9" t="s">
        <v>2363</v>
      </c>
      <c r="C1183" s="6" t="n">
        <v>2657</v>
      </c>
      <c r="D1183" s="13" t="s">
        <v>2364</v>
      </c>
    </row>
    <row r="1184" s="10" customFormat="true" ht="14.25" hidden="false" customHeight="true" outlineLevel="0" collapsed="false">
      <c r="A1184" s="6" t="n">
        <v>1182</v>
      </c>
      <c r="B1184" s="9" t="s">
        <v>2365</v>
      </c>
      <c r="C1184" s="6" t="n">
        <v>2658</v>
      </c>
      <c r="D1184" s="13" t="s">
        <v>2366</v>
      </c>
    </row>
    <row r="1185" s="10" customFormat="true" ht="14.25" hidden="false" customHeight="true" outlineLevel="0" collapsed="false">
      <c r="A1185" s="6" t="n">
        <v>1183</v>
      </c>
      <c r="B1185" s="9" t="s">
        <v>2367</v>
      </c>
      <c r="C1185" s="6" t="n">
        <v>2659</v>
      </c>
      <c r="D1185" s="13" t="s">
        <v>2368</v>
      </c>
    </row>
    <row r="1186" s="10" customFormat="true" ht="14.25" hidden="false" customHeight="true" outlineLevel="0" collapsed="false">
      <c r="A1186" s="6" t="n">
        <v>1184</v>
      </c>
      <c r="B1186" s="9" t="s">
        <v>2369</v>
      </c>
      <c r="C1186" s="6" t="n">
        <v>2660</v>
      </c>
      <c r="D1186" s="13" t="s">
        <v>2370</v>
      </c>
    </row>
    <row r="1187" s="10" customFormat="true" ht="14.25" hidden="false" customHeight="true" outlineLevel="0" collapsed="false">
      <c r="A1187" s="6" t="n">
        <v>1185</v>
      </c>
      <c r="B1187" s="9" t="s">
        <v>2371</v>
      </c>
      <c r="C1187" s="6" t="n">
        <v>2661</v>
      </c>
      <c r="D1187" s="13" t="s">
        <v>2372</v>
      </c>
    </row>
    <row r="1188" s="10" customFormat="true" ht="14.25" hidden="false" customHeight="true" outlineLevel="0" collapsed="false">
      <c r="A1188" s="6" t="n">
        <v>1186</v>
      </c>
      <c r="B1188" s="9" t="s">
        <v>2373</v>
      </c>
      <c r="C1188" s="6" t="n">
        <v>2662</v>
      </c>
      <c r="D1188" s="13" t="s">
        <v>2374</v>
      </c>
    </row>
    <row r="1189" s="10" customFormat="true" ht="14.25" hidden="false" customHeight="true" outlineLevel="0" collapsed="false">
      <c r="A1189" s="6" t="n">
        <v>1187</v>
      </c>
      <c r="B1189" s="9" t="s">
        <v>2375</v>
      </c>
      <c r="C1189" s="6" t="n">
        <v>2663</v>
      </c>
      <c r="D1189" s="13" t="s">
        <v>2376</v>
      </c>
    </row>
    <row r="1190" s="10" customFormat="true" ht="14.25" hidden="false" customHeight="true" outlineLevel="0" collapsed="false">
      <c r="A1190" s="6" t="n">
        <v>1188</v>
      </c>
      <c r="B1190" s="9" t="s">
        <v>2377</v>
      </c>
      <c r="C1190" s="6" t="n">
        <v>2664</v>
      </c>
      <c r="D1190" s="13" t="s">
        <v>2378</v>
      </c>
    </row>
    <row r="1191" s="10" customFormat="true" ht="14.25" hidden="false" customHeight="true" outlineLevel="0" collapsed="false">
      <c r="A1191" s="6" t="n">
        <v>1189</v>
      </c>
      <c r="B1191" s="9" t="s">
        <v>2379</v>
      </c>
      <c r="C1191" s="6" t="n">
        <v>2665</v>
      </c>
      <c r="D1191" s="13" t="s">
        <v>2380</v>
      </c>
    </row>
    <row r="1192" s="10" customFormat="true" ht="14.25" hidden="false" customHeight="true" outlineLevel="0" collapsed="false">
      <c r="A1192" s="6" t="n">
        <v>1190</v>
      </c>
      <c r="B1192" s="9" t="s">
        <v>2381</v>
      </c>
      <c r="C1192" s="6" t="n">
        <v>2666</v>
      </c>
      <c r="D1192" s="13" t="s">
        <v>2382</v>
      </c>
    </row>
    <row r="1193" s="10" customFormat="true" ht="14.25" hidden="false" customHeight="true" outlineLevel="0" collapsed="false">
      <c r="A1193" s="6" t="n">
        <v>1191</v>
      </c>
      <c r="B1193" s="9" t="s">
        <v>2383</v>
      </c>
      <c r="C1193" s="6" t="n">
        <v>2667</v>
      </c>
      <c r="D1193" s="13" t="s">
        <v>2384</v>
      </c>
    </row>
    <row r="1194" s="10" customFormat="true" ht="14.25" hidden="false" customHeight="true" outlineLevel="0" collapsed="false">
      <c r="A1194" s="6" t="n">
        <v>1192</v>
      </c>
      <c r="B1194" s="9" t="s">
        <v>2385</v>
      </c>
      <c r="C1194" s="6" t="n">
        <v>2668</v>
      </c>
      <c r="D1194" s="13" t="s">
        <v>2386</v>
      </c>
    </row>
    <row r="1195" s="10" customFormat="true" ht="14.25" hidden="false" customHeight="true" outlineLevel="0" collapsed="false">
      <c r="A1195" s="6" t="n">
        <v>1193</v>
      </c>
      <c r="B1195" s="9" t="s">
        <v>2387</v>
      </c>
      <c r="C1195" s="6" t="n">
        <v>2669</v>
      </c>
      <c r="D1195" s="13" t="s">
        <v>2388</v>
      </c>
    </row>
    <row r="1196" s="10" customFormat="true" ht="14.25" hidden="false" customHeight="true" outlineLevel="0" collapsed="false">
      <c r="A1196" s="6" t="n">
        <v>1194</v>
      </c>
      <c r="B1196" s="9" t="s">
        <v>2389</v>
      </c>
      <c r="C1196" s="6" t="n">
        <v>2670</v>
      </c>
      <c r="D1196" s="13" t="s">
        <v>2390</v>
      </c>
    </row>
    <row r="1197" s="10" customFormat="true" ht="14.25" hidden="false" customHeight="true" outlineLevel="0" collapsed="false">
      <c r="A1197" s="6" t="n">
        <v>1195</v>
      </c>
      <c r="B1197" s="9" t="s">
        <v>2391</v>
      </c>
      <c r="C1197" s="6" t="n">
        <v>2671</v>
      </c>
      <c r="D1197" s="13" t="s">
        <v>2392</v>
      </c>
    </row>
    <row r="1198" s="10" customFormat="true" ht="14.25" hidden="false" customHeight="true" outlineLevel="0" collapsed="false">
      <c r="A1198" s="6" t="n">
        <v>1196</v>
      </c>
      <c r="B1198" s="9" t="s">
        <v>2393</v>
      </c>
      <c r="C1198" s="6" t="n">
        <v>2672</v>
      </c>
      <c r="D1198" s="13" t="s">
        <v>2394</v>
      </c>
    </row>
    <row r="1199" s="10" customFormat="true" ht="14.25" hidden="false" customHeight="true" outlineLevel="0" collapsed="false">
      <c r="A1199" s="6" t="n">
        <v>1197</v>
      </c>
      <c r="B1199" s="9" t="s">
        <v>2395</v>
      </c>
      <c r="C1199" s="6" t="n">
        <v>2673</v>
      </c>
      <c r="D1199" s="13" t="s">
        <v>2396</v>
      </c>
    </row>
    <row r="1200" s="10" customFormat="true" ht="14.25" hidden="false" customHeight="true" outlineLevel="0" collapsed="false">
      <c r="A1200" s="6" t="n">
        <v>1198</v>
      </c>
      <c r="B1200" s="9" t="s">
        <v>2397</v>
      </c>
      <c r="C1200" s="6" t="n">
        <v>2674</v>
      </c>
      <c r="D1200" s="13" t="s">
        <v>2398</v>
      </c>
    </row>
    <row r="1201" s="10" customFormat="true" ht="14.25" hidden="false" customHeight="true" outlineLevel="0" collapsed="false">
      <c r="A1201" s="6" t="n">
        <v>1199</v>
      </c>
      <c r="B1201" s="9" t="s">
        <v>2399</v>
      </c>
      <c r="C1201" s="6" t="n">
        <v>2675</v>
      </c>
      <c r="D1201" s="13" t="s">
        <v>2400</v>
      </c>
    </row>
    <row r="1202" s="10" customFormat="true" ht="14.25" hidden="false" customHeight="true" outlineLevel="0" collapsed="false">
      <c r="A1202" s="6" t="n">
        <v>1200</v>
      </c>
      <c r="B1202" s="9" t="s">
        <v>2401</v>
      </c>
      <c r="C1202" s="6" t="n">
        <v>2676</v>
      </c>
      <c r="D1202" s="13" t="s">
        <v>2402</v>
      </c>
    </row>
    <row r="1203" s="10" customFormat="true" ht="14.25" hidden="false" customHeight="true" outlineLevel="0" collapsed="false">
      <c r="A1203" s="6" t="n">
        <v>1201</v>
      </c>
      <c r="B1203" s="9" t="s">
        <v>2403</v>
      </c>
      <c r="C1203" s="6" t="n">
        <v>2677</v>
      </c>
      <c r="D1203" s="13" t="s">
        <v>2404</v>
      </c>
    </row>
    <row r="1204" s="10" customFormat="true" ht="14.25" hidden="false" customHeight="true" outlineLevel="0" collapsed="false">
      <c r="A1204" s="6" t="n">
        <v>1202</v>
      </c>
      <c r="B1204" s="9" t="s">
        <v>2405</v>
      </c>
      <c r="C1204" s="6" t="n">
        <v>2678</v>
      </c>
      <c r="D1204" s="13" t="s">
        <v>2406</v>
      </c>
    </row>
    <row r="1205" s="10" customFormat="true" ht="14.25" hidden="false" customHeight="true" outlineLevel="0" collapsed="false">
      <c r="A1205" s="6" t="n">
        <v>1203</v>
      </c>
      <c r="B1205" s="9" t="s">
        <v>2407</v>
      </c>
      <c r="C1205" s="6" t="n">
        <v>2679</v>
      </c>
      <c r="D1205" s="13" t="s">
        <v>2408</v>
      </c>
    </row>
    <row r="1206" s="10" customFormat="true" ht="14.25" hidden="false" customHeight="true" outlineLevel="0" collapsed="false">
      <c r="A1206" s="6" t="n">
        <v>1204</v>
      </c>
      <c r="B1206" s="9" t="s">
        <v>2409</v>
      </c>
      <c r="C1206" s="6" t="n">
        <v>2680</v>
      </c>
      <c r="D1206" s="13" t="s">
        <v>2410</v>
      </c>
    </row>
    <row r="1207" s="10" customFormat="true" ht="14.25" hidden="false" customHeight="true" outlineLevel="0" collapsed="false">
      <c r="A1207" s="6" t="n">
        <v>1205</v>
      </c>
      <c r="B1207" s="9" t="s">
        <v>2411</v>
      </c>
      <c r="C1207" s="6" t="n">
        <v>2681</v>
      </c>
      <c r="D1207" s="13" t="s">
        <v>2412</v>
      </c>
    </row>
    <row r="1208" s="10" customFormat="true" ht="14.25" hidden="false" customHeight="true" outlineLevel="0" collapsed="false">
      <c r="A1208" s="6" t="n">
        <v>1206</v>
      </c>
      <c r="B1208" s="9" t="s">
        <v>2413</v>
      </c>
      <c r="C1208" s="6" t="n">
        <v>2682</v>
      </c>
      <c r="D1208" s="13" t="s">
        <v>2414</v>
      </c>
    </row>
    <row r="1209" s="10" customFormat="true" ht="14.25" hidden="false" customHeight="true" outlineLevel="0" collapsed="false">
      <c r="A1209" s="6" t="n">
        <v>1207</v>
      </c>
      <c r="B1209" s="9" t="s">
        <v>2415</v>
      </c>
      <c r="C1209" s="6" t="n">
        <v>2683</v>
      </c>
      <c r="D1209" s="13" t="s">
        <v>2416</v>
      </c>
    </row>
    <row r="1210" s="10" customFormat="true" ht="14.25" hidden="false" customHeight="true" outlineLevel="0" collapsed="false">
      <c r="A1210" s="6" t="n">
        <v>1208</v>
      </c>
      <c r="B1210" s="9" t="s">
        <v>2417</v>
      </c>
      <c r="C1210" s="6" t="n">
        <v>2684</v>
      </c>
      <c r="D1210" s="13" t="s">
        <v>2418</v>
      </c>
    </row>
    <row r="1211" s="10" customFormat="true" ht="14.25" hidden="false" customHeight="true" outlineLevel="0" collapsed="false">
      <c r="A1211" s="6" t="n">
        <v>1209</v>
      </c>
      <c r="B1211" s="9" t="s">
        <v>2419</v>
      </c>
      <c r="C1211" s="6" t="n">
        <v>2685</v>
      </c>
      <c r="D1211" s="13" t="s">
        <v>2420</v>
      </c>
    </row>
    <row r="1212" s="10" customFormat="true" ht="14.25" hidden="false" customHeight="true" outlineLevel="0" collapsed="false">
      <c r="A1212" s="6" t="n">
        <v>1210</v>
      </c>
      <c r="B1212" s="9" t="s">
        <v>2421</v>
      </c>
      <c r="C1212" s="6" t="n">
        <v>2686</v>
      </c>
      <c r="D1212" s="13" t="s">
        <v>2422</v>
      </c>
    </row>
    <row r="1213" s="10" customFormat="true" ht="14.25" hidden="false" customHeight="true" outlineLevel="0" collapsed="false">
      <c r="A1213" s="6" t="n">
        <v>1211</v>
      </c>
      <c r="B1213" s="9" t="s">
        <v>2423</v>
      </c>
      <c r="C1213" s="6" t="n">
        <v>2687</v>
      </c>
      <c r="D1213" s="13" t="s">
        <v>2424</v>
      </c>
    </row>
    <row r="1214" s="10" customFormat="true" ht="14.25" hidden="false" customHeight="true" outlineLevel="0" collapsed="false">
      <c r="A1214" s="6" t="n">
        <v>1212</v>
      </c>
      <c r="B1214" s="9" t="s">
        <v>2425</v>
      </c>
      <c r="C1214" s="6" t="n">
        <v>2688</v>
      </c>
      <c r="D1214" s="13" t="s">
        <v>2426</v>
      </c>
    </row>
    <row r="1215" s="10" customFormat="true" ht="14.25" hidden="false" customHeight="true" outlineLevel="0" collapsed="false">
      <c r="A1215" s="6" t="n">
        <v>1213</v>
      </c>
      <c r="B1215" s="9" t="s">
        <v>2427</v>
      </c>
      <c r="C1215" s="6" t="n">
        <v>2689</v>
      </c>
      <c r="D1215" s="13" t="s">
        <v>2428</v>
      </c>
    </row>
    <row r="1216" s="10" customFormat="true" ht="14.25" hidden="false" customHeight="true" outlineLevel="0" collapsed="false">
      <c r="A1216" s="6" t="n">
        <v>1214</v>
      </c>
      <c r="B1216" s="9" t="s">
        <v>2429</v>
      </c>
      <c r="C1216" s="6" t="n">
        <v>2690</v>
      </c>
      <c r="D1216" s="13" t="s">
        <v>2430</v>
      </c>
    </row>
    <row r="1217" s="10" customFormat="true" ht="14.25" hidden="false" customHeight="true" outlineLevel="0" collapsed="false">
      <c r="A1217" s="6" t="n">
        <v>1215</v>
      </c>
      <c r="B1217" s="9" t="s">
        <v>2431</v>
      </c>
      <c r="C1217" s="6" t="n">
        <v>2691</v>
      </c>
      <c r="D1217" s="13" t="s">
        <v>2432</v>
      </c>
    </row>
    <row r="1218" s="10" customFormat="true" ht="14.25" hidden="false" customHeight="true" outlineLevel="0" collapsed="false">
      <c r="A1218" s="6" t="n">
        <v>1216</v>
      </c>
      <c r="B1218" s="9" t="s">
        <v>2433</v>
      </c>
      <c r="C1218" s="6" t="n">
        <v>2692</v>
      </c>
      <c r="D1218" s="13" t="s">
        <v>2434</v>
      </c>
    </row>
    <row r="1219" s="10" customFormat="true" ht="14.25" hidden="false" customHeight="true" outlineLevel="0" collapsed="false">
      <c r="A1219" s="6" t="n">
        <v>1217</v>
      </c>
      <c r="B1219" s="9" t="s">
        <v>2435</v>
      </c>
      <c r="C1219" s="6" t="n">
        <v>2693</v>
      </c>
      <c r="D1219" s="13" t="s">
        <v>2436</v>
      </c>
    </row>
    <row r="1220" s="10" customFormat="true" ht="14.25" hidden="false" customHeight="true" outlineLevel="0" collapsed="false">
      <c r="A1220" s="6" t="n">
        <v>1218</v>
      </c>
      <c r="B1220" s="9" t="s">
        <v>2437</v>
      </c>
      <c r="C1220" s="6" t="n">
        <v>2694</v>
      </c>
      <c r="D1220" s="13" t="s">
        <v>2438</v>
      </c>
    </row>
    <row r="1221" s="10" customFormat="true" ht="14.25" hidden="false" customHeight="true" outlineLevel="0" collapsed="false">
      <c r="A1221" s="6" t="n">
        <v>1219</v>
      </c>
      <c r="B1221" s="9" t="s">
        <v>2439</v>
      </c>
      <c r="C1221" s="6" t="n">
        <v>2695</v>
      </c>
      <c r="D1221" s="13" t="s">
        <v>2440</v>
      </c>
    </row>
    <row r="1222" s="10" customFormat="true" ht="14.25" hidden="false" customHeight="true" outlineLevel="0" collapsed="false">
      <c r="A1222" s="6" t="n">
        <v>1220</v>
      </c>
      <c r="B1222" s="9" t="s">
        <v>2441</v>
      </c>
      <c r="C1222" s="6" t="n">
        <v>2696</v>
      </c>
      <c r="D1222" s="13" t="s">
        <v>2442</v>
      </c>
    </row>
    <row r="1223" s="10" customFormat="true" ht="14.25" hidden="false" customHeight="true" outlineLevel="0" collapsed="false">
      <c r="A1223" s="6" t="n">
        <v>1221</v>
      </c>
      <c r="B1223" s="9" t="s">
        <v>2443</v>
      </c>
      <c r="C1223" s="6" t="n">
        <v>2697</v>
      </c>
      <c r="D1223" s="13" t="s">
        <v>2444</v>
      </c>
    </row>
    <row r="1224" s="10" customFormat="true" ht="14.25" hidden="false" customHeight="true" outlineLevel="0" collapsed="false">
      <c r="A1224" s="6" t="n">
        <v>1222</v>
      </c>
      <c r="B1224" s="9" t="s">
        <v>2445</v>
      </c>
      <c r="C1224" s="6" t="n">
        <v>2698</v>
      </c>
      <c r="D1224" s="13" t="s">
        <v>2446</v>
      </c>
    </row>
    <row r="1225" s="10" customFormat="true" ht="14.25" hidden="false" customHeight="true" outlineLevel="0" collapsed="false">
      <c r="A1225" s="6" t="n">
        <v>1223</v>
      </c>
      <c r="B1225" s="9" t="s">
        <v>2447</v>
      </c>
      <c r="C1225" s="6" t="n">
        <v>2699</v>
      </c>
      <c r="D1225" s="13" t="s">
        <v>2448</v>
      </c>
    </row>
    <row r="1226" s="10" customFormat="true" ht="14.25" hidden="false" customHeight="true" outlineLevel="0" collapsed="false">
      <c r="A1226" s="6" t="n">
        <v>1224</v>
      </c>
      <c r="B1226" s="9" t="s">
        <v>2449</v>
      </c>
      <c r="C1226" s="6" t="n">
        <v>2700</v>
      </c>
      <c r="D1226" s="13" t="s">
        <v>2450</v>
      </c>
    </row>
    <row r="1227" s="10" customFormat="true" ht="14.25" hidden="false" customHeight="true" outlineLevel="0" collapsed="false">
      <c r="A1227" s="6" t="n">
        <v>1225</v>
      </c>
      <c r="B1227" s="9" t="s">
        <v>2451</v>
      </c>
      <c r="C1227" s="6" t="n">
        <v>2701</v>
      </c>
      <c r="D1227" s="13" t="s">
        <v>2452</v>
      </c>
    </row>
    <row r="1228" s="10" customFormat="true" ht="14.25" hidden="false" customHeight="true" outlineLevel="0" collapsed="false">
      <c r="A1228" s="6" t="n">
        <v>1226</v>
      </c>
      <c r="B1228" s="9" t="s">
        <v>2453</v>
      </c>
      <c r="C1228" s="6" t="n">
        <v>2702</v>
      </c>
      <c r="D1228" s="13" t="s">
        <v>2454</v>
      </c>
    </row>
    <row r="1229" s="10" customFormat="true" ht="14.25" hidden="false" customHeight="true" outlineLevel="0" collapsed="false">
      <c r="A1229" s="6" t="n">
        <v>1227</v>
      </c>
      <c r="B1229" s="9" t="s">
        <v>2455</v>
      </c>
      <c r="C1229" s="6" t="n">
        <v>2703</v>
      </c>
      <c r="D1229" s="13" t="s">
        <v>2456</v>
      </c>
    </row>
    <row r="1230" s="10" customFormat="true" ht="14.25" hidden="false" customHeight="true" outlineLevel="0" collapsed="false">
      <c r="A1230" s="6" t="n">
        <v>1228</v>
      </c>
      <c r="B1230" s="9" t="s">
        <v>2457</v>
      </c>
      <c r="C1230" s="6" t="n">
        <v>2704</v>
      </c>
      <c r="D1230" s="13" t="s">
        <v>2458</v>
      </c>
    </row>
    <row r="1231" s="10" customFormat="true" ht="14.25" hidden="false" customHeight="true" outlineLevel="0" collapsed="false">
      <c r="A1231" s="6" t="n">
        <v>1229</v>
      </c>
      <c r="B1231" s="9" t="s">
        <v>2459</v>
      </c>
      <c r="C1231" s="6" t="n">
        <v>2705</v>
      </c>
      <c r="D1231" s="13" t="s">
        <v>2460</v>
      </c>
    </row>
    <row r="1232" s="10" customFormat="true" ht="14.25" hidden="false" customHeight="true" outlineLevel="0" collapsed="false">
      <c r="A1232" s="6" t="n">
        <v>1230</v>
      </c>
      <c r="B1232" s="9" t="s">
        <v>2461</v>
      </c>
      <c r="C1232" s="6" t="n">
        <v>2706</v>
      </c>
      <c r="D1232" s="13" t="s">
        <v>2462</v>
      </c>
    </row>
    <row r="1233" s="10" customFormat="true" ht="14.25" hidden="false" customHeight="true" outlineLevel="0" collapsed="false">
      <c r="A1233" s="6" t="n">
        <v>1231</v>
      </c>
      <c r="B1233" s="9" t="s">
        <v>2463</v>
      </c>
      <c r="C1233" s="6" t="n">
        <v>2707</v>
      </c>
      <c r="D1233" s="13" t="s">
        <v>2464</v>
      </c>
    </row>
    <row r="1234" s="10" customFormat="true" ht="14.25" hidden="false" customHeight="true" outlineLevel="0" collapsed="false">
      <c r="A1234" s="6" t="n">
        <v>1232</v>
      </c>
      <c r="B1234" s="9" t="s">
        <v>2465</v>
      </c>
      <c r="C1234" s="6" t="n">
        <v>2708</v>
      </c>
      <c r="D1234" s="13" t="s">
        <v>2466</v>
      </c>
    </row>
    <row r="1235" s="10" customFormat="true" ht="14.25" hidden="false" customHeight="true" outlineLevel="0" collapsed="false">
      <c r="A1235" s="6" t="n">
        <v>1233</v>
      </c>
      <c r="B1235" s="9" t="s">
        <v>2467</v>
      </c>
      <c r="C1235" s="6" t="n">
        <v>2709</v>
      </c>
      <c r="D1235" s="13" t="s">
        <v>2468</v>
      </c>
    </row>
    <row r="1236" s="10" customFormat="true" ht="14.25" hidden="false" customHeight="true" outlineLevel="0" collapsed="false">
      <c r="A1236" s="6" t="n">
        <v>1234</v>
      </c>
      <c r="B1236" s="9" t="s">
        <v>2469</v>
      </c>
      <c r="C1236" s="6" t="n">
        <v>2710</v>
      </c>
      <c r="D1236" s="13" t="s">
        <v>2470</v>
      </c>
    </row>
    <row r="1237" s="10" customFormat="true" ht="14.25" hidden="false" customHeight="true" outlineLevel="0" collapsed="false">
      <c r="A1237" s="6" t="n">
        <v>1235</v>
      </c>
      <c r="B1237" s="9" t="s">
        <v>2471</v>
      </c>
      <c r="C1237" s="6" t="n">
        <v>2711</v>
      </c>
      <c r="D1237" s="13" t="s">
        <v>2472</v>
      </c>
    </row>
    <row r="1238" s="10" customFormat="true" ht="14.25" hidden="false" customHeight="true" outlineLevel="0" collapsed="false">
      <c r="A1238" s="6" t="n">
        <v>1236</v>
      </c>
      <c r="B1238" s="9" t="s">
        <v>2473</v>
      </c>
      <c r="C1238" s="6" t="n">
        <v>2712</v>
      </c>
      <c r="D1238" s="13" t="s">
        <v>2474</v>
      </c>
    </row>
    <row r="1239" s="10" customFormat="true" ht="14.25" hidden="false" customHeight="true" outlineLevel="0" collapsed="false">
      <c r="A1239" s="6" t="n">
        <v>1237</v>
      </c>
      <c r="B1239" s="9" t="s">
        <v>2475</v>
      </c>
      <c r="C1239" s="6" t="n">
        <v>2713</v>
      </c>
      <c r="D1239" s="13" t="s">
        <v>2476</v>
      </c>
    </row>
    <row r="1240" s="10" customFormat="true" ht="14.25" hidden="false" customHeight="true" outlineLevel="0" collapsed="false">
      <c r="A1240" s="6" t="n">
        <v>1238</v>
      </c>
      <c r="B1240" s="9" t="s">
        <v>2477</v>
      </c>
      <c r="C1240" s="6" t="n">
        <v>2714</v>
      </c>
      <c r="D1240" s="13" t="s">
        <v>2478</v>
      </c>
    </row>
    <row r="1241" s="10" customFormat="true" ht="14.25" hidden="false" customHeight="true" outlineLevel="0" collapsed="false">
      <c r="A1241" s="6" t="n">
        <v>1239</v>
      </c>
      <c r="B1241" s="9" t="s">
        <v>2479</v>
      </c>
      <c r="C1241" s="6" t="n">
        <v>2715</v>
      </c>
      <c r="D1241" s="13" t="s">
        <v>2480</v>
      </c>
    </row>
    <row r="1242" s="10" customFormat="true" ht="14.25" hidden="false" customHeight="true" outlineLevel="0" collapsed="false">
      <c r="A1242" s="6" t="n">
        <v>1240</v>
      </c>
      <c r="B1242" s="9" t="s">
        <v>2481</v>
      </c>
      <c r="C1242" s="6" t="n">
        <v>2716</v>
      </c>
      <c r="D1242" s="13" t="s">
        <v>2482</v>
      </c>
    </row>
    <row r="1243" s="10" customFormat="true" ht="14.25" hidden="false" customHeight="true" outlineLevel="0" collapsed="false">
      <c r="A1243" s="6" t="n">
        <v>1241</v>
      </c>
      <c r="B1243" s="9" t="s">
        <v>2483</v>
      </c>
      <c r="C1243" s="6" t="n">
        <v>2717</v>
      </c>
      <c r="D1243" s="13" t="s">
        <v>2484</v>
      </c>
    </row>
    <row r="1244" s="10" customFormat="true" ht="14.25" hidden="false" customHeight="true" outlineLevel="0" collapsed="false">
      <c r="A1244" s="6" t="n">
        <v>1242</v>
      </c>
      <c r="B1244" s="9" t="s">
        <v>2485</v>
      </c>
      <c r="C1244" s="6" t="n">
        <v>2718</v>
      </c>
      <c r="D1244" s="13" t="s">
        <v>2486</v>
      </c>
    </row>
    <row r="1245" s="10" customFormat="true" ht="14.25" hidden="false" customHeight="true" outlineLevel="0" collapsed="false">
      <c r="A1245" s="6" t="n">
        <v>1243</v>
      </c>
      <c r="B1245" s="9" t="s">
        <v>2487</v>
      </c>
      <c r="C1245" s="6" t="n">
        <v>2719</v>
      </c>
      <c r="D1245" s="13" t="s">
        <v>2488</v>
      </c>
    </row>
    <row r="1246" s="10" customFormat="true" ht="14.25" hidden="false" customHeight="true" outlineLevel="0" collapsed="false">
      <c r="A1246" s="6" t="n">
        <v>1244</v>
      </c>
      <c r="B1246" s="9" t="s">
        <v>2489</v>
      </c>
      <c r="C1246" s="6" t="n">
        <v>2720</v>
      </c>
      <c r="D1246" s="13" t="s">
        <v>2490</v>
      </c>
    </row>
    <row r="1247" s="10" customFormat="true" ht="14.25" hidden="false" customHeight="true" outlineLevel="0" collapsed="false">
      <c r="A1247" s="6" t="n">
        <v>1245</v>
      </c>
      <c r="B1247" s="9" t="s">
        <v>2491</v>
      </c>
      <c r="C1247" s="6" t="n">
        <v>2721</v>
      </c>
      <c r="D1247" s="13" t="s">
        <v>2492</v>
      </c>
    </row>
    <row r="1248" s="10" customFormat="true" ht="14.25" hidden="false" customHeight="true" outlineLevel="0" collapsed="false">
      <c r="A1248" s="6" t="n">
        <v>1246</v>
      </c>
      <c r="B1248" s="9" t="s">
        <v>2493</v>
      </c>
      <c r="C1248" s="6" t="n">
        <v>2722</v>
      </c>
      <c r="D1248" s="13" t="s">
        <v>2494</v>
      </c>
    </row>
    <row r="1249" s="10" customFormat="true" ht="14.25" hidden="false" customHeight="true" outlineLevel="0" collapsed="false">
      <c r="A1249" s="6" t="n">
        <v>1247</v>
      </c>
      <c r="B1249" s="9" t="s">
        <v>2495</v>
      </c>
      <c r="C1249" s="6" t="n">
        <v>2723</v>
      </c>
      <c r="D1249" s="13" t="s">
        <v>2496</v>
      </c>
    </row>
    <row r="1250" s="10" customFormat="true" ht="14.25" hidden="false" customHeight="true" outlineLevel="0" collapsed="false">
      <c r="A1250" s="6" t="n">
        <v>1248</v>
      </c>
      <c r="B1250" s="9" t="s">
        <v>2497</v>
      </c>
      <c r="C1250" s="6" t="n">
        <v>2724</v>
      </c>
      <c r="D1250" s="13" t="s">
        <v>2498</v>
      </c>
    </row>
    <row r="1251" s="10" customFormat="true" ht="14.25" hidden="false" customHeight="true" outlineLevel="0" collapsed="false">
      <c r="A1251" s="6" t="n">
        <v>1249</v>
      </c>
      <c r="B1251" s="9" t="s">
        <v>2499</v>
      </c>
      <c r="C1251" s="6" t="n">
        <v>2725</v>
      </c>
      <c r="D1251" s="13" t="s">
        <v>2500</v>
      </c>
    </row>
    <row r="1252" s="10" customFormat="true" ht="14.25" hidden="false" customHeight="true" outlineLevel="0" collapsed="false">
      <c r="A1252" s="6" t="n">
        <v>1250</v>
      </c>
      <c r="B1252" s="9" t="s">
        <v>2501</v>
      </c>
      <c r="C1252" s="6" t="n">
        <v>2726</v>
      </c>
      <c r="D1252" s="13" t="s">
        <v>2502</v>
      </c>
    </row>
    <row r="1253" s="10" customFormat="true" ht="14.25" hidden="false" customHeight="true" outlineLevel="0" collapsed="false">
      <c r="A1253" s="6" t="n">
        <v>1251</v>
      </c>
      <c r="B1253" s="9" t="s">
        <v>2503</v>
      </c>
      <c r="C1253" s="6" t="n">
        <v>2727</v>
      </c>
      <c r="D1253" s="13" t="s">
        <v>2504</v>
      </c>
    </row>
    <row r="1254" s="10" customFormat="true" ht="14.25" hidden="false" customHeight="true" outlineLevel="0" collapsed="false">
      <c r="A1254" s="6" t="n">
        <v>1252</v>
      </c>
      <c r="B1254" s="9" t="s">
        <v>2505</v>
      </c>
      <c r="C1254" s="6" t="n">
        <v>2728</v>
      </c>
      <c r="D1254" s="13" t="s">
        <v>2506</v>
      </c>
    </row>
    <row r="1255" s="10" customFormat="true" ht="14.25" hidden="false" customHeight="true" outlineLevel="0" collapsed="false">
      <c r="A1255" s="6" t="n">
        <v>1253</v>
      </c>
      <c r="B1255" s="9" t="s">
        <v>2507</v>
      </c>
      <c r="C1255" s="6" t="n">
        <v>2729</v>
      </c>
      <c r="D1255" s="13" t="s">
        <v>2508</v>
      </c>
    </row>
    <row r="1256" s="10" customFormat="true" ht="14.25" hidden="false" customHeight="true" outlineLevel="0" collapsed="false">
      <c r="A1256" s="6" t="n">
        <v>1254</v>
      </c>
      <c r="B1256" s="9" t="s">
        <v>2509</v>
      </c>
      <c r="C1256" s="6" t="n">
        <v>2730</v>
      </c>
      <c r="D1256" s="13" t="s">
        <v>2510</v>
      </c>
    </row>
    <row r="1257" s="10" customFormat="true" ht="14.25" hidden="false" customHeight="true" outlineLevel="0" collapsed="false">
      <c r="A1257" s="6" t="n">
        <v>1255</v>
      </c>
      <c r="B1257" s="9" t="s">
        <v>2511</v>
      </c>
      <c r="C1257" s="6" t="n">
        <v>2731</v>
      </c>
      <c r="D1257" s="13" t="s">
        <v>2512</v>
      </c>
    </row>
    <row r="1258" s="10" customFormat="true" ht="14.25" hidden="false" customHeight="true" outlineLevel="0" collapsed="false">
      <c r="A1258" s="6" t="n">
        <v>1256</v>
      </c>
      <c r="B1258" s="9" t="s">
        <v>2513</v>
      </c>
      <c r="C1258" s="6" t="n">
        <v>2732</v>
      </c>
      <c r="D1258" s="13" t="s">
        <v>2514</v>
      </c>
    </row>
    <row r="1259" s="10" customFormat="true" ht="14.25" hidden="false" customHeight="true" outlineLevel="0" collapsed="false">
      <c r="A1259" s="6" t="n">
        <v>1257</v>
      </c>
      <c r="B1259" s="9" t="s">
        <v>2515</v>
      </c>
      <c r="C1259" s="6" t="n">
        <v>2733</v>
      </c>
      <c r="D1259" s="13" t="s">
        <v>2516</v>
      </c>
    </row>
    <row r="1260" s="10" customFormat="true" ht="14.25" hidden="false" customHeight="true" outlineLevel="0" collapsed="false">
      <c r="A1260" s="6" t="n">
        <v>1258</v>
      </c>
      <c r="B1260" s="9" t="s">
        <v>2517</v>
      </c>
      <c r="C1260" s="6" t="n">
        <v>2734</v>
      </c>
      <c r="D1260" s="13" t="s">
        <v>2518</v>
      </c>
    </row>
    <row r="1261" s="10" customFormat="true" ht="14.25" hidden="false" customHeight="true" outlineLevel="0" collapsed="false">
      <c r="A1261" s="6" t="n">
        <v>1259</v>
      </c>
      <c r="B1261" s="9" t="s">
        <v>2519</v>
      </c>
      <c r="C1261" s="6" t="n">
        <v>2735</v>
      </c>
      <c r="D1261" s="13" t="s">
        <v>2520</v>
      </c>
    </row>
    <row r="1262" s="10" customFormat="true" ht="14.25" hidden="false" customHeight="true" outlineLevel="0" collapsed="false">
      <c r="A1262" s="6" t="n">
        <v>1260</v>
      </c>
      <c r="B1262" s="9" t="s">
        <v>2521</v>
      </c>
      <c r="C1262" s="6" t="n">
        <v>2736</v>
      </c>
      <c r="D1262" s="13" t="s">
        <v>2522</v>
      </c>
    </row>
    <row r="1263" s="10" customFormat="true" ht="14.25" hidden="false" customHeight="true" outlineLevel="0" collapsed="false">
      <c r="A1263" s="6" t="n">
        <v>1261</v>
      </c>
      <c r="B1263" s="9" t="s">
        <v>2523</v>
      </c>
      <c r="C1263" s="6" t="n">
        <v>2737</v>
      </c>
      <c r="D1263" s="13" t="s">
        <v>2524</v>
      </c>
    </row>
    <row r="1264" s="10" customFormat="true" ht="14.25" hidden="false" customHeight="true" outlineLevel="0" collapsed="false">
      <c r="A1264" s="6" t="n">
        <v>1262</v>
      </c>
      <c r="B1264" s="9" t="s">
        <v>2525</v>
      </c>
      <c r="C1264" s="6" t="n">
        <v>2738</v>
      </c>
      <c r="D1264" s="13" t="s">
        <v>2526</v>
      </c>
    </row>
    <row r="1265" s="10" customFormat="true" ht="14.25" hidden="false" customHeight="true" outlineLevel="0" collapsed="false">
      <c r="A1265" s="6" t="n">
        <v>1263</v>
      </c>
      <c r="B1265" s="9" t="s">
        <v>2527</v>
      </c>
      <c r="C1265" s="6" t="n">
        <v>2739</v>
      </c>
      <c r="D1265" s="13" t="s">
        <v>2528</v>
      </c>
    </row>
    <row r="1266" s="10" customFormat="true" ht="14.25" hidden="false" customHeight="true" outlineLevel="0" collapsed="false">
      <c r="A1266" s="6" t="n">
        <v>1264</v>
      </c>
      <c r="B1266" s="9" t="s">
        <v>2529</v>
      </c>
      <c r="C1266" s="6" t="n">
        <v>2740</v>
      </c>
      <c r="D1266" s="13" t="s">
        <v>2530</v>
      </c>
    </row>
    <row r="1267" s="10" customFormat="true" ht="14.25" hidden="false" customHeight="true" outlineLevel="0" collapsed="false">
      <c r="A1267" s="6" t="n">
        <v>1265</v>
      </c>
      <c r="B1267" s="9" t="s">
        <v>2531</v>
      </c>
      <c r="C1267" s="6" t="n">
        <v>2741</v>
      </c>
      <c r="D1267" s="13" t="s">
        <v>2532</v>
      </c>
    </row>
    <row r="1268" s="10" customFormat="true" ht="14.25" hidden="false" customHeight="true" outlineLevel="0" collapsed="false">
      <c r="A1268" s="6" t="n">
        <v>1266</v>
      </c>
      <c r="B1268" s="9" t="s">
        <v>2533</v>
      </c>
      <c r="C1268" s="6" t="n">
        <v>2742</v>
      </c>
      <c r="D1268" s="13" t="s">
        <v>2534</v>
      </c>
    </row>
    <row r="1269" s="10" customFormat="true" ht="14.25" hidden="false" customHeight="true" outlineLevel="0" collapsed="false">
      <c r="A1269" s="6" t="n">
        <v>1267</v>
      </c>
      <c r="B1269" s="9" t="s">
        <v>2535</v>
      </c>
      <c r="C1269" s="6" t="n">
        <v>2743</v>
      </c>
      <c r="D1269" s="13" t="s">
        <v>2536</v>
      </c>
    </row>
    <row r="1270" s="10" customFormat="true" ht="14.25" hidden="false" customHeight="true" outlineLevel="0" collapsed="false">
      <c r="A1270" s="6" t="n">
        <v>1268</v>
      </c>
      <c r="B1270" s="9" t="s">
        <v>2537</v>
      </c>
      <c r="C1270" s="6" t="n">
        <v>2744</v>
      </c>
      <c r="D1270" s="13" t="s">
        <v>2538</v>
      </c>
    </row>
    <row r="1271" s="10" customFormat="true" ht="14.25" hidden="false" customHeight="true" outlineLevel="0" collapsed="false">
      <c r="A1271" s="6" t="n">
        <v>1269</v>
      </c>
      <c r="B1271" s="9" t="s">
        <v>2539</v>
      </c>
      <c r="C1271" s="6" t="n">
        <v>2745</v>
      </c>
      <c r="D1271" s="13" t="s">
        <v>2540</v>
      </c>
    </row>
    <row r="1272" s="10" customFormat="true" ht="14.25" hidden="false" customHeight="true" outlineLevel="0" collapsed="false">
      <c r="A1272" s="6" t="n">
        <v>1270</v>
      </c>
      <c r="B1272" s="9" t="s">
        <v>2541</v>
      </c>
      <c r="C1272" s="6" t="n">
        <v>2746</v>
      </c>
      <c r="D1272" s="13" t="s">
        <v>2542</v>
      </c>
    </row>
    <row r="1273" s="10" customFormat="true" ht="14.25" hidden="false" customHeight="true" outlineLevel="0" collapsed="false">
      <c r="A1273" s="6" t="n">
        <v>1271</v>
      </c>
      <c r="B1273" s="9" t="s">
        <v>2543</v>
      </c>
      <c r="C1273" s="6" t="n">
        <v>2747</v>
      </c>
      <c r="D1273" s="13" t="s">
        <v>2544</v>
      </c>
    </row>
    <row r="1274" s="10" customFormat="true" ht="14.25" hidden="false" customHeight="true" outlineLevel="0" collapsed="false">
      <c r="A1274" s="6" t="n">
        <v>1272</v>
      </c>
      <c r="B1274" s="9" t="s">
        <v>2545</v>
      </c>
      <c r="C1274" s="6" t="n">
        <v>2748</v>
      </c>
      <c r="D1274" s="13" t="s">
        <v>2546</v>
      </c>
    </row>
    <row r="1275" s="10" customFormat="true" ht="14.25" hidden="false" customHeight="true" outlineLevel="0" collapsed="false">
      <c r="A1275" s="6" t="n">
        <v>1273</v>
      </c>
      <c r="B1275" s="9" t="s">
        <v>2547</v>
      </c>
      <c r="C1275" s="6" t="n">
        <v>2749</v>
      </c>
      <c r="D1275" s="13" t="s">
        <v>2548</v>
      </c>
    </row>
    <row r="1276" s="10" customFormat="true" ht="14.25" hidden="false" customHeight="true" outlineLevel="0" collapsed="false">
      <c r="A1276" s="6" t="n">
        <v>1274</v>
      </c>
      <c r="B1276" s="9" t="s">
        <v>2549</v>
      </c>
      <c r="C1276" s="6" t="n">
        <v>2750</v>
      </c>
      <c r="D1276" s="13" t="s">
        <v>2550</v>
      </c>
    </row>
    <row r="1277" s="10" customFormat="true" ht="14.25" hidden="false" customHeight="true" outlineLevel="0" collapsed="false">
      <c r="A1277" s="6" t="n">
        <v>1275</v>
      </c>
      <c r="B1277" s="9" t="s">
        <v>2551</v>
      </c>
      <c r="C1277" s="6" t="n">
        <v>2751</v>
      </c>
      <c r="D1277" s="13" t="s">
        <v>2552</v>
      </c>
    </row>
    <row r="1278" s="10" customFormat="true" ht="14.25" hidden="false" customHeight="true" outlineLevel="0" collapsed="false">
      <c r="A1278" s="6" t="n">
        <v>1276</v>
      </c>
      <c r="B1278" s="9" t="s">
        <v>2553</v>
      </c>
      <c r="C1278" s="6" t="n">
        <v>2752</v>
      </c>
      <c r="D1278" s="13" t="s">
        <v>2554</v>
      </c>
    </row>
    <row r="1279" s="10" customFormat="true" ht="14.25" hidden="false" customHeight="true" outlineLevel="0" collapsed="false">
      <c r="A1279" s="6" t="n">
        <v>1277</v>
      </c>
      <c r="B1279" s="9" t="s">
        <v>2555</v>
      </c>
      <c r="C1279" s="6" t="n">
        <v>2753</v>
      </c>
      <c r="D1279" s="13" t="s">
        <v>2556</v>
      </c>
    </row>
    <row r="1280" s="10" customFormat="true" ht="14.25" hidden="false" customHeight="true" outlineLevel="0" collapsed="false">
      <c r="A1280" s="6" t="n">
        <v>1278</v>
      </c>
      <c r="B1280" s="9" t="s">
        <v>2557</v>
      </c>
      <c r="C1280" s="6" t="n">
        <v>2754</v>
      </c>
      <c r="D1280" s="13" t="s">
        <v>2558</v>
      </c>
    </row>
    <row r="1281" s="10" customFormat="true" ht="14.25" hidden="false" customHeight="true" outlineLevel="0" collapsed="false">
      <c r="A1281" s="6" t="n">
        <v>1279</v>
      </c>
      <c r="B1281" s="9" t="s">
        <v>2559</v>
      </c>
      <c r="C1281" s="6" t="n">
        <v>2755</v>
      </c>
      <c r="D1281" s="13" t="s">
        <v>2560</v>
      </c>
    </row>
    <row r="1282" s="10" customFormat="true" ht="14.25" hidden="false" customHeight="true" outlineLevel="0" collapsed="false">
      <c r="A1282" s="6" t="n">
        <v>1280</v>
      </c>
      <c r="B1282" s="9" t="s">
        <v>2561</v>
      </c>
      <c r="C1282" s="6" t="n">
        <v>2756</v>
      </c>
      <c r="D1282" s="13" t="s">
        <v>2562</v>
      </c>
    </row>
    <row r="1283" s="10" customFormat="true" ht="14.25" hidden="false" customHeight="true" outlineLevel="0" collapsed="false">
      <c r="A1283" s="6" t="n">
        <v>1281</v>
      </c>
      <c r="B1283" s="9" t="s">
        <v>2563</v>
      </c>
      <c r="C1283" s="6" t="n">
        <v>2757</v>
      </c>
      <c r="D1283" s="13" t="s">
        <v>2564</v>
      </c>
    </row>
    <row r="1284" s="10" customFormat="true" ht="14.25" hidden="false" customHeight="true" outlineLevel="0" collapsed="false">
      <c r="A1284" s="6" t="n">
        <v>1282</v>
      </c>
      <c r="B1284" s="9" t="s">
        <v>2565</v>
      </c>
      <c r="C1284" s="6" t="n">
        <v>2758</v>
      </c>
      <c r="D1284" s="13" t="s">
        <v>2566</v>
      </c>
    </row>
    <row r="1285" s="10" customFormat="true" ht="14.25" hidden="false" customHeight="true" outlineLevel="0" collapsed="false">
      <c r="A1285" s="6" t="n">
        <v>1283</v>
      </c>
      <c r="B1285" s="9" t="s">
        <v>2567</v>
      </c>
      <c r="C1285" s="6" t="n">
        <v>2759</v>
      </c>
      <c r="D1285" s="13" t="s">
        <v>2568</v>
      </c>
    </row>
    <row r="1286" s="10" customFormat="true" ht="14.25" hidden="false" customHeight="true" outlineLevel="0" collapsed="false">
      <c r="A1286" s="6" t="n">
        <v>1284</v>
      </c>
      <c r="B1286" s="9" t="s">
        <v>2569</v>
      </c>
      <c r="C1286" s="6" t="n">
        <v>2760</v>
      </c>
      <c r="D1286" s="13" t="s">
        <v>2570</v>
      </c>
    </row>
    <row r="1287" s="10" customFormat="true" ht="14.25" hidden="false" customHeight="true" outlineLevel="0" collapsed="false">
      <c r="A1287" s="6" t="n">
        <v>1285</v>
      </c>
      <c r="B1287" s="9" t="s">
        <v>2571</v>
      </c>
      <c r="C1287" s="6" t="n">
        <v>2761</v>
      </c>
      <c r="D1287" s="13" t="s">
        <v>2572</v>
      </c>
    </row>
    <row r="1288" s="10" customFormat="true" ht="14.25" hidden="false" customHeight="true" outlineLevel="0" collapsed="false">
      <c r="A1288" s="6" t="n">
        <v>1286</v>
      </c>
      <c r="B1288" s="9" t="s">
        <v>2573</v>
      </c>
      <c r="C1288" s="6" t="n">
        <v>2762</v>
      </c>
      <c r="D1288" s="13" t="s">
        <v>2574</v>
      </c>
    </row>
    <row r="1289" s="10" customFormat="true" ht="14.25" hidden="false" customHeight="true" outlineLevel="0" collapsed="false">
      <c r="A1289" s="6" t="n">
        <v>1287</v>
      </c>
      <c r="B1289" s="9" t="s">
        <v>2575</v>
      </c>
      <c r="C1289" s="6" t="n">
        <v>2763</v>
      </c>
      <c r="D1289" s="13" t="s">
        <v>2576</v>
      </c>
    </row>
    <row r="1290" s="10" customFormat="true" ht="14.25" hidden="false" customHeight="true" outlineLevel="0" collapsed="false">
      <c r="A1290" s="6" t="n">
        <v>1288</v>
      </c>
      <c r="B1290" s="9" t="s">
        <v>2577</v>
      </c>
      <c r="C1290" s="6" t="n">
        <v>2764</v>
      </c>
      <c r="D1290" s="13" t="s">
        <v>2578</v>
      </c>
    </row>
    <row r="1291" s="10" customFormat="true" ht="14.25" hidden="false" customHeight="true" outlineLevel="0" collapsed="false">
      <c r="A1291" s="6" t="n">
        <v>1289</v>
      </c>
      <c r="B1291" s="9" t="s">
        <v>2579</v>
      </c>
      <c r="C1291" s="6" t="n">
        <v>2765</v>
      </c>
      <c r="D1291" s="13" t="s">
        <v>2580</v>
      </c>
    </row>
    <row r="1292" s="10" customFormat="true" ht="14.25" hidden="false" customHeight="true" outlineLevel="0" collapsed="false">
      <c r="A1292" s="6" t="n">
        <v>1290</v>
      </c>
      <c r="B1292" s="9" t="s">
        <v>2581</v>
      </c>
      <c r="C1292" s="6" t="n">
        <v>2766</v>
      </c>
      <c r="D1292" s="13" t="s">
        <v>2582</v>
      </c>
    </row>
    <row r="1293" s="10" customFormat="true" ht="14.25" hidden="false" customHeight="true" outlineLevel="0" collapsed="false">
      <c r="A1293" s="6" t="n">
        <v>1291</v>
      </c>
      <c r="B1293" s="9" t="s">
        <v>2583</v>
      </c>
      <c r="C1293" s="6" t="n">
        <v>2767</v>
      </c>
      <c r="D1293" s="13" t="s">
        <v>2584</v>
      </c>
    </row>
    <row r="1294" s="10" customFormat="true" ht="14.25" hidden="false" customHeight="true" outlineLevel="0" collapsed="false">
      <c r="A1294" s="6" t="n">
        <v>1292</v>
      </c>
      <c r="B1294" s="9" t="s">
        <v>2585</v>
      </c>
      <c r="C1294" s="6" t="n">
        <v>2768</v>
      </c>
      <c r="D1294" s="13" t="s">
        <v>2586</v>
      </c>
    </row>
    <row r="1295" s="10" customFormat="true" ht="14.25" hidden="false" customHeight="true" outlineLevel="0" collapsed="false">
      <c r="A1295" s="6" t="n">
        <v>1293</v>
      </c>
      <c r="B1295" s="9" t="s">
        <v>2587</v>
      </c>
      <c r="C1295" s="6" t="n">
        <v>2769</v>
      </c>
      <c r="D1295" s="13" t="s">
        <v>2588</v>
      </c>
    </row>
    <row r="1296" s="10" customFormat="true" ht="14.25" hidden="false" customHeight="true" outlineLevel="0" collapsed="false">
      <c r="A1296" s="6" t="n">
        <v>1294</v>
      </c>
      <c r="B1296" s="9" t="s">
        <v>2589</v>
      </c>
      <c r="C1296" s="6" t="n">
        <v>2770</v>
      </c>
      <c r="D1296" s="13" t="s">
        <v>2590</v>
      </c>
    </row>
    <row r="1297" s="10" customFormat="true" ht="14.25" hidden="false" customHeight="true" outlineLevel="0" collapsed="false">
      <c r="A1297" s="6" t="n">
        <v>1295</v>
      </c>
      <c r="B1297" s="9" t="s">
        <v>2591</v>
      </c>
      <c r="C1297" s="6" t="n">
        <v>2771</v>
      </c>
      <c r="D1297" s="13" t="s">
        <v>2592</v>
      </c>
    </row>
    <row r="1298" s="10" customFormat="true" ht="14.25" hidden="false" customHeight="true" outlineLevel="0" collapsed="false">
      <c r="A1298" s="6" t="n">
        <v>1296</v>
      </c>
      <c r="B1298" s="9" t="s">
        <v>2593</v>
      </c>
      <c r="C1298" s="6" t="n">
        <v>2772</v>
      </c>
      <c r="D1298" s="13" t="s">
        <v>2594</v>
      </c>
    </row>
    <row r="1299" s="10" customFormat="true" ht="14.25" hidden="false" customHeight="true" outlineLevel="0" collapsed="false">
      <c r="A1299" s="6" t="n">
        <v>1297</v>
      </c>
      <c r="B1299" s="9" t="s">
        <v>2595</v>
      </c>
      <c r="C1299" s="6" t="n">
        <v>2773</v>
      </c>
      <c r="D1299" s="13" t="s">
        <v>2596</v>
      </c>
    </row>
    <row r="1300" s="10" customFormat="true" ht="14.25" hidden="false" customHeight="true" outlineLevel="0" collapsed="false">
      <c r="A1300" s="6" t="n">
        <v>1298</v>
      </c>
      <c r="B1300" s="9" t="s">
        <v>2597</v>
      </c>
      <c r="C1300" s="6" t="n">
        <v>2774</v>
      </c>
      <c r="D1300" s="13" t="s">
        <v>2598</v>
      </c>
    </row>
    <row r="1301" s="10" customFormat="true" ht="14.25" hidden="false" customHeight="true" outlineLevel="0" collapsed="false">
      <c r="A1301" s="6" t="n">
        <v>1299</v>
      </c>
      <c r="B1301" s="9" t="s">
        <v>2599</v>
      </c>
      <c r="C1301" s="6" t="n">
        <v>2775</v>
      </c>
      <c r="D1301" s="13" t="s">
        <v>2600</v>
      </c>
    </row>
    <row r="1302" s="10" customFormat="true" ht="14.25" hidden="false" customHeight="true" outlineLevel="0" collapsed="false">
      <c r="A1302" s="6" t="n">
        <v>1300</v>
      </c>
      <c r="B1302" s="9" t="s">
        <v>2601</v>
      </c>
      <c r="C1302" s="6" t="n">
        <v>2776</v>
      </c>
      <c r="D1302" s="13" t="s">
        <v>2602</v>
      </c>
    </row>
    <row r="1303" s="10" customFormat="true" ht="14.25" hidden="false" customHeight="true" outlineLevel="0" collapsed="false">
      <c r="A1303" s="6" t="n">
        <v>1301</v>
      </c>
      <c r="B1303" s="9" t="s">
        <v>2603</v>
      </c>
      <c r="C1303" s="6" t="n">
        <v>2777</v>
      </c>
      <c r="D1303" s="13" t="s">
        <v>2604</v>
      </c>
    </row>
    <row r="1304" s="10" customFormat="true" ht="14.25" hidden="false" customHeight="true" outlineLevel="0" collapsed="false">
      <c r="A1304" s="6" t="n">
        <v>1302</v>
      </c>
      <c r="B1304" s="9" t="s">
        <v>2605</v>
      </c>
      <c r="C1304" s="6" t="n">
        <v>2778</v>
      </c>
      <c r="D1304" s="13" t="s">
        <v>2606</v>
      </c>
    </row>
    <row r="1305" s="10" customFormat="true" ht="14.25" hidden="false" customHeight="true" outlineLevel="0" collapsed="false">
      <c r="A1305" s="6" t="n">
        <v>1303</v>
      </c>
      <c r="B1305" s="9" t="s">
        <v>2607</v>
      </c>
      <c r="C1305" s="6" t="n">
        <v>2779</v>
      </c>
      <c r="D1305" s="13" t="s">
        <v>2608</v>
      </c>
    </row>
    <row r="1306" s="10" customFormat="true" ht="14.25" hidden="false" customHeight="true" outlineLevel="0" collapsed="false">
      <c r="A1306" s="6" t="n">
        <v>1304</v>
      </c>
      <c r="B1306" s="9" t="s">
        <v>2609</v>
      </c>
      <c r="C1306" s="6" t="n">
        <v>2780</v>
      </c>
      <c r="D1306" s="13" t="s">
        <v>2610</v>
      </c>
    </row>
    <row r="1307" s="10" customFormat="true" ht="14.25" hidden="false" customHeight="true" outlineLevel="0" collapsed="false">
      <c r="A1307" s="6" t="n">
        <v>1305</v>
      </c>
      <c r="B1307" s="9" t="s">
        <v>2611</v>
      </c>
      <c r="C1307" s="6" t="n">
        <v>2781</v>
      </c>
      <c r="D1307" s="13" t="s">
        <v>2612</v>
      </c>
    </row>
    <row r="1308" s="10" customFormat="true" ht="14.25" hidden="false" customHeight="true" outlineLevel="0" collapsed="false">
      <c r="A1308" s="6" t="n">
        <v>1306</v>
      </c>
      <c r="B1308" s="9" t="s">
        <v>2613</v>
      </c>
      <c r="C1308" s="6" t="n">
        <v>2782</v>
      </c>
      <c r="D1308" s="13" t="s">
        <v>2614</v>
      </c>
    </row>
    <row r="1309" s="10" customFormat="true" ht="14.25" hidden="false" customHeight="true" outlineLevel="0" collapsed="false">
      <c r="A1309" s="6" t="n">
        <v>1307</v>
      </c>
      <c r="B1309" s="9" t="s">
        <v>2615</v>
      </c>
      <c r="C1309" s="6" t="n">
        <v>2783</v>
      </c>
      <c r="D1309" s="13" t="s">
        <v>2616</v>
      </c>
    </row>
    <row r="1310" s="10" customFormat="true" ht="14.25" hidden="false" customHeight="true" outlineLevel="0" collapsed="false">
      <c r="A1310" s="6" t="n">
        <v>1308</v>
      </c>
      <c r="B1310" s="9" t="s">
        <v>2617</v>
      </c>
      <c r="C1310" s="6" t="n">
        <v>2784</v>
      </c>
      <c r="D1310" s="13" t="s">
        <v>2618</v>
      </c>
    </row>
    <row r="1311" s="10" customFormat="true" ht="14.25" hidden="false" customHeight="true" outlineLevel="0" collapsed="false">
      <c r="A1311" s="6" t="n">
        <v>1309</v>
      </c>
      <c r="B1311" s="9" t="s">
        <v>2619</v>
      </c>
      <c r="C1311" s="6" t="n">
        <v>2785</v>
      </c>
      <c r="D1311" s="13" t="s">
        <v>2620</v>
      </c>
    </row>
    <row r="1312" s="10" customFormat="true" ht="14.25" hidden="false" customHeight="true" outlineLevel="0" collapsed="false">
      <c r="A1312" s="6" t="n">
        <v>1310</v>
      </c>
      <c r="B1312" s="9" t="s">
        <v>2621</v>
      </c>
      <c r="C1312" s="6" t="n">
        <v>2786</v>
      </c>
      <c r="D1312" s="13" t="s">
        <v>2622</v>
      </c>
    </row>
    <row r="1313" s="10" customFormat="true" ht="14.25" hidden="false" customHeight="true" outlineLevel="0" collapsed="false">
      <c r="A1313" s="6" t="n">
        <v>1311</v>
      </c>
      <c r="B1313" s="9" t="s">
        <v>2623</v>
      </c>
      <c r="C1313" s="6" t="n">
        <v>2787</v>
      </c>
      <c r="D1313" s="13" t="s">
        <v>2624</v>
      </c>
    </row>
    <row r="1314" s="10" customFormat="true" ht="14.25" hidden="false" customHeight="true" outlineLevel="0" collapsed="false">
      <c r="A1314" s="6" t="n">
        <v>1312</v>
      </c>
      <c r="B1314" s="9" t="s">
        <v>2625</v>
      </c>
      <c r="C1314" s="6" t="n">
        <v>2788</v>
      </c>
      <c r="D1314" s="13" t="s">
        <v>2626</v>
      </c>
    </row>
    <row r="1315" s="10" customFormat="true" ht="14.25" hidden="false" customHeight="true" outlineLevel="0" collapsed="false">
      <c r="A1315" s="6" t="n">
        <v>1313</v>
      </c>
      <c r="B1315" s="9" t="s">
        <v>2627</v>
      </c>
      <c r="C1315" s="6" t="n">
        <v>2789</v>
      </c>
      <c r="D1315" s="13" t="s">
        <v>2628</v>
      </c>
    </row>
    <row r="1316" s="10" customFormat="true" ht="14.25" hidden="false" customHeight="true" outlineLevel="0" collapsed="false">
      <c r="A1316" s="6" t="n">
        <v>1314</v>
      </c>
      <c r="B1316" s="9" t="s">
        <v>2629</v>
      </c>
      <c r="C1316" s="6" t="n">
        <v>2790</v>
      </c>
      <c r="D1316" s="13" t="s">
        <v>2630</v>
      </c>
    </row>
    <row r="1317" s="10" customFormat="true" ht="14.25" hidden="false" customHeight="true" outlineLevel="0" collapsed="false">
      <c r="A1317" s="6" t="n">
        <v>1315</v>
      </c>
      <c r="B1317" s="9" t="s">
        <v>2631</v>
      </c>
      <c r="C1317" s="6" t="n">
        <v>2791</v>
      </c>
      <c r="D1317" s="13" t="s">
        <v>2632</v>
      </c>
    </row>
    <row r="1318" s="10" customFormat="true" ht="14.25" hidden="false" customHeight="true" outlineLevel="0" collapsed="false">
      <c r="A1318" s="6" t="n">
        <v>1316</v>
      </c>
      <c r="B1318" s="9" t="s">
        <v>2633</v>
      </c>
      <c r="C1318" s="6" t="n">
        <v>2792</v>
      </c>
      <c r="D1318" s="13" t="s">
        <v>2634</v>
      </c>
    </row>
    <row r="1319" s="10" customFormat="true" ht="14.25" hidden="false" customHeight="true" outlineLevel="0" collapsed="false">
      <c r="A1319" s="6" t="n">
        <v>1317</v>
      </c>
      <c r="B1319" s="9" t="s">
        <v>2635</v>
      </c>
      <c r="C1319" s="6" t="n">
        <v>2793</v>
      </c>
      <c r="D1319" s="13" t="s">
        <v>2636</v>
      </c>
    </row>
    <row r="1320" s="10" customFormat="true" ht="14.25" hidden="false" customHeight="true" outlineLevel="0" collapsed="false">
      <c r="A1320" s="6" t="n">
        <v>1318</v>
      </c>
      <c r="B1320" s="9" t="s">
        <v>2637</v>
      </c>
      <c r="C1320" s="6" t="n">
        <v>2794</v>
      </c>
      <c r="D1320" s="13" t="s">
        <v>2638</v>
      </c>
    </row>
    <row r="1321" s="10" customFormat="true" ht="14.25" hidden="false" customHeight="true" outlineLevel="0" collapsed="false">
      <c r="A1321" s="6" t="n">
        <v>1319</v>
      </c>
      <c r="B1321" s="9" t="s">
        <v>2639</v>
      </c>
      <c r="C1321" s="6" t="n">
        <v>2795</v>
      </c>
      <c r="D1321" s="13" t="s">
        <v>2640</v>
      </c>
    </row>
    <row r="1322" s="10" customFormat="true" ht="14.25" hidden="false" customHeight="true" outlineLevel="0" collapsed="false">
      <c r="A1322" s="6" t="n">
        <v>1320</v>
      </c>
      <c r="B1322" s="9" t="s">
        <v>2641</v>
      </c>
      <c r="C1322" s="6" t="n">
        <v>2796</v>
      </c>
      <c r="D1322" s="13" t="s">
        <v>2642</v>
      </c>
    </row>
    <row r="1323" s="10" customFormat="true" ht="14.25" hidden="false" customHeight="true" outlineLevel="0" collapsed="false">
      <c r="A1323" s="6" t="n">
        <v>1321</v>
      </c>
      <c r="B1323" s="9" t="s">
        <v>2643</v>
      </c>
      <c r="C1323" s="6" t="n">
        <v>2797</v>
      </c>
      <c r="D1323" s="13" t="s">
        <v>2644</v>
      </c>
    </row>
    <row r="1324" s="10" customFormat="true" ht="14.25" hidden="false" customHeight="true" outlineLevel="0" collapsed="false">
      <c r="A1324" s="6" t="n">
        <v>1322</v>
      </c>
      <c r="B1324" s="9" t="s">
        <v>2645</v>
      </c>
      <c r="C1324" s="6" t="n">
        <v>2798</v>
      </c>
      <c r="D1324" s="13" t="s">
        <v>2646</v>
      </c>
    </row>
    <row r="1325" s="10" customFormat="true" ht="14.25" hidden="false" customHeight="true" outlineLevel="0" collapsed="false">
      <c r="A1325" s="6" t="n">
        <v>1323</v>
      </c>
      <c r="B1325" s="9" t="s">
        <v>2647</v>
      </c>
      <c r="C1325" s="6" t="n">
        <v>2799</v>
      </c>
      <c r="D1325" s="13" t="s">
        <v>2648</v>
      </c>
    </row>
    <row r="1326" s="10" customFormat="true" ht="14.25" hidden="false" customHeight="true" outlineLevel="0" collapsed="false">
      <c r="A1326" s="6" t="n">
        <v>1324</v>
      </c>
      <c r="B1326" s="9" t="s">
        <v>2649</v>
      </c>
      <c r="C1326" s="6" t="n">
        <v>2800</v>
      </c>
      <c r="D1326" s="13" t="s">
        <v>2650</v>
      </c>
    </row>
    <row r="1327" s="10" customFormat="true" ht="14.25" hidden="false" customHeight="true" outlineLevel="0" collapsed="false">
      <c r="A1327" s="6" t="n">
        <v>1325</v>
      </c>
      <c r="B1327" s="9" t="s">
        <v>2651</v>
      </c>
      <c r="C1327" s="6" t="n">
        <v>2801</v>
      </c>
      <c r="D1327" s="13" t="s">
        <v>2652</v>
      </c>
    </row>
    <row r="1328" s="10" customFormat="true" ht="14.25" hidden="false" customHeight="true" outlineLevel="0" collapsed="false">
      <c r="A1328" s="6" t="n">
        <v>1326</v>
      </c>
      <c r="B1328" s="9" t="s">
        <v>2653</v>
      </c>
      <c r="C1328" s="6" t="n">
        <v>2802</v>
      </c>
      <c r="D1328" s="13" t="s">
        <v>2654</v>
      </c>
    </row>
    <row r="1329" s="10" customFormat="true" ht="14.25" hidden="false" customHeight="true" outlineLevel="0" collapsed="false">
      <c r="A1329" s="6" t="n">
        <v>1327</v>
      </c>
      <c r="B1329" s="9" t="s">
        <v>2655</v>
      </c>
      <c r="C1329" s="6" t="n">
        <v>2803</v>
      </c>
      <c r="D1329" s="13" t="s">
        <v>2656</v>
      </c>
    </row>
    <row r="1330" s="10" customFormat="true" ht="14.25" hidden="false" customHeight="true" outlineLevel="0" collapsed="false">
      <c r="A1330" s="6" t="n">
        <v>1328</v>
      </c>
      <c r="B1330" s="9" t="s">
        <v>2657</v>
      </c>
      <c r="C1330" s="6" t="n">
        <v>2804</v>
      </c>
      <c r="D1330" s="13" t="s">
        <v>2658</v>
      </c>
    </row>
    <row r="1331" s="10" customFormat="true" ht="14.25" hidden="false" customHeight="true" outlineLevel="0" collapsed="false">
      <c r="A1331" s="6" t="n">
        <v>1329</v>
      </c>
      <c r="B1331" s="9" t="s">
        <v>2659</v>
      </c>
      <c r="C1331" s="6" t="n">
        <v>2805</v>
      </c>
      <c r="D1331" s="13" t="s">
        <v>2660</v>
      </c>
    </row>
    <row r="1332" s="10" customFormat="true" ht="14.25" hidden="false" customHeight="true" outlineLevel="0" collapsed="false">
      <c r="A1332" s="6" t="n">
        <v>1330</v>
      </c>
      <c r="B1332" s="9" t="s">
        <v>2661</v>
      </c>
      <c r="C1332" s="6" t="n">
        <v>2806</v>
      </c>
      <c r="D1332" s="13" t="s">
        <v>2662</v>
      </c>
    </row>
    <row r="1333" s="10" customFormat="true" ht="14.25" hidden="false" customHeight="true" outlineLevel="0" collapsed="false">
      <c r="A1333" s="6" t="n">
        <v>1331</v>
      </c>
      <c r="B1333" s="9" t="s">
        <v>2663</v>
      </c>
      <c r="C1333" s="6" t="n">
        <v>2807</v>
      </c>
      <c r="D1333" s="13" t="s">
        <v>2664</v>
      </c>
    </row>
    <row r="1334" s="10" customFormat="true" ht="14.25" hidden="false" customHeight="true" outlineLevel="0" collapsed="false">
      <c r="A1334" s="6" t="n">
        <v>1332</v>
      </c>
      <c r="B1334" s="9" t="s">
        <v>2665</v>
      </c>
      <c r="C1334" s="6" t="n">
        <v>2808</v>
      </c>
      <c r="D1334" s="13" t="s">
        <v>2666</v>
      </c>
    </row>
    <row r="1335" s="10" customFormat="true" ht="14.25" hidden="false" customHeight="true" outlineLevel="0" collapsed="false">
      <c r="A1335" s="6" t="n">
        <v>1333</v>
      </c>
      <c r="B1335" s="9" t="s">
        <v>2667</v>
      </c>
      <c r="C1335" s="6" t="n">
        <v>2809</v>
      </c>
      <c r="D1335" s="13" t="s">
        <v>2668</v>
      </c>
    </row>
    <row r="1336" s="10" customFormat="true" ht="14.25" hidden="false" customHeight="true" outlineLevel="0" collapsed="false">
      <c r="A1336" s="6" t="n">
        <v>1334</v>
      </c>
      <c r="B1336" s="9" t="s">
        <v>2669</v>
      </c>
      <c r="C1336" s="6" t="n">
        <v>2810</v>
      </c>
      <c r="D1336" s="13" t="s">
        <v>2670</v>
      </c>
    </row>
    <row r="1337" s="10" customFormat="true" ht="14.25" hidden="false" customHeight="true" outlineLevel="0" collapsed="false">
      <c r="A1337" s="6" t="n">
        <v>1335</v>
      </c>
      <c r="B1337" s="9" t="s">
        <v>2671</v>
      </c>
      <c r="C1337" s="6" t="n">
        <v>2811</v>
      </c>
      <c r="D1337" s="13" t="s">
        <v>2672</v>
      </c>
    </row>
    <row r="1338" s="10" customFormat="true" ht="14.25" hidden="false" customHeight="true" outlineLevel="0" collapsed="false">
      <c r="A1338" s="6" t="n">
        <v>1336</v>
      </c>
      <c r="B1338" s="9" t="s">
        <v>2673</v>
      </c>
      <c r="C1338" s="6" t="n">
        <v>2812</v>
      </c>
      <c r="D1338" s="13" t="s">
        <v>2674</v>
      </c>
    </row>
    <row r="1339" s="10" customFormat="true" ht="14.25" hidden="false" customHeight="true" outlineLevel="0" collapsed="false">
      <c r="A1339" s="6" t="n">
        <v>1337</v>
      </c>
      <c r="B1339" s="9" t="s">
        <v>2675</v>
      </c>
      <c r="C1339" s="6" t="n">
        <v>2813</v>
      </c>
      <c r="D1339" s="13" t="s">
        <v>2676</v>
      </c>
    </row>
    <row r="1340" s="10" customFormat="true" ht="14.25" hidden="false" customHeight="true" outlineLevel="0" collapsed="false">
      <c r="A1340" s="6" t="n">
        <v>1338</v>
      </c>
      <c r="B1340" s="9" t="s">
        <v>2677</v>
      </c>
      <c r="C1340" s="6" t="n">
        <v>2814</v>
      </c>
      <c r="D1340" s="13" t="s">
        <v>2678</v>
      </c>
    </row>
    <row r="1341" s="10" customFormat="true" ht="14.25" hidden="false" customHeight="true" outlineLevel="0" collapsed="false">
      <c r="A1341" s="6" t="n">
        <v>1339</v>
      </c>
      <c r="B1341" s="9" t="s">
        <v>2679</v>
      </c>
      <c r="C1341" s="6" t="n">
        <v>2815</v>
      </c>
      <c r="D1341" s="13" t="s">
        <v>2680</v>
      </c>
    </row>
    <row r="1342" s="10" customFormat="true" ht="14.25" hidden="false" customHeight="true" outlineLevel="0" collapsed="false">
      <c r="A1342" s="6" t="n">
        <v>1340</v>
      </c>
      <c r="B1342" s="9" t="s">
        <v>2681</v>
      </c>
      <c r="C1342" s="6" t="n">
        <v>2816</v>
      </c>
      <c r="D1342" s="13" t="s">
        <v>2682</v>
      </c>
    </row>
    <row r="1343" s="10" customFormat="true" ht="14.25" hidden="false" customHeight="true" outlineLevel="0" collapsed="false">
      <c r="A1343" s="6" t="n">
        <v>1341</v>
      </c>
      <c r="B1343" s="9" t="s">
        <v>2683</v>
      </c>
      <c r="C1343" s="6" t="n">
        <v>2817</v>
      </c>
      <c r="D1343" s="13" t="s">
        <v>2684</v>
      </c>
    </row>
    <row r="1344" s="10" customFormat="true" ht="14.25" hidden="false" customHeight="true" outlineLevel="0" collapsed="false">
      <c r="A1344" s="6" t="n">
        <v>1342</v>
      </c>
      <c r="B1344" s="9" t="s">
        <v>2685</v>
      </c>
      <c r="C1344" s="6" t="n">
        <v>2818</v>
      </c>
      <c r="D1344" s="13" t="s">
        <v>2686</v>
      </c>
    </row>
    <row r="1345" s="10" customFormat="true" ht="14.25" hidden="false" customHeight="true" outlineLevel="0" collapsed="false">
      <c r="A1345" s="6" t="n">
        <v>1343</v>
      </c>
      <c r="B1345" s="9" t="s">
        <v>2687</v>
      </c>
      <c r="C1345" s="6" t="n">
        <v>2819</v>
      </c>
      <c r="D1345" s="13" t="s">
        <v>2688</v>
      </c>
    </row>
    <row r="1346" s="10" customFormat="true" ht="14.25" hidden="false" customHeight="true" outlineLevel="0" collapsed="false">
      <c r="A1346" s="6" t="n">
        <v>1344</v>
      </c>
      <c r="B1346" s="9" t="s">
        <v>2689</v>
      </c>
      <c r="C1346" s="6" t="n">
        <v>2820</v>
      </c>
      <c r="D1346" s="13" t="s">
        <v>2690</v>
      </c>
    </row>
    <row r="1347" s="10" customFormat="true" ht="14.25" hidden="false" customHeight="true" outlineLevel="0" collapsed="false">
      <c r="A1347" s="6" t="n">
        <v>1345</v>
      </c>
      <c r="B1347" s="9" t="s">
        <v>2691</v>
      </c>
      <c r="C1347" s="6" t="n">
        <v>2821</v>
      </c>
      <c r="D1347" s="13" t="s">
        <v>2692</v>
      </c>
    </row>
    <row r="1348" s="10" customFormat="true" ht="14.25" hidden="false" customHeight="true" outlineLevel="0" collapsed="false">
      <c r="A1348" s="6" t="n">
        <v>1346</v>
      </c>
      <c r="B1348" s="9" t="s">
        <v>2693</v>
      </c>
      <c r="C1348" s="6" t="n">
        <v>2822</v>
      </c>
      <c r="D1348" s="13" t="s">
        <v>2694</v>
      </c>
    </row>
    <row r="1349" s="10" customFormat="true" ht="14.25" hidden="false" customHeight="true" outlineLevel="0" collapsed="false">
      <c r="A1349" s="6" t="n">
        <v>1347</v>
      </c>
      <c r="B1349" s="9" t="s">
        <v>2695</v>
      </c>
      <c r="C1349" s="6" t="n">
        <v>2823</v>
      </c>
      <c r="D1349" s="13" t="s">
        <v>2696</v>
      </c>
    </row>
    <row r="1350" s="10" customFormat="true" ht="14.25" hidden="false" customHeight="true" outlineLevel="0" collapsed="false">
      <c r="A1350" s="6" t="n">
        <v>1348</v>
      </c>
      <c r="B1350" s="9" t="s">
        <v>2697</v>
      </c>
      <c r="C1350" s="6" t="n">
        <v>2824</v>
      </c>
      <c r="D1350" s="13" t="s">
        <v>2698</v>
      </c>
    </row>
    <row r="1351" s="10" customFormat="true" ht="14.25" hidden="false" customHeight="true" outlineLevel="0" collapsed="false">
      <c r="A1351" s="6" t="n">
        <v>1349</v>
      </c>
      <c r="B1351" s="9" t="s">
        <v>2699</v>
      </c>
      <c r="C1351" s="6" t="n">
        <v>2825</v>
      </c>
      <c r="D1351" s="13" t="s">
        <v>2700</v>
      </c>
    </row>
    <row r="1352" s="10" customFormat="true" ht="14.25" hidden="false" customHeight="true" outlineLevel="0" collapsed="false">
      <c r="A1352" s="6" t="n">
        <v>1350</v>
      </c>
      <c r="B1352" s="9" t="s">
        <v>2701</v>
      </c>
      <c r="C1352" s="6" t="n">
        <v>2826</v>
      </c>
      <c r="D1352" s="13" t="s">
        <v>2702</v>
      </c>
    </row>
    <row r="1353" s="10" customFormat="true" ht="14.25" hidden="false" customHeight="true" outlineLevel="0" collapsed="false">
      <c r="A1353" s="6" t="n">
        <v>1351</v>
      </c>
      <c r="B1353" s="9" t="s">
        <v>2703</v>
      </c>
      <c r="C1353" s="6" t="n">
        <v>2827</v>
      </c>
      <c r="D1353" s="13" t="s">
        <v>2704</v>
      </c>
    </row>
    <row r="1354" s="10" customFormat="true" ht="14.25" hidden="false" customHeight="true" outlineLevel="0" collapsed="false">
      <c r="A1354" s="6" t="n">
        <v>1352</v>
      </c>
      <c r="B1354" s="9" t="s">
        <v>2705</v>
      </c>
      <c r="C1354" s="6" t="n">
        <v>2828</v>
      </c>
      <c r="D1354" s="13" t="s">
        <v>2706</v>
      </c>
    </row>
    <row r="1355" s="10" customFormat="true" ht="14.25" hidden="false" customHeight="true" outlineLevel="0" collapsed="false">
      <c r="A1355" s="6" t="n">
        <v>1353</v>
      </c>
      <c r="B1355" s="9" t="s">
        <v>2707</v>
      </c>
      <c r="C1355" s="6" t="n">
        <v>2829</v>
      </c>
      <c r="D1355" s="13" t="s">
        <v>2708</v>
      </c>
    </row>
    <row r="1356" s="10" customFormat="true" ht="14.25" hidden="false" customHeight="true" outlineLevel="0" collapsed="false">
      <c r="A1356" s="6" t="n">
        <v>1354</v>
      </c>
      <c r="B1356" s="9" t="s">
        <v>2709</v>
      </c>
      <c r="C1356" s="6" t="n">
        <v>2830</v>
      </c>
      <c r="D1356" s="13" t="s">
        <v>2710</v>
      </c>
    </row>
    <row r="1357" s="10" customFormat="true" ht="14.25" hidden="false" customHeight="true" outlineLevel="0" collapsed="false">
      <c r="A1357" s="6" t="n">
        <v>1355</v>
      </c>
      <c r="B1357" s="9" t="s">
        <v>2711</v>
      </c>
      <c r="C1357" s="6" t="n">
        <v>2831</v>
      </c>
      <c r="D1357" s="13" t="s">
        <v>2712</v>
      </c>
    </row>
    <row r="1358" s="10" customFormat="true" ht="14.25" hidden="false" customHeight="true" outlineLevel="0" collapsed="false">
      <c r="A1358" s="6" t="n">
        <v>1356</v>
      </c>
      <c r="B1358" s="9" t="s">
        <v>2713</v>
      </c>
      <c r="C1358" s="6" t="n">
        <v>2832</v>
      </c>
      <c r="D1358" s="13" t="s">
        <v>2714</v>
      </c>
    </row>
    <row r="1359" s="10" customFormat="true" ht="14.25" hidden="false" customHeight="true" outlineLevel="0" collapsed="false">
      <c r="A1359" s="6" t="n">
        <v>1357</v>
      </c>
      <c r="B1359" s="9" t="s">
        <v>2715</v>
      </c>
      <c r="C1359" s="6" t="n">
        <v>2833</v>
      </c>
      <c r="D1359" s="13" t="s">
        <v>2716</v>
      </c>
    </row>
    <row r="1360" s="10" customFormat="true" ht="14.25" hidden="false" customHeight="true" outlineLevel="0" collapsed="false">
      <c r="A1360" s="6" t="n">
        <v>1358</v>
      </c>
      <c r="B1360" s="9" t="s">
        <v>2717</v>
      </c>
      <c r="C1360" s="6" t="n">
        <v>2834</v>
      </c>
      <c r="D1360" s="13" t="s">
        <v>2718</v>
      </c>
    </row>
    <row r="1361" s="10" customFormat="true" ht="14.25" hidden="false" customHeight="true" outlineLevel="0" collapsed="false">
      <c r="A1361" s="6" t="n">
        <v>1359</v>
      </c>
      <c r="B1361" s="9" t="s">
        <v>2719</v>
      </c>
      <c r="C1361" s="6" t="n">
        <v>2835</v>
      </c>
      <c r="D1361" s="13" t="s">
        <v>2720</v>
      </c>
    </row>
    <row r="1362" s="10" customFormat="true" ht="14.25" hidden="false" customHeight="true" outlineLevel="0" collapsed="false">
      <c r="A1362" s="6" t="n">
        <v>1360</v>
      </c>
      <c r="B1362" s="9" t="s">
        <v>2721</v>
      </c>
      <c r="C1362" s="6" t="n">
        <v>2836</v>
      </c>
      <c r="D1362" s="13" t="s">
        <v>2722</v>
      </c>
    </row>
    <row r="1363" s="10" customFormat="true" ht="14.25" hidden="false" customHeight="true" outlineLevel="0" collapsed="false">
      <c r="A1363" s="6" t="n">
        <v>1361</v>
      </c>
      <c r="B1363" s="9" t="s">
        <v>2723</v>
      </c>
      <c r="C1363" s="6" t="n">
        <v>2837</v>
      </c>
      <c r="D1363" s="13" t="s">
        <v>2724</v>
      </c>
    </row>
    <row r="1364" s="10" customFormat="true" ht="14.25" hidden="false" customHeight="true" outlineLevel="0" collapsed="false">
      <c r="A1364" s="6" t="n">
        <v>1362</v>
      </c>
      <c r="B1364" s="9" t="s">
        <v>2725</v>
      </c>
      <c r="C1364" s="6" t="n">
        <v>2838</v>
      </c>
      <c r="D1364" s="13" t="s">
        <v>2726</v>
      </c>
    </row>
    <row r="1365" s="10" customFormat="true" ht="14.25" hidden="false" customHeight="true" outlineLevel="0" collapsed="false">
      <c r="A1365" s="6" t="n">
        <v>1363</v>
      </c>
      <c r="B1365" s="9" t="s">
        <v>2727</v>
      </c>
      <c r="C1365" s="6" t="n">
        <v>2839</v>
      </c>
      <c r="D1365" s="13" t="s">
        <v>2728</v>
      </c>
    </row>
    <row r="1366" s="10" customFormat="true" ht="14.25" hidden="false" customHeight="true" outlineLevel="0" collapsed="false">
      <c r="A1366" s="6" t="n">
        <v>1364</v>
      </c>
      <c r="B1366" s="9" t="s">
        <v>2729</v>
      </c>
      <c r="C1366" s="6" t="n">
        <v>2840</v>
      </c>
      <c r="D1366" s="13" t="s">
        <v>2730</v>
      </c>
    </row>
    <row r="1367" s="10" customFormat="true" ht="14.25" hidden="false" customHeight="true" outlineLevel="0" collapsed="false">
      <c r="A1367" s="6" t="n">
        <v>1365</v>
      </c>
      <c r="B1367" s="9" t="s">
        <v>2731</v>
      </c>
      <c r="C1367" s="6" t="n">
        <v>2841</v>
      </c>
      <c r="D1367" s="13" t="s">
        <v>2732</v>
      </c>
    </row>
    <row r="1368" s="10" customFormat="true" ht="14.25" hidden="false" customHeight="true" outlineLevel="0" collapsed="false">
      <c r="A1368" s="6" t="n">
        <v>1366</v>
      </c>
      <c r="B1368" s="9" t="s">
        <v>2733</v>
      </c>
      <c r="C1368" s="6" t="n">
        <v>2842</v>
      </c>
      <c r="D1368" s="13" t="s">
        <v>2734</v>
      </c>
    </row>
    <row r="1369" s="10" customFormat="true" ht="14.25" hidden="false" customHeight="true" outlineLevel="0" collapsed="false">
      <c r="A1369" s="6" t="n">
        <v>1367</v>
      </c>
      <c r="B1369" s="9" t="s">
        <v>2735</v>
      </c>
      <c r="C1369" s="6" t="n">
        <v>2843</v>
      </c>
      <c r="D1369" s="13" t="s">
        <v>2736</v>
      </c>
    </row>
    <row r="1370" s="10" customFormat="true" ht="14.25" hidden="false" customHeight="true" outlineLevel="0" collapsed="false">
      <c r="A1370" s="6" t="n">
        <v>1368</v>
      </c>
      <c r="B1370" s="9" t="s">
        <v>2737</v>
      </c>
      <c r="C1370" s="6" t="n">
        <v>2844</v>
      </c>
      <c r="D1370" s="13" t="s">
        <v>2738</v>
      </c>
    </row>
    <row r="1371" s="10" customFormat="true" ht="14.25" hidden="false" customHeight="true" outlineLevel="0" collapsed="false">
      <c r="A1371" s="6" t="n">
        <v>1369</v>
      </c>
      <c r="B1371" s="9" t="s">
        <v>2739</v>
      </c>
      <c r="C1371" s="6" t="n">
        <v>2845</v>
      </c>
      <c r="D1371" s="13" t="s">
        <v>2740</v>
      </c>
    </row>
    <row r="1372" s="10" customFormat="true" ht="14.25" hidden="false" customHeight="true" outlineLevel="0" collapsed="false">
      <c r="A1372" s="6" t="n">
        <v>1370</v>
      </c>
      <c r="B1372" s="9" t="s">
        <v>2741</v>
      </c>
      <c r="C1372" s="6" t="n">
        <v>2846</v>
      </c>
      <c r="D1372" s="13" t="s">
        <v>2742</v>
      </c>
    </row>
    <row r="1373" s="10" customFormat="true" ht="14.25" hidden="false" customHeight="true" outlineLevel="0" collapsed="false">
      <c r="A1373" s="6" t="n">
        <v>1371</v>
      </c>
      <c r="B1373" s="9" t="s">
        <v>2743</v>
      </c>
      <c r="C1373" s="6" t="n">
        <v>2847</v>
      </c>
      <c r="D1373" s="13" t="s">
        <v>2744</v>
      </c>
    </row>
    <row r="1374" s="10" customFormat="true" ht="14.25" hidden="false" customHeight="true" outlineLevel="0" collapsed="false">
      <c r="A1374" s="6" t="n">
        <v>1372</v>
      </c>
      <c r="B1374" s="9" t="s">
        <v>2745</v>
      </c>
      <c r="C1374" s="6" t="n">
        <v>2848</v>
      </c>
      <c r="D1374" s="13" t="s">
        <v>2746</v>
      </c>
    </row>
    <row r="1375" s="10" customFormat="true" ht="14.25" hidden="false" customHeight="true" outlineLevel="0" collapsed="false">
      <c r="A1375" s="6" t="n">
        <v>1373</v>
      </c>
      <c r="B1375" s="9" t="s">
        <v>2747</v>
      </c>
      <c r="C1375" s="6" t="n">
        <v>2849</v>
      </c>
      <c r="D1375" s="13" t="s">
        <v>2748</v>
      </c>
    </row>
    <row r="1376" s="10" customFormat="true" ht="14.25" hidden="false" customHeight="true" outlineLevel="0" collapsed="false">
      <c r="A1376" s="6" t="n">
        <v>1374</v>
      </c>
      <c r="B1376" s="9" t="s">
        <v>2749</v>
      </c>
      <c r="C1376" s="6" t="n">
        <v>2850</v>
      </c>
      <c r="D1376" s="13" t="s">
        <v>2750</v>
      </c>
    </row>
    <row r="1377" s="10" customFormat="true" ht="14.25" hidden="false" customHeight="true" outlineLevel="0" collapsed="false">
      <c r="A1377" s="6" t="n">
        <v>1375</v>
      </c>
      <c r="B1377" s="9" t="s">
        <v>2751</v>
      </c>
      <c r="C1377" s="6" t="n">
        <v>2851</v>
      </c>
      <c r="D1377" s="13" t="s">
        <v>2752</v>
      </c>
    </row>
    <row r="1378" s="10" customFormat="true" ht="14.25" hidden="false" customHeight="true" outlineLevel="0" collapsed="false">
      <c r="A1378" s="6" t="n">
        <v>1376</v>
      </c>
      <c r="B1378" s="9" t="s">
        <v>2753</v>
      </c>
      <c r="C1378" s="6" t="n">
        <v>2852</v>
      </c>
      <c r="D1378" s="13" t="s">
        <v>2754</v>
      </c>
    </row>
    <row r="1379" s="10" customFormat="true" ht="14.25" hidden="false" customHeight="true" outlineLevel="0" collapsed="false">
      <c r="A1379" s="6" t="n">
        <v>1377</v>
      </c>
      <c r="B1379" s="9" t="s">
        <v>2755</v>
      </c>
      <c r="C1379" s="6" t="n">
        <v>2853</v>
      </c>
      <c r="D1379" s="13" t="s">
        <v>2756</v>
      </c>
    </row>
    <row r="1380" s="10" customFormat="true" ht="14.25" hidden="false" customHeight="true" outlineLevel="0" collapsed="false">
      <c r="A1380" s="6" t="n">
        <v>1378</v>
      </c>
      <c r="B1380" s="9" t="s">
        <v>2757</v>
      </c>
      <c r="C1380" s="6" t="n">
        <v>2854</v>
      </c>
      <c r="D1380" s="13" t="s">
        <v>2758</v>
      </c>
    </row>
    <row r="1381" s="10" customFormat="true" ht="14.25" hidden="false" customHeight="true" outlineLevel="0" collapsed="false">
      <c r="A1381" s="6" t="n">
        <v>1379</v>
      </c>
      <c r="B1381" s="9" t="s">
        <v>2759</v>
      </c>
      <c r="C1381" s="6" t="n">
        <v>2855</v>
      </c>
      <c r="D1381" s="13" t="s">
        <v>2760</v>
      </c>
    </row>
    <row r="1382" s="10" customFormat="true" ht="14.25" hidden="false" customHeight="true" outlineLevel="0" collapsed="false">
      <c r="A1382" s="6" t="n">
        <v>1380</v>
      </c>
      <c r="B1382" s="9" t="s">
        <v>2761</v>
      </c>
      <c r="C1382" s="6" t="n">
        <v>2856</v>
      </c>
      <c r="D1382" s="13" t="s">
        <v>2762</v>
      </c>
    </row>
    <row r="1383" s="10" customFormat="true" ht="14.25" hidden="false" customHeight="true" outlineLevel="0" collapsed="false">
      <c r="A1383" s="6" t="n">
        <v>1381</v>
      </c>
      <c r="B1383" s="9" t="s">
        <v>2763</v>
      </c>
      <c r="C1383" s="6" t="n">
        <v>2857</v>
      </c>
      <c r="D1383" s="13" t="s">
        <v>2764</v>
      </c>
    </row>
    <row r="1384" s="10" customFormat="true" ht="14.25" hidden="false" customHeight="true" outlineLevel="0" collapsed="false">
      <c r="A1384" s="6" t="n">
        <v>1382</v>
      </c>
      <c r="B1384" s="9" t="s">
        <v>2765</v>
      </c>
      <c r="C1384" s="6" t="n">
        <v>2858</v>
      </c>
      <c r="D1384" s="13" t="s">
        <v>2766</v>
      </c>
    </row>
    <row r="1385" s="10" customFormat="true" ht="14.25" hidden="false" customHeight="true" outlineLevel="0" collapsed="false">
      <c r="A1385" s="6" t="n">
        <v>1383</v>
      </c>
      <c r="B1385" s="9" t="s">
        <v>2767</v>
      </c>
      <c r="C1385" s="6" t="n">
        <v>2859</v>
      </c>
      <c r="D1385" s="13" t="s">
        <v>2768</v>
      </c>
    </row>
    <row r="1386" s="10" customFormat="true" ht="14.25" hidden="false" customHeight="true" outlineLevel="0" collapsed="false">
      <c r="A1386" s="6" t="n">
        <v>1384</v>
      </c>
      <c r="B1386" s="9" t="s">
        <v>2769</v>
      </c>
      <c r="C1386" s="6" t="n">
        <v>2860</v>
      </c>
      <c r="D1386" s="13" t="s">
        <v>2770</v>
      </c>
    </row>
    <row r="1387" s="10" customFormat="true" ht="14.25" hidden="false" customHeight="true" outlineLevel="0" collapsed="false">
      <c r="A1387" s="6" t="n">
        <v>1385</v>
      </c>
      <c r="B1387" s="9" t="s">
        <v>2771</v>
      </c>
      <c r="C1387" s="6" t="n">
        <v>2861</v>
      </c>
      <c r="D1387" s="13" t="s">
        <v>2772</v>
      </c>
    </row>
    <row r="1388" s="10" customFormat="true" ht="14.25" hidden="false" customHeight="true" outlineLevel="0" collapsed="false">
      <c r="A1388" s="6" t="n">
        <v>1386</v>
      </c>
      <c r="B1388" s="9" t="s">
        <v>2773</v>
      </c>
      <c r="C1388" s="6" t="n">
        <v>2862</v>
      </c>
      <c r="D1388" s="13" t="s">
        <v>2774</v>
      </c>
    </row>
    <row r="1389" s="10" customFormat="true" ht="14.25" hidden="false" customHeight="true" outlineLevel="0" collapsed="false">
      <c r="A1389" s="6" t="n">
        <v>1387</v>
      </c>
      <c r="B1389" s="9" t="s">
        <v>2775</v>
      </c>
      <c r="C1389" s="6" t="n">
        <v>2863</v>
      </c>
      <c r="D1389" s="13" t="s">
        <v>2776</v>
      </c>
    </row>
    <row r="1390" s="10" customFormat="true" ht="14.25" hidden="false" customHeight="true" outlineLevel="0" collapsed="false">
      <c r="A1390" s="6" t="n">
        <v>1388</v>
      </c>
      <c r="B1390" s="9" t="s">
        <v>2777</v>
      </c>
      <c r="C1390" s="6" t="n">
        <v>2864</v>
      </c>
      <c r="D1390" s="13" t="s">
        <v>2778</v>
      </c>
    </row>
    <row r="1391" s="10" customFormat="true" ht="14.25" hidden="false" customHeight="true" outlineLevel="0" collapsed="false">
      <c r="A1391" s="6" t="n">
        <v>1389</v>
      </c>
      <c r="B1391" s="9" t="s">
        <v>2779</v>
      </c>
      <c r="C1391" s="6" t="n">
        <v>2865</v>
      </c>
      <c r="D1391" s="13" t="s">
        <v>2780</v>
      </c>
    </row>
    <row r="1392" s="10" customFormat="true" ht="14.25" hidden="false" customHeight="true" outlineLevel="0" collapsed="false">
      <c r="A1392" s="6" t="n">
        <v>1390</v>
      </c>
      <c r="B1392" s="9" t="s">
        <v>2781</v>
      </c>
      <c r="C1392" s="6" t="n">
        <v>2866</v>
      </c>
      <c r="D1392" s="13" t="s">
        <v>2782</v>
      </c>
    </row>
    <row r="1393" s="10" customFormat="true" ht="14.25" hidden="false" customHeight="true" outlineLevel="0" collapsed="false">
      <c r="A1393" s="6" t="n">
        <v>1391</v>
      </c>
      <c r="B1393" s="9" t="s">
        <v>2783</v>
      </c>
      <c r="C1393" s="6" t="n">
        <v>2867</v>
      </c>
      <c r="D1393" s="13" t="s">
        <v>2784</v>
      </c>
    </row>
    <row r="1394" s="10" customFormat="true" ht="14.25" hidden="false" customHeight="true" outlineLevel="0" collapsed="false">
      <c r="A1394" s="6" t="n">
        <v>1392</v>
      </c>
      <c r="B1394" s="9" t="s">
        <v>2785</v>
      </c>
      <c r="C1394" s="6" t="n">
        <v>2868</v>
      </c>
      <c r="D1394" s="13" t="s">
        <v>2786</v>
      </c>
    </row>
    <row r="1395" s="10" customFormat="true" ht="14.25" hidden="false" customHeight="true" outlineLevel="0" collapsed="false">
      <c r="A1395" s="6" t="n">
        <v>1393</v>
      </c>
      <c r="B1395" s="9" t="s">
        <v>2787</v>
      </c>
      <c r="C1395" s="6" t="n">
        <v>2869</v>
      </c>
      <c r="D1395" s="13" t="s">
        <v>2788</v>
      </c>
    </row>
    <row r="1396" s="10" customFormat="true" ht="14.25" hidden="false" customHeight="true" outlineLevel="0" collapsed="false">
      <c r="A1396" s="6" t="n">
        <v>1394</v>
      </c>
      <c r="B1396" s="9" t="s">
        <v>2789</v>
      </c>
      <c r="C1396" s="6" t="n">
        <v>2870</v>
      </c>
      <c r="D1396" s="13" t="s">
        <v>2790</v>
      </c>
    </row>
    <row r="1397" s="10" customFormat="true" ht="14.25" hidden="false" customHeight="true" outlineLevel="0" collapsed="false">
      <c r="A1397" s="6" t="n">
        <v>1395</v>
      </c>
      <c r="B1397" s="9" t="s">
        <v>2791</v>
      </c>
      <c r="C1397" s="6" t="n">
        <v>2871</v>
      </c>
      <c r="D1397" s="13" t="s">
        <v>2792</v>
      </c>
    </row>
    <row r="1398" s="10" customFormat="true" ht="14.25" hidden="false" customHeight="true" outlineLevel="0" collapsed="false">
      <c r="A1398" s="6" t="n">
        <v>1396</v>
      </c>
      <c r="B1398" s="9" t="s">
        <v>2793</v>
      </c>
      <c r="C1398" s="6" t="n">
        <v>2872</v>
      </c>
      <c r="D1398" s="13" t="s">
        <v>2794</v>
      </c>
    </row>
    <row r="1399" s="10" customFormat="true" ht="14.25" hidden="false" customHeight="true" outlineLevel="0" collapsed="false">
      <c r="A1399" s="6" t="n">
        <v>1397</v>
      </c>
      <c r="B1399" s="9" t="s">
        <v>2795</v>
      </c>
      <c r="C1399" s="6" t="n">
        <v>2873</v>
      </c>
      <c r="D1399" s="13" t="s">
        <v>2796</v>
      </c>
    </row>
    <row r="1400" s="10" customFormat="true" ht="14.25" hidden="false" customHeight="true" outlineLevel="0" collapsed="false">
      <c r="A1400" s="6" t="n">
        <v>1398</v>
      </c>
      <c r="B1400" s="9" t="s">
        <v>2797</v>
      </c>
      <c r="C1400" s="6" t="n">
        <v>2874</v>
      </c>
      <c r="D1400" s="13" t="s">
        <v>2798</v>
      </c>
    </row>
    <row r="1401" s="10" customFormat="true" ht="14.25" hidden="false" customHeight="true" outlineLevel="0" collapsed="false">
      <c r="A1401" s="6" t="n">
        <v>1399</v>
      </c>
      <c r="B1401" s="9" t="s">
        <v>2799</v>
      </c>
      <c r="C1401" s="6" t="n">
        <v>2875</v>
      </c>
      <c r="D1401" s="13" t="s">
        <v>2800</v>
      </c>
    </row>
    <row r="1402" s="10" customFormat="true" ht="14.25" hidden="false" customHeight="true" outlineLevel="0" collapsed="false">
      <c r="A1402" s="6" t="n">
        <v>1400</v>
      </c>
      <c r="B1402" s="9" t="s">
        <v>2801</v>
      </c>
      <c r="C1402" s="6" t="n">
        <v>2876</v>
      </c>
      <c r="D1402" s="13" t="s">
        <v>2802</v>
      </c>
    </row>
    <row r="1403" s="10" customFormat="true" ht="14.25" hidden="false" customHeight="true" outlineLevel="0" collapsed="false">
      <c r="A1403" s="6" t="n">
        <v>1401</v>
      </c>
      <c r="B1403" s="9" t="s">
        <v>2803</v>
      </c>
      <c r="C1403" s="6" t="n">
        <v>2877</v>
      </c>
      <c r="D1403" s="13" t="s">
        <v>2804</v>
      </c>
    </row>
    <row r="1404" s="10" customFormat="true" ht="14.25" hidden="false" customHeight="true" outlineLevel="0" collapsed="false">
      <c r="A1404" s="6" t="n">
        <v>1402</v>
      </c>
      <c r="B1404" s="15" t="s">
        <v>2805</v>
      </c>
      <c r="C1404" s="6" t="n">
        <v>2878</v>
      </c>
      <c r="D1404" s="13" t="s">
        <v>2806</v>
      </c>
    </row>
    <row r="1405" s="10" customFormat="true" ht="14.25" hidden="false" customHeight="true" outlineLevel="0" collapsed="false">
      <c r="A1405" s="6" t="n">
        <v>1403</v>
      </c>
      <c r="B1405" s="9" t="s">
        <v>2807</v>
      </c>
      <c r="C1405" s="6" t="n">
        <v>2879</v>
      </c>
      <c r="D1405" s="13" t="s">
        <v>2808</v>
      </c>
    </row>
    <row r="1406" s="10" customFormat="true" ht="14.25" hidden="false" customHeight="true" outlineLevel="0" collapsed="false">
      <c r="A1406" s="6" t="n">
        <v>1404</v>
      </c>
      <c r="B1406" s="9" t="s">
        <v>2809</v>
      </c>
      <c r="C1406" s="6" t="n">
        <v>2880</v>
      </c>
      <c r="D1406" s="13" t="s">
        <v>2810</v>
      </c>
    </row>
    <row r="1407" s="10" customFormat="true" ht="14.25" hidden="false" customHeight="true" outlineLevel="0" collapsed="false">
      <c r="A1407" s="6" t="n">
        <v>1405</v>
      </c>
      <c r="B1407" s="9" t="s">
        <v>2811</v>
      </c>
      <c r="C1407" s="6" t="n">
        <v>2881</v>
      </c>
      <c r="D1407" s="13" t="s">
        <v>2812</v>
      </c>
    </row>
    <row r="1408" s="10" customFormat="true" ht="14.25" hidden="false" customHeight="true" outlineLevel="0" collapsed="false">
      <c r="A1408" s="6" t="n">
        <v>1406</v>
      </c>
      <c r="B1408" s="9" t="s">
        <v>2813</v>
      </c>
      <c r="C1408" s="6" t="n">
        <v>2882</v>
      </c>
      <c r="D1408" s="13" t="s">
        <v>2814</v>
      </c>
    </row>
    <row r="1409" s="10" customFormat="true" ht="14.25" hidden="false" customHeight="true" outlineLevel="0" collapsed="false">
      <c r="A1409" s="6" t="n">
        <v>1407</v>
      </c>
      <c r="B1409" s="9" t="s">
        <v>2815</v>
      </c>
      <c r="C1409" s="6" t="n">
        <v>2883</v>
      </c>
      <c r="D1409" s="13" t="s">
        <v>2816</v>
      </c>
    </row>
    <row r="1410" s="10" customFormat="true" ht="14.25" hidden="false" customHeight="true" outlineLevel="0" collapsed="false">
      <c r="A1410" s="6" t="n">
        <v>1408</v>
      </c>
      <c r="B1410" s="9" t="s">
        <v>2817</v>
      </c>
      <c r="C1410" s="6" t="n">
        <v>2884</v>
      </c>
      <c r="D1410" s="13" t="s">
        <v>2818</v>
      </c>
    </row>
    <row r="1411" s="10" customFormat="true" ht="14.25" hidden="false" customHeight="true" outlineLevel="0" collapsed="false">
      <c r="A1411" s="6" t="n">
        <v>1409</v>
      </c>
      <c r="B1411" s="9" t="s">
        <v>2819</v>
      </c>
      <c r="C1411" s="6" t="n">
        <v>2885</v>
      </c>
      <c r="D1411" s="13" t="s">
        <v>2820</v>
      </c>
    </row>
    <row r="1412" s="10" customFormat="true" ht="14.25" hidden="false" customHeight="true" outlineLevel="0" collapsed="false">
      <c r="A1412" s="6" t="n">
        <v>1410</v>
      </c>
      <c r="B1412" s="9" t="s">
        <v>2821</v>
      </c>
      <c r="C1412" s="6" t="n">
        <v>2886</v>
      </c>
      <c r="D1412" s="13" t="s">
        <v>2822</v>
      </c>
    </row>
    <row r="1413" s="10" customFormat="true" ht="14.25" hidden="false" customHeight="true" outlineLevel="0" collapsed="false">
      <c r="A1413" s="6" t="n">
        <v>1411</v>
      </c>
      <c r="B1413" s="9" t="s">
        <v>2823</v>
      </c>
      <c r="C1413" s="6" t="n">
        <v>2887</v>
      </c>
      <c r="D1413" s="13" t="s">
        <v>2824</v>
      </c>
    </row>
    <row r="1414" s="10" customFormat="true" ht="14.25" hidden="false" customHeight="true" outlineLevel="0" collapsed="false">
      <c r="A1414" s="6" t="n">
        <v>1412</v>
      </c>
      <c r="B1414" s="9" t="s">
        <v>2825</v>
      </c>
      <c r="C1414" s="6" t="n">
        <v>2888</v>
      </c>
      <c r="D1414" s="13" t="s">
        <v>2826</v>
      </c>
    </row>
    <row r="1415" s="10" customFormat="true" ht="14.25" hidden="false" customHeight="true" outlineLevel="0" collapsed="false">
      <c r="A1415" s="6" t="n">
        <v>1413</v>
      </c>
      <c r="B1415" s="9" t="s">
        <v>2827</v>
      </c>
      <c r="C1415" s="6" t="n">
        <v>2889</v>
      </c>
      <c r="D1415" s="13" t="s">
        <v>2828</v>
      </c>
    </row>
    <row r="1416" s="10" customFormat="true" ht="14.25" hidden="false" customHeight="true" outlineLevel="0" collapsed="false">
      <c r="A1416" s="6" t="n">
        <v>1414</v>
      </c>
      <c r="B1416" s="9" t="s">
        <v>2829</v>
      </c>
      <c r="C1416" s="6" t="n">
        <v>2890</v>
      </c>
      <c r="D1416" s="13" t="s">
        <v>2830</v>
      </c>
    </row>
    <row r="1417" s="10" customFormat="true" ht="14.25" hidden="false" customHeight="true" outlineLevel="0" collapsed="false">
      <c r="A1417" s="6" t="n">
        <v>1415</v>
      </c>
      <c r="B1417" s="9" t="s">
        <v>2831</v>
      </c>
      <c r="C1417" s="6" t="n">
        <v>2891</v>
      </c>
      <c r="D1417" s="13" t="s">
        <v>2832</v>
      </c>
    </row>
    <row r="1418" s="10" customFormat="true" ht="14.25" hidden="false" customHeight="true" outlineLevel="0" collapsed="false">
      <c r="A1418" s="6" t="n">
        <v>1416</v>
      </c>
      <c r="B1418" s="9" t="s">
        <v>2833</v>
      </c>
      <c r="C1418" s="6" t="n">
        <v>2892</v>
      </c>
      <c r="D1418" s="13" t="s">
        <v>2834</v>
      </c>
    </row>
    <row r="1419" s="10" customFormat="true" ht="14.25" hidden="false" customHeight="true" outlineLevel="0" collapsed="false">
      <c r="A1419" s="6" t="n">
        <v>1417</v>
      </c>
      <c r="B1419" s="9" t="s">
        <v>2835</v>
      </c>
      <c r="C1419" s="6" t="n">
        <v>2893</v>
      </c>
      <c r="D1419" s="13" t="s">
        <v>2836</v>
      </c>
    </row>
    <row r="1420" s="10" customFormat="true" ht="14.25" hidden="false" customHeight="true" outlineLevel="0" collapsed="false">
      <c r="A1420" s="6" t="n">
        <v>1418</v>
      </c>
      <c r="B1420" s="9" t="s">
        <v>2837</v>
      </c>
      <c r="C1420" s="6" t="n">
        <v>2894</v>
      </c>
      <c r="D1420" s="13" t="s">
        <v>2838</v>
      </c>
    </row>
    <row r="1421" s="10" customFormat="true" ht="14.25" hidden="false" customHeight="true" outlineLevel="0" collapsed="false">
      <c r="A1421" s="6" t="n">
        <v>1419</v>
      </c>
      <c r="B1421" s="9" t="s">
        <v>2839</v>
      </c>
      <c r="C1421" s="6" t="n">
        <v>2895</v>
      </c>
      <c r="D1421" s="13" t="s">
        <v>2840</v>
      </c>
    </row>
    <row r="1422" s="10" customFormat="true" ht="14.25" hidden="false" customHeight="true" outlineLevel="0" collapsed="false">
      <c r="A1422" s="6" t="n">
        <v>1420</v>
      </c>
      <c r="B1422" s="9" t="s">
        <v>2841</v>
      </c>
      <c r="C1422" s="6" t="n">
        <v>2896</v>
      </c>
      <c r="D1422" s="13" t="s">
        <v>2842</v>
      </c>
    </row>
    <row r="1423" s="10" customFormat="true" ht="14.25" hidden="false" customHeight="true" outlineLevel="0" collapsed="false">
      <c r="A1423" s="6" t="n">
        <v>1421</v>
      </c>
      <c r="B1423" s="9" t="s">
        <v>2843</v>
      </c>
      <c r="C1423" s="6" t="n">
        <v>2897</v>
      </c>
      <c r="D1423" s="13" t="s">
        <v>2844</v>
      </c>
    </row>
    <row r="1424" s="10" customFormat="true" ht="14.25" hidden="false" customHeight="true" outlineLevel="0" collapsed="false">
      <c r="A1424" s="6" t="n">
        <v>1422</v>
      </c>
      <c r="B1424" s="9" t="s">
        <v>2845</v>
      </c>
      <c r="C1424" s="6" t="n">
        <v>2898</v>
      </c>
      <c r="D1424" s="13" t="s">
        <v>2846</v>
      </c>
    </row>
    <row r="1425" s="10" customFormat="true" ht="14.25" hidden="false" customHeight="true" outlineLevel="0" collapsed="false">
      <c r="A1425" s="6" t="n">
        <v>1423</v>
      </c>
      <c r="B1425" s="9" t="s">
        <v>2847</v>
      </c>
      <c r="C1425" s="6" t="n">
        <v>2899</v>
      </c>
      <c r="D1425" s="13" t="s">
        <v>2848</v>
      </c>
    </row>
    <row r="1426" s="10" customFormat="true" ht="14.25" hidden="false" customHeight="true" outlineLevel="0" collapsed="false">
      <c r="A1426" s="6" t="n">
        <v>1424</v>
      </c>
      <c r="B1426" s="9" t="s">
        <v>2849</v>
      </c>
      <c r="C1426" s="6" t="n">
        <v>2900</v>
      </c>
      <c r="D1426" s="13" t="s">
        <v>2850</v>
      </c>
    </row>
    <row r="1427" s="10" customFormat="true" ht="14.25" hidden="false" customHeight="true" outlineLevel="0" collapsed="false">
      <c r="A1427" s="6" t="n">
        <v>1425</v>
      </c>
      <c r="B1427" s="9" t="s">
        <v>2851</v>
      </c>
      <c r="C1427" s="6" t="n">
        <v>2901</v>
      </c>
      <c r="D1427" s="13" t="s">
        <v>2852</v>
      </c>
    </row>
    <row r="1428" s="10" customFormat="true" ht="14.25" hidden="false" customHeight="true" outlineLevel="0" collapsed="false">
      <c r="A1428" s="6" t="n">
        <v>1426</v>
      </c>
      <c r="B1428" s="9" t="s">
        <v>2853</v>
      </c>
      <c r="C1428" s="6" t="n">
        <v>2902</v>
      </c>
      <c r="D1428" s="13" t="s">
        <v>2854</v>
      </c>
    </row>
    <row r="1429" s="10" customFormat="true" ht="14.25" hidden="false" customHeight="true" outlineLevel="0" collapsed="false">
      <c r="A1429" s="6" t="n">
        <v>1427</v>
      </c>
      <c r="B1429" s="9" t="s">
        <v>2855</v>
      </c>
      <c r="C1429" s="6" t="n">
        <v>2903</v>
      </c>
      <c r="D1429" s="13" t="s">
        <v>2856</v>
      </c>
    </row>
    <row r="1430" s="10" customFormat="true" ht="14.25" hidden="false" customHeight="true" outlineLevel="0" collapsed="false">
      <c r="A1430" s="6" t="n">
        <v>1428</v>
      </c>
      <c r="B1430" s="9" t="s">
        <v>2857</v>
      </c>
      <c r="C1430" s="6" t="n">
        <v>2904</v>
      </c>
      <c r="D1430" s="13" t="s">
        <v>2858</v>
      </c>
    </row>
    <row r="1431" s="10" customFormat="true" ht="14.25" hidden="false" customHeight="true" outlineLevel="0" collapsed="false">
      <c r="A1431" s="6" t="n">
        <v>1429</v>
      </c>
      <c r="B1431" s="9" t="s">
        <v>2859</v>
      </c>
      <c r="C1431" s="6" t="n">
        <v>2905</v>
      </c>
      <c r="D1431" s="13" t="s">
        <v>2860</v>
      </c>
    </row>
    <row r="1432" s="10" customFormat="true" ht="14.25" hidden="false" customHeight="true" outlineLevel="0" collapsed="false">
      <c r="A1432" s="6" t="n">
        <v>1430</v>
      </c>
      <c r="B1432" s="9" t="s">
        <v>2861</v>
      </c>
      <c r="C1432" s="6" t="n">
        <v>2906</v>
      </c>
      <c r="D1432" s="13" t="s">
        <v>2862</v>
      </c>
    </row>
    <row r="1433" s="10" customFormat="true" ht="14.25" hidden="false" customHeight="true" outlineLevel="0" collapsed="false">
      <c r="A1433" s="6" t="n">
        <v>1431</v>
      </c>
      <c r="B1433" s="9" t="s">
        <v>2863</v>
      </c>
      <c r="C1433" s="6" t="n">
        <v>2907</v>
      </c>
      <c r="D1433" s="13" t="s">
        <v>2864</v>
      </c>
    </row>
    <row r="1434" s="10" customFormat="true" ht="14.25" hidden="false" customHeight="true" outlineLevel="0" collapsed="false">
      <c r="A1434" s="6" t="n">
        <v>1432</v>
      </c>
      <c r="B1434" s="9" t="s">
        <v>2865</v>
      </c>
      <c r="C1434" s="6" t="n">
        <v>2908</v>
      </c>
      <c r="D1434" s="13" t="s">
        <v>2866</v>
      </c>
    </row>
    <row r="1435" s="10" customFormat="true" ht="14.25" hidden="false" customHeight="true" outlineLevel="0" collapsed="false">
      <c r="A1435" s="6" t="n">
        <v>1433</v>
      </c>
      <c r="B1435" s="9" t="s">
        <v>2867</v>
      </c>
      <c r="C1435" s="6" t="n">
        <v>2909</v>
      </c>
      <c r="D1435" s="13" t="s">
        <v>2868</v>
      </c>
    </row>
    <row r="1436" s="10" customFormat="true" ht="14.25" hidden="false" customHeight="true" outlineLevel="0" collapsed="false">
      <c r="A1436" s="6" t="n">
        <v>1434</v>
      </c>
      <c r="B1436" s="9" t="s">
        <v>2869</v>
      </c>
      <c r="C1436" s="6" t="n">
        <v>2910</v>
      </c>
      <c r="D1436" s="13" t="s">
        <v>2870</v>
      </c>
    </row>
    <row r="1437" s="10" customFormat="true" ht="14.25" hidden="false" customHeight="true" outlineLevel="0" collapsed="false">
      <c r="A1437" s="6" t="n">
        <v>1435</v>
      </c>
      <c r="B1437" s="9" t="s">
        <v>2871</v>
      </c>
      <c r="C1437" s="6" t="n">
        <v>2911</v>
      </c>
      <c r="D1437" s="13" t="s">
        <v>2872</v>
      </c>
    </row>
    <row r="1438" s="10" customFormat="true" ht="14.25" hidden="false" customHeight="true" outlineLevel="0" collapsed="false">
      <c r="A1438" s="6" t="n">
        <v>1436</v>
      </c>
      <c r="B1438" s="9" t="s">
        <v>2873</v>
      </c>
      <c r="C1438" s="6" t="n">
        <v>2912</v>
      </c>
      <c r="D1438" s="13" t="s">
        <v>2874</v>
      </c>
    </row>
    <row r="1439" s="10" customFormat="true" ht="14.25" hidden="false" customHeight="true" outlineLevel="0" collapsed="false">
      <c r="A1439" s="6" t="n">
        <v>1437</v>
      </c>
      <c r="B1439" s="9" t="s">
        <v>2875</v>
      </c>
      <c r="C1439" s="6" t="n">
        <v>2913</v>
      </c>
      <c r="D1439" s="13" t="s">
        <v>2876</v>
      </c>
    </row>
    <row r="1440" s="10" customFormat="true" ht="14.25" hidden="false" customHeight="true" outlineLevel="0" collapsed="false">
      <c r="A1440" s="6" t="n">
        <v>1438</v>
      </c>
      <c r="B1440" s="9" t="s">
        <v>2877</v>
      </c>
      <c r="C1440" s="6" t="n">
        <v>2914</v>
      </c>
      <c r="D1440" s="13" t="s">
        <v>2878</v>
      </c>
    </row>
    <row r="1441" s="10" customFormat="true" ht="14.25" hidden="false" customHeight="true" outlineLevel="0" collapsed="false">
      <c r="A1441" s="6" t="n">
        <v>1439</v>
      </c>
      <c r="B1441" s="9" t="s">
        <v>2879</v>
      </c>
      <c r="C1441" s="6" t="n">
        <v>2915</v>
      </c>
      <c r="D1441" s="13" t="s">
        <v>2880</v>
      </c>
    </row>
    <row r="1442" s="10" customFormat="true" ht="14.25" hidden="false" customHeight="true" outlineLevel="0" collapsed="false">
      <c r="A1442" s="6" t="n">
        <v>1440</v>
      </c>
      <c r="B1442" s="9" t="s">
        <v>2881</v>
      </c>
      <c r="C1442" s="6" t="n">
        <v>2916</v>
      </c>
      <c r="D1442" s="13" t="s">
        <v>2882</v>
      </c>
    </row>
    <row r="1443" s="10" customFormat="true" ht="14.25" hidden="false" customHeight="true" outlineLevel="0" collapsed="false">
      <c r="A1443" s="6" t="n">
        <v>1441</v>
      </c>
      <c r="B1443" s="9" t="s">
        <v>2883</v>
      </c>
      <c r="C1443" s="6" t="n">
        <v>2917</v>
      </c>
      <c r="D1443" s="13" t="s">
        <v>2884</v>
      </c>
    </row>
    <row r="1444" s="10" customFormat="true" ht="14.25" hidden="false" customHeight="true" outlineLevel="0" collapsed="false">
      <c r="A1444" s="6" t="n">
        <v>1442</v>
      </c>
      <c r="B1444" s="9" t="s">
        <v>2885</v>
      </c>
      <c r="C1444" s="6" t="n">
        <v>2918</v>
      </c>
      <c r="D1444" s="13" t="s">
        <v>2886</v>
      </c>
    </row>
    <row r="1445" s="10" customFormat="true" ht="14.25" hidden="false" customHeight="true" outlineLevel="0" collapsed="false">
      <c r="A1445" s="6" t="n">
        <v>1443</v>
      </c>
      <c r="B1445" s="9" t="s">
        <v>2887</v>
      </c>
      <c r="C1445" s="6" t="n">
        <v>2919</v>
      </c>
      <c r="D1445" s="13" t="s">
        <v>2888</v>
      </c>
    </row>
    <row r="1446" s="10" customFormat="true" ht="14.25" hidden="false" customHeight="true" outlineLevel="0" collapsed="false">
      <c r="A1446" s="6" t="n">
        <v>1444</v>
      </c>
      <c r="B1446" s="9" t="s">
        <v>2889</v>
      </c>
      <c r="C1446" s="6" t="n">
        <v>2920</v>
      </c>
      <c r="D1446" s="13" t="s">
        <v>2890</v>
      </c>
    </row>
    <row r="1447" s="10" customFormat="true" ht="14.25" hidden="false" customHeight="true" outlineLevel="0" collapsed="false">
      <c r="A1447" s="6" t="n">
        <v>1445</v>
      </c>
      <c r="B1447" s="9" t="s">
        <v>2891</v>
      </c>
      <c r="C1447" s="6" t="n">
        <v>2921</v>
      </c>
      <c r="D1447" s="13" t="s">
        <v>2892</v>
      </c>
    </row>
    <row r="1448" s="10" customFormat="true" ht="14.25" hidden="false" customHeight="true" outlineLevel="0" collapsed="false">
      <c r="A1448" s="6" t="n">
        <v>1446</v>
      </c>
      <c r="B1448" s="9" t="s">
        <v>2893</v>
      </c>
      <c r="C1448" s="6" t="n">
        <v>2922</v>
      </c>
      <c r="D1448" s="13" t="s">
        <v>2894</v>
      </c>
    </row>
    <row r="1449" s="10" customFormat="true" ht="14.25" hidden="false" customHeight="true" outlineLevel="0" collapsed="false">
      <c r="A1449" s="6" t="n">
        <v>1447</v>
      </c>
      <c r="B1449" s="9" t="s">
        <v>2895</v>
      </c>
      <c r="C1449" s="6" t="n">
        <v>2923</v>
      </c>
      <c r="D1449" s="13" t="s">
        <v>2896</v>
      </c>
    </row>
    <row r="1450" s="10" customFormat="true" ht="14.25" hidden="false" customHeight="true" outlineLevel="0" collapsed="false">
      <c r="A1450" s="6" t="n">
        <v>1448</v>
      </c>
      <c r="B1450" s="9" t="s">
        <v>2897</v>
      </c>
      <c r="C1450" s="6" t="n">
        <v>2924</v>
      </c>
      <c r="D1450" s="13" t="s">
        <v>2898</v>
      </c>
    </row>
    <row r="1451" s="10" customFormat="true" ht="14.25" hidden="false" customHeight="true" outlineLevel="0" collapsed="false">
      <c r="A1451" s="6" t="n">
        <v>1449</v>
      </c>
      <c r="B1451" s="9" t="s">
        <v>2899</v>
      </c>
      <c r="C1451" s="6" t="n">
        <v>2925</v>
      </c>
      <c r="D1451" s="13" t="s">
        <v>2900</v>
      </c>
    </row>
    <row r="1452" s="10" customFormat="true" ht="14.25" hidden="false" customHeight="true" outlineLevel="0" collapsed="false">
      <c r="A1452" s="6" t="n">
        <v>1450</v>
      </c>
      <c r="B1452" s="9" t="s">
        <v>2901</v>
      </c>
      <c r="C1452" s="6" t="n">
        <v>2926</v>
      </c>
      <c r="D1452" s="13" t="s">
        <v>2902</v>
      </c>
    </row>
    <row r="1453" s="10" customFormat="true" ht="14.25" hidden="false" customHeight="true" outlineLevel="0" collapsed="false">
      <c r="A1453" s="6" t="n">
        <v>1451</v>
      </c>
      <c r="B1453" s="9" t="s">
        <v>2903</v>
      </c>
      <c r="C1453" s="6" t="n">
        <v>2927</v>
      </c>
      <c r="D1453" s="13" t="s">
        <v>2904</v>
      </c>
    </row>
    <row r="1454" s="10" customFormat="true" ht="14.25" hidden="false" customHeight="true" outlineLevel="0" collapsed="false">
      <c r="A1454" s="6" t="n">
        <v>1452</v>
      </c>
      <c r="B1454" s="9" t="s">
        <v>2905</v>
      </c>
      <c r="C1454" s="6" t="n">
        <v>2928</v>
      </c>
      <c r="D1454" s="13" t="s">
        <v>2906</v>
      </c>
    </row>
    <row r="1455" s="10" customFormat="true" ht="14.25" hidden="false" customHeight="true" outlineLevel="0" collapsed="false">
      <c r="A1455" s="6" t="n">
        <v>1453</v>
      </c>
      <c r="B1455" s="9" t="s">
        <v>2907</v>
      </c>
      <c r="C1455" s="6" t="n">
        <v>2929</v>
      </c>
      <c r="D1455" s="13" t="s">
        <v>2908</v>
      </c>
    </row>
    <row r="1456" s="10" customFormat="true" ht="14.25" hidden="false" customHeight="true" outlineLevel="0" collapsed="false">
      <c r="A1456" s="6" t="n">
        <v>1454</v>
      </c>
      <c r="B1456" s="9" t="s">
        <v>2909</v>
      </c>
      <c r="C1456" s="6" t="n">
        <v>2930</v>
      </c>
      <c r="D1456" s="13" t="s">
        <v>2910</v>
      </c>
    </row>
    <row r="1457" s="10" customFormat="true" ht="14.25" hidden="false" customHeight="true" outlineLevel="0" collapsed="false">
      <c r="A1457" s="6" t="n">
        <v>1455</v>
      </c>
      <c r="B1457" s="9" t="s">
        <v>2911</v>
      </c>
      <c r="C1457" s="6" t="n">
        <v>2931</v>
      </c>
      <c r="D1457" s="13" t="s">
        <v>2912</v>
      </c>
    </row>
    <row r="1458" s="10" customFormat="true" ht="14.25" hidden="false" customHeight="true" outlineLevel="0" collapsed="false">
      <c r="A1458" s="6" t="n">
        <v>1456</v>
      </c>
      <c r="B1458" s="9" t="s">
        <v>2913</v>
      </c>
      <c r="C1458" s="6" t="n">
        <v>2932</v>
      </c>
      <c r="D1458" s="13" t="s">
        <v>2914</v>
      </c>
    </row>
    <row r="1459" s="10" customFormat="true" ht="14.25" hidden="false" customHeight="true" outlineLevel="0" collapsed="false">
      <c r="A1459" s="6" t="n">
        <v>1457</v>
      </c>
      <c r="B1459" s="9" t="s">
        <v>2915</v>
      </c>
      <c r="C1459" s="6" t="n">
        <v>2933</v>
      </c>
      <c r="D1459" s="13" t="s">
        <v>2916</v>
      </c>
    </row>
    <row r="1460" s="10" customFormat="true" ht="14.25" hidden="false" customHeight="true" outlineLevel="0" collapsed="false">
      <c r="A1460" s="6" t="n">
        <v>1458</v>
      </c>
      <c r="B1460" s="9" t="s">
        <v>2917</v>
      </c>
      <c r="C1460" s="6" t="n">
        <v>2934</v>
      </c>
      <c r="D1460" s="13" t="s">
        <v>2918</v>
      </c>
    </row>
    <row r="1461" s="10" customFormat="true" ht="14.25" hidden="false" customHeight="true" outlineLevel="0" collapsed="false">
      <c r="A1461" s="6" t="n">
        <v>1459</v>
      </c>
      <c r="B1461" s="9" t="s">
        <v>2919</v>
      </c>
      <c r="C1461" s="6" t="n">
        <v>2935</v>
      </c>
      <c r="D1461" s="13" t="s">
        <v>2920</v>
      </c>
    </row>
    <row r="1462" s="10" customFormat="true" ht="14.25" hidden="false" customHeight="true" outlineLevel="0" collapsed="false">
      <c r="A1462" s="6" t="n">
        <v>1460</v>
      </c>
      <c r="B1462" s="9" t="s">
        <v>2921</v>
      </c>
      <c r="C1462" s="6" t="n">
        <v>2936</v>
      </c>
      <c r="D1462" s="13" t="s">
        <v>2922</v>
      </c>
    </row>
    <row r="1463" s="10" customFormat="true" ht="14.25" hidden="false" customHeight="true" outlineLevel="0" collapsed="false">
      <c r="A1463" s="6" t="n">
        <v>1461</v>
      </c>
      <c r="B1463" s="9" t="s">
        <v>2923</v>
      </c>
      <c r="C1463" s="6" t="n">
        <v>2937</v>
      </c>
      <c r="D1463" s="13" t="s">
        <v>2924</v>
      </c>
    </row>
    <row r="1464" s="10" customFormat="true" ht="14.25" hidden="false" customHeight="true" outlineLevel="0" collapsed="false">
      <c r="A1464" s="6" t="n">
        <v>1462</v>
      </c>
      <c r="B1464" s="9" t="s">
        <v>2925</v>
      </c>
      <c r="C1464" s="6" t="n">
        <v>2938</v>
      </c>
      <c r="D1464" s="13" t="s">
        <v>2926</v>
      </c>
    </row>
    <row r="1465" s="10" customFormat="true" ht="14.25" hidden="false" customHeight="true" outlineLevel="0" collapsed="false">
      <c r="A1465" s="6" t="n">
        <v>1463</v>
      </c>
      <c r="B1465" s="9" t="s">
        <v>2927</v>
      </c>
      <c r="C1465" s="6" t="n">
        <v>2939</v>
      </c>
      <c r="D1465" s="13" t="s">
        <v>2928</v>
      </c>
    </row>
    <row r="1466" s="10" customFormat="true" ht="14.25" hidden="false" customHeight="true" outlineLevel="0" collapsed="false">
      <c r="A1466" s="6" t="n">
        <v>1464</v>
      </c>
      <c r="B1466" s="9" t="s">
        <v>2929</v>
      </c>
      <c r="C1466" s="6" t="n">
        <v>2940</v>
      </c>
      <c r="D1466" s="13" t="s">
        <v>2930</v>
      </c>
    </row>
    <row r="1467" s="10" customFormat="true" ht="14.25" hidden="false" customHeight="true" outlineLevel="0" collapsed="false">
      <c r="A1467" s="6" t="n">
        <v>1465</v>
      </c>
      <c r="B1467" s="9" t="s">
        <v>2931</v>
      </c>
      <c r="C1467" s="6" t="n">
        <v>2941</v>
      </c>
      <c r="D1467" s="13" t="s">
        <v>2932</v>
      </c>
    </row>
    <row r="1468" s="10" customFormat="true" ht="14.25" hidden="false" customHeight="true" outlineLevel="0" collapsed="false">
      <c r="A1468" s="6" t="n">
        <v>1466</v>
      </c>
      <c r="B1468" s="9" t="s">
        <v>2933</v>
      </c>
      <c r="C1468" s="6" t="n">
        <v>2942</v>
      </c>
      <c r="D1468" s="13" t="s">
        <v>2934</v>
      </c>
    </row>
    <row r="1469" s="10" customFormat="true" ht="14.25" hidden="false" customHeight="true" outlineLevel="0" collapsed="false">
      <c r="A1469" s="6" t="n">
        <v>1467</v>
      </c>
      <c r="B1469" s="9" t="s">
        <v>2935</v>
      </c>
      <c r="C1469" s="6" t="n">
        <v>2943</v>
      </c>
      <c r="D1469" s="13" t="s">
        <v>2936</v>
      </c>
    </row>
    <row r="1470" s="10" customFormat="true" ht="14.25" hidden="false" customHeight="true" outlineLevel="0" collapsed="false">
      <c r="A1470" s="6" t="n">
        <v>1468</v>
      </c>
      <c r="B1470" s="9" t="s">
        <v>2937</v>
      </c>
      <c r="C1470" s="6" t="n">
        <v>2944</v>
      </c>
      <c r="D1470" s="13" t="s">
        <v>2938</v>
      </c>
    </row>
    <row r="1471" s="10" customFormat="true" ht="14.25" hidden="false" customHeight="true" outlineLevel="0" collapsed="false">
      <c r="A1471" s="6" t="n">
        <v>1469</v>
      </c>
      <c r="B1471" s="9" t="s">
        <v>2939</v>
      </c>
      <c r="C1471" s="6" t="n">
        <v>2945</v>
      </c>
      <c r="D1471" s="13" t="s">
        <v>2940</v>
      </c>
    </row>
    <row r="1472" s="10" customFormat="true" ht="14.25" hidden="false" customHeight="true" outlineLevel="0" collapsed="false">
      <c r="A1472" s="6" t="n">
        <v>1470</v>
      </c>
      <c r="B1472" s="9" t="s">
        <v>2941</v>
      </c>
      <c r="C1472" s="6" t="n">
        <v>2946</v>
      </c>
      <c r="D1472" s="13" t="s">
        <v>2942</v>
      </c>
    </row>
    <row r="1473" s="10" customFormat="true" ht="14.25" hidden="false" customHeight="true" outlineLevel="0" collapsed="false">
      <c r="A1473" s="6" t="n">
        <v>1471</v>
      </c>
      <c r="B1473" s="9" t="s">
        <v>2943</v>
      </c>
      <c r="C1473" s="6" t="n">
        <v>2947</v>
      </c>
      <c r="D1473" s="13" t="s">
        <v>2944</v>
      </c>
    </row>
    <row r="1474" s="10" customFormat="true" ht="14.25" hidden="false" customHeight="true" outlineLevel="0" collapsed="false">
      <c r="A1474" s="6" t="n">
        <v>1472</v>
      </c>
      <c r="B1474" s="9" t="s">
        <v>2945</v>
      </c>
      <c r="C1474" s="6" t="n">
        <v>2948</v>
      </c>
      <c r="D1474" s="13" t="s">
        <v>2946</v>
      </c>
    </row>
    <row r="1475" s="10" customFormat="true" ht="14.25" hidden="false" customHeight="true" outlineLevel="0" collapsed="false">
      <c r="A1475" s="6" t="n">
        <v>1473</v>
      </c>
      <c r="B1475" s="9" t="s">
        <v>2947</v>
      </c>
      <c r="C1475" s="6" t="n">
        <v>2949</v>
      </c>
      <c r="D1475" s="13" t="s">
        <v>2948</v>
      </c>
    </row>
    <row r="1476" s="10" customFormat="true" ht="14.25" hidden="false" customHeight="true" outlineLevel="0" collapsed="false">
      <c r="A1476" s="6" t="n">
        <v>1474</v>
      </c>
      <c r="B1476" s="9" t="s">
        <v>2949</v>
      </c>
      <c r="C1476" s="6" t="n">
        <v>2950</v>
      </c>
      <c r="D1476" s="13" t="s">
        <v>2950</v>
      </c>
    </row>
    <row r="1477" s="10" customFormat="true" ht="14.25" hidden="false" customHeight="true" outlineLevel="0" collapsed="false">
      <c r="A1477" s="6" t="n">
        <v>1475</v>
      </c>
      <c r="B1477" s="16" t="s">
        <v>2951</v>
      </c>
      <c r="C1477" s="6" t="n">
        <v>2951</v>
      </c>
      <c r="D1477" s="13" t="s">
        <v>2952</v>
      </c>
    </row>
    <row r="1478" s="10" customFormat="true" ht="14.25" hidden="false" customHeight="true" outlineLevel="0" collapsed="false">
      <c r="A1478" s="6" t="n">
        <v>1476</v>
      </c>
      <c r="B1478" s="16" t="s">
        <v>2953</v>
      </c>
      <c r="C1478" s="6"/>
      <c r="D1478" s="17"/>
    </row>
    <row r="1479" s="10" customFormat="true" ht="14.25" hidden="false" customHeight="true" outlineLevel="0" collapsed="false"/>
  </sheetData>
  <autoFilter ref="B2:B1478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32.62"/>
    <col collapsed="false" customWidth="true" hidden="false" outlineLevel="0" max="3" min="3" style="3" width="5.36"/>
    <col collapsed="false" customWidth="true" hidden="false" outlineLevel="0" max="4" min="4" style="0" width="32.62"/>
  </cols>
  <sheetData>
    <row r="1" customFormat="false" ht="14.25" hidden="false" customHeight="false" outlineLevel="0" collapsed="false">
      <c r="A1" s="4" t="s">
        <v>2954</v>
      </c>
      <c r="B1" s="4"/>
      <c r="C1" s="4"/>
      <c r="D1" s="4"/>
    </row>
    <row r="2" customFormat="false" ht="14.25" hidden="false" customHeight="false" outlineLevel="0" collapsed="false">
      <c r="A2" s="6" t="s">
        <v>1</v>
      </c>
      <c r="B2" s="8" t="s">
        <v>2</v>
      </c>
      <c r="C2" s="6" t="s">
        <v>1</v>
      </c>
      <c r="D2" s="8" t="s">
        <v>2</v>
      </c>
    </row>
    <row r="3" s="10" customFormat="true" ht="14.25" hidden="false" customHeight="false" outlineLevel="0" collapsed="false">
      <c r="A3" s="6" t="n">
        <v>1</v>
      </c>
      <c r="B3" s="16" t="s">
        <v>2955</v>
      </c>
      <c r="C3" s="6" t="n">
        <v>187</v>
      </c>
      <c r="D3" s="18" t="s">
        <v>2956</v>
      </c>
    </row>
    <row r="4" s="10" customFormat="true" ht="14.25" hidden="false" customHeight="false" outlineLevel="0" collapsed="false">
      <c r="A4" s="6" t="n">
        <v>2</v>
      </c>
      <c r="B4" s="16" t="s">
        <v>2957</v>
      </c>
      <c r="C4" s="6" t="n">
        <v>188</v>
      </c>
      <c r="D4" s="18" t="s">
        <v>392</v>
      </c>
    </row>
    <row r="5" s="10" customFormat="true" ht="14.25" hidden="false" customHeight="false" outlineLevel="0" collapsed="false">
      <c r="A5" s="6" t="n">
        <v>3</v>
      </c>
      <c r="B5" s="16" t="s">
        <v>2958</v>
      </c>
      <c r="C5" s="6" t="n">
        <v>189</v>
      </c>
      <c r="D5" s="18" t="s">
        <v>2959</v>
      </c>
    </row>
    <row r="6" s="10" customFormat="true" ht="14.25" hidden="false" customHeight="false" outlineLevel="0" collapsed="false">
      <c r="A6" s="6" t="n">
        <v>4</v>
      </c>
      <c r="B6" s="16" t="s">
        <v>2960</v>
      </c>
      <c r="C6" s="6" t="n">
        <v>190</v>
      </c>
      <c r="D6" s="18" t="s">
        <v>2961</v>
      </c>
    </row>
    <row r="7" s="10" customFormat="true" ht="14.25" hidden="false" customHeight="false" outlineLevel="0" collapsed="false">
      <c r="A7" s="6" t="n">
        <v>5</v>
      </c>
      <c r="B7" s="16" t="s">
        <v>2962</v>
      </c>
      <c r="C7" s="6" t="n">
        <v>191</v>
      </c>
      <c r="D7" s="18" t="s">
        <v>2963</v>
      </c>
    </row>
    <row r="8" s="10" customFormat="true" ht="14.25" hidden="false" customHeight="false" outlineLevel="0" collapsed="false">
      <c r="A8" s="6" t="n">
        <v>6</v>
      </c>
      <c r="B8" s="16" t="s">
        <v>2964</v>
      </c>
      <c r="C8" s="6" t="n">
        <v>192</v>
      </c>
      <c r="D8" s="18" t="s">
        <v>2965</v>
      </c>
    </row>
    <row r="9" s="10" customFormat="true" ht="14.25" hidden="false" customHeight="false" outlineLevel="0" collapsed="false">
      <c r="A9" s="6" t="n">
        <v>7</v>
      </c>
      <c r="B9" s="16" t="s">
        <v>2966</v>
      </c>
      <c r="C9" s="6" t="n">
        <v>193</v>
      </c>
      <c r="D9" s="18" t="s">
        <v>1693</v>
      </c>
    </row>
    <row r="10" s="10" customFormat="true" ht="14.25" hidden="false" customHeight="false" outlineLevel="0" collapsed="false">
      <c r="A10" s="6" t="n">
        <v>8</v>
      </c>
      <c r="B10" s="16" t="s">
        <v>2967</v>
      </c>
      <c r="C10" s="6" t="n">
        <v>194</v>
      </c>
      <c r="D10" s="18" t="s">
        <v>2968</v>
      </c>
    </row>
    <row r="11" s="10" customFormat="true" ht="14.25" hidden="false" customHeight="false" outlineLevel="0" collapsed="false">
      <c r="A11" s="6" t="n">
        <v>9</v>
      </c>
      <c r="B11" s="16" t="s">
        <v>2969</v>
      </c>
      <c r="C11" s="6" t="n">
        <v>195</v>
      </c>
      <c r="D11" s="18" t="s">
        <v>416</v>
      </c>
    </row>
    <row r="12" s="10" customFormat="true" ht="14.25" hidden="false" customHeight="false" outlineLevel="0" collapsed="false">
      <c r="A12" s="6" t="n">
        <v>10</v>
      </c>
      <c r="B12" s="16" t="s">
        <v>2970</v>
      </c>
      <c r="C12" s="6" t="n">
        <v>196</v>
      </c>
      <c r="D12" s="18" t="s">
        <v>2971</v>
      </c>
    </row>
    <row r="13" s="10" customFormat="true" ht="14.25" hidden="false" customHeight="false" outlineLevel="0" collapsed="false">
      <c r="A13" s="6" t="n">
        <v>11</v>
      </c>
      <c r="B13" s="16" t="s">
        <v>2972</v>
      </c>
      <c r="C13" s="6" t="n">
        <v>197</v>
      </c>
      <c r="D13" s="18" t="s">
        <v>2973</v>
      </c>
    </row>
    <row r="14" s="10" customFormat="true" ht="14.25" hidden="false" customHeight="false" outlineLevel="0" collapsed="false">
      <c r="A14" s="6" t="n">
        <v>12</v>
      </c>
      <c r="B14" s="16" t="s">
        <v>2974</v>
      </c>
      <c r="C14" s="6" t="n">
        <v>198</v>
      </c>
      <c r="D14" s="18" t="s">
        <v>2975</v>
      </c>
    </row>
    <row r="15" s="10" customFormat="true" ht="14.25" hidden="false" customHeight="false" outlineLevel="0" collapsed="false">
      <c r="A15" s="6" t="n">
        <v>13</v>
      </c>
      <c r="B15" s="16" t="s">
        <v>2976</v>
      </c>
      <c r="C15" s="6" t="n">
        <v>199</v>
      </c>
      <c r="D15" s="18" t="s">
        <v>1054</v>
      </c>
    </row>
    <row r="16" s="10" customFormat="true" ht="14.25" hidden="false" customHeight="false" outlineLevel="0" collapsed="false">
      <c r="A16" s="6" t="n">
        <v>14</v>
      </c>
      <c r="B16" s="16" t="s">
        <v>2977</v>
      </c>
      <c r="C16" s="6" t="n">
        <v>200</v>
      </c>
      <c r="D16" s="18" t="s">
        <v>2407</v>
      </c>
    </row>
    <row r="17" s="10" customFormat="true" ht="14.25" hidden="false" customHeight="false" outlineLevel="0" collapsed="false">
      <c r="A17" s="6" t="n">
        <v>15</v>
      </c>
      <c r="B17" s="16" t="s">
        <v>2978</v>
      </c>
      <c r="C17" s="6" t="n">
        <v>201</v>
      </c>
      <c r="D17" s="18" t="s">
        <v>2979</v>
      </c>
    </row>
    <row r="18" s="10" customFormat="true" ht="14.25" hidden="false" customHeight="false" outlineLevel="0" collapsed="false">
      <c r="A18" s="6" t="n">
        <v>16</v>
      </c>
      <c r="B18" s="16" t="s">
        <v>2980</v>
      </c>
      <c r="C18" s="6" t="n">
        <v>202</v>
      </c>
      <c r="D18" s="18" t="s">
        <v>2981</v>
      </c>
    </row>
    <row r="19" s="10" customFormat="true" ht="14.25" hidden="false" customHeight="false" outlineLevel="0" collapsed="false">
      <c r="A19" s="6" t="n">
        <v>17</v>
      </c>
      <c r="B19" s="16" t="s">
        <v>2982</v>
      </c>
      <c r="C19" s="6" t="n">
        <v>203</v>
      </c>
      <c r="D19" s="18" t="s">
        <v>2983</v>
      </c>
    </row>
    <row r="20" s="10" customFormat="true" ht="14.25" hidden="false" customHeight="false" outlineLevel="0" collapsed="false">
      <c r="A20" s="6" t="n">
        <v>18</v>
      </c>
      <c r="B20" s="16" t="s">
        <v>2984</v>
      </c>
      <c r="C20" s="6" t="n">
        <v>204</v>
      </c>
      <c r="D20" s="18" t="s">
        <v>2985</v>
      </c>
    </row>
    <row r="21" s="10" customFormat="true" ht="14.25" hidden="false" customHeight="false" outlineLevel="0" collapsed="false">
      <c r="A21" s="6" t="n">
        <v>19</v>
      </c>
      <c r="B21" s="16" t="s">
        <v>2986</v>
      </c>
      <c r="C21" s="6" t="n">
        <v>205</v>
      </c>
      <c r="D21" s="18" t="s">
        <v>2987</v>
      </c>
    </row>
    <row r="22" s="10" customFormat="true" ht="14.25" hidden="false" customHeight="false" outlineLevel="0" collapsed="false">
      <c r="A22" s="6" t="n">
        <v>20</v>
      </c>
      <c r="B22" s="16" t="s">
        <v>2988</v>
      </c>
      <c r="C22" s="6" t="n">
        <v>206</v>
      </c>
      <c r="D22" s="18" t="s">
        <v>2989</v>
      </c>
    </row>
    <row r="23" s="10" customFormat="true" ht="14.25" hidden="false" customHeight="false" outlineLevel="0" collapsed="false">
      <c r="A23" s="6" t="n">
        <v>21</v>
      </c>
      <c r="B23" s="16" t="s">
        <v>2990</v>
      </c>
      <c r="C23" s="6" t="n">
        <v>207</v>
      </c>
      <c r="D23" s="18" t="s">
        <v>2991</v>
      </c>
    </row>
    <row r="24" s="10" customFormat="true" ht="14.25" hidden="false" customHeight="false" outlineLevel="0" collapsed="false">
      <c r="A24" s="6" t="n">
        <v>22</v>
      </c>
      <c r="B24" s="16" t="s">
        <v>2992</v>
      </c>
      <c r="C24" s="6" t="n">
        <v>208</v>
      </c>
      <c r="D24" s="18" t="s">
        <v>2993</v>
      </c>
    </row>
    <row r="25" s="10" customFormat="true" ht="14.25" hidden="false" customHeight="false" outlineLevel="0" collapsed="false">
      <c r="A25" s="6" t="n">
        <v>23</v>
      </c>
      <c r="B25" s="16" t="s">
        <v>2994</v>
      </c>
      <c r="C25" s="6" t="n">
        <v>209</v>
      </c>
      <c r="D25" s="18" t="s">
        <v>2995</v>
      </c>
    </row>
    <row r="26" s="10" customFormat="true" ht="14.25" hidden="false" customHeight="false" outlineLevel="0" collapsed="false">
      <c r="A26" s="6" t="n">
        <v>24</v>
      </c>
      <c r="B26" s="16" t="s">
        <v>1645</v>
      </c>
      <c r="C26" s="6" t="n">
        <v>210</v>
      </c>
      <c r="D26" s="18" t="s">
        <v>2996</v>
      </c>
    </row>
    <row r="27" s="10" customFormat="true" ht="14.25" hidden="false" customHeight="false" outlineLevel="0" collapsed="false">
      <c r="A27" s="6" t="n">
        <v>25</v>
      </c>
      <c r="B27" s="16" t="s">
        <v>384</v>
      </c>
      <c r="C27" s="6" t="n">
        <v>211</v>
      </c>
      <c r="D27" s="18" t="s">
        <v>1044</v>
      </c>
    </row>
    <row r="28" s="10" customFormat="true" ht="14.25" hidden="false" customHeight="false" outlineLevel="0" collapsed="false">
      <c r="A28" s="6" t="n">
        <v>26</v>
      </c>
      <c r="B28" s="16" t="s">
        <v>2997</v>
      </c>
      <c r="C28" s="6" t="n">
        <v>212</v>
      </c>
      <c r="D28" s="18" t="s">
        <v>2194</v>
      </c>
    </row>
    <row r="29" s="10" customFormat="true" ht="14.25" hidden="false" customHeight="false" outlineLevel="0" collapsed="false">
      <c r="A29" s="6" t="n">
        <v>27</v>
      </c>
      <c r="B29" s="16" t="s">
        <v>2998</v>
      </c>
      <c r="C29" s="6" t="n">
        <v>213</v>
      </c>
      <c r="D29" s="18" t="s">
        <v>2999</v>
      </c>
    </row>
    <row r="30" s="10" customFormat="true" ht="14.25" hidden="false" customHeight="false" outlineLevel="0" collapsed="false">
      <c r="A30" s="6" t="n">
        <v>28</v>
      </c>
      <c r="B30" s="16" t="s">
        <v>3000</v>
      </c>
      <c r="C30" s="6" t="n">
        <v>214</v>
      </c>
      <c r="D30" s="18" t="s">
        <v>3001</v>
      </c>
    </row>
    <row r="31" s="10" customFormat="true" ht="14.25" hidden="false" customHeight="false" outlineLevel="0" collapsed="false">
      <c r="A31" s="6" t="n">
        <v>29</v>
      </c>
      <c r="B31" s="16" t="s">
        <v>3002</v>
      </c>
      <c r="C31" s="6" t="n">
        <v>215</v>
      </c>
      <c r="D31" s="18" t="s">
        <v>3003</v>
      </c>
    </row>
    <row r="32" s="10" customFormat="true" ht="14.25" hidden="false" customHeight="false" outlineLevel="0" collapsed="false">
      <c r="A32" s="6" t="n">
        <v>30</v>
      </c>
      <c r="B32" s="16" t="s">
        <v>3004</v>
      </c>
      <c r="C32" s="6" t="n">
        <v>216</v>
      </c>
      <c r="D32" s="18" t="s">
        <v>3005</v>
      </c>
    </row>
    <row r="33" s="10" customFormat="true" ht="14.25" hidden="false" customHeight="false" outlineLevel="0" collapsed="false">
      <c r="A33" s="6" t="n">
        <v>31</v>
      </c>
      <c r="B33" s="16" t="s">
        <v>3006</v>
      </c>
      <c r="C33" s="6" t="n">
        <v>217</v>
      </c>
      <c r="D33" s="18" t="s">
        <v>3007</v>
      </c>
    </row>
    <row r="34" s="10" customFormat="true" ht="14.25" hidden="false" customHeight="false" outlineLevel="0" collapsed="false">
      <c r="A34" s="6" t="n">
        <v>32</v>
      </c>
      <c r="B34" s="16" t="s">
        <v>3008</v>
      </c>
      <c r="C34" s="6" t="n">
        <v>218</v>
      </c>
      <c r="D34" s="18" t="s">
        <v>3009</v>
      </c>
    </row>
    <row r="35" s="10" customFormat="true" ht="14.25" hidden="false" customHeight="false" outlineLevel="0" collapsed="false">
      <c r="A35" s="6" t="n">
        <v>33</v>
      </c>
      <c r="B35" s="16" t="s">
        <v>1761</v>
      </c>
      <c r="C35" s="6" t="n">
        <v>219</v>
      </c>
      <c r="D35" s="18" t="s">
        <v>2202</v>
      </c>
    </row>
    <row r="36" s="10" customFormat="true" ht="14.25" hidden="false" customHeight="false" outlineLevel="0" collapsed="false">
      <c r="A36" s="6" t="n">
        <v>34</v>
      </c>
      <c r="B36" s="16" t="s">
        <v>3010</v>
      </c>
      <c r="C36" s="6" t="n">
        <v>220</v>
      </c>
      <c r="D36" s="18" t="s">
        <v>3011</v>
      </c>
    </row>
    <row r="37" s="10" customFormat="true" ht="14.25" hidden="false" customHeight="false" outlineLevel="0" collapsed="false">
      <c r="A37" s="6" t="n">
        <v>35</v>
      </c>
      <c r="B37" s="16" t="s">
        <v>3012</v>
      </c>
      <c r="C37" s="6" t="n">
        <v>221</v>
      </c>
      <c r="D37" s="18" t="s">
        <v>3013</v>
      </c>
    </row>
    <row r="38" s="10" customFormat="true" ht="14.25" hidden="false" customHeight="false" outlineLevel="0" collapsed="false">
      <c r="A38" s="6" t="n">
        <v>36</v>
      </c>
      <c r="B38" s="16" t="s">
        <v>3014</v>
      </c>
      <c r="C38" s="6" t="n">
        <v>222</v>
      </c>
      <c r="D38" s="18" t="s">
        <v>3015</v>
      </c>
    </row>
    <row r="39" s="10" customFormat="true" ht="14.25" hidden="false" customHeight="false" outlineLevel="0" collapsed="false">
      <c r="A39" s="6" t="n">
        <v>37</v>
      </c>
      <c r="B39" s="16" t="s">
        <v>3016</v>
      </c>
      <c r="C39" s="6" t="n">
        <v>223</v>
      </c>
      <c r="D39" s="18" t="s">
        <v>2214</v>
      </c>
    </row>
    <row r="40" s="10" customFormat="true" ht="14.25" hidden="false" customHeight="false" outlineLevel="0" collapsed="false">
      <c r="A40" s="6" t="n">
        <v>38</v>
      </c>
      <c r="B40" s="16" t="s">
        <v>3017</v>
      </c>
      <c r="C40" s="6" t="n">
        <v>224</v>
      </c>
      <c r="D40" s="18" t="s">
        <v>3018</v>
      </c>
    </row>
    <row r="41" s="10" customFormat="true" ht="14.25" hidden="false" customHeight="false" outlineLevel="0" collapsed="false">
      <c r="A41" s="6" t="n">
        <v>39</v>
      </c>
      <c r="B41" s="16" t="s">
        <v>3019</v>
      </c>
      <c r="C41" s="6" t="n">
        <v>225</v>
      </c>
      <c r="D41" s="18" t="s">
        <v>2696</v>
      </c>
    </row>
    <row r="42" s="10" customFormat="true" ht="14.25" hidden="false" customHeight="false" outlineLevel="0" collapsed="false">
      <c r="A42" s="6" t="n">
        <v>40</v>
      </c>
      <c r="B42" s="16" t="s">
        <v>2218</v>
      </c>
      <c r="C42" s="6" t="n">
        <v>226</v>
      </c>
      <c r="D42" s="18" t="s">
        <v>3020</v>
      </c>
    </row>
    <row r="43" s="10" customFormat="true" ht="14.25" hidden="false" customHeight="false" outlineLevel="0" collapsed="false">
      <c r="A43" s="6" t="n">
        <v>41</v>
      </c>
      <c r="B43" s="16" t="s">
        <v>3021</v>
      </c>
      <c r="C43" s="6" t="n">
        <v>227</v>
      </c>
      <c r="D43" s="18" t="s">
        <v>2226</v>
      </c>
    </row>
    <row r="44" s="10" customFormat="true" ht="14.25" hidden="false" customHeight="false" outlineLevel="0" collapsed="false">
      <c r="A44" s="6" t="n">
        <v>42</v>
      </c>
      <c r="B44" s="16" t="s">
        <v>3022</v>
      </c>
      <c r="C44" s="6" t="n">
        <v>228</v>
      </c>
      <c r="D44" s="18" t="s">
        <v>3023</v>
      </c>
    </row>
    <row r="45" s="10" customFormat="true" ht="14.25" hidden="false" customHeight="false" outlineLevel="0" collapsed="false">
      <c r="A45" s="6" t="n">
        <v>43</v>
      </c>
      <c r="B45" s="16" t="s">
        <v>3024</v>
      </c>
      <c r="C45" s="6" t="n">
        <v>229</v>
      </c>
      <c r="D45" s="18" t="s">
        <v>3025</v>
      </c>
    </row>
    <row r="46" s="10" customFormat="true" ht="14.25" hidden="false" customHeight="false" outlineLevel="0" collapsed="false">
      <c r="A46" s="6" t="n">
        <v>44</v>
      </c>
      <c r="B46" s="16" t="s">
        <v>3026</v>
      </c>
      <c r="C46" s="6" t="n">
        <v>230</v>
      </c>
      <c r="D46" s="18" t="s">
        <v>3027</v>
      </c>
    </row>
    <row r="47" s="10" customFormat="true" ht="14.25" hidden="false" customHeight="false" outlineLevel="0" collapsed="false">
      <c r="A47" s="6" t="n">
        <v>45</v>
      </c>
      <c r="B47" s="16" t="s">
        <v>548</v>
      </c>
      <c r="C47" s="6" t="n">
        <v>231</v>
      </c>
      <c r="D47" s="18" t="s">
        <v>3028</v>
      </c>
    </row>
    <row r="48" s="10" customFormat="true" ht="14.25" hidden="false" customHeight="false" outlineLevel="0" collapsed="false">
      <c r="A48" s="6" t="n">
        <v>46</v>
      </c>
      <c r="B48" s="16" t="s">
        <v>3029</v>
      </c>
      <c r="C48" s="6" t="n">
        <v>232</v>
      </c>
      <c r="D48" s="18" t="s">
        <v>3030</v>
      </c>
    </row>
    <row r="49" s="10" customFormat="true" ht="14.25" hidden="false" customHeight="false" outlineLevel="0" collapsed="false">
      <c r="A49" s="6" t="n">
        <v>47</v>
      </c>
      <c r="B49" s="16" t="s">
        <v>3031</v>
      </c>
      <c r="C49" s="6" t="n">
        <v>233</v>
      </c>
      <c r="D49" s="18" t="s">
        <v>3032</v>
      </c>
    </row>
    <row r="50" s="10" customFormat="true" ht="14.25" hidden="false" customHeight="false" outlineLevel="0" collapsed="false">
      <c r="A50" s="6" t="n">
        <v>48</v>
      </c>
      <c r="B50" s="16" t="s">
        <v>3033</v>
      </c>
      <c r="C50" s="6" t="n">
        <v>234</v>
      </c>
      <c r="D50" s="18" t="s">
        <v>1164</v>
      </c>
    </row>
    <row r="51" s="10" customFormat="true" ht="14.25" hidden="false" customHeight="false" outlineLevel="0" collapsed="false">
      <c r="A51" s="6" t="n">
        <v>49</v>
      </c>
      <c r="B51" s="16" t="s">
        <v>3034</v>
      </c>
      <c r="C51" s="6" t="n">
        <v>235</v>
      </c>
      <c r="D51" s="18" t="s">
        <v>3035</v>
      </c>
    </row>
    <row r="52" s="10" customFormat="true" ht="14.25" hidden="false" customHeight="false" outlineLevel="0" collapsed="false">
      <c r="A52" s="6" t="n">
        <v>50</v>
      </c>
      <c r="B52" s="16" t="s">
        <v>124</v>
      </c>
      <c r="C52" s="6" t="n">
        <v>236</v>
      </c>
      <c r="D52" s="18" t="s">
        <v>3036</v>
      </c>
    </row>
    <row r="53" s="10" customFormat="true" ht="14.25" hidden="false" customHeight="false" outlineLevel="0" collapsed="false">
      <c r="A53" s="6" t="n">
        <v>51</v>
      </c>
      <c r="B53" s="16" t="s">
        <v>3037</v>
      </c>
      <c r="C53" s="6" t="n">
        <v>237</v>
      </c>
      <c r="D53" s="18" t="s">
        <v>3038</v>
      </c>
    </row>
    <row r="54" s="10" customFormat="true" ht="14.25" hidden="false" customHeight="false" outlineLevel="0" collapsed="false">
      <c r="A54" s="6" t="n">
        <v>52</v>
      </c>
      <c r="B54" s="16" t="s">
        <v>3039</v>
      </c>
      <c r="C54" s="6" t="n">
        <v>238</v>
      </c>
      <c r="D54" s="18" t="s">
        <v>3040</v>
      </c>
    </row>
    <row r="55" s="10" customFormat="true" ht="14.25" hidden="false" customHeight="false" outlineLevel="0" collapsed="false">
      <c r="A55" s="6" t="n">
        <v>53</v>
      </c>
      <c r="B55" s="16" t="s">
        <v>3041</v>
      </c>
      <c r="C55" s="6" t="n">
        <v>239</v>
      </c>
      <c r="D55" s="18" t="s">
        <v>1339</v>
      </c>
    </row>
    <row r="56" s="10" customFormat="true" ht="14.25" hidden="false" customHeight="false" outlineLevel="0" collapsed="false">
      <c r="A56" s="6" t="n">
        <v>54</v>
      </c>
      <c r="B56" s="16" t="s">
        <v>3042</v>
      </c>
      <c r="C56" s="6" t="n">
        <v>240</v>
      </c>
      <c r="D56" s="18" t="s">
        <v>3043</v>
      </c>
    </row>
    <row r="57" s="10" customFormat="true" ht="14.25" hidden="false" customHeight="false" outlineLevel="0" collapsed="false">
      <c r="A57" s="6" t="n">
        <v>55</v>
      </c>
      <c r="B57" s="16" t="s">
        <v>1925</v>
      </c>
      <c r="C57" s="6" t="n">
        <v>241</v>
      </c>
      <c r="D57" s="18" t="s">
        <v>2306</v>
      </c>
    </row>
    <row r="58" s="10" customFormat="true" ht="14.25" hidden="false" customHeight="false" outlineLevel="0" collapsed="false">
      <c r="A58" s="6" t="n">
        <v>56</v>
      </c>
      <c r="B58" s="16" t="s">
        <v>3044</v>
      </c>
      <c r="C58" s="6" t="n">
        <v>242</v>
      </c>
      <c r="D58" s="18" t="s">
        <v>3045</v>
      </c>
    </row>
    <row r="59" s="10" customFormat="true" ht="14.25" hidden="false" customHeight="false" outlineLevel="0" collapsed="false">
      <c r="A59" s="6" t="n">
        <v>57</v>
      </c>
      <c r="B59" s="16" t="s">
        <v>3046</v>
      </c>
      <c r="C59" s="6" t="n">
        <v>243</v>
      </c>
      <c r="D59" s="18" t="s">
        <v>3047</v>
      </c>
    </row>
    <row r="60" s="10" customFormat="true" ht="14.25" hidden="false" customHeight="false" outlineLevel="0" collapsed="false">
      <c r="A60" s="6" t="n">
        <v>58</v>
      </c>
      <c r="B60" s="16" t="s">
        <v>3048</v>
      </c>
      <c r="C60" s="6" t="n">
        <v>244</v>
      </c>
      <c r="D60" s="18" t="s">
        <v>3049</v>
      </c>
    </row>
    <row r="61" s="10" customFormat="true" ht="14.25" hidden="false" customHeight="false" outlineLevel="0" collapsed="false">
      <c r="A61" s="6" t="n">
        <v>59</v>
      </c>
      <c r="B61" s="16" t="s">
        <v>3050</v>
      </c>
      <c r="C61" s="6" t="n">
        <v>245</v>
      </c>
      <c r="D61" s="18" t="s">
        <v>3051</v>
      </c>
    </row>
    <row r="62" s="10" customFormat="true" ht="14.25" hidden="false" customHeight="false" outlineLevel="0" collapsed="false">
      <c r="A62" s="6" t="n">
        <v>60</v>
      </c>
      <c r="B62" s="16" t="s">
        <v>3052</v>
      </c>
      <c r="C62" s="6" t="n">
        <v>246</v>
      </c>
      <c r="D62" s="18" t="s">
        <v>642</v>
      </c>
    </row>
    <row r="63" s="10" customFormat="true" ht="14.25" hidden="false" customHeight="false" outlineLevel="0" collapsed="false">
      <c r="A63" s="6" t="n">
        <v>61</v>
      </c>
      <c r="B63" s="16" t="s">
        <v>3053</v>
      </c>
      <c r="C63" s="6" t="n">
        <v>247</v>
      </c>
      <c r="D63" s="18" t="s">
        <v>1218</v>
      </c>
    </row>
    <row r="64" s="10" customFormat="true" ht="14.25" hidden="false" customHeight="false" outlineLevel="0" collapsed="false">
      <c r="A64" s="6" t="n">
        <v>62</v>
      </c>
      <c r="B64" s="16" t="s">
        <v>3054</v>
      </c>
      <c r="C64" s="6" t="n">
        <v>248</v>
      </c>
      <c r="D64" s="18" t="s">
        <v>2824</v>
      </c>
    </row>
    <row r="65" s="10" customFormat="true" ht="14.25" hidden="false" customHeight="false" outlineLevel="0" collapsed="false">
      <c r="A65" s="6" t="n">
        <v>63</v>
      </c>
      <c r="B65" s="16" t="s">
        <v>3055</v>
      </c>
      <c r="C65" s="6" t="n">
        <v>249</v>
      </c>
      <c r="D65" s="18" t="s">
        <v>172</v>
      </c>
    </row>
    <row r="66" s="10" customFormat="true" ht="14.25" hidden="false" customHeight="false" outlineLevel="0" collapsed="false">
      <c r="A66" s="6" t="n">
        <v>64</v>
      </c>
      <c r="B66" s="16" t="s">
        <v>3056</v>
      </c>
      <c r="C66" s="6" t="n">
        <v>250</v>
      </c>
      <c r="D66" s="18" t="s">
        <v>2009</v>
      </c>
    </row>
    <row r="67" s="10" customFormat="true" ht="14.25" hidden="false" customHeight="false" outlineLevel="0" collapsed="false">
      <c r="A67" s="6" t="n">
        <v>65</v>
      </c>
      <c r="B67" s="16" t="s">
        <v>3057</v>
      </c>
      <c r="C67" s="6" t="n">
        <v>251</v>
      </c>
      <c r="D67" s="18" t="s">
        <v>3058</v>
      </c>
    </row>
    <row r="68" s="10" customFormat="true" ht="14.25" hidden="false" customHeight="false" outlineLevel="0" collapsed="false">
      <c r="A68" s="6" t="n">
        <v>66</v>
      </c>
      <c r="B68" s="16" t="s">
        <v>1844</v>
      </c>
      <c r="C68" s="6" t="n">
        <v>252</v>
      </c>
      <c r="D68" s="18" t="s">
        <v>3059</v>
      </c>
    </row>
    <row r="69" s="10" customFormat="true" ht="14.25" hidden="false" customHeight="false" outlineLevel="0" collapsed="false">
      <c r="A69" s="6" t="n">
        <v>67</v>
      </c>
      <c r="B69" s="16" t="s">
        <v>3060</v>
      </c>
      <c r="C69" s="6" t="n">
        <v>253</v>
      </c>
      <c r="D69" s="18" t="s">
        <v>3061</v>
      </c>
    </row>
    <row r="70" s="10" customFormat="true" ht="14.25" hidden="false" customHeight="false" outlineLevel="0" collapsed="false">
      <c r="A70" s="6" t="n">
        <v>68</v>
      </c>
      <c r="B70" s="16" t="s">
        <v>3062</v>
      </c>
      <c r="C70" s="6" t="n">
        <v>254</v>
      </c>
      <c r="D70" s="18" t="s">
        <v>3063</v>
      </c>
    </row>
    <row r="71" s="10" customFormat="true" ht="14.25" hidden="false" customHeight="false" outlineLevel="0" collapsed="false">
      <c r="A71" s="6" t="n">
        <v>69</v>
      </c>
      <c r="B71" s="16" t="s">
        <v>3064</v>
      </c>
      <c r="C71" s="6" t="n">
        <v>255</v>
      </c>
      <c r="D71" s="18" t="s">
        <v>3065</v>
      </c>
    </row>
    <row r="72" s="10" customFormat="true" ht="14.25" hidden="false" customHeight="false" outlineLevel="0" collapsed="false">
      <c r="A72" s="6" t="n">
        <v>70</v>
      </c>
      <c r="B72" s="16" t="s">
        <v>1250</v>
      </c>
      <c r="C72" s="6" t="n">
        <v>256</v>
      </c>
      <c r="D72" s="18" t="s">
        <v>3066</v>
      </c>
    </row>
    <row r="73" s="10" customFormat="true" ht="14.25" hidden="false" customHeight="false" outlineLevel="0" collapsed="false">
      <c r="A73" s="6" t="n">
        <v>71</v>
      </c>
      <c r="B73" s="16" t="s">
        <v>3067</v>
      </c>
      <c r="C73" s="6" t="n">
        <v>257</v>
      </c>
      <c r="D73" s="18" t="s">
        <v>672</v>
      </c>
    </row>
    <row r="74" s="10" customFormat="true" ht="14.25" hidden="false" customHeight="false" outlineLevel="0" collapsed="false">
      <c r="A74" s="6" t="n">
        <v>72</v>
      </c>
      <c r="B74" s="16" t="s">
        <v>3068</v>
      </c>
      <c r="C74" s="6" t="n">
        <v>258</v>
      </c>
      <c r="D74" s="18" t="s">
        <v>1874</v>
      </c>
    </row>
    <row r="75" s="10" customFormat="true" ht="14.25" hidden="false" customHeight="false" outlineLevel="0" collapsed="false">
      <c r="A75" s="6" t="n">
        <v>73</v>
      </c>
      <c r="B75" s="16" t="s">
        <v>2878</v>
      </c>
      <c r="C75" s="6" t="n">
        <v>259</v>
      </c>
      <c r="D75" s="18" t="s">
        <v>3069</v>
      </c>
    </row>
    <row r="76" s="10" customFormat="true" ht="14.25" hidden="false" customHeight="false" outlineLevel="0" collapsed="false">
      <c r="A76" s="6" t="n">
        <v>74</v>
      </c>
      <c r="B76" s="16" t="s">
        <v>3070</v>
      </c>
      <c r="C76" s="6" t="n">
        <v>260</v>
      </c>
      <c r="D76" s="18" t="s">
        <v>2376</v>
      </c>
    </row>
    <row r="77" s="10" customFormat="true" ht="14.25" hidden="false" customHeight="false" outlineLevel="0" collapsed="false">
      <c r="A77" s="6" t="n">
        <v>75</v>
      </c>
      <c r="B77" s="16" t="s">
        <v>3071</v>
      </c>
      <c r="C77" s="6" t="n">
        <v>261</v>
      </c>
      <c r="D77" s="18" t="s">
        <v>3072</v>
      </c>
    </row>
    <row r="78" s="10" customFormat="true" ht="14.25" hidden="false" customHeight="false" outlineLevel="0" collapsed="false">
      <c r="A78" s="6" t="n">
        <v>76</v>
      </c>
      <c r="B78" s="16" t="s">
        <v>3073</v>
      </c>
      <c r="C78" s="6" t="n">
        <v>262</v>
      </c>
      <c r="D78" s="18" t="s">
        <v>3074</v>
      </c>
    </row>
    <row r="79" s="10" customFormat="true" ht="14.25" hidden="false" customHeight="false" outlineLevel="0" collapsed="false">
      <c r="A79" s="6" t="n">
        <v>77</v>
      </c>
      <c r="B79" s="16" t="s">
        <v>2934</v>
      </c>
      <c r="C79" s="6" t="n">
        <v>263</v>
      </c>
      <c r="D79" s="18" t="s">
        <v>3075</v>
      </c>
    </row>
    <row r="80" s="10" customFormat="true" ht="14.25" hidden="false" customHeight="false" outlineLevel="0" collapsed="false">
      <c r="A80" s="6" t="n">
        <v>78</v>
      </c>
      <c r="B80" s="16" t="s">
        <v>3076</v>
      </c>
      <c r="C80" s="6" t="n">
        <v>264</v>
      </c>
      <c r="D80" s="18" t="s">
        <v>3077</v>
      </c>
    </row>
    <row r="81" s="10" customFormat="true" ht="14.25" hidden="false" customHeight="false" outlineLevel="0" collapsed="false">
      <c r="A81" s="6" t="n">
        <v>79</v>
      </c>
      <c r="B81" s="16" t="s">
        <v>3078</v>
      </c>
      <c r="C81" s="6" t="n">
        <v>265</v>
      </c>
      <c r="D81" s="18" t="s">
        <v>3079</v>
      </c>
    </row>
    <row r="82" s="10" customFormat="true" ht="14.25" hidden="false" customHeight="false" outlineLevel="0" collapsed="false">
      <c r="A82" s="6" t="n">
        <v>80</v>
      </c>
      <c r="B82" s="16" t="s">
        <v>3080</v>
      </c>
      <c r="C82" s="6" t="n">
        <v>266</v>
      </c>
      <c r="D82" s="18" t="s">
        <v>3081</v>
      </c>
    </row>
    <row r="83" s="10" customFormat="true" ht="14.25" hidden="false" customHeight="false" outlineLevel="0" collapsed="false">
      <c r="A83" s="6" t="n">
        <v>81</v>
      </c>
      <c r="B83" s="16" t="s">
        <v>1912</v>
      </c>
      <c r="C83" s="6" t="n">
        <v>267</v>
      </c>
      <c r="D83" s="18" t="s">
        <v>2895</v>
      </c>
    </row>
    <row r="84" s="10" customFormat="true" ht="14.25" hidden="false" customHeight="false" outlineLevel="0" collapsed="false">
      <c r="A84" s="6" t="n">
        <v>82</v>
      </c>
      <c r="B84" s="16" t="s">
        <v>3082</v>
      </c>
      <c r="C84" s="6" t="n">
        <v>268</v>
      </c>
      <c r="D84" s="18" t="s">
        <v>3083</v>
      </c>
    </row>
    <row r="85" s="10" customFormat="true" ht="14.25" hidden="false" customHeight="false" outlineLevel="0" collapsed="false">
      <c r="A85" s="6" t="n">
        <v>83</v>
      </c>
      <c r="B85" s="16" t="s">
        <v>3084</v>
      </c>
      <c r="C85" s="6" t="n">
        <v>269</v>
      </c>
      <c r="D85" s="18" t="s">
        <v>3085</v>
      </c>
    </row>
    <row r="86" s="10" customFormat="true" ht="14.25" hidden="false" customHeight="false" outlineLevel="0" collapsed="false">
      <c r="A86" s="6" t="n">
        <v>84</v>
      </c>
      <c r="B86" s="16" t="s">
        <v>3086</v>
      </c>
      <c r="C86" s="6" t="n">
        <v>270</v>
      </c>
      <c r="D86" s="18" t="s">
        <v>3087</v>
      </c>
    </row>
    <row r="87" s="10" customFormat="true" ht="14.25" hidden="false" customHeight="false" outlineLevel="0" collapsed="false">
      <c r="A87" s="6" t="n">
        <v>85</v>
      </c>
      <c r="B87" s="16" t="s">
        <v>1358</v>
      </c>
      <c r="C87" s="6" t="n">
        <v>271</v>
      </c>
      <c r="D87" s="18" t="s">
        <v>3088</v>
      </c>
    </row>
    <row r="88" s="10" customFormat="true" ht="14.25" hidden="false" customHeight="false" outlineLevel="0" collapsed="false">
      <c r="A88" s="6" t="n">
        <v>86</v>
      </c>
      <c r="B88" s="19" t="s">
        <v>3089</v>
      </c>
      <c r="C88" s="6" t="n">
        <v>272</v>
      </c>
      <c r="D88" s="18" t="s">
        <v>3090</v>
      </c>
    </row>
    <row r="89" s="10" customFormat="true" ht="14.25" hidden="false" customHeight="false" outlineLevel="0" collapsed="false">
      <c r="A89" s="6" t="n">
        <v>87</v>
      </c>
      <c r="B89" s="19" t="s">
        <v>3091</v>
      </c>
      <c r="C89" s="6" t="n">
        <v>273</v>
      </c>
      <c r="D89" s="20" t="s">
        <v>3092</v>
      </c>
    </row>
    <row r="90" s="10" customFormat="true" ht="14.25" hidden="false" customHeight="false" outlineLevel="0" collapsed="false">
      <c r="A90" s="6" t="n">
        <v>88</v>
      </c>
      <c r="B90" s="19" t="s">
        <v>3093</v>
      </c>
      <c r="C90" s="6" t="n">
        <v>274</v>
      </c>
      <c r="D90" s="20" t="s">
        <v>3094</v>
      </c>
    </row>
    <row r="91" s="10" customFormat="true" ht="14.25" hidden="false" customHeight="false" outlineLevel="0" collapsed="false">
      <c r="A91" s="6" t="n">
        <v>89</v>
      </c>
      <c r="B91" s="19" t="s">
        <v>3095</v>
      </c>
      <c r="C91" s="6" t="n">
        <v>275</v>
      </c>
      <c r="D91" s="20" t="s">
        <v>3096</v>
      </c>
    </row>
    <row r="92" s="10" customFormat="true" ht="14.25" hidden="false" customHeight="false" outlineLevel="0" collapsed="false">
      <c r="A92" s="6" t="n">
        <v>90</v>
      </c>
      <c r="B92" s="19" t="s">
        <v>3097</v>
      </c>
      <c r="C92" s="6" t="n">
        <v>276</v>
      </c>
      <c r="D92" s="20" t="s">
        <v>3098</v>
      </c>
    </row>
    <row r="93" s="10" customFormat="true" ht="14.25" hidden="false" customHeight="false" outlineLevel="0" collapsed="false">
      <c r="A93" s="6" t="n">
        <v>91</v>
      </c>
      <c r="B93" s="19" t="s">
        <v>3099</v>
      </c>
      <c r="C93" s="6" t="n">
        <v>277</v>
      </c>
      <c r="D93" s="20" t="s">
        <v>3100</v>
      </c>
    </row>
    <row r="94" s="10" customFormat="true" ht="14.25" hidden="false" customHeight="false" outlineLevel="0" collapsed="false">
      <c r="A94" s="6" t="n">
        <v>92</v>
      </c>
      <c r="B94" s="19" t="s">
        <v>3101</v>
      </c>
      <c r="C94" s="6" t="n">
        <v>278</v>
      </c>
      <c r="D94" s="20" t="s">
        <v>3102</v>
      </c>
    </row>
    <row r="95" s="10" customFormat="true" ht="14.25" hidden="false" customHeight="false" outlineLevel="0" collapsed="false">
      <c r="A95" s="6" t="n">
        <v>93</v>
      </c>
      <c r="B95" s="19" t="s">
        <v>3103</v>
      </c>
      <c r="C95" s="6" t="n">
        <v>279</v>
      </c>
      <c r="D95" s="20" t="s">
        <v>3104</v>
      </c>
    </row>
    <row r="96" s="10" customFormat="true" ht="14.25" hidden="false" customHeight="false" outlineLevel="0" collapsed="false">
      <c r="A96" s="6" t="n">
        <v>94</v>
      </c>
      <c r="B96" s="19" t="s">
        <v>3105</v>
      </c>
      <c r="C96" s="6" t="n">
        <v>280</v>
      </c>
      <c r="D96" s="20" t="s">
        <v>3106</v>
      </c>
    </row>
    <row r="97" s="10" customFormat="true" ht="14.25" hidden="false" customHeight="false" outlineLevel="0" collapsed="false">
      <c r="A97" s="6" t="n">
        <v>95</v>
      </c>
      <c r="B97" s="19" t="s">
        <v>3107</v>
      </c>
      <c r="C97" s="6" t="n">
        <v>281</v>
      </c>
      <c r="D97" s="20" t="s">
        <v>3108</v>
      </c>
    </row>
    <row r="98" s="10" customFormat="true" ht="14.25" hidden="false" customHeight="false" outlineLevel="0" collapsed="false">
      <c r="A98" s="6" t="n">
        <v>96</v>
      </c>
      <c r="B98" s="19" t="s">
        <v>3109</v>
      </c>
      <c r="C98" s="6" t="n">
        <v>282</v>
      </c>
      <c r="D98" s="20" t="s">
        <v>3110</v>
      </c>
    </row>
    <row r="99" s="10" customFormat="true" ht="14.25" hidden="false" customHeight="false" outlineLevel="0" collapsed="false">
      <c r="A99" s="6" t="n">
        <v>97</v>
      </c>
      <c r="B99" s="19" t="s">
        <v>3111</v>
      </c>
      <c r="C99" s="6" t="n">
        <v>283</v>
      </c>
      <c r="D99" s="20" t="s">
        <v>3112</v>
      </c>
    </row>
    <row r="100" s="10" customFormat="true" ht="14.25" hidden="false" customHeight="false" outlineLevel="0" collapsed="false">
      <c r="A100" s="6" t="n">
        <v>98</v>
      </c>
      <c r="B100" s="19" t="s">
        <v>3113</v>
      </c>
      <c r="C100" s="6" t="n">
        <v>284</v>
      </c>
      <c r="D100" s="20" t="s">
        <v>3114</v>
      </c>
    </row>
    <row r="101" s="10" customFormat="true" ht="14.25" hidden="false" customHeight="false" outlineLevel="0" collapsed="false">
      <c r="A101" s="6" t="n">
        <v>99</v>
      </c>
      <c r="B101" s="19" t="s">
        <v>3115</v>
      </c>
      <c r="C101" s="6" t="n">
        <v>285</v>
      </c>
      <c r="D101" s="20" t="s">
        <v>3116</v>
      </c>
    </row>
    <row r="102" s="10" customFormat="true" ht="14.25" hidden="false" customHeight="false" outlineLevel="0" collapsed="false">
      <c r="A102" s="6" t="n">
        <v>100</v>
      </c>
      <c r="B102" s="19" t="s">
        <v>3117</v>
      </c>
      <c r="C102" s="6" t="n">
        <v>286</v>
      </c>
      <c r="D102" s="20" t="s">
        <v>3118</v>
      </c>
    </row>
    <row r="103" s="10" customFormat="true" ht="14.25" hidden="false" customHeight="false" outlineLevel="0" collapsed="false">
      <c r="A103" s="6" t="n">
        <v>101</v>
      </c>
      <c r="B103" s="19" t="s">
        <v>3119</v>
      </c>
      <c r="C103" s="6" t="n">
        <v>287</v>
      </c>
      <c r="D103" s="20" t="s">
        <v>3120</v>
      </c>
    </row>
    <row r="104" s="10" customFormat="true" ht="14.25" hidden="false" customHeight="false" outlineLevel="0" collapsed="false">
      <c r="A104" s="6" t="n">
        <v>102</v>
      </c>
      <c r="B104" s="19" t="s">
        <v>3121</v>
      </c>
      <c r="C104" s="6" t="n">
        <v>288</v>
      </c>
      <c r="D104" s="20" t="s">
        <v>3122</v>
      </c>
    </row>
    <row r="105" s="10" customFormat="true" ht="14.25" hidden="false" customHeight="false" outlineLevel="0" collapsed="false">
      <c r="A105" s="6" t="n">
        <v>103</v>
      </c>
      <c r="B105" s="19" t="s">
        <v>3123</v>
      </c>
      <c r="C105" s="6" t="n">
        <v>289</v>
      </c>
      <c r="D105" s="20" t="s">
        <v>3124</v>
      </c>
    </row>
    <row r="106" s="10" customFormat="true" ht="14.25" hidden="false" customHeight="false" outlineLevel="0" collapsed="false">
      <c r="A106" s="6" t="n">
        <v>104</v>
      </c>
      <c r="B106" s="19" t="s">
        <v>3125</v>
      </c>
      <c r="C106" s="6" t="n">
        <v>290</v>
      </c>
      <c r="D106" s="20" t="s">
        <v>3126</v>
      </c>
    </row>
    <row r="107" s="10" customFormat="true" ht="14.25" hidden="false" customHeight="false" outlineLevel="0" collapsed="false">
      <c r="A107" s="6" t="n">
        <v>105</v>
      </c>
      <c r="B107" s="19" t="s">
        <v>3127</v>
      </c>
      <c r="C107" s="6" t="n">
        <v>291</v>
      </c>
      <c r="D107" s="20" t="s">
        <v>3128</v>
      </c>
    </row>
    <row r="108" s="10" customFormat="true" ht="14.25" hidden="false" customHeight="false" outlineLevel="0" collapsed="false">
      <c r="A108" s="6" t="n">
        <v>106</v>
      </c>
      <c r="B108" s="19" t="s">
        <v>3129</v>
      </c>
      <c r="C108" s="6" t="n">
        <v>292</v>
      </c>
      <c r="D108" s="20" t="s">
        <v>3130</v>
      </c>
    </row>
    <row r="109" s="10" customFormat="true" ht="14.25" hidden="false" customHeight="false" outlineLevel="0" collapsed="false">
      <c r="A109" s="6" t="n">
        <v>107</v>
      </c>
      <c r="B109" s="19" t="s">
        <v>3131</v>
      </c>
      <c r="C109" s="6" t="n">
        <v>293</v>
      </c>
      <c r="D109" s="20" t="s">
        <v>3132</v>
      </c>
    </row>
    <row r="110" s="10" customFormat="true" ht="14.25" hidden="false" customHeight="false" outlineLevel="0" collapsed="false">
      <c r="A110" s="6" t="n">
        <v>108</v>
      </c>
      <c r="B110" s="19" t="s">
        <v>3133</v>
      </c>
      <c r="C110" s="6" t="n">
        <v>294</v>
      </c>
      <c r="D110" s="20" t="s">
        <v>3134</v>
      </c>
    </row>
    <row r="111" s="10" customFormat="true" ht="14.25" hidden="false" customHeight="false" outlineLevel="0" collapsed="false">
      <c r="A111" s="6" t="n">
        <v>109</v>
      </c>
      <c r="B111" s="19" t="s">
        <v>3135</v>
      </c>
      <c r="C111" s="6" t="n">
        <v>295</v>
      </c>
      <c r="D111" s="20" t="s">
        <v>3136</v>
      </c>
    </row>
    <row r="112" s="10" customFormat="true" ht="14.25" hidden="false" customHeight="false" outlineLevel="0" collapsed="false">
      <c r="A112" s="6" t="n">
        <v>110</v>
      </c>
      <c r="B112" s="19" t="s">
        <v>3137</v>
      </c>
      <c r="C112" s="6" t="n">
        <v>296</v>
      </c>
      <c r="D112" s="20" t="s">
        <v>3138</v>
      </c>
    </row>
    <row r="113" s="10" customFormat="true" ht="14.25" hidden="false" customHeight="false" outlineLevel="0" collapsed="false">
      <c r="A113" s="6" t="n">
        <v>111</v>
      </c>
      <c r="B113" s="19" t="s">
        <v>3139</v>
      </c>
      <c r="C113" s="6" t="n">
        <v>297</v>
      </c>
      <c r="D113" s="20" t="s">
        <v>3140</v>
      </c>
    </row>
    <row r="114" s="10" customFormat="true" ht="14.25" hidden="false" customHeight="false" outlineLevel="0" collapsed="false">
      <c r="A114" s="6" t="n">
        <v>112</v>
      </c>
      <c r="B114" s="19" t="s">
        <v>3141</v>
      </c>
      <c r="C114" s="6" t="n">
        <v>298</v>
      </c>
      <c r="D114" s="20" t="s">
        <v>3142</v>
      </c>
    </row>
    <row r="115" s="10" customFormat="true" ht="14.25" hidden="false" customHeight="false" outlineLevel="0" collapsed="false">
      <c r="A115" s="6" t="n">
        <v>113</v>
      </c>
      <c r="B115" s="19" t="s">
        <v>3143</v>
      </c>
      <c r="C115" s="6" t="n">
        <v>299</v>
      </c>
      <c r="D115" s="20" t="s">
        <v>3144</v>
      </c>
    </row>
    <row r="116" s="10" customFormat="true" ht="14.25" hidden="false" customHeight="false" outlineLevel="0" collapsed="false">
      <c r="A116" s="6" t="n">
        <v>114</v>
      </c>
      <c r="B116" s="19" t="s">
        <v>3145</v>
      </c>
      <c r="C116" s="6" t="n">
        <v>300</v>
      </c>
      <c r="D116" s="20" t="s">
        <v>3146</v>
      </c>
    </row>
    <row r="117" s="10" customFormat="true" ht="14.25" hidden="false" customHeight="false" outlineLevel="0" collapsed="false">
      <c r="A117" s="6" t="n">
        <v>115</v>
      </c>
      <c r="B117" s="19" t="s">
        <v>3147</v>
      </c>
      <c r="C117" s="6" t="n">
        <v>301</v>
      </c>
      <c r="D117" s="20" t="s">
        <v>3148</v>
      </c>
    </row>
    <row r="118" s="10" customFormat="true" ht="14.25" hidden="false" customHeight="false" outlineLevel="0" collapsed="false">
      <c r="A118" s="6" t="n">
        <v>116</v>
      </c>
      <c r="B118" s="19" t="s">
        <v>3149</v>
      </c>
      <c r="C118" s="6" t="n">
        <v>302</v>
      </c>
      <c r="D118" s="20" t="s">
        <v>3150</v>
      </c>
    </row>
    <row r="119" s="10" customFormat="true" ht="14.25" hidden="false" customHeight="false" outlineLevel="0" collapsed="false">
      <c r="A119" s="6" t="n">
        <v>117</v>
      </c>
      <c r="B119" s="19" t="s">
        <v>3151</v>
      </c>
      <c r="C119" s="6" t="n">
        <v>303</v>
      </c>
      <c r="D119" s="20" t="s">
        <v>2325</v>
      </c>
    </row>
    <row r="120" s="10" customFormat="true" ht="14.25" hidden="false" customHeight="false" outlineLevel="0" collapsed="false">
      <c r="A120" s="6" t="n">
        <v>118</v>
      </c>
      <c r="B120" s="19" t="s">
        <v>3152</v>
      </c>
      <c r="C120" s="6" t="n">
        <v>304</v>
      </c>
      <c r="D120" s="20" t="s">
        <v>2534</v>
      </c>
    </row>
    <row r="121" s="10" customFormat="true" ht="14.25" hidden="false" customHeight="false" outlineLevel="0" collapsed="false">
      <c r="A121" s="6" t="n">
        <v>119</v>
      </c>
      <c r="B121" s="19" t="s">
        <v>3153</v>
      </c>
      <c r="C121" s="6" t="n">
        <v>305</v>
      </c>
      <c r="D121" s="20" t="s">
        <v>3154</v>
      </c>
    </row>
    <row r="122" s="10" customFormat="true" ht="14.25" hidden="false" customHeight="false" outlineLevel="0" collapsed="false">
      <c r="A122" s="6" t="n">
        <v>120</v>
      </c>
      <c r="B122" s="19" t="s">
        <v>3155</v>
      </c>
      <c r="C122" s="6" t="n">
        <v>306</v>
      </c>
      <c r="D122" s="20" t="s">
        <v>3156</v>
      </c>
    </row>
    <row r="123" s="10" customFormat="true" ht="14.25" hidden="false" customHeight="false" outlineLevel="0" collapsed="false">
      <c r="A123" s="6" t="n">
        <v>121</v>
      </c>
      <c r="B123" s="19" t="s">
        <v>3157</v>
      </c>
      <c r="C123" s="6" t="n">
        <v>307</v>
      </c>
      <c r="D123" s="20" t="s">
        <v>3158</v>
      </c>
    </row>
    <row r="124" s="10" customFormat="true" ht="14.25" hidden="false" customHeight="false" outlineLevel="0" collapsed="false">
      <c r="A124" s="6" t="n">
        <v>122</v>
      </c>
      <c r="B124" s="19" t="s">
        <v>3159</v>
      </c>
      <c r="C124" s="6" t="n">
        <v>308</v>
      </c>
      <c r="D124" s="20" t="s">
        <v>3160</v>
      </c>
    </row>
    <row r="125" s="10" customFormat="true" ht="14.25" hidden="false" customHeight="false" outlineLevel="0" collapsed="false">
      <c r="A125" s="6" t="n">
        <v>123</v>
      </c>
      <c r="B125" s="19" t="s">
        <v>3161</v>
      </c>
      <c r="C125" s="6" t="n">
        <v>309</v>
      </c>
      <c r="D125" s="20" t="s">
        <v>3162</v>
      </c>
    </row>
    <row r="126" s="10" customFormat="true" ht="14.25" hidden="false" customHeight="false" outlineLevel="0" collapsed="false">
      <c r="A126" s="6" t="n">
        <v>124</v>
      </c>
      <c r="B126" s="19" t="s">
        <v>3163</v>
      </c>
      <c r="C126" s="6" t="n">
        <v>310</v>
      </c>
      <c r="D126" s="20" t="s">
        <v>3164</v>
      </c>
    </row>
    <row r="127" s="10" customFormat="true" ht="14.25" hidden="false" customHeight="false" outlineLevel="0" collapsed="false">
      <c r="A127" s="6" t="n">
        <v>125</v>
      </c>
      <c r="B127" s="19" t="s">
        <v>3165</v>
      </c>
      <c r="C127" s="6" t="n">
        <v>311</v>
      </c>
      <c r="D127" s="20" t="s">
        <v>3166</v>
      </c>
    </row>
    <row r="128" s="10" customFormat="true" ht="14.25" hidden="false" customHeight="false" outlineLevel="0" collapsed="false">
      <c r="A128" s="6" t="n">
        <v>126</v>
      </c>
      <c r="B128" s="19" t="s">
        <v>3167</v>
      </c>
      <c r="C128" s="6" t="n">
        <v>312</v>
      </c>
      <c r="D128" s="20" t="s">
        <v>964</v>
      </c>
    </row>
    <row r="129" s="10" customFormat="true" ht="14.25" hidden="false" customHeight="false" outlineLevel="0" collapsed="false">
      <c r="A129" s="6" t="n">
        <v>127</v>
      </c>
      <c r="B129" s="19" t="s">
        <v>3168</v>
      </c>
      <c r="C129" s="6" t="n">
        <v>313</v>
      </c>
      <c r="D129" s="20" t="s">
        <v>3169</v>
      </c>
    </row>
    <row r="130" s="10" customFormat="true" ht="14.25" hidden="false" customHeight="false" outlineLevel="0" collapsed="false">
      <c r="A130" s="6" t="n">
        <v>128</v>
      </c>
      <c r="B130" s="19" t="s">
        <v>3170</v>
      </c>
      <c r="C130" s="6" t="n">
        <v>314</v>
      </c>
      <c r="D130" s="20" t="s">
        <v>3171</v>
      </c>
    </row>
    <row r="131" s="10" customFormat="true" ht="14.25" hidden="false" customHeight="false" outlineLevel="0" collapsed="false">
      <c r="A131" s="6" t="n">
        <v>129</v>
      </c>
      <c r="B131" s="19" t="s">
        <v>3172</v>
      </c>
      <c r="C131" s="6" t="n">
        <v>315</v>
      </c>
      <c r="D131" s="20" t="s">
        <v>3173</v>
      </c>
    </row>
    <row r="132" s="10" customFormat="true" ht="14.25" hidden="false" customHeight="false" outlineLevel="0" collapsed="false">
      <c r="A132" s="6" t="n">
        <v>130</v>
      </c>
      <c r="B132" s="19" t="s">
        <v>3174</v>
      </c>
      <c r="C132" s="6" t="n">
        <v>316</v>
      </c>
      <c r="D132" s="20" t="s">
        <v>3175</v>
      </c>
    </row>
    <row r="133" s="10" customFormat="true" ht="14.25" hidden="false" customHeight="false" outlineLevel="0" collapsed="false">
      <c r="A133" s="6" t="n">
        <v>131</v>
      </c>
      <c r="B133" s="19" t="s">
        <v>3176</v>
      </c>
      <c r="C133" s="6" t="n">
        <v>317</v>
      </c>
      <c r="D133" s="20" t="s">
        <v>3177</v>
      </c>
    </row>
    <row r="134" s="10" customFormat="true" ht="14.25" hidden="false" customHeight="false" outlineLevel="0" collapsed="false">
      <c r="A134" s="6" t="n">
        <v>132</v>
      </c>
      <c r="B134" s="19" t="s">
        <v>3178</v>
      </c>
      <c r="C134" s="6" t="n">
        <v>318</v>
      </c>
      <c r="D134" s="20" t="s">
        <v>3179</v>
      </c>
    </row>
    <row r="135" s="10" customFormat="true" ht="14.25" hidden="false" customHeight="false" outlineLevel="0" collapsed="false">
      <c r="A135" s="6" t="n">
        <v>133</v>
      </c>
      <c r="B135" s="19" t="s">
        <v>3180</v>
      </c>
      <c r="C135" s="6" t="n">
        <v>319</v>
      </c>
      <c r="D135" s="20" t="s">
        <v>3181</v>
      </c>
    </row>
    <row r="136" s="10" customFormat="true" ht="14.25" hidden="false" customHeight="false" outlineLevel="0" collapsed="false">
      <c r="A136" s="6" t="n">
        <v>134</v>
      </c>
      <c r="B136" s="19" t="s">
        <v>3182</v>
      </c>
      <c r="C136" s="6" t="n">
        <v>320</v>
      </c>
      <c r="D136" s="20" t="s">
        <v>3183</v>
      </c>
    </row>
    <row r="137" s="10" customFormat="true" ht="14.25" hidden="false" customHeight="false" outlineLevel="0" collapsed="false">
      <c r="A137" s="6" t="n">
        <v>135</v>
      </c>
      <c r="B137" s="19" t="s">
        <v>3184</v>
      </c>
      <c r="C137" s="6" t="n">
        <v>321</v>
      </c>
      <c r="D137" s="20" t="s">
        <v>3185</v>
      </c>
    </row>
    <row r="138" s="10" customFormat="true" ht="14.25" hidden="false" customHeight="false" outlineLevel="0" collapsed="false">
      <c r="A138" s="6" t="n">
        <v>136</v>
      </c>
      <c r="B138" s="19" t="s">
        <v>3186</v>
      </c>
      <c r="C138" s="6" t="n">
        <v>322</v>
      </c>
      <c r="D138" s="20" t="s">
        <v>3187</v>
      </c>
    </row>
    <row r="139" s="10" customFormat="true" ht="14.25" hidden="false" customHeight="false" outlineLevel="0" collapsed="false">
      <c r="A139" s="6" t="n">
        <v>137</v>
      </c>
      <c r="B139" s="19" t="s">
        <v>3188</v>
      </c>
      <c r="C139" s="6" t="n">
        <v>323</v>
      </c>
      <c r="D139" s="20" t="s">
        <v>3189</v>
      </c>
    </row>
    <row r="140" s="10" customFormat="true" ht="14.25" hidden="false" customHeight="false" outlineLevel="0" collapsed="false">
      <c r="A140" s="6" t="n">
        <v>138</v>
      </c>
      <c r="B140" s="19" t="s">
        <v>3190</v>
      </c>
      <c r="C140" s="6" t="n">
        <v>324</v>
      </c>
      <c r="D140" s="20" t="s">
        <v>3191</v>
      </c>
    </row>
    <row r="141" s="10" customFormat="true" ht="14.25" hidden="false" customHeight="false" outlineLevel="0" collapsed="false">
      <c r="A141" s="6" t="n">
        <v>139</v>
      </c>
      <c r="B141" s="19" t="s">
        <v>3192</v>
      </c>
      <c r="C141" s="6" t="n">
        <v>325</v>
      </c>
      <c r="D141" s="20" t="s">
        <v>3193</v>
      </c>
    </row>
    <row r="142" s="10" customFormat="true" ht="14.25" hidden="false" customHeight="false" outlineLevel="0" collapsed="false">
      <c r="A142" s="6" t="n">
        <v>140</v>
      </c>
      <c r="B142" s="19" t="s">
        <v>3194</v>
      </c>
      <c r="C142" s="6" t="n">
        <v>326</v>
      </c>
      <c r="D142" s="20" t="s">
        <v>3195</v>
      </c>
    </row>
    <row r="143" s="10" customFormat="true" ht="14.25" hidden="false" customHeight="false" outlineLevel="0" collapsed="false">
      <c r="A143" s="6" t="n">
        <v>141</v>
      </c>
      <c r="B143" s="19" t="s">
        <v>3196</v>
      </c>
      <c r="C143" s="6" t="n">
        <v>327</v>
      </c>
      <c r="D143" s="20" t="s">
        <v>128</v>
      </c>
    </row>
    <row r="144" s="10" customFormat="true" ht="14.25" hidden="false" customHeight="false" outlineLevel="0" collapsed="false">
      <c r="A144" s="6" t="n">
        <v>142</v>
      </c>
      <c r="B144" s="19" t="s">
        <v>3197</v>
      </c>
      <c r="C144" s="6" t="n">
        <v>328</v>
      </c>
      <c r="D144" s="20" t="s">
        <v>3198</v>
      </c>
    </row>
    <row r="145" s="10" customFormat="true" ht="14.25" hidden="false" customHeight="false" outlineLevel="0" collapsed="false">
      <c r="A145" s="6" t="n">
        <v>143</v>
      </c>
      <c r="B145" s="19" t="s">
        <v>3199</v>
      </c>
      <c r="C145" s="6" t="n">
        <v>329</v>
      </c>
      <c r="D145" s="20" t="s">
        <v>3200</v>
      </c>
    </row>
    <row r="146" s="10" customFormat="true" ht="14.25" hidden="false" customHeight="false" outlineLevel="0" collapsed="false">
      <c r="A146" s="6" t="n">
        <v>144</v>
      </c>
      <c r="B146" s="19" t="s">
        <v>3201</v>
      </c>
      <c r="C146" s="6" t="n">
        <v>330</v>
      </c>
      <c r="D146" s="20" t="s">
        <v>3202</v>
      </c>
    </row>
    <row r="147" s="10" customFormat="true" ht="14.25" hidden="false" customHeight="false" outlineLevel="0" collapsed="false">
      <c r="A147" s="6" t="n">
        <v>145</v>
      </c>
      <c r="B147" s="19" t="s">
        <v>3203</v>
      </c>
      <c r="C147" s="6" t="n">
        <v>331</v>
      </c>
      <c r="D147" s="20" t="s">
        <v>3204</v>
      </c>
    </row>
    <row r="148" s="10" customFormat="true" ht="14.25" hidden="false" customHeight="false" outlineLevel="0" collapsed="false">
      <c r="A148" s="6" t="n">
        <v>146</v>
      </c>
      <c r="B148" s="19" t="s">
        <v>3205</v>
      </c>
      <c r="C148" s="6" t="n">
        <v>332</v>
      </c>
      <c r="D148" s="20" t="s">
        <v>3206</v>
      </c>
    </row>
    <row r="149" s="10" customFormat="true" ht="14.25" hidden="false" customHeight="false" outlineLevel="0" collapsed="false">
      <c r="A149" s="6" t="n">
        <v>147</v>
      </c>
      <c r="B149" s="19" t="s">
        <v>3207</v>
      </c>
      <c r="C149" s="6" t="n">
        <v>333</v>
      </c>
      <c r="D149" s="20" t="s">
        <v>3208</v>
      </c>
    </row>
    <row r="150" s="10" customFormat="true" ht="14.25" hidden="false" customHeight="false" outlineLevel="0" collapsed="false">
      <c r="A150" s="6" t="n">
        <v>148</v>
      </c>
      <c r="B150" s="19" t="s">
        <v>3209</v>
      </c>
      <c r="C150" s="6" t="n">
        <v>334</v>
      </c>
      <c r="D150" s="20" t="s">
        <v>3210</v>
      </c>
    </row>
    <row r="151" s="10" customFormat="true" ht="14.25" hidden="false" customHeight="false" outlineLevel="0" collapsed="false">
      <c r="A151" s="6" t="n">
        <v>149</v>
      </c>
      <c r="B151" s="19" t="s">
        <v>3211</v>
      </c>
      <c r="C151" s="6" t="n">
        <v>335</v>
      </c>
      <c r="D151" s="20" t="s">
        <v>3212</v>
      </c>
    </row>
    <row r="152" s="10" customFormat="true" ht="14.25" hidden="false" customHeight="false" outlineLevel="0" collapsed="false">
      <c r="A152" s="6" t="n">
        <v>150</v>
      </c>
      <c r="B152" s="19" t="s">
        <v>3213</v>
      </c>
      <c r="C152" s="6" t="n">
        <v>336</v>
      </c>
      <c r="D152" s="20" t="s">
        <v>3214</v>
      </c>
    </row>
    <row r="153" s="10" customFormat="true" ht="14.25" hidden="false" customHeight="false" outlineLevel="0" collapsed="false">
      <c r="A153" s="6" t="n">
        <v>151</v>
      </c>
      <c r="B153" s="19" t="s">
        <v>3215</v>
      </c>
      <c r="C153" s="6" t="n">
        <v>337</v>
      </c>
      <c r="D153" s="20" t="s">
        <v>3216</v>
      </c>
    </row>
    <row r="154" s="10" customFormat="true" ht="14.25" hidden="false" customHeight="false" outlineLevel="0" collapsed="false">
      <c r="A154" s="6" t="n">
        <v>152</v>
      </c>
      <c r="B154" s="19" t="s">
        <v>3217</v>
      </c>
      <c r="C154" s="6" t="n">
        <v>338</v>
      </c>
      <c r="D154" s="20" t="s">
        <v>3218</v>
      </c>
    </row>
    <row r="155" s="10" customFormat="true" ht="14.25" hidden="false" customHeight="false" outlineLevel="0" collapsed="false">
      <c r="A155" s="6" t="n">
        <v>153</v>
      </c>
      <c r="B155" s="19" t="s">
        <v>3219</v>
      </c>
      <c r="C155" s="6" t="n">
        <v>339</v>
      </c>
      <c r="D155" s="20" t="s">
        <v>3220</v>
      </c>
    </row>
    <row r="156" s="10" customFormat="true" ht="14.25" hidden="false" customHeight="false" outlineLevel="0" collapsed="false">
      <c r="A156" s="6" t="n">
        <v>154</v>
      </c>
      <c r="B156" s="19" t="s">
        <v>3221</v>
      </c>
      <c r="C156" s="6" t="n">
        <v>340</v>
      </c>
      <c r="D156" s="20" t="s">
        <v>3222</v>
      </c>
    </row>
    <row r="157" s="10" customFormat="true" ht="14.25" hidden="false" customHeight="false" outlineLevel="0" collapsed="false">
      <c r="A157" s="6" t="n">
        <v>155</v>
      </c>
      <c r="B157" s="19" t="s">
        <v>3223</v>
      </c>
      <c r="C157" s="6" t="n">
        <v>341</v>
      </c>
      <c r="D157" s="20" t="s">
        <v>3224</v>
      </c>
    </row>
    <row r="158" s="10" customFormat="true" ht="14.25" hidden="false" customHeight="false" outlineLevel="0" collapsed="false">
      <c r="A158" s="6" t="n">
        <v>156</v>
      </c>
      <c r="B158" s="19" t="s">
        <v>3225</v>
      </c>
      <c r="C158" s="6" t="n">
        <v>342</v>
      </c>
      <c r="D158" s="20" t="s">
        <v>3226</v>
      </c>
    </row>
    <row r="159" s="10" customFormat="true" ht="14.25" hidden="false" customHeight="false" outlineLevel="0" collapsed="false">
      <c r="A159" s="6" t="n">
        <v>157</v>
      </c>
      <c r="B159" s="19" t="s">
        <v>3227</v>
      </c>
      <c r="C159" s="6" t="n">
        <v>343</v>
      </c>
      <c r="D159" s="20" t="s">
        <v>3228</v>
      </c>
    </row>
    <row r="160" s="10" customFormat="true" ht="14.25" hidden="false" customHeight="false" outlineLevel="0" collapsed="false">
      <c r="A160" s="6" t="n">
        <v>158</v>
      </c>
      <c r="B160" s="19" t="s">
        <v>3229</v>
      </c>
      <c r="C160" s="6" t="n">
        <v>344</v>
      </c>
      <c r="D160" s="20" t="s">
        <v>3230</v>
      </c>
    </row>
    <row r="161" s="10" customFormat="true" ht="14.25" hidden="false" customHeight="false" outlineLevel="0" collapsed="false">
      <c r="A161" s="6" t="n">
        <v>159</v>
      </c>
      <c r="B161" s="19" t="s">
        <v>3231</v>
      </c>
      <c r="C161" s="6" t="n">
        <v>345</v>
      </c>
      <c r="D161" s="20" t="s">
        <v>3232</v>
      </c>
    </row>
    <row r="162" s="10" customFormat="true" ht="14.25" hidden="false" customHeight="false" outlineLevel="0" collapsed="false">
      <c r="A162" s="6" t="n">
        <v>160</v>
      </c>
      <c r="B162" s="19" t="s">
        <v>3233</v>
      </c>
      <c r="C162" s="6" t="n">
        <v>346</v>
      </c>
      <c r="D162" s="20" t="s">
        <v>3234</v>
      </c>
    </row>
    <row r="163" s="10" customFormat="true" ht="14.25" hidden="false" customHeight="false" outlineLevel="0" collapsed="false">
      <c r="A163" s="6" t="n">
        <v>161</v>
      </c>
      <c r="B163" s="19" t="s">
        <v>2765</v>
      </c>
      <c r="C163" s="6" t="n">
        <v>347</v>
      </c>
      <c r="D163" s="20" t="s">
        <v>3235</v>
      </c>
    </row>
    <row r="164" s="10" customFormat="true" ht="14.25" hidden="false" customHeight="false" outlineLevel="0" collapsed="false">
      <c r="A164" s="6" t="n">
        <v>162</v>
      </c>
      <c r="B164" s="19" t="s">
        <v>3236</v>
      </c>
      <c r="C164" s="6" t="n">
        <v>348</v>
      </c>
      <c r="D164" s="20" t="s">
        <v>3237</v>
      </c>
    </row>
    <row r="165" s="10" customFormat="true" ht="14.25" hidden="false" customHeight="false" outlineLevel="0" collapsed="false">
      <c r="A165" s="6" t="n">
        <v>163</v>
      </c>
      <c r="B165" s="19" t="s">
        <v>3238</v>
      </c>
      <c r="C165" s="6" t="n">
        <v>349</v>
      </c>
      <c r="D165" s="21" t="s">
        <v>3239</v>
      </c>
    </row>
    <row r="166" s="10" customFormat="true" ht="14.25" hidden="false" customHeight="false" outlineLevel="0" collapsed="false">
      <c r="A166" s="6" t="n">
        <v>164</v>
      </c>
      <c r="B166" s="19" t="s">
        <v>3240</v>
      </c>
      <c r="C166" s="6" t="n">
        <v>350</v>
      </c>
      <c r="D166" s="21" t="s">
        <v>3241</v>
      </c>
    </row>
    <row r="167" s="10" customFormat="true" ht="14.25" hidden="false" customHeight="false" outlineLevel="0" collapsed="false">
      <c r="A167" s="6" t="n">
        <v>165</v>
      </c>
      <c r="B167" s="19" t="s">
        <v>3242</v>
      </c>
      <c r="C167" s="6" t="n">
        <v>351</v>
      </c>
      <c r="D167" s="21" t="s">
        <v>3243</v>
      </c>
    </row>
    <row r="168" s="10" customFormat="true" ht="14.25" hidden="false" customHeight="false" outlineLevel="0" collapsed="false">
      <c r="A168" s="6" t="n">
        <v>166</v>
      </c>
      <c r="B168" s="19" t="s">
        <v>1199</v>
      </c>
      <c r="C168" s="6" t="n">
        <v>352</v>
      </c>
      <c r="D168" s="21" t="s">
        <v>3244</v>
      </c>
    </row>
    <row r="169" s="10" customFormat="true" ht="14.25" hidden="false" customHeight="false" outlineLevel="0" collapsed="false">
      <c r="A169" s="6" t="n">
        <v>167</v>
      </c>
      <c r="B169" s="19" t="s">
        <v>3245</v>
      </c>
      <c r="C169" s="6" t="n">
        <v>353</v>
      </c>
      <c r="D169" s="21" t="s">
        <v>3246</v>
      </c>
    </row>
    <row r="170" s="10" customFormat="true" ht="14.25" hidden="false" customHeight="false" outlineLevel="0" collapsed="false">
      <c r="A170" s="6" t="n">
        <v>168</v>
      </c>
      <c r="B170" s="19" t="s">
        <v>3247</v>
      </c>
      <c r="C170" s="6" t="n">
        <v>354</v>
      </c>
      <c r="D170" s="21" t="s">
        <v>3248</v>
      </c>
    </row>
    <row r="171" s="10" customFormat="true" ht="14.25" hidden="false" customHeight="false" outlineLevel="0" collapsed="false">
      <c r="A171" s="6" t="n">
        <v>169</v>
      </c>
      <c r="B171" s="19" t="s">
        <v>3249</v>
      </c>
      <c r="C171" s="6" t="n">
        <v>355</v>
      </c>
      <c r="D171" s="21" t="s">
        <v>3250</v>
      </c>
    </row>
    <row r="172" s="10" customFormat="true" ht="14.25" hidden="false" customHeight="false" outlineLevel="0" collapsed="false">
      <c r="A172" s="6" t="n">
        <v>170</v>
      </c>
      <c r="B172" s="19" t="s">
        <v>3251</v>
      </c>
      <c r="C172" s="6" t="n">
        <v>356</v>
      </c>
      <c r="D172" s="21" t="s">
        <v>3252</v>
      </c>
    </row>
    <row r="173" s="10" customFormat="true" ht="14.25" hidden="false" customHeight="false" outlineLevel="0" collapsed="false">
      <c r="A173" s="6" t="n">
        <v>171</v>
      </c>
      <c r="B173" s="19" t="s">
        <v>3253</v>
      </c>
      <c r="C173" s="6" t="n">
        <v>357</v>
      </c>
      <c r="D173" s="21" t="s">
        <v>3254</v>
      </c>
    </row>
    <row r="174" s="10" customFormat="true" ht="14.25" hidden="false" customHeight="false" outlineLevel="0" collapsed="false">
      <c r="A174" s="6" t="n">
        <v>172</v>
      </c>
      <c r="B174" s="19" t="s">
        <v>3255</v>
      </c>
      <c r="C174" s="6" t="n">
        <v>358</v>
      </c>
      <c r="D174" s="21" t="s">
        <v>3256</v>
      </c>
    </row>
    <row r="175" s="10" customFormat="true" ht="14.25" hidden="false" customHeight="false" outlineLevel="0" collapsed="false">
      <c r="A175" s="6" t="n">
        <v>173</v>
      </c>
      <c r="B175" s="19" t="s">
        <v>3257</v>
      </c>
      <c r="C175" s="6" t="n">
        <v>359</v>
      </c>
      <c r="D175" s="21" t="s">
        <v>3258</v>
      </c>
    </row>
    <row r="176" s="10" customFormat="true" ht="14.25" hidden="false" customHeight="false" outlineLevel="0" collapsed="false">
      <c r="A176" s="6" t="n">
        <v>174</v>
      </c>
      <c r="B176" s="19" t="s">
        <v>2291</v>
      </c>
      <c r="C176" s="6" t="n">
        <v>360</v>
      </c>
      <c r="D176" s="21" t="s">
        <v>3259</v>
      </c>
    </row>
    <row r="177" s="10" customFormat="true" ht="14.25" hidden="false" customHeight="false" outlineLevel="0" collapsed="false">
      <c r="A177" s="6" t="n">
        <v>175</v>
      </c>
      <c r="B177" s="19" t="s">
        <v>3260</v>
      </c>
      <c r="C177" s="6" t="n">
        <v>361</v>
      </c>
      <c r="D177" s="21" t="s">
        <v>42</v>
      </c>
    </row>
    <row r="178" s="10" customFormat="true" ht="14.25" hidden="false" customHeight="false" outlineLevel="0" collapsed="false">
      <c r="A178" s="6" t="n">
        <v>176</v>
      </c>
      <c r="B178" s="19" t="s">
        <v>1580</v>
      </c>
      <c r="C178" s="6" t="n">
        <v>362</v>
      </c>
      <c r="D178" s="21" t="s">
        <v>3261</v>
      </c>
    </row>
    <row r="179" s="10" customFormat="true" ht="14.25" hidden="false" customHeight="false" outlineLevel="0" collapsed="false">
      <c r="A179" s="6" t="n">
        <v>177</v>
      </c>
      <c r="B179" s="19" t="s">
        <v>3262</v>
      </c>
      <c r="C179" s="6" t="n">
        <v>363</v>
      </c>
      <c r="D179" s="21" t="s">
        <v>3263</v>
      </c>
    </row>
    <row r="180" s="10" customFormat="true" ht="14.25" hidden="false" customHeight="false" outlineLevel="0" collapsed="false">
      <c r="A180" s="6" t="n">
        <v>178</v>
      </c>
      <c r="B180" s="19" t="s">
        <v>1486</v>
      </c>
      <c r="C180" s="6" t="n">
        <v>364</v>
      </c>
      <c r="D180" s="21" t="s">
        <v>3264</v>
      </c>
    </row>
    <row r="181" s="10" customFormat="true" ht="14.25" hidden="false" customHeight="false" outlineLevel="0" collapsed="false">
      <c r="A181" s="6" t="n">
        <v>179</v>
      </c>
      <c r="B181" s="19" t="s">
        <v>3265</v>
      </c>
      <c r="C181" s="6" t="n">
        <v>365</v>
      </c>
      <c r="D181" s="21" t="s">
        <v>3266</v>
      </c>
    </row>
    <row r="182" s="10" customFormat="true" ht="14.25" hidden="false" customHeight="false" outlineLevel="0" collapsed="false">
      <c r="A182" s="6" t="n">
        <v>180</v>
      </c>
      <c r="B182" s="19" t="s">
        <v>3267</v>
      </c>
      <c r="C182" s="6" t="n">
        <v>366</v>
      </c>
      <c r="D182" s="21" t="s">
        <v>3268</v>
      </c>
    </row>
    <row r="183" s="10" customFormat="true" ht="14.25" hidden="false" customHeight="false" outlineLevel="0" collapsed="false">
      <c r="A183" s="6" t="n">
        <v>181</v>
      </c>
      <c r="B183" s="19" t="s">
        <v>3269</v>
      </c>
      <c r="C183" s="6" t="n">
        <v>367</v>
      </c>
      <c r="D183" s="21" t="s">
        <v>1893</v>
      </c>
    </row>
    <row r="184" s="10" customFormat="true" ht="14.25" hidden="false" customHeight="false" outlineLevel="0" collapsed="false">
      <c r="A184" s="6" t="n">
        <v>182</v>
      </c>
      <c r="B184" s="19" t="s">
        <v>3270</v>
      </c>
      <c r="C184" s="6" t="n">
        <v>368</v>
      </c>
      <c r="D184" s="21" t="s">
        <v>3271</v>
      </c>
    </row>
    <row r="185" s="10" customFormat="true" ht="14.25" hidden="false" customHeight="false" outlineLevel="0" collapsed="false">
      <c r="A185" s="6" t="n">
        <v>183</v>
      </c>
      <c r="B185" s="19" t="s">
        <v>3272</v>
      </c>
      <c r="C185" s="6" t="n">
        <v>369</v>
      </c>
      <c r="D185" s="21" t="s">
        <v>3273</v>
      </c>
    </row>
    <row r="186" s="10" customFormat="true" ht="14.25" hidden="false" customHeight="false" outlineLevel="0" collapsed="false">
      <c r="A186" s="6" t="n">
        <v>184</v>
      </c>
      <c r="B186" s="19" t="s">
        <v>3274</v>
      </c>
      <c r="C186" s="6" t="n">
        <v>370</v>
      </c>
      <c r="D186" s="21" t="s">
        <v>3275</v>
      </c>
    </row>
    <row r="187" s="10" customFormat="true" ht="14.25" hidden="false" customHeight="false" outlineLevel="0" collapsed="false">
      <c r="A187" s="6" t="n">
        <v>185</v>
      </c>
      <c r="B187" s="19" t="s">
        <v>2361</v>
      </c>
      <c r="C187" s="6" t="n">
        <v>371</v>
      </c>
      <c r="D187" s="21" t="s">
        <v>3276</v>
      </c>
    </row>
    <row r="188" s="10" customFormat="true" ht="14.25" hidden="false" customHeight="false" outlineLevel="0" collapsed="false">
      <c r="A188" s="6" t="n">
        <v>186</v>
      </c>
      <c r="B188" s="19" t="s">
        <v>1675</v>
      </c>
      <c r="C188" s="6" t="n">
        <v>372</v>
      </c>
      <c r="D188" s="21" t="s">
        <v>3277</v>
      </c>
    </row>
  </sheetData>
  <autoFilter ref="B2:B188"/>
  <mergeCells count="1">
    <mergeCell ref="A1:D1"/>
  </mergeCells>
  <dataValidations count="1">
    <dataValidation allowBlank="true" errorStyle="stop" operator="between" showDropDown="false" showErrorMessage="true" showInputMessage="false" sqref="D148:D153" type="list">
      <formula1>"工业,房产,公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3:36:31Z</dcterms:created>
  <dc:creator>User</dc:creator>
  <dc:description/>
  <dc:language>en-US</dc:language>
  <cp:lastModifiedBy>Administrator</cp:lastModifiedBy>
  <cp:lastPrinted>2015-10-29T01:01:05Z</cp:lastPrinted>
  <dcterms:modified xsi:type="dcterms:W3CDTF">2020-03-24T09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