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部门支出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部门支出预算总表</t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393001]</t>
    </r>
    <r>
      <rPr>
        <sz val="9"/>
        <rFont val="Noto Sans"/>
        <family val="2"/>
      </rPr>
      <t xml:space="preserve">景宁县望东垟高山湿地自然保护区管理局（本级）</t>
    </r>
  </si>
  <si>
    <t xml:space="preserve">单位：万元</t>
  </si>
  <si>
    <t xml:space="preserve">单位名称</t>
  </si>
  <si>
    <t xml:space="preserve">合计</t>
  </si>
  <si>
    <t xml:space="preserve">基本支出</t>
  </si>
  <si>
    <t xml:space="preserve">项目支出</t>
  </si>
  <si>
    <t xml:space="preserve">大型会议、培训类项目</t>
  </si>
  <si>
    <t xml:space="preserve">其他发展建设类项目</t>
  </si>
  <si>
    <t xml:space="preserve">重大宣传、活动类项目</t>
  </si>
  <si>
    <t xml:space="preserve">信息化运行维护类项目</t>
  </si>
  <si>
    <t xml:space="preserve">执法办案类项目</t>
  </si>
  <si>
    <t xml:space="preserve">大宗印刷类项目</t>
  </si>
  <si>
    <t xml:space="preserve">其他专项公用类项目</t>
  </si>
  <si>
    <t xml:space="preserve">房屋建筑物购建类项目</t>
  </si>
  <si>
    <t xml:space="preserve">信息网络购建类项目</t>
  </si>
  <si>
    <t xml:space="preserve">设备购置类项目</t>
  </si>
  <si>
    <t xml:space="preserve">对附属单位补助支出</t>
  </si>
  <si>
    <t xml:space="preserve">结转下年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t xml:space="preserve">总计</t>
  </si>
  <si>
    <t xml:space="preserve">景宁县望东垟高山湿地自然保护区管理局</t>
  </si>
  <si>
    <t xml:space="preserve">景宁县望东垟高山湿地自然保护区管理局（本级）</t>
  </si>
  <si>
    <t xml:space="preserve">制表人：王晓霞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18-05-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-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true" outlineLevel="0" max="1" min="1" style="0" width="10.83"/>
    <col collapsed="false" customWidth="true" hidden="false" outlineLevel="0" max="2" min="2" style="0" width="20.83"/>
    <col collapsed="false" customWidth="true" hidden="false" outlineLevel="0" max="3" min="3" style="0" width="14.16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0.65"/>
    <col collapsed="false" customWidth="true" hidden="false" outlineLevel="0" max="7" min="7" style="0" width="15.15"/>
    <col collapsed="false" customWidth="true" hidden="false" outlineLevel="0" max="8" min="8" style="0" width="10.16"/>
    <col collapsed="false" customWidth="true" hidden="false" outlineLevel="0" max="9" min="9" style="0" width="12.15"/>
    <col collapsed="false" customWidth="true" hidden="false" outlineLevel="0" max="10" min="10" style="0" width="12.32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13" min="13" style="0" width="10.32"/>
    <col collapsed="false" customWidth="true" hidden="false" outlineLevel="0" max="14" min="14" style="0" width="11.32"/>
    <col collapsed="false" customWidth="true" hidden="false" outlineLevel="0" max="15" min="15" style="0" width="14.82"/>
    <col collapsed="false" customWidth="true" hidden="false" outlineLevel="0" max="16" min="16" style="0" width="13.5"/>
    <col collapsed="false" customWidth="true" hidden="false" outlineLevel="0" max="18" min="17" style="0" width="12.15"/>
    <col collapsed="false" customWidth="true" hidden="false" outlineLevel="0" max="19" min="19" style="0" width="12.65"/>
    <col collapsed="false" customWidth="true" hidden="false" outlineLevel="0" max="20" min="20" style="0" width="11.99"/>
    <col collapsed="false" customWidth="true" hidden="false" outlineLevel="0" max="21" min="21" style="0" width="10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31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14.25" hidden="false" customHeight="true" outlineLevel="0" collapsed="false">
      <c r="A3" s="1"/>
      <c r="B3" s="4" t="s">
        <v>1</v>
      </c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  <c r="T3" s="5"/>
      <c r="U3" s="1"/>
    </row>
    <row r="4" customFormat="false" ht="24.75" hidden="false" customHeight="true" outlineLevel="0" collapsed="false">
      <c r="A4" s="1"/>
      <c r="B4" s="7" t="s">
        <v>3</v>
      </c>
      <c r="C4" s="7" t="s">
        <v>4</v>
      </c>
      <c r="D4" s="8" t="s">
        <v>5</v>
      </c>
      <c r="E4" s="8"/>
      <c r="F4" s="8"/>
      <c r="G4" s="8"/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1"/>
    </row>
    <row r="5" customFormat="false" ht="33" hidden="false" customHeight="true" outlineLevel="0" collapsed="false">
      <c r="A5" s="1"/>
      <c r="B5" s="7"/>
      <c r="C5" s="7"/>
      <c r="D5" s="8" t="s">
        <v>19</v>
      </c>
      <c r="E5" s="8" t="s">
        <v>20</v>
      </c>
      <c r="F5" s="8" t="s">
        <v>21</v>
      </c>
      <c r="G5" s="8" t="s">
        <v>2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"/>
    </row>
    <row r="6" customFormat="false" ht="29" hidden="false" customHeight="true" outlineLevel="0" collapsed="false">
      <c r="A6" s="1"/>
      <c r="B6" s="9" t="s">
        <v>23</v>
      </c>
      <c r="C6" s="10" t="n">
        <v>704.489478</v>
      </c>
      <c r="D6" s="10" t="n">
        <f aca="false">E6+F6+G6</f>
        <v>639.615778</v>
      </c>
      <c r="E6" s="10" t="n">
        <v>502.006733</v>
      </c>
      <c r="F6" s="10" t="n">
        <v>40.037976</v>
      </c>
      <c r="G6" s="10" t="n">
        <v>97.571069</v>
      </c>
      <c r="H6" s="10" t="n">
        <f aca="false">I6+J6+K6+O6</f>
        <v>64.8737</v>
      </c>
      <c r="I6" s="10" t="n">
        <v>4.725</v>
      </c>
      <c r="J6" s="10" t="n">
        <v>22.1487</v>
      </c>
      <c r="K6" s="10" t="n">
        <v>3</v>
      </c>
      <c r="L6" s="10" t="n">
        <v>0</v>
      </c>
      <c r="M6" s="10" t="n">
        <v>0</v>
      </c>
      <c r="N6" s="10" t="n">
        <v>0</v>
      </c>
      <c r="O6" s="10" t="n">
        <v>3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"/>
    </row>
    <row r="7" customFormat="false" ht="33" hidden="false" customHeight="true" outlineLevel="0" collapsed="false">
      <c r="A7" s="1"/>
      <c r="B7" s="11" t="s">
        <v>24</v>
      </c>
      <c r="C7" s="10" t="n">
        <v>704.489478</v>
      </c>
      <c r="D7" s="10" t="n">
        <f aca="false">E7+F7+G7</f>
        <v>639.615778</v>
      </c>
      <c r="E7" s="10" t="n">
        <v>502.006733</v>
      </c>
      <c r="F7" s="10" t="n">
        <v>40.037976</v>
      </c>
      <c r="G7" s="10" t="n">
        <v>97.571069</v>
      </c>
      <c r="H7" s="10" t="n">
        <f aca="false">I7+J7+K7+O7</f>
        <v>64.8737</v>
      </c>
      <c r="I7" s="10" t="n">
        <v>4.725</v>
      </c>
      <c r="J7" s="10" t="n">
        <v>22.1487</v>
      </c>
      <c r="K7" s="10" t="n">
        <v>3</v>
      </c>
      <c r="L7" s="10" t="n">
        <v>0</v>
      </c>
      <c r="M7" s="10" t="n">
        <v>0</v>
      </c>
      <c r="N7" s="10" t="n">
        <v>0</v>
      </c>
      <c r="O7" s="10" t="n">
        <v>35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"/>
    </row>
    <row r="8" customFormat="false" ht="44" hidden="false" customHeight="true" outlineLevel="0" collapsed="false">
      <c r="A8" s="1"/>
      <c r="B8" s="11" t="s">
        <v>25</v>
      </c>
      <c r="C8" s="10" t="n">
        <v>704.489478</v>
      </c>
      <c r="D8" s="10" t="n">
        <f aca="false">E8+F8+G8</f>
        <v>639.615778</v>
      </c>
      <c r="E8" s="10" t="n">
        <v>502.006733</v>
      </c>
      <c r="F8" s="10" t="n">
        <v>40.037976</v>
      </c>
      <c r="G8" s="10" t="n">
        <v>97.571069</v>
      </c>
      <c r="H8" s="10" t="n">
        <f aca="false">I8+J8+K8+O8</f>
        <v>64.8737</v>
      </c>
      <c r="I8" s="10" t="n">
        <v>4.725</v>
      </c>
      <c r="J8" s="10" t="n">
        <v>22.1487</v>
      </c>
      <c r="K8" s="10" t="n">
        <v>3</v>
      </c>
      <c r="L8" s="10" t="n">
        <v>0</v>
      </c>
      <c r="M8" s="10" t="n">
        <v>0</v>
      </c>
      <c r="N8" s="10" t="n">
        <v>0</v>
      </c>
      <c r="O8" s="10" t="n">
        <v>35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"/>
    </row>
    <row r="9" customFormat="false" ht="14.25" hidden="false" customHeight="true" outlineLevel="0" collapsed="false">
      <c r="A9" s="1"/>
      <c r="B9" s="4" t="s">
        <v>26</v>
      </c>
      <c r="C9" s="1"/>
      <c r="D9" s="12" t="s">
        <v>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"/>
    </row>
  </sheetData>
  <mergeCells count="21">
    <mergeCell ref="B2:T2"/>
    <mergeCell ref="B3:E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D9:T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59:06Z</dcterms:created>
  <dc:creator/>
  <dc:description/>
  <dc:language>en-US</dc:language>
  <cp:lastModifiedBy>萱儿</cp:lastModifiedBy>
  <dcterms:modified xsi:type="dcterms:W3CDTF">2018-05-03T08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