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2"/>
  </bookViews>
  <sheets>
    <sheet name="ToqMoKm" sheetId="1" state="hidden" r:id="rId2"/>
    <sheet name="1月" sheetId="2" state="visible" r:id="rId3"/>
    <sheet name="2月" sheetId="3" state="visible" r:id="rId4"/>
    <sheet name="3月" sheetId="4" state="visible" r:id="rId5"/>
    <sheet name="4月" sheetId="5" state="visible" r:id="rId6"/>
    <sheet name="5月" sheetId="6" state="visible" r:id="rId7"/>
    <sheet name="6月" sheetId="7" state="visible" r:id="rId8"/>
    <sheet name="7月" sheetId="8" state="visible" r:id="rId9"/>
    <sheet name="8月" sheetId="9" state="visible" r:id="rId10"/>
    <sheet name="9月" sheetId="10" state="visible" r:id="rId11"/>
    <sheet name="10月" sheetId="11" state="visible" r:id="rId12"/>
    <sheet name="11月" sheetId="12" state="visible" r:id="rId13"/>
    <sheet name="12月" sheetId="13" state="visible" r:id="rId14"/>
    <sheet name="OjUpGbE7" sheetId="14" state="hidden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32]Financ. Overview'!$J$2314</definedName>
    <definedName function="false" hidden="false" name="as" vbProcedure="false">NA()</definedName>
    <definedName function="false" hidden="false" name="Basecode" vbProcedure="false">#REF!</definedName>
    <definedName function="false" hidden="false" name="Bust" vbProcedure="false">OjUpGbE7!$C$31</definedName>
    <definedName function="false" hidden="false" name="Continue" vbProcedure="false">OjUpGbE7!$C$9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ocuments_array" vbProcedure="false">OjUpGbE7!$B$1:$B$16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fff" vbProcedure="false">#REF!</definedName>
    <definedName function="false" hidden="false" name="FRC" vbProcedure="false">[28]Main!$C$9</definedName>
    <definedName function="false" hidden="false" name="gxxe2003" vbProcedure="false">[1]P1012001!$A$6:$E$117</definedName>
    <definedName function="false" hidden="false" name="gxxe20032" vbProcedure="false">[1]P1012001!$A$6:$E$117</definedName>
    <definedName function="false" hidden="false" name="Hello" vbProcedure="false">OjUpGbE7!$A$15</definedName>
    <definedName function="false" hidden="false" name="hhhh" vbProcedure="false">#REF!</definedName>
    <definedName function="false" hidden="false" name="hostfee" vbProcedure="false">'[32]Financ. Overview'!$H$12</definedName>
    <definedName function="false" hidden="false" name="hraiu_bottom" vbProcedure="false">'[32]Financ. Overview'!$K$2571</definedName>
    <definedName function="false" hidden="false" name="hvac" vbProcedure="false">'[32]Financ. Overview'!$S$4627</definedName>
    <definedName function="false" hidden="false" name="HWSheet" vbProcedure="false">1</definedName>
    <definedName function="false" hidden="false" name="kkkk" vbProcedure="false">#REF!</definedName>
    <definedName function="false" hidden="false" name="Length" vbProcedure="false">#REF!</definedName>
    <definedName function="false" hidden="false" name="MakeIt" vbProcedure="false">OjUpGbE7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OjUpGbE7!$C$39</definedName>
    <definedName function="false" hidden="false" name="OS" vbProcedure="false">[27]Open!$F32775</definedName>
    <definedName function="false" hidden="false" name="PA7" vbProcedure="false">'[29]SW-TEO'!$FH$676</definedName>
    <definedName function="false" hidden="false" name="PA8" vbProcedure="false">'[29]SW-TEO'!$HI$729</definedName>
    <definedName function="false" hidden="false" name="PD1" vbProcedure="false">'[29]SW-TEO'!$CF$1364</definedName>
    <definedName function="false" hidden="false" name="PE12" vbProcedure="false">'[29]SW-TEO'!$IG$2545</definedName>
    <definedName function="false" hidden="false" name="PE13" vbProcedure="false">'[29]SW-TEO'!$EX$2714</definedName>
    <definedName function="false" hidden="false" name="PE6" vbProcedure="false">'[29]SW-TEO'!$M$2317</definedName>
    <definedName function="false" hidden="false" name="PE7" vbProcedure="false">'[29]SW-TEO'!$BR$2374</definedName>
    <definedName function="false" hidden="false" name="PE8" vbProcedure="false">'[29]SW-TEO'!$DW$2431</definedName>
    <definedName function="false" hidden="false" name="PE9" vbProcedure="false">'[29]SW-TEO'!$GB$2488</definedName>
    <definedName function="false" hidden="false" name="PH1" vbProcedure="false">'[29]SW-TEO'!$Z$2330</definedName>
    <definedName function="false" hidden="false" name="PI1" vbProcedure="false">'[29]SW-TEO'!$BQ$2373</definedName>
    <definedName function="false" hidden="false" name="PK1" vbProcedure="false">'[29]SW-TEO'!$CE$2387</definedName>
    <definedName function="false" hidden="false" name="PK3" vbProcedure="false">'[29]SW-TEO'!$DG$2671</definedName>
    <definedName function="false" hidden="false" name="Poppy" vbProcedure="false">OjUpGbE7!$C$27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32]Toolbox!$A$3:$I$80</definedName>
    <definedName function="false" hidden="false" name="P_drv" vbProcedure="false">#REF!</definedName>
    <definedName function="false" hidden="false" name="P_ran" vbProcedure="false">#REF!</definedName>
    <definedName function="false" hidden="false" name="P_rep" vbProcedure="false">#REF!</definedName>
    <definedName function="false" hidden="false" name="P_run" vbProcedure="false">#REF!</definedName>
    <definedName function="false" hidden="false" name="Rate_WW" vbProcedure="false">#REF!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34]G.1R-Shou COP Gf'!$E$5</definedName>
    <definedName function="false" hidden="false" name="sdlfee" vbProcedure="false">'[32]Financ. Overview'!$H$13</definedName>
    <definedName function="false" hidden="false" name="sfeggsafasfas" vbProcedure="false">#REF!</definedName>
    <definedName function="false" hidden="false" name="solar_ratio" vbProcedure="false">'[31]POWER ASSUMPTIONS'!$H$7</definedName>
    <definedName function="false" hidden="false" name="ss" vbProcedure="false">#REF!</definedName>
    <definedName function="false" hidden="false" name="ss7fee" vbProcedure="false">'[32]Financ. Overview'!$H$18</definedName>
    <definedName function="false" hidden="false" name="subsfee" vbProcedure="false">'[32]Financ. Overview'!$H$14</definedName>
    <definedName function="false" hidden="false" name="s_c_list" vbProcedure="false">[33]Toolbox!$A$7:$H$969</definedName>
    <definedName function="false" hidden="false" name="toolbox" vbProcedure="false">[30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V5_1Fee" vbProcedure="false">'[32]Financ. Overview'!$H$15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32]Financ. Overview'!$K$2571</definedName>
    <definedName function="false" hidden="false" name="_21114" vbProcedure="false">#REF!</definedName>
    <definedName function="false" hidden="false" name="_Fill" vbProcedure="false">[26]eqpmad2!$DF$110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2]2002年一般预算收入!$AC$4:$AC$184</definedName>
    <definedName function="false" hidden="false" name="一般预算收入2003年" vbProcedure="false">[9]一般预算收入!$AD$4:$AD$184</definedName>
    <definedName function="false" hidden="false" name="一般预算收入合计2003年" vbProcedure="false">[9]一般预算收入!$AC$4</definedName>
    <definedName function="false" hidden="false" name="中国" vbProcedure="false">#REF!</definedName>
    <definedName function="false" hidden="false" name="中小学生人数2003年" vbProcedure="false">[24]中小学生!$E$4:$E$184</definedName>
    <definedName function="false" hidden="false" name="乡镇个数" vbProcedure="false">[20]行政区划!$D$6:$D$184</definedName>
    <definedName function="false" hidden="false" name="事业发展支出" vbProcedure="false">[18]事业发展!$E$4:$E$184</definedName>
    <definedName function="false" hidden="false" name="人员标准支出" vbProcedure="false">[17]人员支出!$E$4:$E$184</definedName>
    <definedName function="false" hidden="false" name="位次d" vbProcedure="false">[19]四月份月报!$A$1</definedName>
    <definedName function="false" hidden="false" name="全额差额比例" vbProcedure="false">'[16]C01-1'!$A$1</definedName>
    <definedName function="false" hidden="false" name="公检法司部门编制数" vbProcedure="false">[10]公检法司编制!$E$4:$E$184</definedName>
    <definedName function="false" hidden="false" name="公用标准支出" vbProcedure="false">[12]合计!$E$4:$E$184</definedName>
    <definedName function="false" hidden="false" name="农业人口2003年" vbProcedure="false">[14]农业人口!$E$4:$E$184</definedName>
    <definedName function="false" hidden="false" name="农业特产税分县2003年" vbProcedure="false">[9]一般预算收入!$T$4:$T$184</definedName>
    <definedName function="false" hidden="false" name="农业特产税合计2003年" vbProcedure="false">[9]一般预算收入!$T$4</definedName>
    <definedName function="false" hidden="false" name="农业用地面积" vbProcedure="false">[15]农业用地!$E$4:$E$184</definedName>
    <definedName function="false" hidden="false" name="农业税分县2003年" vbProcedure="false">[9]一般预算收入!$S$4:$S$184</definedName>
    <definedName function="false" hidden="false" name="农业税合计2003年" vbProcedure="false">[9]一般预算收入!$S$4</definedName>
    <definedName function="false" hidden="false" name="地区名称" vbProcedure="false">[8]封面!$A$1</definedName>
    <definedName function="false" hidden="false" name="大多数" vbProcedure="false">'[6]????????'!$A$15</definedName>
    <definedName function="false" hidden="false" name="大幅度" vbProcedure="false">#REF!</definedName>
    <definedName function="false" hidden="false" name="契税分县2003年" vbProcedure="false">[9]一般预算收入!$V$4:$V$184</definedName>
    <definedName function="false" hidden="false" name="契税合计2003年" vbProcedure="false">[9]一般预算收入!$V$4</definedName>
    <definedName function="false" hidden="false" name="学历" vbProcedure="false">[21]基础编码!$S$2:$S$9</definedName>
    <definedName function="false" hidden="false" name="工商税收2004年" vbProcedure="false">[11]工商税收!$S$4:$S$184</definedName>
    <definedName function="false" hidden="false" name="工商税收合计2004年" vbProcedure="false">[11]工商税收!$S$4</definedName>
    <definedName function="false" hidden="false" name="性别" vbProcedure="false">[21]基础编码!$H$2:$H$3</definedName>
    <definedName function="false" hidden="false" name="总人口2003年" vbProcedure="false">[25]总人口!$E$4:$E$184</definedName>
    <definedName function="false" hidden="false" name="拨款汇总_合计" vbProcedure="false">SUM([3]汇总!$Z$4122)</definedName>
    <definedName function="false" hidden="false" name="支出" vbProcedure="false">[23]P1012001!$A$6:$E$117</definedName>
    <definedName function="false" hidden="false" name="是" vbProcedure="false">#REF!</definedName>
    <definedName function="false" hidden="false" name="本级标准收入2004年" vbProcedure="false">[2]本年收入合计!$E$4:$E$184</definedName>
    <definedName function="false" hidden="false" name="村级标准支出" vbProcedure="false">[5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3]编码!$A$2:$A$145</definedName>
    <definedName function="false" hidden="false" name="第三产业分县2003年" vbProcedure="false">[7]GDP!$H$4:$H$184</definedName>
    <definedName function="false" hidden="false" name="第三产业合计2003年" vbProcedure="false">[7]GDP!$H$4</definedName>
    <definedName function="false" hidden="false" name="第二产业分县2003年" vbProcedure="false">[7]GDP!$G$4:$G$184</definedName>
    <definedName function="false" hidden="false" name="第二产业合计2003年" vbProcedure="false">[7]GDP!$G$4</definedName>
    <definedName function="false" hidden="false" name="耕地占用税分县2003年" vbProcedure="false">[9]一般预算收入!$U$4:$U$184</definedName>
    <definedName function="false" hidden="false" name="耕地占用税合计2003年" vbProcedure="false">[9]一般预算收入!$U$4</definedName>
    <definedName function="false" hidden="false" name="行政管理部门编制数" vbProcedure="false">[10]行政编制!$E$4:$E$184</definedName>
    <definedName function="false" hidden="false" name="财力" vbProcedure="false">#REF!</definedName>
    <definedName function="false" hidden="false" name="财政供养人员增幅2004年" vbProcedure="false">[4]财政供养人员增幅!$E$6</definedName>
    <definedName function="false" hidden="false" name="财政供养人员增幅2004年分县" vbProcedure="false">[4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3" name="Document_array" vbProcedure="false">{"Book1","2015年社保情况收支表系统数.xls"}</definedName>
    <definedName function="false" hidden="false" localSheetId="13" name="Module_Prix_SMC" vbProcedure="false">Module.Prix_SMC</definedName>
    <definedName function="false" hidden="false" localSheetId="13" name="Prix_SMC" vbProcedure="false">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103">
  <si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（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）月社会保险参保情况和基金收支情况表</t>
    </r>
  </si>
  <si>
    <t xml:space="preserve">编制单位：永嘉县人力资源和社会保障局</t>
  </si>
  <si>
    <t xml:space="preserve">单位：万元、人数（次）</t>
  </si>
  <si>
    <t xml:space="preserve">险      种</t>
  </si>
  <si>
    <t xml:space="preserve">参保人数</t>
  </si>
  <si>
    <t xml:space="preserve">基金收支结余情况</t>
  </si>
  <si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
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末数</t>
    </r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
末数</t>
    </r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
净增数</t>
    </r>
  </si>
  <si>
    <t xml:space="preserve">市定目标任务数</t>
  </si>
  <si>
    <t xml:space="preserve">市定目标数完成比例</t>
  </si>
  <si>
    <t xml:space="preserve">享受待遇累计人次</t>
  </si>
  <si>
    <t xml:space="preserve">征收（拨款）
累计数</t>
  </si>
  <si>
    <t xml:space="preserve">支付
累计数</t>
  </si>
  <si>
    <t xml:space="preserve">本年结余</t>
  </si>
  <si>
    <t xml:space="preserve">累计总结余</t>
  </si>
  <si>
    <t xml:space="preserve">期初结余</t>
  </si>
  <si>
    <r>
      <rPr>
        <sz val="14"/>
        <rFont val="Noto Sans"/>
        <family val="2"/>
      </rPr>
      <t xml:space="preserve">一、基本养老保险①</t>
    </r>
    <r>
      <rPr>
        <sz val="14"/>
        <rFont val="宋体"/>
        <family val="0"/>
        <charset val="134"/>
      </rPr>
      <t xml:space="preserve">+②+</t>
    </r>
    <r>
      <rPr>
        <sz val="14"/>
        <rFont val="Wingdings 2"/>
        <family val="1"/>
        <charset val="2"/>
      </rPr>
      <t xml:space="preserve">l</t>
    </r>
  </si>
  <si>
    <t xml:space="preserve">         ①企业养老保险</t>
  </si>
  <si>
    <t xml:space="preserve">           其中：个体</t>
  </si>
  <si>
    <t xml:space="preserve">         ②机关事业养老保险 </t>
  </si>
  <si>
    <t xml:space="preserve">—</t>
  </si>
  <si>
    <r>
      <rPr>
        <sz val="14"/>
        <rFont val="Wingdings 2"/>
        <family val="1"/>
        <charset val="2"/>
      </rPr>
      <t xml:space="preserve">    l</t>
    </r>
    <r>
      <rPr>
        <sz val="14"/>
        <rFont val="Noto Sans"/>
        <family val="2"/>
      </rPr>
      <t xml:space="preserve">城乡居民养老保险</t>
    </r>
  </si>
  <si>
    <r>
      <rPr>
        <sz val="14"/>
        <rFont val="Noto Sans"/>
        <family val="2"/>
      </rPr>
      <t xml:space="preserve">二、医疗保险</t>
    </r>
    <r>
      <rPr>
        <sz val="14"/>
        <rFont val="Wingdings 2"/>
        <family val="1"/>
        <charset val="2"/>
      </rPr>
      <t xml:space="preserve">j</t>
    </r>
    <r>
      <rPr>
        <sz val="14"/>
        <rFont val="宋体"/>
        <family val="0"/>
        <charset val="134"/>
      </rPr>
      <t xml:space="preserve">+</t>
    </r>
    <r>
      <rPr>
        <sz val="14"/>
        <rFont val="Wingdings 2"/>
        <family val="1"/>
        <charset val="2"/>
      </rPr>
      <t xml:space="preserve">k</t>
    </r>
    <r>
      <rPr>
        <sz val="14"/>
        <rFont val="宋体"/>
        <family val="0"/>
        <charset val="134"/>
      </rPr>
      <t xml:space="preserve">+</t>
    </r>
    <r>
      <rPr>
        <sz val="14"/>
        <rFont val="Wingdings 2"/>
        <family val="1"/>
        <charset val="2"/>
      </rPr>
      <t xml:space="preserve">l</t>
    </r>
  </si>
  <si>
    <r>
      <rPr>
        <sz val="14"/>
        <rFont val="宋体"/>
        <family val="0"/>
        <charset val="134"/>
      </rPr>
      <t xml:space="preserve">        </t>
    </r>
    <r>
      <rPr>
        <sz val="14"/>
        <rFont val="Wingdings 2"/>
        <family val="1"/>
        <charset val="2"/>
      </rPr>
      <t xml:space="preserve">j</t>
    </r>
    <r>
      <rPr>
        <sz val="14"/>
        <rFont val="Noto Sans"/>
        <family val="2"/>
      </rPr>
      <t xml:space="preserve">基本医疗保险</t>
    </r>
  </si>
  <si>
    <t xml:space="preserve">           其中：统筹</t>
  </si>
  <si>
    <t xml:space="preserve">                公务员门诊个帐</t>
  </si>
  <si>
    <t xml:space="preserve">                企业门诊个帐</t>
  </si>
  <si>
    <r>
      <rPr>
        <sz val="14"/>
        <rFont val="Wingdings 2"/>
        <family val="1"/>
        <charset val="2"/>
      </rPr>
      <t xml:space="preserve">   k</t>
    </r>
    <r>
      <rPr>
        <sz val="14"/>
        <rFont val="Noto Sans"/>
        <family val="2"/>
      </rPr>
      <t xml:space="preserve">医疗救助保险</t>
    </r>
  </si>
  <si>
    <r>
      <rPr>
        <sz val="14"/>
        <rFont val="Wingdings 2"/>
        <family val="1"/>
        <charset val="2"/>
      </rPr>
      <t xml:space="preserve">   l</t>
    </r>
    <r>
      <rPr>
        <sz val="14"/>
        <rFont val="Noto Sans"/>
        <family val="2"/>
      </rPr>
      <t xml:space="preserve">公务员医疗补助</t>
    </r>
  </si>
  <si>
    <t xml:space="preserve">三、失业保险</t>
  </si>
  <si>
    <t xml:space="preserve">四、工伤保险</t>
  </si>
  <si>
    <t xml:space="preserve">五、生育保险</t>
  </si>
  <si>
    <r>
      <rPr>
        <sz val="14"/>
        <rFont val="Noto Sans"/>
        <family val="2"/>
      </rPr>
      <t xml:space="preserve">六、被征地保障</t>
    </r>
    <r>
      <rPr>
        <sz val="14"/>
        <rFont val="Wingdings 2"/>
        <family val="1"/>
        <charset val="2"/>
      </rPr>
      <t xml:space="preserve">j</t>
    </r>
    <r>
      <rPr>
        <sz val="14"/>
        <rFont val="宋体"/>
        <family val="0"/>
        <charset val="134"/>
      </rPr>
      <t xml:space="preserve">+</t>
    </r>
    <r>
      <rPr>
        <sz val="14"/>
        <rFont val="Wingdings 2"/>
        <family val="1"/>
        <charset val="2"/>
      </rPr>
      <t xml:space="preserve">k</t>
    </r>
  </si>
  <si>
    <t xml:space="preserve">①被征地农民生活保障</t>
  </si>
  <si>
    <t xml:space="preserve">②被征地农民生活补助</t>
  </si>
  <si>
    <r>
      <rPr>
        <sz val="14"/>
        <rFont val="Noto Sans"/>
        <family val="2"/>
      </rPr>
      <t xml:space="preserve">七、城乡居民医疗保险</t>
    </r>
    <r>
      <rPr>
        <sz val="14"/>
        <rFont val="Wingdings 2"/>
        <family val="1"/>
        <charset val="2"/>
      </rPr>
      <t xml:space="preserve">j</t>
    </r>
    <r>
      <rPr>
        <sz val="14"/>
        <rFont val="宋体"/>
        <family val="0"/>
        <charset val="134"/>
      </rPr>
      <t xml:space="preserve">+</t>
    </r>
    <r>
      <rPr>
        <sz val="14"/>
        <rFont val="Wingdings 2"/>
        <family val="1"/>
        <charset val="2"/>
      </rPr>
      <t xml:space="preserve">k</t>
    </r>
  </si>
  <si>
    <t xml:space="preserve">       ①城镇居民医疗保险</t>
  </si>
  <si>
    <t xml:space="preserve">       ②农村合作医疗保险</t>
  </si>
  <si>
    <r>
      <rPr>
        <sz val="14"/>
        <rFont val="Noto Sans"/>
        <family val="2"/>
      </rPr>
      <t xml:space="preserve">八、离休人员医疗统筹①</t>
    </r>
    <r>
      <rPr>
        <sz val="14"/>
        <rFont val="宋体"/>
        <family val="0"/>
        <charset val="134"/>
      </rPr>
      <t xml:space="preserve">+②</t>
    </r>
  </si>
  <si>
    <t xml:space="preserve">      ①机关离休人员医疗统筹</t>
  </si>
  <si>
    <t xml:space="preserve">      ②企业离休人员医疗统筹</t>
  </si>
  <si>
    <r>
      <rPr>
        <sz val="14"/>
        <rFont val="Noto Sans"/>
        <family val="2"/>
      </rPr>
      <t xml:space="preserve">九、离休人员配偶医疗统筹①</t>
    </r>
    <r>
      <rPr>
        <sz val="14"/>
        <rFont val="宋体"/>
        <family val="0"/>
        <charset val="134"/>
      </rPr>
      <t xml:space="preserve">+②</t>
    </r>
  </si>
  <si>
    <t xml:space="preserve">      ①机关离休人员配偶医疗统筹</t>
  </si>
  <si>
    <t xml:space="preserve">      ②企业离休人员配偶医疗统筹</t>
  </si>
  <si>
    <t xml:space="preserve">十、供养人员</t>
  </si>
  <si>
    <r>
      <rPr>
        <sz val="14"/>
        <rFont val="Noto Sans"/>
        <family val="2"/>
      </rPr>
      <t xml:space="preserve">        其中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企业类</t>
    </r>
  </si>
  <si>
    <t xml:space="preserve">             事业类</t>
  </si>
  <si>
    <t xml:space="preserve">合         计</t>
  </si>
  <si>
    <t xml:space="preserve">单位负责人：邵秋莲</t>
  </si>
  <si>
    <t xml:space="preserve">科负责人：</t>
  </si>
  <si>
    <t xml:space="preserve">制表人：</t>
  </si>
  <si>
    <t xml:space="preserve">徐桦</t>
  </si>
  <si>
    <t xml:space="preserve">填报日期：</t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   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月      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日</t>
    </r>
  </si>
  <si>
    <t xml:space="preserve">日</t>
  </si>
  <si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（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）月社会保险参保情况和基金收支情况表</t>
    </r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月
末数</t>
    </r>
  </si>
  <si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（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）月社会保险参保情况和基金收支情况表</t>
    </r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
末数</t>
    </r>
  </si>
  <si>
    <t xml:space="preserve">单位负责人：潘剑永</t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   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月      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日</t>
    </r>
  </si>
  <si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（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）月社会保险参保情况和基金收支情况表</t>
    </r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月
末数</t>
    </r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   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月      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日</t>
    </r>
  </si>
  <si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（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）月社会保险参保情况和基金收支情况表</t>
    </r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月
末数</t>
    </r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   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月      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日</t>
    </r>
  </si>
  <si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（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）月社会保险参保情况和基金收支情况表</t>
    </r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月
末数</t>
    </r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   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月      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日</t>
    </r>
  </si>
  <si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（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）月社会保险参保情况和基金收支情况表</t>
    </r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月
末数</t>
    </r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   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月      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日</t>
    </r>
  </si>
  <si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（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）月社会保险参保情况和基金收支情况表</t>
    </r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月
末数</t>
    </r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   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月      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日</t>
    </r>
  </si>
  <si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（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）月社会保险参保情况和基金收支情况表</t>
    </r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月
末数</t>
    </r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   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月      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日</t>
    </r>
  </si>
  <si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（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）月社会保险参保情况和基金收支情况表</t>
    </r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月
末数</t>
    </r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   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月      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日</t>
    </r>
  </si>
  <si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（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）月社会保险参保情况和基金收支情况表</t>
    </r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月
末数</t>
    </r>
  </si>
  <si>
    <t xml:space="preserve">单位负责人：潘建永</t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   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月      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日</t>
    </r>
  </si>
  <si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（  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）月社会保险参保情况和基金收支情况表</t>
    </r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末实际系统数</t>
    </r>
  </si>
  <si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  </t>
    </r>
    <r>
      <rPr>
        <sz val="14"/>
        <rFont val="宋体"/>
        <family val="0"/>
        <charset val="134"/>
      </rPr>
      <t xml:space="preserve">1 </t>
    </r>
    <r>
      <rPr>
        <sz val="14"/>
        <rFont val="Noto Sans"/>
        <family val="2"/>
      </rPr>
      <t xml:space="preserve">月      日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社保情况收支表系统数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General"/>
    <numFmt numFmtId="210" formatCode="0_ ;[RED]\-0\ "/>
  </numFmts>
  <fonts count="9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color rgb="FF008000"/>
      <name val="Tahoma"/>
      <family val="2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800080"/>
      <name val="Tahoma"/>
      <family val="2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3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4"/>
      <color rgb="FFFF0000"/>
      <name val="宋体"/>
      <family val="0"/>
      <charset val="134"/>
    </font>
    <font>
      <sz val="14"/>
      <color rgb="FFFF0000"/>
      <name val="Noto Sans"/>
      <family val="2"/>
    </font>
    <font>
      <sz val="14"/>
      <name val="Wingdings 2"/>
      <family val="1"/>
      <charset val="2"/>
    </font>
    <font>
      <sz val="18"/>
      <color rgb="FFFF0000"/>
      <name val="宋体"/>
      <family val="0"/>
      <charset val="134"/>
    </font>
    <font>
      <sz val="18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5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20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1" borderId="0" applyFont="true" applyBorder="false" applyAlignment="false" applyProtection="false"/>
    <xf numFmtId="164" fontId="7" fillId="13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17" borderId="0" applyFont="true" applyBorder="false" applyAlignment="false" applyProtection="false"/>
    <xf numFmtId="164" fontId="7" fillId="14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14" borderId="0" applyFont="true" applyBorder="false" applyAlignment="false" applyProtection="false"/>
    <xf numFmtId="164" fontId="7" fillId="24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15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false" applyProtection="false"/>
    <xf numFmtId="168" fontId="10" fillId="0" borderId="0" applyFont="true" applyBorder="false" applyAlignment="false" applyProtection="true">
      <protection locked="true" hidden="false"/>
    </xf>
    <xf numFmtId="164" fontId="18" fillId="20" borderId="2" applyFont="true" applyBorder="true" applyAlignment="false" applyProtection="false"/>
    <xf numFmtId="164" fontId="19" fillId="21" borderId="3" applyFont="true" applyBorder="true" applyAlignment="false" applyProtection="false"/>
    <xf numFmtId="169" fontId="0" fillId="0" borderId="0" applyFont="false" applyBorder="false" applyAlignment="false" applyProtection="false"/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20" borderId="0" applyFont="true" applyBorder="false" applyAlignment="false" applyProtection="false"/>
    <xf numFmtId="164" fontId="26" fillId="0" borderId="4" applyFont="true" applyBorder="true" applyAlignment="false" applyProtection="false"/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25" fillId="19" borderId="0" applyFont="true" applyBorder="false" applyAlignment="false" applyProtection="false"/>
    <xf numFmtId="179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79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false" applyBorder="true" applyAlignment="false" applyProtection="false"/>
    <xf numFmtId="164" fontId="39" fillId="20" borderId="11" applyFont="true" applyBorder="true" applyAlignment="false" applyProtection="false"/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1" fontId="0" fillId="0" borderId="0" applyFont="false" applyBorder="true" applyAlignment="true" applyProtection="false">
      <alignment horizontal="general" vertical="bottom" textRotation="0" wrapText="false" indent="0" shrinkToFit="false"/>
    </xf>
    <xf numFmtId="164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4" fontId="0" fillId="28" borderId="0" applyFont="false" applyBorder="false" applyAlignment="false" applyProtection="false"/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false" applyProtection="false"/>
    <xf numFmtId="164" fontId="44" fillId="0" borderId="14" applyFont="true" applyBorder="true" applyAlignment="false" applyProtection="false"/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45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5" applyFont="true" applyBorder="true" applyAlignment="true" applyProtection="false">
      <alignment horizontal="left" vertical="bottom" textRotation="0" wrapText="false" indent="0" shrinkToFit="false"/>
    </xf>
    <xf numFmtId="164" fontId="48" fillId="0" borderId="0" applyFont="true" applyBorder="false" applyAlignment="false" applyProtection="false"/>
    <xf numFmtId="164" fontId="9" fillId="0" borderId="0" applyFont="true" applyBorder="false" applyAlignment="false" applyProtection="false"/>
    <xf numFmtId="169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64" fontId="49" fillId="0" borderId="0" applyFont="true" applyBorder="false" applyAlignment="false" applyProtection="false"/>
    <xf numFmtId="164" fontId="0" fillId="0" borderId="16" applyFont="true" applyBorder="true" applyAlignment="true" applyProtection="false">
      <alignment horizontal="left" vertical="bottom" textRotation="0" wrapText="false" indent="0" shrinkToFit="false"/>
    </xf>
    <xf numFmtId="164" fontId="50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4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76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98" fontId="55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60" fillId="5" borderId="0" applyFont="true" applyBorder="false" applyAlignment="false" applyProtection="false"/>
    <xf numFmtId="164" fontId="61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60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9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30" borderId="0" applyFont="true" applyBorder="false" applyAlignment="false" applyProtection="false"/>
    <xf numFmtId="164" fontId="62" fillId="31" borderId="0" applyFont="true" applyBorder="false" applyAlignment="false" applyProtection="false"/>
    <xf numFmtId="164" fontId="62" fillId="32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4" borderId="0" applyFont="true" applyBorder="false" applyAlignment="false" applyProtection="false"/>
    <xf numFmtId="190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200" fontId="0" fillId="0" borderId="0" applyFont="false" applyBorder="false" applyAlignment="false" applyProtection="false"/>
    <xf numFmtId="201" fontId="55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0" fillId="0" borderId="15" applyFont="true" applyBorder="true" applyAlignment="true" applyProtection="false">
      <alignment horizontal="center" vertical="bottom" textRotation="0" wrapText="false" indent="0" shrinkToFit="false"/>
    </xf>
    <xf numFmtId="202" fontId="0" fillId="0" borderId="15" applyFont="true" applyBorder="true" applyAlignment="true" applyProtection="false">
      <alignment horizontal="right" vertical="bottom" textRotation="0" wrapText="false" indent="0" shrinkToFit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6" applyFont="true" applyBorder="true" applyAlignment="false" applyProtection="false"/>
    <xf numFmtId="164" fontId="66" fillId="0" borderId="7" applyFont="true" applyBorder="true" applyAlignment="false" applyProtection="false"/>
    <xf numFmtId="164" fontId="67" fillId="0" borderId="8" applyFont="true" applyBorder="true" applyAlignment="false" applyProtection="false"/>
    <xf numFmtId="164" fontId="67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68" fillId="0" borderId="16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1" borderId="3" applyFont="true" applyBorder="true" applyAlignment="false" applyProtection="false"/>
    <xf numFmtId="164" fontId="70" fillId="0" borderId="14" applyFont="true" applyBorder="true" applyAlignment="false" applyProtection="false"/>
    <xf numFmtId="164" fontId="0" fillId="19" borderId="10" applyFont="false" applyBorder="true" applyAlignment="false" applyProtection="false"/>
    <xf numFmtId="203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64" fontId="0" fillId="0" borderId="16" applyFont="true" applyBorder="true" applyAlignment="true" applyProtection="false">
      <alignment horizontal="right" vertical="bottom" textRotation="0" wrapText="false" indent="0" shrinkToFit="false"/>
    </xf>
    <xf numFmtId="164" fontId="71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4" fillId="20" borderId="2" applyFont="true" applyBorder="true" applyAlignment="false" applyProtection="false"/>
    <xf numFmtId="173" fontId="0" fillId="0" borderId="0" applyFont="false" applyBorder="false" applyAlignment="false" applyProtection="false"/>
    <xf numFmtId="205" fontId="0" fillId="0" borderId="0" applyFont="false" applyBorder="false" applyAlignment="false" applyProtection="false"/>
    <xf numFmtId="206" fontId="0" fillId="0" borderId="0" applyFont="false" applyBorder="false" applyAlignment="false" applyProtection="false"/>
    <xf numFmtId="206" fontId="0" fillId="0" borderId="0" applyFont="false" applyBorder="false" applyAlignment="false" applyProtection="false"/>
    <xf numFmtId="164" fontId="75" fillId="7" borderId="2" applyFont="true" applyBorder="true" applyAlignment="false" applyProtection="false"/>
    <xf numFmtId="164" fontId="76" fillId="20" borderId="11" applyFont="true" applyBorder="true" applyAlignment="false" applyProtection="false"/>
    <xf numFmtId="164" fontId="77" fillId="27" borderId="0" applyFont="true" applyBorder="false" applyAlignment="false" applyProtection="false"/>
    <xf numFmtId="164" fontId="47" fillId="0" borderId="15" applyFont="true" applyBorder="true" applyAlignment="true" applyProtection="false">
      <alignment horizontal="center" vertical="bottom" textRotation="0" wrapText="false" indent="0" shrinkToFit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9" applyFont="true" applyBorder="true" applyAlignment="false" applyProtection="false"/>
    <xf numFmtId="207" fontId="0" fillId="0" borderId="0" applyFont="false" applyBorder="false" applyAlignment="false" applyProtection="false"/>
    <xf numFmtId="208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1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8" xfId="1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0" xfId="1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0" xfId="1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0" xfId="1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7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9" xfId="1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6" fillId="0" borderId="19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7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7" xfId="1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5" fillId="0" borderId="17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6" xfId="1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7" fillId="0" borderId="16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7" xfId="1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9" fontId="89" fillId="0" borderId="17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89" fillId="0" borderId="17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89" fillId="33" borderId="17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7" xfId="1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17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89" fillId="0" borderId="17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7" xfId="1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89" fillId="0" borderId="17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7" xfId="1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89" fillId="0" borderId="17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1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1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16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1" xfId="1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81" fillId="0" borderId="1" xfId="1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0" fontId="81" fillId="0" borderId="0" xfId="1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1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0" fontId="86" fillId="0" borderId="0" xfId="1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5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86" fillId="0" borderId="19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87" fillId="0" borderId="16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85" fillId="0" borderId="0" xfId="1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4" borderId="0" xfId="1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1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20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34" borderId="21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33" borderId="22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34" borderId="22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34" borderId="23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19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24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?鹎%U龡&amp;H?_x0008__x001c__x001c_?_x0007__x0001__x0001_" xfId="58"/>
    <cellStyle name="_20100326高清市院遂宁检察院1080P配置清单26日改" xfId="59"/>
    <cellStyle name="_Book1" xfId="60"/>
    <cellStyle name="_Book1_1" xfId="61"/>
    <cellStyle name="_Book1_1_Book1" xfId="62"/>
    <cellStyle name="_Book1_2" xfId="63"/>
    <cellStyle name="_Book1_2_Book1" xfId="64"/>
    <cellStyle name="_Book1_3" xfId="65"/>
    <cellStyle name="_Book1_Book1" xfId="66"/>
    <cellStyle name="_ET_STYLE_NoName_00_" xfId="67"/>
    <cellStyle name="_ET_STYLE_NoName_00__Book1" xfId="68"/>
    <cellStyle name="_ET_STYLE_NoName_00__Book1_1" xfId="69"/>
    <cellStyle name="_ET_STYLE_NoName_00__Book1_1_Book1" xfId="70"/>
    <cellStyle name="_ET_STYLE_NoName_00__Book1_1_县公司" xfId="71"/>
    <cellStyle name="_ET_STYLE_NoName_00__Book1_1_银行账户情况表_2010年12月" xfId="72"/>
    <cellStyle name="_ET_STYLE_NoName_00__Book1_2" xfId="73"/>
    <cellStyle name="_ET_STYLE_NoName_00__Book1_Book1" xfId="74"/>
    <cellStyle name="_ET_STYLE_NoName_00__Book1_县公司" xfId="75"/>
    <cellStyle name="_ET_STYLE_NoName_00__Book1_银行账户情况表_2010年12月" xfId="76"/>
    <cellStyle name="_ET_STYLE_NoName_00__Sheet3" xfId="77"/>
    <cellStyle name="_ET_STYLE_NoName_00__云南水利电力有限公司" xfId="78"/>
    <cellStyle name="_ET_STYLE_NoName_00__县公司" xfId="79"/>
    <cellStyle name="_ET_STYLE_NoName_00__建行" xfId="80"/>
    <cellStyle name="_ET_STYLE_NoName_00__银行账户情况表_2010年12月" xfId="81"/>
    <cellStyle name="_Sheet1" xfId="82"/>
    <cellStyle name="_南方电网" xfId="83"/>
    <cellStyle name="_弱电系统设备配置报价清单" xfId="84"/>
    <cellStyle name="_本部汇总" xfId="85"/>
    <cellStyle name="_杭长项目部职工花名册——架子九队" xfId="86"/>
    <cellStyle name="Accent1" xfId="87"/>
    <cellStyle name="Accent1 - 20%" xfId="88"/>
    <cellStyle name="Accent1 - 40%" xfId="89"/>
    <cellStyle name="Accent1 - 60%" xfId="90"/>
    <cellStyle name="Accent1_Book1" xfId="91"/>
    <cellStyle name="Accent2" xfId="92"/>
    <cellStyle name="Accent2 - 20%" xfId="93"/>
    <cellStyle name="Accent2 - 40%" xfId="94"/>
    <cellStyle name="Accent2 - 60%" xfId="95"/>
    <cellStyle name="Accent2_Book1" xfId="96"/>
    <cellStyle name="Accent3" xfId="97"/>
    <cellStyle name="Accent3 - 20%" xfId="98"/>
    <cellStyle name="Accent3 - 40%" xfId="99"/>
    <cellStyle name="Accent3 - 60%" xfId="100"/>
    <cellStyle name="Accent3_Book1" xfId="101"/>
    <cellStyle name="Accent4" xfId="102"/>
    <cellStyle name="Accent4 - 20%" xfId="103"/>
    <cellStyle name="Accent4 - 40%" xfId="104"/>
    <cellStyle name="Accent4 - 60%" xfId="105"/>
    <cellStyle name="Accent4_Book1" xfId="106"/>
    <cellStyle name="Accent5" xfId="107"/>
    <cellStyle name="Accent5 - 20%" xfId="108"/>
    <cellStyle name="Accent5 - 40%" xfId="109"/>
    <cellStyle name="Accent5 - 60%" xfId="110"/>
    <cellStyle name="Accent5_Book1" xfId="111"/>
    <cellStyle name="Accent6" xfId="112"/>
    <cellStyle name="Accent6 - 20%" xfId="113"/>
    <cellStyle name="Accent6 - 40%" xfId="114"/>
    <cellStyle name="Accent6 - 60%" xfId="115"/>
    <cellStyle name="Accent6_Book1" xfId="116"/>
    <cellStyle name="args.style" xfId="117"/>
    <cellStyle name="Bad 1" xfId="118"/>
    <cellStyle name="Black" xfId="119"/>
    <cellStyle name="Border" xfId="120"/>
    <cellStyle name="Calc Currency (0)" xfId="121"/>
    <cellStyle name="Calculation" xfId="122"/>
    <cellStyle name="Check Cell" xfId="123"/>
    <cellStyle name="Comma [0]" xfId="124"/>
    <cellStyle name="comma zerodec" xfId="125"/>
    <cellStyle name="comma-d" xfId="126"/>
    <cellStyle name="Comma_!!!GO" xfId="127"/>
    <cellStyle name="Currency [0]" xfId="128"/>
    <cellStyle name="Currency1" xfId="129"/>
    <cellStyle name="Currency_!!!GO" xfId="130"/>
    <cellStyle name="Date" xfId="131"/>
    <cellStyle name="Dezimal [0]_laroux" xfId="132"/>
    <cellStyle name="Dezimal_laroux" xfId="133"/>
    <cellStyle name="Dollar (zero dec)" xfId="134"/>
    <cellStyle name="Explanatory Text" xfId="135"/>
    <cellStyle name="Fixed" xfId="136"/>
    <cellStyle name="Followed Hyperlink_AheadBehind.xls Chart 23" xfId="137"/>
    <cellStyle name="Good 1" xfId="138"/>
    <cellStyle name="Grey" xfId="139"/>
    <cellStyle name="Header1" xfId="140"/>
    <cellStyle name="Header2" xfId="141"/>
    <cellStyle name="Heading 1 1" xfId="142"/>
    <cellStyle name="Heading 2 1" xfId="143"/>
    <cellStyle name="Heading 3" xfId="144"/>
    <cellStyle name="Heading 4" xfId="145"/>
    <cellStyle name="HEADING1" xfId="146"/>
    <cellStyle name="HEADING2" xfId="147"/>
    <cellStyle name="Hyperlink_AheadBehind.xls Chart 23" xfId="148"/>
    <cellStyle name="Input" xfId="149"/>
    <cellStyle name="Input [yellow]" xfId="150"/>
    <cellStyle name="Input Cells" xfId="151"/>
    <cellStyle name="Linked Cell" xfId="152"/>
    <cellStyle name="Linked Cells" xfId="153"/>
    <cellStyle name="Millares [0]_96 Risk" xfId="154"/>
    <cellStyle name="Millares_96 Risk" xfId="155"/>
    <cellStyle name="Milliers [0]_!!!GO" xfId="156"/>
    <cellStyle name="Milliers_!!!GO" xfId="157"/>
    <cellStyle name="Moneda [0]_96 Risk" xfId="158"/>
    <cellStyle name="Moneda_96 Risk" xfId="159"/>
    <cellStyle name="Mon閠aire [0]_!!!GO" xfId="160"/>
    <cellStyle name="Mon閠aire_!!!GO" xfId="161"/>
    <cellStyle name="MS Sans Serif" xfId="162"/>
    <cellStyle name="Neutral 1" xfId="163"/>
    <cellStyle name="New Times Roman" xfId="164"/>
    <cellStyle name="no dec" xfId="165"/>
    <cellStyle name="Non défini" xfId="166"/>
    <cellStyle name="Norma,_laroux_4_营业在建 (2)_E21" xfId="167"/>
    <cellStyle name="Normal - Style1" xfId="168"/>
    <cellStyle name="Normal_!!!GO" xfId="169"/>
    <cellStyle name="Normal_Book1" xfId="170"/>
    <cellStyle name="Note 1" xfId="171"/>
    <cellStyle name="Output" xfId="172"/>
    <cellStyle name="per.style" xfId="173"/>
    <cellStyle name="Percent [2]" xfId="174"/>
    <cellStyle name="Percent_!!!GO" xfId="175"/>
    <cellStyle name="Pourcentage_pldt" xfId="176"/>
    <cellStyle name="PSChar" xfId="177"/>
    <cellStyle name="PSDate" xfId="178"/>
    <cellStyle name="PSDec" xfId="179"/>
    <cellStyle name="PSHeading" xfId="180"/>
    <cellStyle name="PSInt" xfId="181"/>
    <cellStyle name="PSSpacer" xfId="182"/>
    <cellStyle name="Red" xfId="183"/>
    <cellStyle name="RowLevel_0" xfId="184"/>
    <cellStyle name="sstot" xfId="185"/>
    <cellStyle name="Standard_AREAS" xfId="186"/>
    <cellStyle name="t" xfId="187"/>
    <cellStyle name="t_HVAC Equipment (3)" xfId="188"/>
    <cellStyle name="Title" xfId="189"/>
    <cellStyle name="Total" xfId="190"/>
    <cellStyle name="Tusental (0)_pldt" xfId="191"/>
    <cellStyle name="Tusental_pldt" xfId="192"/>
    <cellStyle name="Valuta (0)_pldt" xfId="193"/>
    <cellStyle name="Valuta_pldt" xfId="194"/>
    <cellStyle name="Warning Text" xfId="195"/>
    <cellStyle name="㼿㼿㼿㼿㼿㼿" xfId="196"/>
    <cellStyle name="㼿㼿㼿㼿㼿㼿㼿㼿㼿㼿㼿?" xfId="197"/>
    <cellStyle name="一般_SGV" xfId="198"/>
    <cellStyle name="借出原因" xfId="199"/>
    <cellStyle name="分级显示列_1_Book1" xfId="200"/>
    <cellStyle name="分级显示行_1_13区汇总" xfId="201"/>
    <cellStyle name="千位[0]_ 方正PC" xfId="202"/>
    <cellStyle name="千位_ 方正PC" xfId="203"/>
    <cellStyle name="千位分隔 2" xfId="204"/>
    <cellStyle name="千位分隔 3" xfId="205"/>
    <cellStyle name="千位分隔[0] 2" xfId="206"/>
    <cellStyle name="千分位[0]_ 白土" xfId="207"/>
    <cellStyle name="千分位_ 白土" xfId="208"/>
    <cellStyle name="后继超链接" xfId="209"/>
    <cellStyle name="商品名称" xfId="210"/>
    <cellStyle name="好 2" xfId="211"/>
    <cellStyle name="好_00省级(定稿)" xfId="212"/>
    <cellStyle name="好_00省级(打印)" xfId="213"/>
    <cellStyle name="好_03昭通" xfId="214"/>
    <cellStyle name="好_0502通海县" xfId="215"/>
    <cellStyle name="好_05玉溪" xfId="216"/>
    <cellStyle name="好_0605石屏县" xfId="217"/>
    <cellStyle name="好_1003牟定县" xfId="218"/>
    <cellStyle name="好_1110洱源县" xfId="219"/>
    <cellStyle name="好_11大理" xfId="220"/>
    <cellStyle name="好_2006年全省财力计算表（中央、决算）" xfId="221"/>
    <cellStyle name="好_2006年分析表" xfId="222"/>
    <cellStyle name="好_2006年在职人员情况" xfId="223"/>
    <cellStyle name="好_2006年基础数据" xfId="224"/>
    <cellStyle name="好_2006年水利统计指标统计表" xfId="225"/>
    <cellStyle name="好_2007年人员分部门统计表" xfId="226"/>
    <cellStyle name="好_2007年可用财力" xfId="227"/>
    <cellStyle name="好_2007年政法部门业务指标" xfId="228"/>
    <cellStyle name="好_2007年检察院案件数" xfId="229"/>
    <cellStyle name="好_2008云南省分县市中小学教职工统计表（教育厅提供）" xfId="230"/>
    <cellStyle name="好_2008年县级公安保障标准落实奖励经费分配测算" xfId="231"/>
    <cellStyle name="好_2009年一般性转移支付标准工资" xfId="232"/>
    <cellStyle name="好_2009年一般性转移支付标准工资_~4190974" xfId="233"/>
    <cellStyle name="好_2009年一般性转移支付标准工资_~5676413" xfId="234"/>
    <cellStyle name="好_2009年一般性转移支付标准工资_不用软件计算9.1不考虑经费管理评价xl" xfId="235"/>
    <cellStyle name="好_2009年一般性转移支付标准工资_地方配套按人均增幅控制8.30xl" xfId="236"/>
    <cellStyle name="好_2009年一般性转移支付标准工资_地方配套按人均增幅控制8.30一般预算平均增幅、人均可用财力平均增幅两次控制、社会治安系数调整、案件数调整xl" xfId="237"/>
    <cellStyle name="好_2009年一般性转移支付标准工资_地方配套按人均增幅控制8.31（调整结案率后）xl" xfId="238"/>
    <cellStyle name="好_2009年一般性转移支付标准工资_奖励补助测算5.22测试" xfId="239"/>
    <cellStyle name="好_2009年一般性转移支付标准工资_奖励补助测算5.23新" xfId="240"/>
    <cellStyle name="好_2009年一般性转移支付标准工资_奖励补助测算5.24冯铸" xfId="241"/>
    <cellStyle name="好_2009年一般性转移支付标准工资_奖励补助测算7.23" xfId="242"/>
    <cellStyle name="好_2009年一般性转移支付标准工资_奖励补助测算7.25" xfId="243"/>
    <cellStyle name="好_2009年一般性转移支付标准工资_奖励补助测算7.25 (version 1) (version 1)" xfId="244"/>
    <cellStyle name="好_2、土地面积、人口、粮食产量基本情况" xfId="245"/>
    <cellStyle name="好_530623_2006年县级财政报表附表" xfId="246"/>
    <cellStyle name="好_530629_2006年县级财政报表附表" xfId="247"/>
    <cellStyle name="好_5334_2006年迪庆县级财政报表附表" xfId="248"/>
    <cellStyle name="好_Book1" xfId="249"/>
    <cellStyle name="好_Book1_1" xfId="250"/>
    <cellStyle name="好_Book1_1_Book1" xfId="251"/>
    <cellStyle name="好_Book1_2" xfId="252"/>
    <cellStyle name="好_Book1_3" xfId="253"/>
    <cellStyle name="好_Book1_Book1" xfId="254"/>
    <cellStyle name="好_Book1_县公司" xfId="255"/>
    <cellStyle name="好_Book1_银行账户情况表_2010年12月" xfId="256"/>
    <cellStyle name="好_Book2" xfId="257"/>
    <cellStyle name="好_M01-2(州市补助收入)" xfId="258"/>
    <cellStyle name="好_M03" xfId="259"/>
    <cellStyle name="好_~4190974" xfId="260"/>
    <cellStyle name="好_~5676413" xfId="261"/>
    <cellStyle name="好_三季度－表二" xfId="262"/>
    <cellStyle name="好_下半年禁吸戒毒经费1000万元" xfId="263"/>
    <cellStyle name="好_下半年禁毒办案经费分配2544.3万元" xfId="264"/>
    <cellStyle name="好_不用软件计算9.1不考虑经费管理评价xl" xfId="265"/>
    <cellStyle name="好_业务工作量指标" xfId="266"/>
    <cellStyle name="好_丽江汇总" xfId="267"/>
    <cellStyle name="好_义务教育阶段教职工人数（教育厅提供最终）" xfId="268"/>
    <cellStyle name="好_云南农村义务教育统计表" xfId="269"/>
    <cellStyle name="好_云南水利电力有限公司" xfId="270"/>
    <cellStyle name="好_云南省2008年中小学教师人数统计表" xfId="271"/>
    <cellStyle name="好_云南省2008年中小学教职工情况（教育厅提供20090101加工整理）" xfId="272"/>
    <cellStyle name="好_云南省2008年转移支付测算——州市本级考核部分及政策性测算" xfId="273"/>
    <cellStyle name="好_单价及补充单价统计清单" xfId="274"/>
    <cellStyle name="好_单价及补充单价统计清单-10" xfId="275"/>
    <cellStyle name="好_卫生部门" xfId="276"/>
    <cellStyle name="好_历年教师人数" xfId="277"/>
    <cellStyle name="好_县公司" xfId="278"/>
    <cellStyle name="好_县级公安机关公用经费标准奖励测算方案（定稿）" xfId="279"/>
    <cellStyle name="好_县级基础数据" xfId="280"/>
    <cellStyle name="好_地方配套按人均增幅控制8.30xl" xfId="281"/>
    <cellStyle name="好_地方配套按人均增幅控制8.30一般预算平均增幅、人均可用财力平均增幅两次控制、社会治安系数调整、案件数调整xl" xfId="282"/>
    <cellStyle name="好_地方配套按人均增幅控制8.31（调整结案率后）xl" xfId="283"/>
    <cellStyle name="好_城建部门" xfId="284"/>
    <cellStyle name="好_基础数据分析" xfId="285"/>
    <cellStyle name="好_奖励补助测算5.22测试" xfId="286"/>
    <cellStyle name="好_奖励补助测算5.23新" xfId="287"/>
    <cellStyle name="好_奖励补助测算5.24冯铸" xfId="288"/>
    <cellStyle name="好_奖励补助测算7.23" xfId="289"/>
    <cellStyle name="好_奖励补助测算7.25" xfId="290"/>
    <cellStyle name="好_奖励补助测算7.25 (version 1) (version 1)" xfId="291"/>
    <cellStyle name="好_建行" xfId="292"/>
    <cellStyle name="好_指标五" xfId="293"/>
    <cellStyle name="好_指标四" xfId="294"/>
    <cellStyle name="好_教师绩效工资测算表（离退休按各地上报数测算）2009年1月1日" xfId="295"/>
    <cellStyle name="好_教育厅提供义务教育及高中教师人数（2009年1月6日）" xfId="296"/>
    <cellStyle name="好_文体广播部门" xfId="297"/>
    <cellStyle name="好_架子九队员工实名制花名册(2011年）" xfId="298"/>
    <cellStyle name="好_检验表" xfId="299"/>
    <cellStyle name="好_检验表（调整后）" xfId="300"/>
    <cellStyle name="好_汇总" xfId="301"/>
    <cellStyle name="好_汇总-县级财政报表附表" xfId="302"/>
    <cellStyle name="好_第一部分：综合全" xfId="303"/>
    <cellStyle name="好_第五部分(才淼、饶永宏）" xfId="304"/>
    <cellStyle name="好_第十三周 工学部心理委员统计表" xfId="305"/>
    <cellStyle name="好_财政供养人员" xfId="306"/>
    <cellStyle name="好_财政支出对上级的依赖程度" xfId="307"/>
    <cellStyle name="好_银行账户情况表_2010年12月" xfId="308"/>
    <cellStyle name="好_高中教师人数（教育厅1.6日提供）" xfId="309"/>
    <cellStyle name="寘嬫愗傝 [0.00]_Region Orders (2)" xfId="310"/>
    <cellStyle name="寘嬫愗傝_Region Orders (2)" xfId="311"/>
    <cellStyle name="小数" xfId="312"/>
    <cellStyle name="差 2" xfId="313"/>
    <cellStyle name="差_00省级(定稿)" xfId="314"/>
    <cellStyle name="差_00省级(打印)" xfId="315"/>
    <cellStyle name="差_03昭通" xfId="316"/>
    <cellStyle name="差_0502通海县" xfId="317"/>
    <cellStyle name="差_05玉溪" xfId="318"/>
    <cellStyle name="差_0605石屏县" xfId="319"/>
    <cellStyle name="差_1003牟定县" xfId="320"/>
    <cellStyle name="差_1110洱源县" xfId="321"/>
    <cellStyle name="差_11大理" xfId="322"/>
    <cellStyle name="差_2006年全省财力计算表（中央、决算）" xfId="323"/>
    <cellStyle name="差_2006年分析表" xfId="324"/>
    <cellStyle name="差_2006年在职人员情况" xfId="325"/>
    <cellStyle name="差_2006年基础数据" xfId="326"/>
    <cellStyle name="差_2006年水利统计指标统计表" xfId="327"/>
    <cellStyle name="差_2007年人员分部门统计表" xfId="328"/>
    <cellStyle name="差_2007年可用财力" xfId="329"/>
    <cellStyle name="差_2007年政法部门业务指标" xfId="330"/>
    <cellStyle name="差_2007年检察院案件数" xfId="331"/>
    <cellStyle name="差_2008云南省分县市中小学教职工统计表（教育厅提供）" xfId="332"/>
    <cellStyle name="差_2008年县级公安保障标准落实奖励经费分配测算" xfId="333"/>
    <cellStyle name="差_2009年一般性转移支付标准工资" xfId="334"/>
    <cellStyle name="差_2009年一般性转移支付标准工资_~4190974" xfId="335"/>
    <cellStyle name="差_2009年一般性转移支付标准工资_~5676413" xfId="336"/>
    <cellStyle name="差_2009年一般性转移支付标准工资_不用软件计算9.1不考虑经费管理评价xl" xfId="337"/>
    <cellStyle name="差_2009年一般性转移支付标准工资_地方配套按人均增幅控制8.30xl" xfId="338"/>
    <cellStyle name="差_2009年一般性转移支付标准工资_地方配套按人均增幅控制8.30一般预算平均增幅、人均可用财力平均增幅两次控制、社会治安系数调整、案件数调整xl" xfId="339"/>
    <cellStyle name="差_2009年一般性转移支付标准工资_地方配套按人均增幅控制8.31（调整结案率后）xl" xfId="340"/>
    <cellStyle name="差_2009年一般性转移支付标准工资_奖励补助测算5.22测试" xfId="341"/>
    <cellStyle name="差_2009年一般性转移支付标准工资_奖励补助测算5.23新" xfId="342"/>
    <cellStyle name="差_2009年一般性转移支付标准工资_奖励补助测算5.24冯铸" xfId="343"/>
    <cellStyle name="差_2009年一般性转移支付标准工资_奖励补助测算7.23" xfId="344"/>
    <cellStyle name="差_2009年一般性转移支付标准工资_奖励补助测算7.25" xfId="345"/>
    <cellStyle name="差_2009年一般性转移支付标准工资_奖励补助测算7.25 (version 1) (version 1)" xfId="346"/>
    <cellStyle name="差_2、土地面积、人口、粮食产量基本情况" xfId="347"/>
    <cellStyle name="差_530623_2006年县级财政报表附表" xfId="348"/>
    <cellStyle name="差_530629_2006年县级财政报表附表" xfId="349"/>
    <cellStyle name="差_5334_2006年迪庆县级财政报表附表" xfId="350"/>
    <cellStyle name="差_Book1" xfId="351"/>
    <cellStyle name="差_Book1_1" xfId="352"/>
    <cellStyle name="差_Book1_1_Book1" xfId="353"/>
    <cellStyle name="差_Book1_2" xfId="354"/>
    <cellStyle name="差_Book1_3" xfId="355"/>
    <cellStyle name="差_Book1_Book1" xfId="356"/>
    <cellStyle name="差_Book1_县公司" xfId="357"/>
    <cellStyle name="差_Book1_银行账户情况表_2010年12月" xfId="358"/>
    <cellStyle name="差_Book2" xfId="359"/>
    <cellStyle name="差_M01-2(州市补助收入)" xfId="360"/>
    <cellStyle name="差_M03" xfId="361"/>
    <cellStyle name="差_~4190974" xfId="362"/>
    <cellStyle name="差_~5676413" xfId="363"/>
    <cellStyle name="差_三季度－表二" xfId="364"/>
    <cellStyle name="差_下半年禁吸戒毒经费1000万元" xfId="365"/>
    <cellStyle name="差_下半年禁毒办案经费分配2544.3万元" xfId="366"/>
    <cellStyle name="差_不用软件计算9.1不考虑经费管理评价xl" xfId="367"/>
    <cellStyle name="差_业务工作量指标" xfId="368"/>
    <cellStyle name="差_丽江汇总" xfId="369"/>
    <cellStyle name="差_义务教育阶段教职工人数（教育厅提供最终）" xfId="370"/>
    <cellStyle name="差_云南农村义务教育统计表" xfId="371"/>
    <cellStyle name="差_云南水利电力有限公司" xfId="372"/>
    <cellStyle name="差_云南省2008年中小学教师人数统计表" xfId="373"/>
    <cellStyle name="差_云南省2008年中小学教职工情况（教育厅提供20090101加工整理）" xfId="374"/>
    <cellStyle name="差_云南省2008年转移支付测算——州市本级考核部分及政策性测算" xfId="375"/>
    <cellStyle name="差_单价及补充单价统计清单" xfId="376"/>
    <cellStyle name="差_单价及补充单价统计清单-10" xfId="377"/>
    <cellStyle name="差_卫生部门" xfId="378"/>
    <cellStyle name="差_历年教师人数" xfId="379"/>
    <cellStyle name="差_县公司" xfId="380"/>
    <cellStyle name="差_县级公安机关公用经费标准奖励测算方案（定稿）" xfId="381"/>
    <cellStyle name="差_县级基础数据" xfId="382"/>
    <cellStyle name="差_地方配套按人均增幅控制8.30xl" xfId="383"/>
    <cellStyle name="差_地方配套按人均增幅控制8.30一般预算平均增幅、人均可用财力平均增幅两次控制、社会治安系数调整、案件数调整xl" xfId="384"/>
    <cellStyle name="差_地方配套按人均增幅控制8.31（调整结案率后）xl" xfId="385"/>
    <cellStyle name="差_城建部门" xfId="386"/>
    <cellStyle name="差_基础数据分析" xfId="387"/>
    <cellStyle name="差_奖励补助测算5.22测试" xfId="388"/>
    <cellStyle name="差_奖励补助测算5.23新" xfId="389"/>
    <cellStyle name="差_奖励补助测算5.24冯铸" xfId="390"/>
    <cellStyle name="差_奖励补助测算7.23" xfId="391"/>
    <cellStyle name="差_奖励补助测算7.25" xfId="392"/>
    <cellStyle name="差_奖励补助测算7.25 (version 1) (version 1)" xfId="393"/>
    <cellStyle name="差_建行" xfId="394"/>
    <cellStyle name="差_指标五" xfId="395"/>
    <cellStyle name="差_指标四" xfId="396"/>
    <cellStyle name="差_教师绩效工资测算表（离退休按各地上报数测算）2009年1月1日" xfId="397"/>
    <cellStyle name="差_教育厅提供义务教育及高中教师人数（2009年1月6日）" xfId="398"/>
    <cellStyle name="差_文体广播部门" xfId="399"/>
    <cellStyle name="差_架子九队员工实名制花名册(2011年）" xfId="400"/>
    <cellStyle name="差_检验表" xfId="401"/>
    <cellStyle name="差_检验表（调整后）" xfId="402"/>
    <cellStyle name="差_汇总" xfId="403"/>
    <cellStyle name="差_汇总-县级财政报表附表" xfId="404"/>
    <cellStyle name="差_第一部分：综合全" xfId="405"/>
    <cellStyle name="差_第五部分(才淼、饶永宏）" xfId="406"/>
    <cellStyle name="差_财政供养人员" xfId="407"/>
    <cellStyle name="差_财政支出对上级的依赖程度" xfId="408"/>
    <cellStyle name="差_银行账户情况表_2010年12月" xfId="409"/>
    <cellStyle name="差_高中教师人数（教育厅1.6日提供）" xfId="410"/>
    <cellStyle name="常规 10" xfId="411"/>
    <cellStyle name="常规 11" xfId="412"/>
    <cellStyle name="常规 12" xfId="413"/>
    <cellStyle name="常规 13" xfId="414"/>
    <cellStyle name="常规 18" xfId="415"/>
    <cellStyle name="常规 2" xfId="416"/>
    <cellStyle name="常规 2 2" xfId="417"/>
    <cellStyle name="常规 2 2 2" xfId="418"/>
    <cellStyle name="常规 2 2_Book1" xfId="419"/>
    <cellStyle name="常规 2 3" xfId="420"/>
    <cellStyle name="常规 2 4" xfId="421"/>
    <cellStyle name="常规 2 5" xfId="422"/>
    <cellStyle name="常规 2 6" xfId="423"/>
    <cellStyle name="常规 2 7" xfId="424"/>
    <cellStyle name="常规 2 8" xfId="425"/>
    <cellStyle name="常规 2_（2标）暂定单价工程台帐-改" xfId="426"/>
    <cellStyle name="常规 3" xfId="427"/>
    <cellStyle name="常规 3 2" xfId="428"/>
    <cellStyle name="常规 3 3" xfId="429"/>
    <cellStyle name="常规 3 4" xfId="430"/>
    <cellStyle name="常规 35" xfId="431"/>
    <cellStyle name="常规 36" xfId="432"/>
    <cellStyle name="常规 37" xfId="433"/>
    <cellStyle name="常规 38" xfId="434"/>
    <cellStyle name="常规 39" xfId="435"/>
    <cellStyle name="常规 4" xfId="436"/>
    <cellStyle name="常规 4 2" xfId="437"/>
    <cellStyle name="常规 4 3" xfId="438"/>
    <cellStyle name="常规 4 4" xfId="439"/>
    <cellStyle name="常规 4_Book1" xfId="440"/>
    <cellStyle name="常规 5" xfId="441"/>
    <cellStyle name="常规 6" xfId="442"/>
    <cellStyle name="常规 6 2" xfId="443"/>
    <cellStyle name="常规 6_Book1" xfId="444"/>
    <cellStyle name="常规 7" xfId="445"/>
    <cellStyle name="常规 8" xfId="446"/>
    <cellStyle name="常规 9" xfId="447"/>
    <cellStyle name="强调 1" xfId="448"/>
    <cellStyle name="强调 2" xfId="449"/>
    <cellStyle name="强调 3" xfId="450"/>
    <cellStyle name="强调文字颜色 1 2" xfId="451"/>
    <cellStyle name="强调文字颜色 2 2" xfId="452"/>
    <cellStyle name="强调文字颜色 3 2" xfId="453"/>
    <cellStyle name="强调文字颜色 4 2" xfId="454"/>
    <cellStyle name="强调文字颜色 5 2" xfId="455"/>
    <cellStyle name="强调文字颜色 6 2" xfId="456"/>
    <cellStyle name="归盒啦_95" xfId="457"/>
    <cellStyle name="捠壿 [0.00]_Region Orders (2)" xfId="458"/>
    <cellStyle name="捠壿_Region Orders (2)" xfId="459"/>
    <cellStyle name="数字" xfId="460"/>
    <cellStyle name="数量" xfId="461"/>
    <cellStyle name="日期" xfId="462"/>
    <cellStyle name="昗弨_Pacific Region P&amp;L" xfId="463"/>
    <cellStyle name="普通_ 白土" xfId="464"/>
    <cellStyle name="未定义" xfId="465"/>
    <cellStyle name="标题 1 2" xfId="466"/>
    <cellStyle name="标题 2 2" xfId="467"/>
    <cellStyle name="标题 3 2" xfId="468"/>
    <cellStyle name="标题 4 2" xfId="469"/>
    <cellStyle name="标题 5" xfId="470"/>
    <cellStyle name="标题1" xfId="471"/>
    <cellStyle name="样式 1" xfId="472"/>
    <cellStyle name="检查单元格 2" xfId="473"/>
    <cellStyle name="汇总 2" xfId="474"/>
    <cellStyle name="注释 2" xfId="475"/>
    <cellStyle name="烹拳 [0]_ +Foil &amp; -FOIL &amp; PAPER" xfId="476"/>
    <cellStyle name="烹拳_ +Foil &amp; -FOIL &amp; PAPER" xfId="477"/>
    <cellStyle name="百分比 2" xfId="478"/>
    <cellStyle name="百分比 3" xfId="479"/>
    <cellStyle name="百分比 4" xfId="480"/>
    <cellStyle name="编号" xfId="481"/>
    <cellStyle name="表标题" xfId="482"/>
    <cellStyle name="解释性文本 2" xfId="483"/>
    <cellStyle name="警告文本 2" xfId="484"/>
    <cellStyle name="计算 2" xfId="485"/>
    <cellStyle name="貨幣 [0]_SGV" xfId="486"/>
    <cellStyle name="貨幣_SGV" xfId="487"/>
    <cellStyle name="货币 2" xfId="488"/>
    <cellStyle name="货币 2 2" xfId="489"/>
    <cellStyle name="输入 2" xfId="490"/>
    <cellStyle name="输出 2" xfId="491"/>
    <cellStyle name="适中 2" xfId="492"/>
    <cellStyle name="部门" xfId="493"/>
    <cellStyle name="钎霖_4岿角利" xfId="494"/>
    <cellStyle name="链接单元格 2" xfId="495"/>
    <cellStyle name="霓付 [0]_ +Foil &amp; -FOIL &amp; PAPER" xfId="496"/>
    <cellStyle name="霓付_ +Foil &amp; -FOIL &amp; PAPER" xfId="497"/>
    <cellStyle name="콤마 [0]_BOILER-CO1" xfId="498"/>
    <cellStyle name="콤마_BOILER-CO1" xfId="499"/>
    <cellStyle name="통화 [0]_BOILER-CO1" xfId="500"/>
    <cellStyle name="통화_BOILER-CO1" xfId="501"/>
    <cellStyle name="표준_0N-HANDLING " xfId="50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externalLink" Target="externalLinks/externalLink8.xml"/><Relationship Id="rId24" Type="http://schemas.openxmlformats.org/officeDocument/2006/relationships/externalLink" Target="externalLinks/externalLink9.xml"/><Relationship Id="rId25" Type="http://schemas.openxmlformats.org/officeDocument/2006/relationships/externalLink" Target="externalLinks/externalLink10.xml"/><Relationship Id="rId26" Type="http://schemas.openxmlformats.org/officeDocument/2006/relationships/externalLink" Target="externalLinks/externalLink11.xml"/><Relationship Id="rId27" Type="http://schemas.openxmlformats.org/officeDocument/2006/relationships/externalLink" Target="externalLinks/externalLink12.xml"/><Relationship Id="rId28" Type="http://schemas.openxmlformats.org/officeDocument/2006/relationships/externalLink" Target="externalLinks/externalLink13.xml"/><Relationship Id="rId29" Type="http://schemas.openxmlformats.org/officeDocument/2006/relationships/externalLink" Target="externalLinks/externalLink14.xml"/><Relationship Id="rId30" Type="http://schemas.openxmlformats.org/officeDocument/2006/relationships/externalLink" Target="externalLinks/externalLink15.xml"/><Relationship Id="rId31" Type="http://schemas.openxmlformats.org/officeDocument/2006/relationships/externalLink" Target="externalLinks/externalLink16.xml"/><Relationship Id="rId32" Type="http://schemas.openxmlformats.org/officeDocument/2006/relationships/externalLink" Target="externalLinks/externalLink17.xml"/><Relationship Id="rId33" Type="http://schemas.openxmlformats.org/officeDocument/2006/relationships/externalLink" Target="externalLinks/externalLink18.xml"/><Relationship Id="rId34" Type="http://schemas.openxmlformats.org/officeDocument/2006/relationships/externalLink" Target="externalLinks/externalLink19.xml"/><Relationship Id="rId35" Type="http://schemas.openxmlformats.org/officeDocument/2006/relationships/externalLink" Target="externalLinks/externalLink20.xml"/><Relationship Id="rId36" Type="http://schemas.openxmlformats.org/officeDocument/2006/relationships/externalLink" Target="externalLinks/externalLink21.xml"/><Relationship Id="rId37" Type="http://schemas.openxmlformats.org/officeDocument/2006/relationships/externalLink" Target="externalLinks/externalLink22.xml"/><Relationship Id="rId38" Type="http://schemas.openxmlformats.org/officeDocument/2006/relationships/externalLink" Target="externalLinks/externalLink23.xml"/><Relationship Id="rId39" Type="http://schemas.openxmlformats.org/officeDocument/2006/relationships/externalLink" Target="externalLinks/externalLink24.xml"/><Relationship Id="rId40" Type="http://schemas.openxmlformats.org/officeDocument/2006/relationships/externalLink" Target="externalLinks/externalLink25.xml"/><Relationship Id="rId41" Type="http://schemas.openxmlformats.org/officeDocument/2006/relationships/externalLink" Target="externalLinks/externalLink26.xml"/><Relationship Id="rId42" Type="http://schemas.openxmlformats.org/officeDocument/2006/relationships/externalLink" Target="externalLinks/externalLink27.xml"/><Relationship Id="rId43" Type="http://schemas.openxmlformats.org/officeDocument/2006/relationships/externalLink" Target="externalLinks/externalLink28.xml"/><Relationship Id="rId44" Type="http://schemas.openxmlformats.org/officeDocument/2006/relationships/externalLink" Target="externalLinks/externalLink29.xml"/><Relationship Id="rId45" Type="http://schemas.openxmlformats.org/officeDocument/2006/relationships/externalLink" Target="externalLinks/externalLink30.xml"/><Relationship Id="rId46" Type="http://schemas.openxmlformats.org/officeDocument/2006/relationships/externalLink" Target="externalLinks/externalLink31.xml"/><Relationship Id="rId47" Type="http://schemas.openxmlformats.org/officeDocument/2006/relationships/externalLink" Target="externalLinks/externalLink32.xml"/><Relationship Id="rId48" Type="http://schemas.openxmlformats.org/officeDocument/2006/relationships/externalLink" Target="externalLinks/externalLink33.xml"/><Relationship Id="rId49" Type="http://schemas.openxmlformats.org/officeDocument/2006/relationships/externalLink" Target="externalLinks/externalLink34.xml"/><Relationship Id="rId5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Administrator/&#26700;&#38754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36130;&#25919;&#20379;&#20859;&#20154;&#21592;&#20449;&#24687;&#34920;/&#25945;&#32946;/&#27896;&#27700;&#22235;&#20013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?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32" zoomScaleNormal="32" zoomScalePageLayoutView="1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8.96484375" defaultRowHeight="18.75" zeroHeight="false" outlineLevelRow="0" outlineLevelCol="0"/>
  <cols>
    <col collapsed="false" customWidth="true" hidden="false" outlineLevel="0" max="1" min="1" style="1" width="60.16"/>
    <col collapsed="false" customWidth="false" hidden="false" outlineLevel="0" max="4" min="2" style="1" width="18.96"/>
    <col collapsed="false" customWidth="true" hidden="false" outlineLevel="0" max="5" min="5" style="1" width="18.81"/>
    <col collapsed="false" customWidth="false" hidden="false" outlineLevel="0" max="7" min="6" style="1" width="18.96"/>
    <col collapsed="false" customWidth="true" hidden="false" outlineLevel="0" max="8" min="8" style="1" width="19.28"/>
    <col collapsed="false" customWidth="false" hidden="false" outlineLevel="0" max="257" min="9" style="1" width="18.96"/>
  </cols>
  <sheetData>
    <row r="1" customFormat="false" ht="24.75" hidden="false" customHeight="true" outlineLevel="0" collapsed="false">
      <c r="A1" s="2" t="s">
        <v>77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75" hidden="false" customHeight="true" outlineLevel="0" collapsed="false">
      <c r="A2" s="3" t="s">
        <v>1</v>
      </c>
      <c r="B2" s="3"/>
      <c r="C2" s="3"/>
      <c r="G2" s="4"/>
      <c r="I2" s="5" t="s">
        <v>2</v>
      </c>
      <c r="L2" s="6"/>
    </row>
    <row r="3" customFormat="false" ht="24.75" hidden="false" customHeight="true" outlineLevel="0" collapsed="false">
      <c r="A3" s="7" t="s">
        <v>3</v>
      </c>
      <c r="B3" s="7" t="s">
        <v>4</v>
      </c>
      <c r="C3" s="7"/>
      <c r="D3" s="7"/>
      <c r="E3" s="7"/>
      <c r="F3" s="7"/>
      <c r="G3" s="8"/>
      <c r="H3" s="7" t="s">
        <v>5</v>
      </c>
      <c r="I3" s="7"/>
      <c r="J3" s="7"/>
      <c r="K3" s="7"/>
      <c r="L3" s="9"/>
    </row>
    <row r="4" customFormat="false" ht="65.25" hidden="false" customHeight="true" outlineLevel="0" collapsed="false">
      <c r="A4" s="7"/>
      <c r="B4" s="10" t="s">
        <v>6</v>
      </c>
      <c r="C4" s="10" t="s">
        <v>78</v>
      </c>
      <c r="D4" s="10" t="s">
        <v>8</v>
      </c>
      <c r="E4" s="11" t="s">
        <v>9</v>
      </c>
      <c r="F4" s="12" t="s">
        <v>10</v>
      </c>
      <c r="G4" s="13" t="s">
        <v>11</v>
      </c>
      <c r="H4" s="12" t="s">
        <v>12</v>
      </c>
      <c r="I4" s="12" t="s">
        <v>13</v>
      </c>
      <c r="J4" s="7" t="s">
        <v>14</v>
      </c>
      <c r="K4" s="7" t="s">
        <v>15</v>
      </c>
      <c r="L4" s="14" t="s">
        <v>16</v>
      </c>
    </row>
    <row r="5" customFormat="false" ht="24.75" hidden="false" customHeight="true" outlineLevel="0" collapsed="false">
      <c r="A5" s="15" t="s">
        <v>17</v>
      </c>
      <c r="B5" s="16" t="n">
        <f aca="false">B6+B8+B9</f>
        <v>622703</v>
      </c>
      <c r="C5" s="16" t="n">
        <f aca="false">C6+C8+C9</f>
        <v>638501</v>
      </c>
      <c r="D5" s="16" t="n">
        <f aca="false">C5-B5</f>
        <v>15798</v>
      </c>
      <c r="E5" s="16" t="n">
        <v>12000</v>
      </c>
      <c r="F5" s="17" t="n">
        <f aca="false">D5/E5</f>
        <v>1.3165</v>
      </c>
      <c r="G5" s="16" t="n">
        <f aca="false">G6+G8+G9</f>
        <v>153269</v>
      </c>
      <c r="H5" s="16" t="n">
        <f aca="false">H6+H8+H9</f>
        <v>110057</v>
      </c>
      <c r="I5" s="16" t="n">
        <f aca="false">I6+I8+I9</f>
        <v>100462</v>
      </c>
      <c r="J5" s="16" t="n">
        <f aca="false">H5-I5</f>
        <v>9595</v>
      </c>
      <c r="K5" s="16" t="n">
        <f aca="false">L5+J5</f>
        <v>307841</v>
      </c>
      <c r="L5" s="18" t="n">
        <v>298246</v>
      </c>
      <c r="M5" s="6"/>
      <c r="N5" s="6"/>
    </row>
    <row r="6" customFormat="false" ht="24.75" hidden="false" customHeight="true" outlineLevel="0" collapsed="false">
      <c r="A6" s="19" t="s">
        <v>18</v>
      </c>
      <c r="B6" s="20" t="n">
        <v>205403</v>
      </c>
      <c r="C6" s="20" t="n">
        <v>216702</v>
      </c>
      <c r="D6" s="16" t="n">
        <f aca="false">C6-B6</f>
        <v>11299</v>
      </c>
      <c r="E6" s="16"/>
      <c r="F6" s="17" t="e">
        <f aca="false">D6/E6</f>
        <v>#DIV/0!</v>
      </c>
      <c r="G6" s="20" t="n">
        <v>25783</v>
      </c>
      <c r="H6" s="20" t="n">
        <v>81342</v>
      </c>
      <c r="I6" s="20" t="n">
        <v>56834</v>
      </c>
      <c r="J6" s="16" t="n">
        <f aca="false">H6-I6</f>
        <v>24508</v>
      </c>
      <c r="K6" s="16" t="n">
        <f aca="false">L6+J6</f>
        <v>285103</v>
      </c>
      <c r="L6" s="21" t="n">
        <v>260595</v>
      </c>
    </row>
    <row r="7" customFormat="false" ht="24.75" hidden="false" customHeight="true" outlineLevel="0" collapsed="false">
      <c r="A7" s="19" t="s">
        <v>19</v>
      </c>
      <c r="B7" s="20" t="n">
        <v>95704</v>
      </c>
      <c r="C7" s="20" t="n">
        <v>101800</v>
      </c>
      <c r="D7" s="16" t="n">
        <f aca="false">C7-B7</f>
        <v>6096</v>
      </c>
      <c r="E7" s="16"/>
      <c r="F7" s="17" t="e">
        <f aca="false">D7/E7</f>
        <v>#DIV/0!</v>
      </c>
      <c r="G7" s="20" t="n">
        <v>17784</v>
      </c>
      <c r="H7" s="20" t="n">
        <v>31827</v>
      </c>
      <c r="I7" s="20" t="n">
        <v>19541</v>
      </c>
      <c r="J7" s="16" t="n">
        <f aca="false">H7-I7</f>
        <v>12286</v>
      </c>
      <c r="K7" s="16" t="n">
        <f aca="false">L7+J7</f>
        <v>196878</v>
      </c>
      <c r="L7" s="21" t="n">
        <v>184592</v>
      </c>
    </row>
    <row r="8" customFormat="false" ht="24.75" hidden="false" customHeight="true" outlineLevel="0" collapsed="false">
      <c r="A8" s="19" t="s">
        <v>20</v>
      </c>
      <c r="B8" s="20" t="n">
        <v>25489</v>
      </c>
      <c r="C8" s="20" t="n">
        <v>25249</v>
      </c>
      <c r="D8" s="16" t="n">
        <f aca="false">C8-B8</f>
        <v>-240</v>
      </c>
      <c r="E8" s="16" t="s">
        <v>21</v>
      </c>
      <c r="F8" s="17" t="e">
        <f aca="false">D8/E8</f>
        <v>#VALUE!</v>
      </c>
      <c r="G8" s="20" t="n">
        <v>6391</v>
      </c>
      <c r="H8" s="20" t="n">
        <v>15947</v>
      </c>
      <c r="I8" s="20" t="n">
        <v>26823</v>
      </c>
      <c r="J8" s="16" t="n">
        <f aca="false">H8-I8</f>
        <v>-10876</v>
      </c>
      <c r="K8" s="16" t="n">
        <f aca="false">L8+J8</f>
        <v>6441</v>
      </c>
      <c r="L8" s="21" t="n">
        <v>17317</v>
      </c>
    </row>
    <row r="9" customFormat="false" ht="24.75" hidden="false" customHeight="true" outlineLevel="0" collapsed="false">
      <c r="A9" s="22" t="s">
        <v>22</v>
      </c>
      <c r="B9" s="20" t="n">
        <v>391811</v>
      </c>
      <c r="C9" s="20" t="n">
        <v>396550</v>
      </c>
      <c r="D9" s="16" t="n">
        <f aca="false">C9-B9</f>
        <v>4739</v>
      </c>
      <c r="E9" s="16"/>
      <c r="F9" s="17" t="e">
        <f aca="false">D9/E9</f>
        <v>#DIV/0!</v>
      </c>
      <c r="G9" s="20" t="n">
        <v>121095</v>
      </c>
      <c r="H9" s="20" t="n">
        <v>12768</v>
      </c>
      <c r="I9" s="20" t="n">
        <v>16805</v>
      </c>
      <c r="J9" s="16" t="n">
        <f aca="false">H9-I9</f>
        <v>-4037</v>
      </c>
      <c r="K9" s="16" t="n">
        <f aca="false">L9+J9</f>
        <v>16297</v>
      </c>
      <c r="L9" s="21" t="n">
        <v>20334</v>
      </c>
    </row>
    <row r="10" customFormat="false" ht="24.75" hidden="false" customHeight="true" outlineLevel="0" collapsed="false">
      <c r="A10" s="15" t="s">
        <v>23</v>
      </c>
      <c r="B10" s="23" t="n">
        <f aca="false">B11</f>
        <v>101404</v>
      </c>
      <c r="C10" s="23" t="n">
        <f aca="false">C11</f>
        <v>105910</v>
      </c>
      <c r="D10" s="16" t="n">
        <f aca="false">C10-B10</f>
        <v>4506</v>
      </c>
      <c r="E10" s="23" t="n">
        <v>3000</v>
      </c>
      <c r="F10" s="17" t="n">
        <f aca="false">D10/E10</f>
        <v>1.502</v>
      </c>
      <c r="G10" s="23" t="n">
        <f aca="false">G11+G15+G16</f>
        <v>163495</v>
      </c>
      <c r="H10" s="23" t="n">
        <f aca="false">H11+H15+H16</f>
        <v>29251</v>
      </c>
      <c r="I10" s="23" t="n">
        <f aca="false">I11+I15+I16</f>
        <v>21237</v>
      </c>
      <c r="J10" s="16" t="n">
        <f aca="false">H10-I10</f>
        <v>8014</v>
      </c>
      <c r="K10" s="16" t="n">
        <f aca="false">L10+J10</f>
        <v>69133</v>
      </c>
      <c r="L10" s="18" t="n">
        <v>61119</v>
      </c>
    </row>
    <row r="11" customFormat="false" ht="24.75" hidden="false" customHeight="true" outlineLevel="0" collapsed="false">
      <c r="A11" s="24" t="s">
        <v>24</v>
      </c>
      <c r="B11" s="20" t="n">
        <v>101404</v>
      </c>
      <c r="C11" s="20" t="n">
        <v>105910</v>
      </c>
      <c r="D11" s="16" t="n">
        <f aca="false">C11-B11</f>
        <v>4506</v>
      </c>
      <c r="E11" s="23"/>
      <c r="F11" s="17" t="e">
        <f aca="false">D11/E11</f>
        <v>#DIV/0!</v>
      </c>
      <c r="G11" s="23" t="n">
        <f aca="false">G12+G13+G14</f>
        <v>145754</v>
      </c>
      <c r="H11" s="23" t="n">
        <f aca="false">H12+H13+H14</f>
        <v>25899</v>
      </c>
      <c r="I11" s="23" t="n">
        <f aca="false">I12+I13+I14</f>
        <v>19240</v>
      </c>
      <c r="J11" s="16" t="n">
        <f aca="false">H11-I11</f>
        <v>6659</v>
      </c>
      <c r="K11" s="16" t="n">
        <f aca="false">L11+J11</f>
        <v>51729</v>
      </c>
      <c r="L11" s="21" t="n">
        <v>45070</v>
      </c>
    </row>
    <row r="12" customFormat="false" ht="24.75" hidden="false" customHeight="true" outlineLevel="0" collapsed="false">
      <c r="A12" s="19" t="s">
        <v>25</v>
      </c>
      <c r="B12" s="20" t="n">
        <v>101404</v>
      </c>
      <c r="C12" s="20" t="n">
        <v>105910</v>
      </c>
      <c r="D12" s="16" t="n">
        <f aca="false">C12-B12</f>
        <v>4506</v>
      </c>
      <c r="E12" s="16"/>
      <c r="F12" s="17" t="e">
        <f aca="false">D12/E12</f>
        <v>#DIV/0!</v>
      </c>
      <c r="G12" s="20" t="n">
        <v>8087</v>
      </c>
      <c r="H12" s="20" t="n">
        <v>18622</v>
      </c>
      <c r="I12" s="20" t="n">
        <v>14069</v>
      </c>
      <c r="J12" s="16" t="n">
        <f aca="false">H12-I12</f>
        <v>4553</v>
      </c>
      <c r="K12" s="16" t="n">
        <f aca="false">L12+J12</f>
        <v>30434</v>
      </c>
      <c r="L12" s="21" t="n">
        <v>25881</v>
      </c>
    </row>
    <row r="13" customFormat="false" ht="24.75" hidden="false" customHeight="true" outlineLevel="0" collapsed="false">
      <c r="A13" s="19" t="s">
        <v>26</v>
      </c>
      <c r="B13" s="20" t="n">
        <v>21333</v>
      </c>
      <c r="C13" s="20" t="n">
        <v>21367</v>
      </c>
      <c r="D13" s="16" t="n">
        <f aca="false">C13-B13</f>
        <v>34</v>
      </c>
      <c r="E13" s="16"/>
      <c r="F13" s="17" t="e">
        <f aca="false">D13/E13</f>
        <v>#DIV/0!</v>
      </c>
      <c r="G13" s="20" t="n">
        <v>89368</v>
      </c>
      <c r="H13" s="20" t="n">
        <v>3553</v>
      </c>
      <c r="I13" s="20" t="n">
        <v>2525</v>
      </c>
      <c r="J13" s="16" t="n">
        <f aca="false">H13-I13</f>
        <v>1028</v>
      </c>
      <c r="K13" s="16" t="n">
        <f aca="false">L13+J13</f>
        <v>5305</v>
      </c>
      <c r="L13" s="21" t="n">
        <v>4277</v>
      </c>
    </row>
    <row r="14" customFormat="false" ht="24.75" hidden="false" customHeight="true" outlineLevel="0" collapsed="false">
      <c r="A14" s="19" t="s">
        <v>27</v>
      </c>
      <c r="B14" s="20" t="n">
        <v>59491</v>
      </c>
      <c r="C14" s="20" t="n">
        <v>64485</v>
      </c>
      <c r="D14" s="16" t="n">
        <f aca="false">C14-B14</f>
        <v>4994</v>
      </c>
      <c r="E14" s="16" t="s">
        <v>21</v>
      </c>
      <c r="F14" s="17" t="e">
        <f aca="false">D14/E14</f>
        <v>#VALUE!</v>
      </c>
      <c r="G14" s="20" t="n">
        <v>48299</v>
      </c>
      <c r="H14" s="20" t="n">
        <v>3724</v>
      </c>
      <c r="I14" s="20" t="n">
        <v>2646</v>
      </c>
      <c r="J14" s="16" t="n">
        <f aca="false">H14-I14</f>
        <v>1078</v>
      </c>
      <c r="K14" s="16" t="n">
        <f aca="false">L14+J14</f>
        <v>15990</v>
      </c>
      <c r="L14" s="21" t="n">
        <v>14912</v>
      </c>
    </row>
    <row r="15" customFormat="false" ht="24.75" hidden="false" customHeight="true" outlineLevel="0" collapsed="false">
      <c r="A15" s="22" t="s">
        <v>28</v>
      </c>
      <c r="B15" s="20" t="n">
        <v>101404</v>
      </c>
      <c r="C15" s="20" t="n">
        <v>105910</v>
      </c>
      <c r="D15" s="16" t="n">
        <f aca="false">C15-B15</f>
        <v>4506</v>
      </c>
      <c r="E15" s="16"/>
      <c r="F15" s="17" t="e">
        <f aca="false">D15/E15</f>
        <v>#DIV/0!</v>
      </c>
      <c r="G15" s="20" t="n">
        <v>189</v>
      </c>
      <c r="H15" s="20" t="n">
        <v>1036</v>
      </c>
      <c r="I15" s="20" t="n">
        <v>198</v>
      </c>
      <c r="J15" s="16" t="n">
        <f aca="false">H15-I15</f>
        <v>838</v>
      </c>
      <c r="K15" s="16" t="n">
        <f aca="false">L15+J15</f>
        <v>6644</v>
      </c>
      <c r="L15" s="21" t="n">
        <v>5806</v>
      </c>
    </row>
    <row r="16" customFormat="false" ht="24.75" hidden="false" customHeight="true" outlineLevel="0" collapsed="false">
      <c r="A16" s="22" t="s">
        <v>29</v>
      </c>
      <c r="B16" s="20" t="n">
        <v>21333</v>
      </c>
      <c r="C16" s="20" t="n">
        <v>21367</v>
      </c>
      <c r="D16" s="16" t="n">
        <f aca="false">C16-B16</f>
        <v>34</v>
      </c>
      <c r="E16" s="16"/>
      <c r="F16" s="17" t="e">
        <f aca="false">D16/E16</f>
        <v>#DIV/0!</v>
      </c>
      <c r="G16" s="20" t="n">
        <v>17552</v>
      </c>
      <c r="H16" s="20" t="n">
        <v>2316</v>
      </c>
      <c r="I16" s="20" t="n">
        <v>1799</v>
      </c>
      <c r="J16" s="16" t="n">
        <f aca="false">H16-I16</f>
        <v>517</v>
      </c>
      <c r="K16" s="16" t="n">
        <f aca="false">L16+J16</f>
        <v>10760</v>
      </c>
      <c r="L16" s="21" t="n">
        <v>10243</v>
      </c>
    </row>
    <row r="17" customFormat="false" ht="24.75" hidden="false" customHeight="true" outlineLevel="0" collapsed="false">
      <c r="A17" s="15" t="s">
        <v>30</v>
      </c>
      <c r="B17" s="23" t="n">
        <v>86728</v>
      </c>
      <c r="C17" s="20" t="n">
        <v>87864</v>
      </c>
      <c r="D17" s="16" t="n">
        <f aca="false">C17-B17</f>
        <v>1136</v>
      </c>
      <c r="E17" s="16" t="n">
        <v>1500</v>
      </c>
      <c r="F17" s="17" t="n">
        <f aca="false">D17/E17</f>
        <v>0.757333333333333</v>
      </c>
      <c r="G17" s="20" t="n">
        <v>1763</v>
      </c>
      <c r="H17" s="20" t="n">
        <v>3531</v>
      </c>
      <c r="I17" s="20" t="n">
        <v>849</v>
      </c>
      <c r="J17" s="16" t="n">
        <f aca="false">H17-I17</f>
        <v>2682</v>
      </c>
      <c r="K17" s="16" t="n">
        <f aca="false">L17+J17</f>
        <v>26315</v>
      </c>
      <c r="L17" s="18" t="n">
        <v>23633</v>
      </c>
    </row>
    <row r="18" customFormat="false" ht="24.75" hidden="false" customHeight="true" outlineLevel="0" collapsed="false">
      <c r="A18" s="15" t="s">
        <v>31</v>
      </c>
      <c r="B18" s="23" t="n">
        <v>230123</v>
      </c>
      <c r="C18" s="20" t="n">
        <v>235077</v>
      </c>
      <c r="D18" s="16" t="n">
        <f aca="false">C18-B18</f>
        <v>4954</v>
      </c>
      <c r="E18" s="16" t="n">
        <v>2900</v>
      </c>
      <c r="F18" s="17" t="n">
        <f aca="false">D18/E18</f>
        <v>1.70827586206897</v>
      </c>
      <c r="G18" s="20" t="n">
        <v>1408</v>
      </c>
      <c r="H18" s="20" t="n">
        <v>3077</v>
      </c>
      <c r="I18" s="20" t="n">
        <v>2570</v>
      </c>
      <c r="J18" s="16" t="n">
        <f aca="false">H18-I18</f>
        <v>507</v>
      </c>
      <c r="K18" s="16" t="n">
        <f aca="false">L18+J18</f>
        <v>8454</v>
      </c>
      <c r="L18" s="18" t="n">
        <v>7947</v>
      </c>
    </row>
    <row r="19" customFormat="false" ht="24.75" hidden="false" customHeight="true" outlineLevel="0" collapsed="false">
      <c r="A19" s="15" t="s">
        <v>32</v>
      </c>
      <c r="B19" s="23" t="n">
        <v>69122</v>
      </c>
      <c r="C19" s="20" t="n">
        <v>72164</v>
      </c>
      <c r="D19" s="16" t="n">
        <f aca="false">C19-B19</f>
        <v>3042</v>
      </c>
      <c r="E19" s="16" t="n">
        <v>3300</v>
      </c>
      <c r="F19" s="17" t="n">
        <f aca="false">D19/E19</f>
        <v>0.921818181818182</v>
      </c>
      <c r="G19" s="20" t="n">
        <v>1694</v>
      </c>
      <c r="H19" s="20" t="n">
        <v>1242</v>
      </c>
      <c r="I19" s="20" t="n">
        <v>1151</v>
      </c>
      <c r="J19" s="16" t="n">
        <f aca="false">H19-I19</f>
        <v>91</v>
      </c>
      <c r="K19" s="16" t="n">
        <f aca="false">L19+J19</f>
        <v>563</v>
      </c>
      <c r="L19" s="18" t="n">
        <v>472</v>
      </c>
    </row>
    <row r="20" customFormat="false" ht="24.75" hidden="false" customHeight="true" outlineLevel="0" collapsed="false">
      <c r="A20" s="15" t="s">
        <v>33</v>
      </c>
      <c r="B20" s="23" t="n">
        <f aca="false">SUM(B21:B22)</f>
        <v>58209</v>
      </c>
      <c r="C20" s="23" t="n">
        <f aca="false">C21+C22</f>
        <v>59742</v>
      </c>
      <c r="D20" s="16" t="n">
        <f aca="false">C20-B20</f>
        <v>1533</v>
      </c>
      <c r="E20" s="23"/>
      <c r="F20" s="17" t="e">
        <f aca="false">D20/E20</f>
        <v>#DIV/0!</v>
      </c>
      <c r="G20" s="23" t="n">
        <f aca="false">G21+G22</f>
        <v>34371</v>
      </c>
      <c r="H20" s="23" t="n">
        <f aca="false">H21+H22</f>
        <v>6511</v>
      </c>
      <c r="I20" s="23" t="n">
        <f aca="false">I21+I22</f>
        <v>12192</v>
      </c>
      <c r="J20" s="16" t="n">
        <f aca="false">H20-I20</f>
        <v>-5681</v>
      </c>
      <c r="K20" s="16" t="n">
        <f aca="false">L20+J20</f>
        <v>23989</v>
      </c>
      <c r="L20" s="18" t="n">
        <v>29670</v>
      </c>
    </row>
    <row r="21" customFormat="false" ht="24.75" hidden="false" customHeight="true" outlineLevel="0" collapsed="false">
      <c r="A21" s="7" t="s">
        <v>34</v>
      </c>
      <c r="B21" s="20" t="n">
        <v>22562</v>
      </c>
      <c r="C21" s="20" t="n">
        <v>23797</v>
      </c>
      <c r="D21" s="16" t="n">
        <f aca="false">C21-B21</f>
        <v>1235</v>
      </c>
      <c r="E21" s="16" t="s">
        <v>21</v>
      </c>
      <c r="F21" s="17" t="e">
        <f aca="false">D21/E21</f>
        <v>#VALUE!</v>
      </c>
      <c r="G21" s="20" t="n">
        <v>20056</v>
      </c>
      <c r="H21" s="20" t="n">
        <v>4911</v>
      </c>
      <c r="I21" s="20" t="n">
        <v>10252</v>
      </c>
      <c r="J21" s="16" t="n">
        <f aca="false">H21-I21</f>
        <v>-5341</v>
      </c>
      <c r="K21" s="16" t="n">
        <f aca="false">L21+J21</f>
        <v>24415</v>
      </c>
      <c r="L21" s="21" t="n">
        <v>29756</v>
      </c>
    </row>
    <row r="22" customFormat="false" ht="24.75" hidden="false" customHeight="true" outlineLevel="0" collapsed="false">
      <c r="A22" s="7" t="s">
        <v>35</v>
      </c>
      <c r="B22" s="20" t="n">
        <v>35647</v>
      </c>
      <c r="C22" s="20" t="n">
        <v>35945</v>
      </c>
      <c r="D22" s="16" t="n">
        <f aca="false">C22-B22</f>
        <v>298</v>
      </c>
      <c r="E22" s="16" t="s">
        <v>21</v>
      </c>
      <c r="F22" s="17" t="e">
        <f aca="false">D22/E22</f>
        <v>#VALUE!</v>
      </c>
      <c r="G22" s="20" t="n">
        <v>14315</v>
      </c>
      <c r="H22" s="20" t="n">
        <v>1600</v>
      </c>
      <c r="I22" s="20" t="n">
        <v>1940</v>
      </c>
      <c r="J22" s="16" t="n">
        <f aca="false">H22-I22</f>
        <v>-340</v>
      </c>
      <c r="K22" s="16" t="n">
        <f aca="false">L22+J22</f>
        <v>213</v>
      </c>
      <c r="L22" s="21" t="n">
        <v>553</v>
      </c>
    </row>
    <row r="23" customFormat="false" ht="24.75" hidden="false" customHeight="true" outlineLevel="0" collapsed="false">
      <c r="A23" s="15" t="s">
        <v>36</v>
      </c>
      <c r="B23" s="23" t="n">
        <f aca="false">SUM(B24:B25)</f>
        <v>797226</v>
      </c>
      <c r="C23" s="23" t="n">
        <f aca="false">C24+C25</f>
        <v>799334</v>
      </c>
      <c r="D23" s="16" t="n">
        <f aca="false">C23-B23</f>
        <v>2108</v>
      </c>
      <c r="E23" s="23" t="n">
        <f aca="false">E24+E25</f>
        <v>0</v>
      </c>
      <c r="F23" s="17" t="e">
        <f aca="false">D23/E23</f>
        <v>#DIV/0!</v>
      </c>
      <c r="G23" s="23" t="n">
        <f aca="false">G24+G25</f>
        <v>353380</v>
      </c>
      <c r="H23" s="23" t="n">
        <f aca="false">H24+H25</f>
        <v>53683</v>
      </c>
      <c r="I23" s="23" t="n">
        <f aca="false">I24+I25</f>
        <v>41722</v>
      </c>
      <c r="J23" s="16" t="n">
        <f aca="false">H23-I23</f>
        <v>11961</v>
      </c>
      <c r="K23" s="16" t="n">
        <f aca="false">L23+J23</f>
        <v>12617</v>
      </c>
      <c r="L23" s="18" t="n">
        <v>656</v>
      </c>
    </row>
    <row r="24" customFormat="false" ht="24.75" hidden="false" customHeight="true" outlineLevel="0" collapsed="false">
      <c r="A24" s="15" t="s">
        <v>37</v>
      </c>
      <c r="B24" s="20"/>
      <c r="C24" s="20"/>
      <c r="D24" s="16" t="n">
        <f aca="false">C24-B24</f>
        <v>0</v>
      </c>
      <c r="E24" s="16"/>
      <c r="F24" s="17" t="e">
        <f aca="false">D24/E24</f>
        <v>#DIV/0!</v>
      </c>
      <c r="G24" s="20"/>
      <c r="H24" s="20"/>
      <c r="I24" s="20"/>
      <c r="J24" s="16" t="n">
        <f aca="false">H24-I24</f>
        <v>0</v>
      </c>
      <c r="K24" s="16" t="n">
        <f aca="false">L24+J24</f>
        <v>0</v>
      </c>
      <c r="L24" s="21" t="n">
        <v>0</v>
      </c>
    </row>
    <row r="25" customFormat="false" ht="24.75" hidden="false" customHeight="true" outlineLevel="0" collapsed="false">
      <c r="A25" s="15" t="s">
        <v>38</v>
      </c>
      <c r="B25" s="20" t="n">
        <v>797226</v>
      </c>
      <c r="C25" s="20" t="n">
        <v>799334</v>
      </c>
      <c r="D25" s="16" t="n">
        <f aca="false">C25-B25</f>
        <v>2108</v>
      </c>
      <c r="E25" s="16"/>
      <c r="F25" s="17" t="e">
        <f aca="false">D25/E25</f>
        <v>#DIV/0!</v>
      </c>
      <c r="G25" s="20" t="n">
        <v>353380</v>
      </c>
      <c r="H25" s="20" t="n">
        <v>53683</v>
      </c>
      <c r="I25" s="20" t="n">
        <v>41722</v>
      </c>
      <c r="J25" s="16" t="n">
        <f aca="false">H25-I25</f>
        <v>11961</v>
      </c>
      <c r="K25" s="16" t="n">
        <f aca="false">L25+J25</f>
        <v>12617</v>
      </c>
      <c r="L25" s="21" t="n">
        <v>656</v>
      </c>
    </row>
    <row r="26" customFormat="false" ht="24.75" hidden="false" customHeight="true" outlineLevel="0" collapsed="false">
      <c r="A26" s="15" t="s">
        <v>39</v>
      </c>
      <c r="B26" s="23" t="n">
        <f aca="false">SUM(B27:B28)</f>
        <v>215</v>
      </c>
      <c r="C26" s="23" t="n">
        <f aca="false">C27+C28</f>
        <v>199</v>
      </c>
      <c r="D26" s="16" t="n">
        <f aca="false">C26-B26</f>
        <v>-16</v>
      </c>
      <c r="E26" s="23"/>
      <c r="F26" s="17" t="e">
        <f aca="false">D26/E26</f>
        <v>#DIV/0!</v>
      </c>
      <c r="G26" s="23" t="n">
        <f aca="false">G27+G28</f>
        <v>11709</v>
      </c>
      <c r="H26" s="23" t="n">
        <f aca="false">H27+H28</f>
        <v>606</v>
      </c>
      <c r="I26" s="23" t="n">
        <f aca="false">I27+I28</f>
        <v>1002</v>
      </c>
      <c r="J26" s="16" t="n">
        <f aca="false">H26-I26</f>
        <v>-396</v>
      </c>
      <c r="K26" s="16" t="n">
        <f aca="false">L26+J26</f>
        <v>424</v>
      </c>
      <c r="L26" s="18" t="n">
        <v>820</v>
      </c>
      <c r="M26" s="6"/>
      <c r="N26" s="6"/>
    </row>
    <row r="27" customFormat="false" ht="24.75" hidden="false" customHeight="true" outlineLevel="0" collapsed="false">
      <c r="A27" s="15" t="s">
        <v>40</v>
      </c>
      <c r="B27" s="20" t="n">
        <v>163</v>
      </c>
      <c r="C27" s="20" t="n">
        <v>150</v>
      </c>
      <c r="D27" s="16" t="n">
        <f aca="false">C27-B27</f>
        <v>-13</v>
      </c>
      <c r="E27" s="16" t="s">
        <v>21</v>
      </c>
      <c r="F27" s="17" t="e">
        <f aca="false">D27/E27</f>
        <v>#VALUE!</v>
      </c>
      <c r="G27" s="20" t="n">
        <v>6991</v>
      </c>
      <c r="H27" s="20" t="n">
        <v>600</v>
      </c>
      <c r="I27" s="20" t="n">
        <v>756</v>
      </c>
      <c r="J27" s="16" t="n">
        <f aca="false">H27-I27</f>
        <v>-156</v>
      </c>
      <c r="K27" s="16" t="n">
        <f aca="false">L27+J27</f>
        <v>202</v>
      </c>
      <c r="L27" s="21" t="n">
        <v>358</v>
      </c>
    </row>
    <row r="28" customFormat="false" ht="24.75" hidden="false" customHeight="true" outlineLevel="0" collapsed="false">
      <c r="A28" s="15" t="s">
        <v>41</v>
      </c>
      <c r="B28" s="20" t="n">
        <v>52</v>
      </c>
      <c r="C28" s="20" t="n">
        <v>49</v>
      </c>
      <c r="D28" s="16" t="n">
        <f aca="false">C28-B28</f>
        <v>-3</v>
      </c>
      <c r="E28" s="16" t="s">
        <v>21</v>
      </c>
      <c r="F28" s="17" t="e">
        <f aca="false">D28/E28</f>
        <v>#VALUE!</v>
      </c>
      <c r="G28" s="20" t="n">
        <v>4718</v>
      </c>
      <c r="H28" s="20" t="n">
        <v>6</v>
      </c>
      <c r="I28" s="20" t="n">
        <v>246</v>
      </c>
      <c r="J28" s="16" t="n">
        <f aca="false">H28-I28</f>
        <v>-240</v>
      </c>
      <c r="K28" s="16" t="n">
        <f aca="false">L28+J28</f>
        <v>222</v>
      </c>
      <c r="L28" s="21" t="n">
        <v>462</v>
      </c>
    </row>
    <row r="29" customFormat="false" ht="24.75" hidden="false" customHeight="true" outlineLevel="0" collapsed="false">
      <c r="A29" s="15" t="s">
        <v>42</v>
      </c>
      <c r="B29" s="25" t="n">
        <f aca="false">B30+B31</f>
        <v>196</v>
      </c>
      <c r="C29" s="25" t="n">
        <f aca="false">C30+C31</f>
        <v>196</v>
      </c>
      <c r="D29" s="16" t="n">
        <f aca="false">C29-B29</f>
        <v>0</v>
      </c>
      <c r="E29" s="25" t="n">
        <f aca="false">E30+E31</f>
        <v>0</v>
      </c>
      <c r="F29" s="17" t="e">
        <f aca="false">D29/E29</f>
        <v>#DIV/0!</v>
      </c>
      <c r="G29" s="23" t="n">
        <f aca="false">G30+G31</f>
        <v>262</v>
      </c>
      <c r="H29" s="23" t="n">
        <f aca="false">H30+H31</f>
        <v>10</v>
      </c>
      <c r="I29" s="23" t="n">
        <f aca="false">I30+I31</f>
        <v>122</v>
      </c>
      <c r="J29" s="16" t="n">
        <f aca="false">H29-I29</f>
        <v>-112</v>
      </c>
      <c r="K29" s="16" t="n">
        <f aca="false">L29+J29</f>
        <v>-206</v>
      </c>
      <c r="L29" s="18" t="n">
        <v>-94</v>
      </c>
    </row>
    <row r="30" customFormat="false" ht="24.75" hidden="false" customHeight="true" outlineLevel="0" collapsed="false">
      <c r="A30" s="15" t="s">
        <v>43</v>
      </c>
      <c r="B30" s="20" t="n">
        <v>154</v>
      </c>
      <c r="C30" s="20" t="n">
        <v>154</v>
      </c>
      <c r="D30" s="16" t="n">
        <f aca="false">C30-B30</f>
        <v>0</v>
      </c>
      <c r="E30" s="16"/>
      <c r="F30" s="17" t="e">
        <f aca="false">D30/E30</f>
        <v>#DIV/0!</v>
      </c>
      <c r="G30" s="20" t="n">
        <v>199</v>
      </c>
      <c r="H30" s="20" t="n">
        <v>0</v>
      </c>
      <c r="I30" s="20" t="n">
        <v>94</v>
      </c>
      <c r="J30" s="16" t="n">
        <f aca="false">H30-I30</f>
        <v>-94</v>
      </c>
      <c r="K30" s="16" t="n">
        <f aca="false">L30+J30</f>
        <v>-178</v>
      </c>
      <c r="L30" s="21" t="n">
        <v>-84</v>
      </c>
    </row>
    <row r="31" customFormat="false" ht="24.75" hidden="false" customHeight="true" outlineLevel="0" collapsed="false">
      <c r="A31" s="15" t="s">
        <v>44</v>
      </c>
      <c r="B31" s="20" t="n">
        <v>42</v>
      </c>
      <c r="C31" s="20" t="n">
        <v>42</v>
      </c>
      <c r="D31" s="16" t="n">
        <f aca="false">C31-B31</f>
        <v>0</v>
      </c>
      <c r="E31" s="16"/>
      <c r="F31" s="17" t="e">
        <f aca="false">D31/E31</f>
        <v>#DIV/0!</v>
      </c>
      <c r="G31" s="20" t="n">
        <v>63</v>
      </c>
      <c r="H31" s="20" t="n">
        <v>10</v>
      </c>
      <c r="I31" s="20" t="n">
        <v>28</v>
      </c>
      <c r="J31" s="16" t="n">
        <f aca="false">H31-I31</f>
        <v>-18</v>
      </c>
      <c r="K31" s="16" t="n">
        <f aca="false">L31+J31</f>
        <v>-28</v>
      </c>
      <c r="L31" s="21" t="n">
        <v>-10</v>
      </c>
    </row>
    <row r="32" customFormat="false" ht="24.75" hidden="false" customHeight="true" outlineLevel="0" collapsed="false">
      <c r="A32" s="15" t="s">
        <v>45</v>
      </c>
      <c r="B32" s="25" t="n">
        <f aca="false">B33+B34</f>
        <v>1145</v>
      </c>
      <c r="C32" s="25" t="n">
        <f aca="false">C33+C34</f>
        <v>789</v>
      </c>
      <c r="D32" s="16" t="n">
        <f aca="false">C32-B32</f>
        <v>-356</v>
      </c>
      <c r="E32" s="25" t="n">
        <f aca="false">E33+E34</f>
        <v>0</v>
      </c>
      <c r="F32" s="17" t="e">
        <f aca="false">#REF!/E32</f>
        <v>#REF!</v>
      </c>
      <c r="G32" s="23" t="n">
        <f aca="false">G33+G34</f>
        <v>789</v>
      </c>
      <c r="H32" s="23" t="n">
        <f aca="false">H33+H34</f>
        <v>0</v>
      </c>
      <c r="I32" s="23" t="n">
        <f aca="false">I33+I34</f>
        <v>798</v>
      </c>
      <c r="J32" s="16" t="n">
        <f aca="false">H32-I32</f>
        <v>-798</v>
      </c>
      <c r="K32" s="16" t="n">
        <f aca="false">L32+J32</f>
        <v>-2818</v>
      </c>
      <c r="L32" s="18" t="n">
        <v>-2020</v>
      </c>
    </row>
    <row r="33" customFormat="false" ht="24.75" hidden="false" customHeight="true" outlineLevel="0" collapsed="false">
      <c r="A33" s="15" t="s">
        <v>46</v>
      </c>
      <c r="B33" s="20" t="n">
        <v>643</v>
      </c>
      <c r="C33" s="20" t="n">
        <v>606</v>
      </c>
      <c r="D33" s="16" t="n">
        <f aca="false">C33-B33</f>
        <v>-37</v>
      </c>
      <c r="E33" s="16"/>
      <c r="F33" s="17" t="e">
        <f aca="false">D33/E33</f>
        <v>#DIV/0!</v>
      </c>
      <c r="G33" s="20" t="n">
        <v>606</v>
      </c>
      <c r="H33" s="20"/>
      <c r="I33" s="20" t="n">
        <v>465</v>
      </c>
      <c r="J33" s="16" t="n">
        <f aca="false">H33-I33</f>
        <v>-465</v>
      </c>
      <c r="K33" s="16" t="n">
        <f aca="false">L33+J33</f>
        <v>-1575</v>
      </c>
      <c r="L33" s="21" t="n">
        <v>-1110</v>
      </c>
    </row>
    <row r="34" customFormat="false" ht="24.75" hidden="false" customHeight="true" outlineLevel="0" collapsed="false">
      <c r="A34" s="15" t="s">
        <v>47</v>
      </c>
      <c r="B34" s="20" t="n">
        <v>502</v>
      </c>
      <c r="C34" s="20" t="n">
        <v>183</v>
      </c>
      <c r="D34" s="16" t="n">
        <f aca="false">C34-B34</f>
        <v>-319</v>
      </c>
      <c r="E34" s="16"/>
      <c r="F34" s="17" t="e">
        <f aca="false">D34/E34</f>
        <v>#DIV/0!</v>
      </c>
      <c r="G34" s="20" t="n">
        <v>183</v>
      </c>
      <c r="H34" s="20"/>
      <c r="I34" s="20" t="n">
        <v>333</v>
      </c>
      <c r="J34" s="16" t="n">
        <f aca="false">H34-I34</f>
        <v>-333</v>
      </c>
      <c r="K34" s="16" t="n">
        <f aca="false">L34+J34</f>
        <v>-1243</v>
      </c>
      <c r="L34" s="21" t="n">
        <v>-910</v>
      </c>
    </row>
    <row r="35" customFormat="false" ht="24.75" hidden="false" customHeight="true" outlineLevel="0" collapsed="false">
      <c r="A35" s="7" t="s">
        <v>48</v>
      </c>
      <c r="B35" s="25" t="n">
        <f aca="false">B5+B10+B17+B18+B19+B20+B23+B26+B29+B32</f>
        <v>1967071</v>
      </c>
      <c r="C35" s="25" t="n">
        <f aca="false">C5+C10+C20+C23+C26+C29+C32+C17+C18+C19</f>
        <v>1999776</v>
      </c>
      <c r="D35" s="16" t="n">
        <f aca="false">C35-B35</f>
        <v>32705</v>
      </c>
      <c r="E35" s="25" t="n">
        <f aca="false">E5+E10+E20+E23+E26+E29+E32+E17+E18+E19</f>
        <v>22700</v>
      </c>
      <c r="F35" s="17" t="n">
        <f aca="false">D35/E35</f>
        <v>1.44074889867841</v>
      </c>
      <c r="G35" s="25" t="n">
        <f aca="false">G5+G10+G17+G18+G19+G20+G23+G26+G29+G32</f>
        <v>722140</v>
      </c>
      <c r="H35" s="25" t="n">
        <f aca="false">H5+H10+H17+H18+H19+H20+H23+H26+H29+H32</f>
        <v>207968</v>
      </c>
      <c r="I35" s="25" t="n">
        <f aca="false">I5+I10+I17+I18+I19+I20+I23+I26+I29+I32</f>
        <v>182105</v>
      </c>
      <c r="J35" s="25" t="n">
        <f aca="false">J5+J10+J17+J18+J19+J20+J23+J26+J29+J32</f>
        <v>25863</v>
      </c>
      <c r="K35" s="16" t="n">
        <f aca="false">L35+J35</f>
        <v>446312</v>
      </c>
      <c r="L35" s="21" t="n">
        <f aca="false">L5+L10+L17+L18+L19+L20+L23+L26+L29+L32</f>
        <v>420449</v>
      </c>
    </row>
    <row r="36" customFormat="false" ht="24.75" hidden="false" customHeight="true" outlineLevel="0" collapsed="false">
      <c r="A36" s="26" t="s">
        <v>60</v>
      </c>
      <c r="C36" s="27" t="s">
        <v>50</v>
      </c>
      <c r="F36" s="28" t="s">
        <v>51</v>
      </c>
      <c r="G36" s="28" t="s">
        <v>52</v>
      </c>
      <c r="H36" s="29" t="s">
        <v>53</v>
      </c>
      <c r="I36" s="29"/>
      <c r="J36" s="30" t="s">
        <v>79</v>
      </c>
      <c r="K36" s="30"/>
      <c r="L36" s="27" t="s">
        <v>55</v>
      </c>
    </row>
  </sheetData>
  <mergeCells count="7">
    <mergeCell ref="A1:K1"/>
    <mergeCell ref="A2:C2"/>
    <mergeCell ref="A3:A4"/>
    <mergeCell ref="B3:F3"/>
    <mergeCell ref="H3:K3"/>
    <mergeCell ref="H36:I36"/>
    <mergeCell ref="J36:K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2" activeCellId="0" sqref="C12:C14"/>
    </sheetView>
  </sheetViews>
  <sheetFormatPr defaultColWidth="18.96484375" defaultRowHeight="18.75" zeroHeight="false" outlineLevelRow="0" outlineLevelCol="0"/>
  <cols>
    <col collapsed="false" customWidth="true" hidden="false" outlineLevel="0" max="1" min="1" style="1" width="60.16"/>
    <col collapsed="false" customWidth="false" hidden="false" outlineLevel="0" max="4" min="2" style="1" width="18.96"/>
    <col collapsed="false" customWidth="true" hidden="false" outlineLevel="0" max="5" min="5" style="1" width="18.81"/>
    <col collapsed="false" customWidth="false" hidden="false" outlineLevel="0" max="7" min="6" style="1" width="18.96"/>
    <col collapsed="false" customWidth="true" hidden="false" outlineLevel="0" max="8" min="8" style="1" width="19.28"/>
    <col collapsed="false" customWidth="false" hidden="false" outlineLevel="0" max="257" min="9" style="1" width="18.96"/>
  </cols>
  <sheetData>
    <row r="1" customFormat="false" ht="24.75" hidden="false" customHeight="true" outlineLevel="0" collapsed="false">
      <c r="A1" s="2" t="s">
        <v>8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75" hidden="false" customHeight="true" outlineLevel="0" collapsed="false">
      <c r="A2" s="3" t="s">
        <v>1</v>
      </c>
      <c r="B2" s="3"/>
      <c r="C2" s="3"/>
      <c r="G2" s="4"/>
      <c r="I2" s="5" t="s">
        <v>2</v>
      </c>
      <c r="L2" s="6"/>
    </row>
    <row r="3" customFormat="false" ht="24.75" hidden="false" customHeight="true" outlineLevel="0" collapsed="false">
      <c r="A3" s="7" t="s">
        <v>3</v>
      </c>
      <c r="B3" s="7" t="s">
        <v>4</v>
      </c>
      <c r="C3" s="7"/>
      <c r="D3" s="7"/>
      <c r="E3" s="7"/>
      <c r="F3" s="7"/>
      <c r="G3" s="8"/>
      <c r="H3" s="7" t="s">
        <v>5</v>
      </c>
      <c r="I3" s="7"/>
      <c r="J3" s="7"/>
      <c r="K3" s="7"/>
      <c r="L3" s="9"/>
    </row>
    <row r="4" customFormat="false" ht="65.25" hidden="false" customHeight="true" outlineLevel="0" collapsed="false">
      <c r="A4" s="7"/>
      <c r="B4" s="10" t="s">
        <v>6</v>
      </c>
      <c r="C4" s="10" t="s">
        <v>81</v>
      </c>
      <c r="D4" s="10" t="s">
        <v>8</v>
      </c>
      <c r="E4" s="11" t="s">
        <v>9</v>
      </c>
      <c r="F4" s="12" t="s">
        <v>10</v>
      </c>
      <c r="G4" s="13" t="s">
        <v>11</v>
      </c>
      <c r="H4" s="12" t="s">
        <v>12</v>
      </c>
      <c r="I4" s="12" t="s">
        <v>13</v>
      </c>
      <c r="J4" s="7" t="s">
        <v>14</v>
      </c>
      <c r="K4" s="7" t="s">
        <v>15</v>
      </c>
      <c r="L4" s="14" t="s">
        <v>16</v>
      </c>
    </row>
    <row r="5" customFormat="false" ht="24.75" hidden="false" customHeight="true" outlineLevel="0" collapsed="false">
      <c r="A5" s="15" t="s">
        <v>17</v>
      </c>
      <c r="B5" s="16" t="n">
        <f aca="false">B6+B8+B9</f>
        <v>622703</v>
      </c>
      <c r="C5" s="16" t="n">
        <f aca="false">C6+C8+C9</f>
        <v>639067</v>
      </c>
      <c r="D5" s="16" t="n">
        <f aca="false">C5-B5</f>
        <v>16364</v>
      </c>
      <c r="E5" s="16" t="n">
        <v>12000</v>
      </c>
      <c r="F5" s="17" t="n">
        <f aca="false">D5/E5</f>
        <v>1.36366666666667</v>
      </c>
      <c r="G5" s="16" t="n">
        <f aca="false">G6+G8+G9</f>
        <v>154780</v>
      </c>
      <c r="H5" s="16" t="n">
        <f aca="false">H6+H8+H9</f>
        <v>132333</v>
      </c>
      <c r="I5" s="16" t="n">
        <f aca="false">I6+I8+I9</f>
        <v>111959</v>
      </c>
      <c r="J5" s="16" t="n">
        <f aca="false">H5-I5</f>
        <v>20374</v>
      </c>
      <c r="K5" s="16" t="n">
        <f aca="false">L5+J5</f>
        <v>318620</v>
      </c>
      <c r="L5" s="18" t="n">
        <v>298246</v>
      </c>
      <c r="M5" s="6"/>
      <c r="N5" s="6"/>
    </row>
    <row r="6" customFormat="false" ht="24.75" hidden="false" customHeight="true" outlineLevel="0" collapsed="false">
      <c r="A6" s="19" t="s">
        <v>18</v>
      </c>
      <c r="B6" s="20" t="n">
        <v>205403</v>
      </c>
      <c r="C6" s="20" t="n">
        <v>217467</v>
      </c>
      <c r="D6" s="16" t="n">
        <f aca="false">C6-B6</f>
        <v>12064</v>
      </c>
      <c r="E6" s="16"/>
      <c r="F6" s="17" t="e">
        <f aca="false">D6/E6</f>
        <v>#DIV/0!</v>
      </c>
      <c r="G6" s="20" t="n">
        <v>26043</v>
      </c>
      <c r="H6" s="20" t="n">
        <v>85920</v>
      </c>
      <c r="I6" s="20" t="n">
        <v>63415</v>
      </c>
      <c r="J6" s="16" t="n">
        <f aca="false">H6-I6</f>
        <v>22505</v>
      </c>
      <c r="K6" s="16" t="n">
        <f aca="false">L6+J6</f>
        <v>283100</v>
      </c>
      <c r="L6" s="21" t="n">
        <v>260595</v>
      </c>
    </row>
    <row r="7" customFormat="false" ht="24.75" hidden="false" customHeight="true" outlineLevel="0" collapsed="false">
      <c r="A7" s="19" t="s">
        <v>19</v>
      </c>
      <c r="B7" s="20" t="n">
        <v>95704</v>
      </c>
      <c r="C7" s="20" t="n">
        <v>102086</v>
      </c>
      <c r="D7" s="16" t="n">
        <f aca="false">C7-B7</f>
        <v>6382</v>
      </c>
      <c r="E7" s="16"/>
      <c r="F7" s="17" t="e">
        <f aca="false">D7/E7</f>
        <v>#DIV/0!</v>
      </c>
      <c r="G7" s="20" t="n">
        <v>18028</v>
      </c>
      <c r="H7" s="20" t="n">
        <v>42427</v>
      </c>
      <c r="I7" s="20" t="n">
        <v>25576</v>
      </c>
      <c r="J7" s="16" t="n">
        <f aca="false">H7-I7</f>
        <v>16851</v>
      </c>
      <c r="K7" s="16" t="n">
        <f aca="false">L7+J7</f>
        <v>201443</v>
      </c>
      <c r="L7" s="21" t="n">
        <v>184592</v>
      </c>
    </row>
    <row r="8" customFormat="false" ht="24.75" hidden="false" customHeight="true" outlineLevel="0" collapsed="false">
      <c r="A8" s="19" t="s">
        <v>20</v>
      </c>
      <c r="B8" s="20" t="n">
        <v>25489</v>
      </c>
      <c r="C8" s="20" t="n">
        <v>25274</v>
      </c>
      <c r="D8" s="16" t="n">
        <f aca="false">C8-B8</f>
        <v>-215</v>
      </c>
      <c r="E8" s="16" t="s">
        <v>21</v>
      </c>
      <c r="F8" s="17" t="e">
        <f aca="false">D8/E8</f>
        <v>#VALUE!</v>
      </c>
      <c r="G8" s="20" t="n">
        <v>6387</v>
      </c>
      <c r="H8" s="20" t="n">
        <v>27741</v>
      </c>
      <c r="I8" s="20" t="n">
        <v>29834</v>
      </c>
      <c r="J8" s="16" t="n">
        <f aca="false">H8-I8</f>
        <v>-2093</v>
      </c>
      <c r="K8" s="16" t="n">
        <f aca="false">L8+J8</f>
        <v>15224</v>
      </c>
      <c r="L8" s="21" t="n">
        <v>17317</v>
      </c>
    </row>
    <row r="9" customFormat="false" ht="24.75" hidden="false" customHeight="true" outlineLevel="0" collapsed="false">
      <c r="A9" s="22" t="s">
        <v>22</v>
      </c>
      <c r="B9" s="20" t="n">
        <v>391811</v>
      </c>
      <c r="C9" s="20" t="n">
        <v>396326</v>
      </c>
      <c r="D9" s="16" t="n">
        <f aca="false">C9-B9</f>
        <v>4515</v>
      </c>
      <c r="E9" s="16"/>
      <c r="F9" s="17" t="e">
        <f aca="false">D9/E9</f>
        <v>#DIV/0!</v>
      </c>
      <c r="G9" s="20" t="n">
        <v>122350</v>
      </c>
      <c r="H9" s="20" t="n">
        <v>18672</v>
      </c>
      <c r="I9" s="20" t="n">
        <v>18710</v>
      </c>
      <c r="J9" s="16" t="n">
        <f aca="false">H9-I9</f>
        <v>-38</v>
      </c>
      <c r="K9" s="16" t="n">
        <f aca="false">L9+J9</f>
        <v>20296</v>
      </c>
      <c r="L9" s="21" t="n">
        <v>20334</v>
      </c>
    </row>
    <row r="10" customFormat="false" ht="24.75" hidden="false" customHeight="true" outlineLevel="0" collapsed="false">
      <c r="A10" s="15" t="s">
        <v>23</v>
      </c>
      <c r="B10" s="23" t="n">
        <f aca="false">B11</f>
        <v>101404</v>
      </c>
      <c r="C10" s="23" t="n">
        <f aca="false">C11</f>
        <v>106293</v>
      </c>
      <c r="D10" s="16" t="n">
        <f aca="false">C10-B10</f>
        <v>4889</v>
      </c>
      <c r="E10" s="23" t="n">
        <v>3000</v>
      </c>
      <c r="F10" s="17" t="n">
        <f aca="false">D10/E10</f>
        <v>1.62966666666667</v>
      </c>
      <c r="G10" s="23" t="n">
        <f aca="false">G11+G15+G16</f>
        <v>167035</v>
      </c>
      <c r="H10" s="23" t="n">
        <f aca="false">H11+H15+H16</f>
        <v>32550</v>
      </c>
      <c r="I10" s="23" t="n">
        <f aca="false">I11+I15+I16</f>
        <v>21587</v>
      </c>
      <c r="J10" s="16" t="n">
        <f aca="false">H10-I10</f>
        <v>10963</v>
      </c>
      <c r="K10" s="16" t="n">
        <f aca="false">L10+J10</f>
        <v>72082</v>
      </c>
      <c r="L10" s="18" t="n">
        <v>61119</v>
      </c>
    </row>
    <row r="11" customFormat="false" ht="24.75" hidden="false" customHeight="true" outlineLevel="0" collapsed="false">
      <c r="A11" s="24" t="s">
        <v>24</v>
      </c>
      <c r="B11" s="20" t="n">
        <v>101404</v>
      </c>
      <c r="C11" s="20" t="n">
        <v>106293</v>
      </c>
      <c r="D11" s="16" t="n">
        <f aca="false">C11-B11</f>
        <v>4889</v>
      </c>
      <c r="E11" s="23"/>
      <c r="F11" s="17" t="e">
        <f aca="false">D11/E11</f>
        <v>#DIV/0!</v>
      </c>
      <c r="G11" s="23" t="n">
        <f aca="false">G12+G13+G14</f>
        <v>148537</v>
      </c>
      <c r="H11" s="23" t="n">
        <f aca="false">H12+H13+H14</f>
        <v>28451</v>
      </c>
      <c r="I11" s="23" t="n">
        <f aca="false">I12+I13+I14</f>
        <v>19563</v>
      </c>
      <c r="J11" s="16" t="n">
        <f aca="false">H11-I11</f>
        <v>8888</v>
      </c>
      <c r="K11" s="16" t="n">
        <f aca="false">L11+J11</f>
        <v>53958</v>
      </c>
      <c r="L11" s="21" t="n">
        <v>45070</v>
      </c>
    </row>
    <row r="12" customFormat="false" ht="24.75" hidden="false" customHeight="true" outlineLevel="0" collapsed="false">
      <c r="A12" s="19" t="s">
        <v>25</v>
      </c>
      <c r="B12" s="20" t="n">
        <v>101404</v>
      </c>
      <c r="C12" s="20" t="n">
        <v>106293</v>
      </c>
      <c r="D12" s="16" t="n">
        <f aca="false">C12-B12</f>
        <v>4889</v>
      </c>
      <c r="E12" s="16"/>
      <c r="F12" s="17" t="e">
        <f aca="false">D12/E12</f>
        <v>#DIV/0!</v>
      </c>
      <c r="G12" s="20" t="n">
        <v>8456</v>
      </c>
      <c r="H12" s="20" t="n">
        <v>20711</v>
      </c>
      <c r="I12" s="20" t="n">
        <v>14358</v>
      </c>
      <c r="J12" s="16" t="n">
        <f aca="false">H12-I12</f>
        <v>6353</v>
      </c>
      <c r="K12" s="16" t="n">
        <f aca="false">L12+J12</f>
        <v>32234</v>
      </c>
      <c r="L12" s="21" t="n">
        <v>25881</v>
      </c>
    </row>
    <row r="13" customFormat="false" ht="24.75" hidden="false" customHeight="true" outlineLevel="0" collapsed="false">
      <c r="A13" s="19" t="s">
        <v>26</v>
      </c>
      <c r="B13" s="20" t="n">
        <v>21333</v>
      </c>
      <c r="C13" s="20" t="n">
        <v>21349</v>
      </c>
      <c r="D13" s="16" t="n">
        <f aca="false">C13-B13</f>
        <v>16</v>
      </c>
      <c r="E13" s="16"/>
      <c r="F13" s="17" t="e">
        <f aca="false">D13/E13</f>
        <v>#DIV/0!</v>
      </c>
      <c r="G13" s="20" t="n">
        <v>90272</v>
      </c>
      <c r="H13" s="20" t="n">
        <v>3553</v>
      </c>
      <c r="I13" s="20" t="n">
        <v>2537</v>
      </c>
      <c r="J13" s="16" t="n">
        <f aca="false">H13-I13</f>
        <v>1016</v>
      </c>
      <c r="K13" s="16" t="n">
        <f aca="false">L13+J13</f>
        <v>5293</v>
      </c>
      <c r="L13" s="21" t="n">
        <v>4277</v>
      </c>
    </row>
    <row r="14" customFormat="false" ht="24.75" hidden="false" customHeight="true" outlineLevel="0" collapsed="false">
      <c r="A14" s="19" t="s">
        <v>27</v>
      </c>
      <c r="B14" s="20" t="n">
        <v>59491</v>
      </c>
      <c r="C14" s="20" t="n">
        <v>65204</v>
      </c>
      <c r="D14" s="16" t="n">
        <f aca="false">C14-B14</f>
        <v>5713</v>
      </c>
      <c r="E14" s="16" t="s">
        <v>21</v>
      </c>
      <c r="F14" s="17" t="e">
        <f aca="false">D14/E14</f>
        <v>#VALUE!</v>
      </c>
      <c r="G14" s="20" t="n">
        <v>49809</v>
      </c>
      <c r="H14" s="20" t="n">
        <v>4187</v>
      </c>
      <c r="I14" s="20" t="n">
        <v>2668</v>
      </c>
      <c r="J14" s="16" t="n">
        <f aca="false">H14-I14</f>
        <v>1519</v>
      </c>
      <c r="K14" s="16" t="n">
        <f aca="false">L14+J14</f>
        <v>16431</v>
      </c>
      <c r="L14" s="21" t="n">
        <v>14912</v>
      </c>
    </row>
    <row r="15" customFormat="false" ht="24.75" hidden="false" customHeight="true" outlineLevel="0" collapsed="false">
      <c r="A15" s="22" t="s">
        <v>28</v>
      </c>
      <c r="B15" s="20" t="n">
        <v>101404</v>
      </c>
      <c r="C15" s="20" t="n">
        <v>106293</v>
      </c>
      <c r="D15" s="16" t="n">
        <f aca="false">C15-B15</f>
        <v>4889</v>
      </c>
      <c r="E15" s="16"/>
      <c r="F15" s="17" t="e">
        <f aca="false">D15/E15</f>
        <v>#DIV/0!</v>
      </c>
      <c r="G15" s="20" t="n">
        <v>189</v>
      </c>
      <c r="H15" s="20" t="n">
        <v>1115</v>
      </c>
      <c r="I15" s="20" t="n">
        <v>198</v>
      </c>
      <c r="J15" s="16" t="n">
        <f aca="false">H15-I15</f>
        <v>917</v>
      </c>
      <c r="K15" s="16" t="n">
        <f aca="false">L15+J15</f>
        <v>6723</v>
      </c>
      <c r="L15" s="21" t="n">
        <v>5806</v>
      </c>
    </row>
    <row r="16" customFormat="false" ht="24.75" hidden="false" customHeight="true" outlineLevel="0" collapsed="false">
      <c r="A16" s="22" t="s">
        <v>29</v>
      </c>
      <c r="B16" s="20" t="n">
        <v>21333</v>
      </c>
      <c r="C16" s="20" t="n">
        <v>21349</v>
      </c>
      <c r="D16" s="16" t="n">
        <f aca="false">C16-B16</f>
        <v>16</v>
      </c>
      <c r="E16" s="16"/>
      <c r="F16" s="17" t="e">
        <f aca="false">D16/E16</f>
        <v>#DIV/0!</v>
      </c>
      <c r="G16" s="20" t="n">
        <v>18309</v>
      </c>
      <c r="H16" s="20" t="n">
        <v>2984</v>
      </c>
      <c r="I16" s="20" t="n">
        <v>1826</v>
      </c>
      <c r="J16" s="16" t="n">
        <f aca="false">H16-I16</f>
        <v>1158</v>
      </c>
      <c r="K16" s="16" t="n">
        <f aca="false">L16+J16</f>
        <v>11401</v>
      </c>
      <c r="L16" s="21" t="n">
        <v>10243</v>
      </c>
    </row>
    <row r="17" customFormat="false" ht="24.75" hidden="false" customHeight="true" outlineLevel="0" collapsed="false">
      <c r="A17" s="15" t="s">
        <v>30</v>
      </c>
      <c r="B17" s="23" t="n">
        <v>86728</v>
      </c>
      <c r="C17" s="20" t="n">
        <v>88078</v>
      </c>
      <c r="D17" s="16" t="n">
        <f aca="false">C17-B17</f>
        <v>1350</v>
      </c>
      <c r="E17" s="16" t="n">
        <v>1500</v>
      </c>
      <c r="F17" s="17" t="n">
        <f aca="false">D17/E17</f>
        <v>0.9</v>
      </c>
      <c r="G17" s="20" t="n">
        <v>1935</v>
      </c>
      <c r="H17" s="20" t="n">
        <v>3863</v>
      </c>
      <c r="I17" s="20" t="n">
        <v>935</v>
      </c>
      <c r="J17" s="16" t="n">
        <f aca="false">H17-I17</f>
        <v>2928</v>
      </c>
      <c r="K17" s="16" t="n">
        <f aca="false">L17+J17</f>
        <v>26561</v>
      </c>
      <c r="L17" s="18" t="n">
        <v>23633</v>
      </c>
    </row>
    <row r="18" customFormat="false" ht="24.75" hidden="false" customHeight="true" outlineLevel="0" collapsed="false">
      <c r="A18" s="15" t="s">
        <v>31</v>
      </c>
      <c r="B18" s="23" t="n">
        <v>230123</v>
      </c>
      <c r="C18" s="20" t="n">
        <v>235077</v>
      </c>
      <c r="D18" s="16" t="n">
        <f aca="false">C18-B18</f>
        <v>4954</v>
      </c>
      <c r="E18" s="16" t="n">
        <v>2900</v>
      </c>
      <c r="F18" s="17" t="n">
        <f aca="false">D18/E18</f>
        <v>1.70827586206897</v>
      </c>
      <c r="G18" s="20" t="n">
        <v>1674</v>
      </c>
      <c r="H18" s="20" t="n">
        <v>3356</v>
      </c>
      <c r="I18" s="20" t="n">
        <v>2770</v>
      </c>
      <c r="J18" s="16" t="n">
        <f aca="false">H18-I18</f>
        <v>586</v>
      </c>
      <c r="K18" s="16" t="n">
        <f aca="false">L18+J18</f>
        <v>8533</v>
      </c>
      <c r="L18" s="18" t="n">
        <v>7947</v>
      </c>
    </row>
    <row r="19" customFormat="false" ht="24.75" hidden="false" customHeight="true" outlineLevel="0" collapsed="false">
      <c r="A19" s="15" t="s">
        <v>32</v>
      </c>
      <c r="B19" s="23" t="n">
        <v>69122</v>
      </c>
      <c r="C19" s="20" t="n">
        <v>72415</v>
      </c>
      <c r="D19" s="16" t="n">
        <f aca="false">C19-B19</f>
        <v>3293</v>
      </c>
      <c r="E19" s="16" t="n">
        <v>3300</v>
      </c>
      <c r="F19" s="17" t="n">
        <f aca="false">D19/E19</f>
        <v>0.997878787878788</v>
      </c>
      <c r="G19" s="20" t="n">
        <v>1984</v>
      </c>
      <c r="H19" s="20" t="n">
        <v>1383</v>
      </c>
      <c r="I19" s="20" t="n">
        <v>1273</v>
      </c>
      <c r="J19" s="16" t="n">
        <f aca="false">H19-I19</f>
        <v>110</v>
      </c>
      <c r="K19" s="16" t="n">
        <f aca="false">L19+J19</f>
        <v>582</v>
      </c>
      <c r="L19" s="18" t="n">
        <v>472</v>
      </c>
    </row>
    <row r="20" customFormat="false" ht="24.75" hidden="false" customHeight="true" outlineLevel="0" collapsed="false">
      <c r="A20" s="15" t="s">
        <v>33</v>
      </c>
      <c r="B20" s="23" t="n">
        <f aca="false">SUM(B21:B22)</f>
        <v>58209</v>
      </c>
      <c r="C20" s="23" t="n">
        <f aca="false">C21+C22</f>
        <v>59816</v>
      </c>
      <c r="D20" s="16" t="n">
        <f aca="false">C20-B20</f>
        <v>1607</v>
      </c>
      <c r="E20" s="23"/>
      <c r="F20" s="17" t="e">
        <f aca="false">D20/E20</f>
        <v>#DIV/0!</v>
      </c>
      <c r="G20" s="23" t="n">
        <f aca="false">G21+G22</f>
        <v>34558</v>
      </c>
      <c r="H20" s="23" t="n">
        <f aca="false">H21+H22</f>
        <v>6766</v>
      </c>
      <c r="I20" s="23" t="n">
        <f aca="false">I21+I22</f>
        <v>13583</v>
      </c>
      <c r="J20" s="16" t="n">
        <f aca="false">H20-I20</f>
        <v>-6817</v>
      </c>
      <c r="K20" s="16" t="n">
        <f aca="false">L20+J20</f>
        <v>22853</v>
      </c>
      <c r="L20" s="18" t="n">
        <v>29670</v>
      </c>
    </row>
    <row r="21" customFormat="false" ht="24.75" hidden="false" customHeight="true" outlineLevel="0" collapsed="false">
      <c r="A21" s="7" t="s">
        <v>34</v>
      </c>
      <c r="B21" s="20" t="n">
        <v>22562</v>
      </c>
      <c r="C21" s="20" t="n">
        <v>23864</v>
      </c>
      <c r="D21" s="16" t="n">
        <f aca="false">C21-B21</f>
        <v>1302</v>
      </c>
      <c r="E21" s="16" t="s">
        <v>21</v>
      </c>
      <c r="F21" s="17" t="e">
        <f aca="false">D21/E21</f>
        <v>#VALUE!</v>
      </c>
      <c r="G21" s="20" t="n">
        <v>20260</v>
      </c>
      <c r="H21" s="20" t="n">
        <v>8366</v>
      </c>
      <c r="I21" s="20" t="n">
        <v>11428</v>
      </c>
      <c r="J21" s="16" t="n">
        <f aca="false">H21-I21</f>
        <v>-3062</v>
      </c>
      <c r="K21" s="16" t="n">
        <f aca="false">L21+J21</f>
        <v>26694</v>
      </c>
      <c r="L21" s="21" t="n">
        <v>29756</v>
      </c>
    </row>
    <row r="22" customFormat="false" ht="24.75" hidden="false" customHeight="true" outlineLevel="0" collapsed="false">
      <c r="A22" s="7" t="s">
        <v>35</v>
      </c>
      <c r="B22" s="20" t="n">
        <v>35647</v>
      </c>
      <c r="C22" s="20" t="n">
        <v>35952</v>
      </c>
      <c r="D22" s="16" t="n">
        <f aca="false">C22-B22</f>
        <v>305</v>
      </c>
      <c r="E22" s="16" t="s">
        <v>21</v>
      </c>
      <c r="F22" s="17" t="e">
        <f aca="false">D22/E22</f>
        <v>#VALUE!</v>
      </c>
      <c r="G22" s="20" t="n">
        <v>14298</v>
      </c>
      <c r="H22" s="20" t="n">
        <v>-1600</v>
      </c>
      <c r="I22" s="20" t="n">
        <v>2155</v>
      </c>
      <c r="J22" s="16" t="n">
        <f aca="false">H22-I22</f>
        <v>-3755</v>
      </c>
      <c r="K22" s="16" t="n">
        <f aca="false">L22+J22</f>
        <v>-3202</v>
      </c>
      <c r="L22" s="21" t="n">
        <v>553</v>
      </c>
    </row>
    <row r="23" customFormat="false" ht="24.75" hidden="false" customHeight="true" outlineLevel="0" collapsed="false">
      <c r="A23" s="15" t="s">
        <v>36</v>
      </c>
      <c r="B23" s="23" t="n">
        <f aca="false">SUM(B24:B25)</f>
        <v>797226</v>
      </c>
      <c r="C23" s="23" t="n">
        <f aca="false">C24+C25</f>
        <v>799334</v>
      </c>
      <c r="D23" s="16" t="n">
        <f aca="false">C23-B23</f>
        <v>2108</v>
      </c>
      <c r="E23" s="23" t="n">
        <f aca="false">E24+E25</f>
        <v>0</v>
      </c>
      <c r="F23" s="17" t="e">
        <f aca="false">D23/E23</f>
        <v>#DIV/0!</v>
      </c>
      <c r="G23" s="23" t="n">
        <f aca="false">G24+G25</f>
        <v>366522</v>
      </c>
      <c r="H23" s="23" t="n">
        <f aca="false">H24+H25</f>
        <v>53681</v>
      </c>
      <c r="I23" s="23" t="n">
        <f aca="false">I24+I25</f>
        <v>43754</v>
      </c>
      <c r="J23" s="16" t="n">
        <f aca="false">H23-I23</f>
        <v>9927</v>
      </c>
      <c r="K23" s="16" t="n">
        <f aca="false">L23+J23</f>
        <v>10583</v>
      </c>
      <c r="L23" s="18" t="n">
        <v>656</v>
      </c>
    </row>
    <row r="24" customFormat="false" ht="24.75" hidden="false" customHeight="true" outlineLevel="0" collapsed="false">
      <c r="A24" s="15" t="s">
        <v>37</v>
      </c>
      <c r="B24" s="20"/>
      <c r="C24" s="20"/>
      <c r="D24" s="16" t="n">
        <f aca="false">C24-B24</f>
        <v>0</v>
      </c>
      <c r="E24" s="16"/>
      <c r="F24" s="17" t="e">
        <f aca="false">D24/E24</f>
        <v>#DIV/0!</v>
      </c>
      <c r="G24" s="20"/>
      <c r="H24" s="20"/>
      <c r="I24" s="20"/>
      <c r="J24" s="16" t="n">
        <f aca="false">H24-I24</f>
        <v>0</v>
      </c>
      <c r="K24" s="16" t="n">
        <f aca="false">L24+J24</f>
        <v>0</v>
      </c>
      <c r="L24" s="21" t="n">
        <v>0</v>
      </c>
    </row>
    <row r="25" customFormat="false" ht="24.75" hidden="false" customHeight="true" outlineLevel="0" collapsed="false">
      <c r="A25" s="15" t="s">
        <v>38</v>
      </c>
      <c r="B25" s="20" t="n">
        <v>797226</v>
      </c>
      <c r="C25" s="20" t="n">
        <v>799334</v>
      </c>
      <c r="D25" s="16" t="n">
        <f aca="false">C25-B25</f>
        <v>2108</v>
      </c>
      <c r="E25" s="16"/>
      <c r="F25" s="17" t="e">
        <f aca="false">D25/E25</f>
        <v>#DIV/0!</v>
      </c>
      <c r="G25" s="20" t="n">
        <v>366522</v>
      </c>
      <c r="H25" s="20" t="n">
        <v>53681</v>
      </c>
      <c r="I25" s="20" t="n">
        <v>43754</v>
      </c>
      <c r="J25" s="16" t="n">
        <f aca="false">H25-I25</f>
        <v>9927</v>
      </c>
      <c r="K25" s="16" t="n">
        <f aca="false">L25+J25</f>
        <v>10583</v>
      </c>
      <c r="L25" s="21" t="n">
        <v>656</v>
      </c>
    </row>
    <row r="26" customFormat="false" ht="24.75" hidden="false" customHeight="true" outlineLevel="0" collapsed="false">
      <c r="A26" s="15" t="s">
        <v>39</v>
      </c>
      <c r="B26" s="23" t="n">
        <f aca="false">SUM(B27:B28)</f>
        <v>215</v>
      </c>
      <c r="C26" s="23" t="n">
        <f aca="false">C27+C28</f>
        <v>196</v>
      </c>
      <c r="D26" s="16" t="n">
        <f aca="false">C26-B26</f>
        <v>-19</v>
      </c>
      <c r="E26" s="23"/>
      <c r="F26" s="17" t="e">
        <f aca="false">D26/E26</f>
        <v>#DIV/0!</v>
      </c>
      <c r="G26" s="23" t="n">
        <f aca="false">G27+G28</f>
        <v>12019</v>
      </c>
      <c r="H26" s="23" t="n">
        <f aca="false">H27+H28</f>
        <v>606</v>
      </c>
      <c r="I26" s="23" t="n">
        <f aca="false">I27+I28</f>
        <v>1019</v>
      </c>
      <c r="J26" s="16" t="n">
        <f aca="false">H26-I26</f>
        <v>-413</v>
      </c>
      <c r="K26" s="16" t="n">
        <f aca="false">L26+J26</f>
        <v>407</v>
      </c>
      <c r="L26" s="18" t="n">
        <v>820</v>
      </c>
      <c r="M26" s="6"/>
      <c r="N26" s="6"/>
    </row>
    <row r="27" customFormat="false" ht="24.75" hidden="false" customHeight="true" outlineLevel="0" collapsed="false">
      <c r="A27" s="15" t="s">
        <v>40</v>
      </c>
      <c r="B27" s="20" t="n">
        <v>163</v>
      </c>
      <c r="C27" s="20" t="n">
        <v>147</v>
      </c>
      <c r="D27" s="16" t="n">
        <f aca="false">C27-B27</f>
        <v>-16</v>
      </c>
      <c r="E27" s="16" t="s">
        <v>21</v>
      </c>
      <c r="F27" s="17" t="e">
        <f aca="false">D27/E27</f>
        <v>#VALUE!</v>
      </c>
      <c r="G27" s="20" t="n">
        <v>7092</v>
      </c>
      <c r="H27" s="20" t="n">
        <v>600</v>
      </c>
      <c r="I27" s="20" t="n">
        <v>769</v>
      </c>
      <c r="J27" s="16" t="n">
        <f aca="false">H27-I27</f>
        <v>-169</v>
      </c>
      <c r="K27" s="16" t="n">
        <f aca="false">L27+J27</f>
        <v>189</v>
      </c>
      <c r="L27" s="21" t="n">
        <v>358</v>
      </c>
    </row>
    <row r="28" customFormat="false" ht="24.75" hidden="false" customHeight="true" outlineLevel="0" collapsed="false">
      <c r="A28" s="15" t="s">
        <v>41</v>
      </c>
      <c r="B28" s="20" t="n">
        <v>52</v>
      </c>
      <c r="C28" s="20" t="n">
        <v>49</v>
      </c>
      <c r="D28" s="16" t="n">
        <f aca="false">C28-B28</f>
        <v>-3</v>
      </c>
      <c r="E28" s="16" t="s">
        <v>21</v>
      </c>
      <c r="F28" s="17" t="e">
        <f aca="false">D28/E28</f>
        <v>#VALUE!</v>
      </c>
      <c r="G28" s="20" t="n">
        <v>4927</v>
      </c>
      <c r="H28" s="20" t="n">
        <v>6</v>
      </c>
      <c r="I28" s="20" t="n">
        <v>250</v>
      </c>
      <c r="J28" s="16" t="n">
        <f aca="false">H28-I28</f>
        <v>-244</v>
      </c>
      <c r="K28" s="16" t="n">
        <f aca="false">L28+J28</f>
        <v>218</v>
      </c>
      <c r="L28" s="21" t="n">
        <v>462</v>
      </c>
    </row>
    <row r="29" customFormat="false" ht="24.75" hidden="false" customHeight="true" outlineLevel="0" collapsed="false">
      <c r="A29" s="15" t="s">
        <v>42</v>
      </c>
      <c r="B29" s="25" t="n">
        <f aca="false">B30+B31</f>
        <v>196</v>
      </c>
      <c r="C29" s="25" t="n">
        <f aca="false">C30+C31</f>
        <v>196</v>
      </c>
      <c r="D29" s="16" t="n">
        <f aca="false">C29-B29</f>
        <v>0</v>
      </c>
      <c r="E29" s="25" t="n">
        <f aca="false">E30+E31</f>
        <v>0</v>
      </c>
      <c r="F29" s="17" t="e">
        <f aca="false">D29/E29</f>
        <v>#DIV/0!</v>
      </c>
      <c r="G29" s="23" t="n">
        <f aca="false">G30+G31</f>
        <v>286</v>
      </c>
      <c r="H29" s="23" t="n">
        <f aca="false">H30+H31</f>
        <v>10</v>
      </c>
      <c r="I29" s="23" t="n">
        <f aca="false">I30+I31</f>
        <v>128</v>
      </c>
      <c r="J29" s="16" t="n">
        <f aca="false">H29-I29</f>
        <v>-118</v>
      </c>
      <c r="K29" s="16" t="n">
        <f aca="false">L29+J29</f>
        <v>-212</v>
      </c>
      <c r="L29" s="18" t="n">
        <v>-94</v>
      </c>
    </row>
    <row r="30" customFormat="false" ht="24.75" hidden="false" customHeight="true" outlineLevel="0" collapsed="false">
      <c r="A30" s="15" t="s">
        <v>43</v>
      </c>
      <c r="B30" s="20" t="n">
        <v>154</v>
      </c>
      <c r="C30" s="20" t="n">
        <v>154</v>
      </c>
      <c r="D30" s="16" t="n">
        <f aca="false">C30-B30</f>
        <v>0</v>
      </c>
      <c r="E30" s="16"/>
      <c r="F30" s="17" t="e">
        <f aca="false">D30/E30</f>
        <v>#DIV/0!</v>
      </c>
      <c r="G30" s="20" t="n">
        <v>219</v>
      </c>
      <c r="H30" s="20"/>
      <c r="I30" s="20" t="n">
        <v>99</v>
      </c>
      <c r="J30" s="16" t="n">
        <f aca="false">H30-I30</f>
        <v>-99</v>
      </c>
      <c r="K30" s="16" t="n">
        <f aca="false">L30+J30</f>
        <v>-183</v>
      </c>
      <c r="L30" s="21" t="n">
        <v>-84</v>
      </c>
    </row>
    <row r="31" customFormat="false" ht="24.75" hidden="false" customHeight="true" outlineLevel="0" collapsed="false">
      <c r="A31" s="15" t="s">
        <v>44</v>
      </c>
      <c r="B31" s="20" t="n">
        <v>42</v>
      </c>
      <c r="C31" s="20" t="n">
        <v>42</v>
      </c>
      <c r="D31" s="16" t="n">
        <f aca="false">C31-B31</f>
        <v>0</v>
      </c>
      <c r="E31" s="16"/>
      <c r="F31" s="17" t="e">
        <f aca="false">D31/E31</f>
        <v>#DIV/0!</v>
      </c>
      <c r="G31" s="20" t="n">
        <v>67</v>
      </c>
      <c r="H31" s="20" t="n">
        <v>10</v>
      </c>
      <c r="I31" s="20" t="n">
        <v>29</v>
      </c>
      <c r="J31" s="16" t="n">
        <f aca="false">H31-I31</f>
        <v>-19</v>
      </c>
      <c r="K31" s="16" t="n">
        <f aca="false">L31+J31</f>
        <v>-29</v>
      </c>
      <c r="L31" s="21" t="n">
        <v>-10</v>
      </c>
    </row>
    <row r="32" customFormat="false" ht="24.75" hidden="false" customHeight="true" outlineLevel="0" collapsed="false">
      <c r="A32" s="15" t="s">
        <v>45</v>
      </c>
      <c r="B32" s="25" t="n">
        <f aca="false">B33+B34</f>
        <v>1145</v>
      </c>
      <c r="C32" s="25" t="n">
        <f aca="false">C33+C34</f>
        <v>789</v>
      </c>
      <c r="D32" s="16" t="n">
        <f aca="false">C32-B32</f>
        <v>-356</v>
      </c>
      <c r="E32" s="25" t="n">
        <f aca="false">E33+E34</f>
        <v>0</v>
      </c>
      <c r="F32" s="17" t="e">
        <f aca="false">#REF!/E32</f>
        <v>#REF!</v>
      </c>
      <c r="G32" s="23" t="n">
        <f aca="false">G33+G34</f>
        <v>789</v>
      </c>
      <c r="H32" s="23" t="n">
        <f aca="false">H33+H34</f>
        <v>0</v>
      </c>
      <c r="I32" s="23" t="n">
        <f aca="false">I33+I34</f>
        <v>894</v>
      </c>
      <c r="J32" s="16" t="n">
        <f aca="false">H32-I32</f>
        <v>-894</v>
      </c>
      <c r="K32" s="16" t="n">
        <f aca="false">L32+J32</f>
        <v>-2914</v>
      </c>
      <c r="L32" s="18" t="n">
        <v>-2020</v>
      </c>
    </row>
    <row r="33" customFormat="false" ht="24.75" hidden="false" customHeight="true" outlineLevel="0" collapsed="false">
      <c r="A33" s="15" t="s">
        <v>46</v>
      </c>
      <c r="B33" s="20" t="n">
        <v>643</v>
      </c>
      <c r="C33" s="20" t="n">
        <v>606</v>
      </c>
      <c r="D33" s="16" t="n">
        <f aca="false">C33-B33</f>
        <v>-37</v>
      </c>
      <c r="E33" s="16"/>
      <c r="F33" s="17" t="e">
        <f aca="false">D33/E33</f>
        <v>#DIV/0!</v>
      </c>
      <c r="G33" s="20" t="n">
        <v>606</v>
      </c>
      <c r="H33" s="20"/>
      <c r="I33" s="20" t="n">
        <v>517</v>
      </c>
      <c r="J33" s="16" t="n">
        <f aca="false">H33-I33</f>
        <v>-517</v>
      </c>
      <c r="K33" s="16" t="n">
        <f aca="false">L33+J33</f>
        <v>-1627</v>
      </c>
      <c r="L33" s="21" t="n">
        <v>-1110</v>
      </c>
    </row>
    <row r="34" customFormat="false" ht="24.75" hidden="false" customHeight="true" outlineLevel="0" collapsed="false">
      <c r="A34" s="15" t="s">
        <v>47</v>
      </c>
      <c r="B34" s="20" t="n">
        <v>502</v>
      </c>
      <c r="C34" s="20" t="n">
        <v>183</v>
      </c>
      <c r="D34" s="16" t="n">
        <f aca="false">C34-B34</f>
        <v>-319</v>
      </c>
      <c r="E34" s="16"/>
      <c r="F34" s="17" t="e">
        <f aca="false">D34/E34</f>
        <v>#DIV/0!</v>
      </c>
      <c r="G34" s="20" t="n">
        <v>183</v>
      </c>
      <c r="H34" s="20"/>
      <c r="I34" s="20" t="n">
        <v>377</v>
      </c>
      <c r="J34" s="16" t="n">
        <f aca="false">H34-I34</f>
        <v>-377</v>
      </c>
      <c r="K34" s="16" t="n">
        <f aca="false">L34+J34</f>
        <v>-1287</v>
      </c>
      <c r="L34" s="21" t="n">
        <v>-910</v>
      </c>
    </row>
    <row r="35" customFormat="false" ht="24.75" hidden="false" customHeight="true" outlineLevel="0" collapsed="false">
      <c r="A35" s="7" t="s">
        <v>48</v>
      </c>
      <c r="B35" s="25" t="n">
        <f aca="false">B5+B10+B17+B18+B19+B20+B23+B26+B29+B32</f>
        <v>1967071</v>
      </c>
      <c r="C35" s="25" t="n">
        <f aca="false">C5+C10+C20+C23+C26+C29+C32+C17+C18+C19</f>
        <v>2001261</v>
      </c>
      <c r="D35" s="16" t="n">
        <f aca="false">C35-B35</f>
        <v>34190</v>
      </c>
      <c r="E35" s="25" t="n">
        <f aca="false">E5+E10+E20+E23+E26+E29+E32+E17+E18+E19</f>
        <v>22700</v>
      </c>
      <c r="F35" s="17" t="n">
        <f aca="false">D35/E35</f>
        <v>1.50616740088106</v>
      </c>
      <c r="G35" s="25" t="n">
        <f aca="false">G5+G10+G17+G18+G19+G20+G23+G26+G29+G32</f>
        <v>741582</v>
      </c>
      <c r="H35" s="25" t="n">
        <f aca="false">H5+H10+H17+H18+H19+H20+H23+H26+H29+H32</f>
        <v>234548</v>
      </c>
      <c r="I35" s="25" t="n">
        <f aca="false">I5+I10+I17+I18+I19+I20+I23+I26+I29+I32</f>
        <v>197902</v>
      </c>
      <c r="J35" s="25" t="n">
        <f aca="false">J5+J10+J17+J18+J19+J20+J23+J26+J29+J32</f>
        <v>36646</v>
      </c>
      <c r="K35" s="16" t="n">
        <f aca="false">L35+J35</f>
        <v>457095</v>
      </c>
      <c r="L35" s="21" t="n">
        <f aca="false">L5+L10+L17+L18+L19+L20+L23+L26+L29+L32</f>
        <v>420449</v>
      </c>
    </row>
    <row r="36" customFormat="false" ht="24.75" hidden="false" customHeight="true" outlineLevel="0" collapsed="false">
      <c r="A36" s="26" t="s">
        <v>60</v>
      </c>
      <c r="C36" s="27" t="s">
        <v>50</v>
      </c>
      <c r="F36" s="28" t="s">
        <v>51</v>
      </c>
      <c r="G36" s="28" t="s">
        <v>52</v>
      </c>
      <c r="H36" s="29" t="s">
        <v>53</v>
      </c>
      <c r="I36" s="29"/>
      <c r="J36" s="30" t="s">
        <v>82</v>
      </c>
      <c r="K36" s="30"/>
      <c r="L36" s="27" t="s">
        <v>55</v>
      </c>
    </row>
  </sheetData>
  <mergeCells count="7">
    <mergeCell ref="A1:K1"/>
    <mergeCell ref="A2:C2"/>
    <mergeCell ref="A3:A4"/>
    <mergeCell ref="B3:F3"/>
    <mergeCell ref="H3:K3"/>
    <mergeCell ref="H36:I36"/>
    <mergeCell ref="J36:K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47" activeCellId="0" sqref="K46:K47"/>
    </sheetView>
  </sheetViews>
  <sheetFormatPr defaultColWidth="18.96484375" defaultRowHeight="18.75" zeroHeight="false" outlineLevelRow="0" outlineLevelCol="0"/>
  <cols>
    <col collapsed="false" customWidth="true" hidden="false" outlineLevel="0" max="1" min="1" style="1" width="60.16"/>
    <col collapsed="false" customWidth="false" hidden="false" outlineLevel="0" max="4" min="2" style="1" width="18.96"/>
    <col collapsed="false" customWidth="true" hidden="false" outlineLevel="0" max="5" min="5" style="1" width="18.81"/>
    <col collapsed="false" customWidth="false" hidden="false" outlineLevel="0" max="7" min="6" style="1" width="18.96"/>
    <col collapsed="false" customWidth="true" hidden="false" outlineLevel="0" max="8" min="8" style="1" width="19.28"/>
    <col collapsed="false" customWidth="false" hidden="false" outlineLevel="0" max="257" min="9" style="1" width="18.96"/>
  </cols>
  <sheetData>
    <row r="1" customFormat="false" ht="24.75" hidden="false" customHeight="true" outlineLevel="0" collapsed="false">
      <c r="A1" s="2" t="s">
        <v>83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75" hidden="false" customHeight="true" outlineLevel="0" collapsed="false">
      <c r="A2" s="3" t="s">
        <v>1</v>
      </c>
      <c r="B2" s="3"/>
      <c r="C2" s="3"/>
      <c r="G2" s="4"/>
      <c r="I2" s="5" t="s">
        <v>2</v>
      </c>
      <c r="L2" s="6"/>
    </row>
    <row r="3" customFormat="false" ht="24.75" hidden="false" customHeight="true" outlineLevel="0" collapsed="false">
      <c r="A3" s="7" t="s">
        <v>3</v>
      </c>
      <c r="B3" s="7" t="s">
        <v>4</v>
      </c>
      <c r="C3" s="7"/>
      <c r="D3" s="7"/>
      <c r="E3" s="7"/>
      <c r="F3" s="7"/>
      <c r="G3" s="8"/>
      <c r="H3" s="7" t="s">
        <v>5</v>
      </c>
      <c r="I3" s="7"/>
      <c r="J3" s="7"/>
      <c r="K3" s="7"/>
      <c r="L3" s="9"/>
    </row>
    <row r="4" customFormat="false" ht="65.25" hidden="false" customHeight="true" outlineLevel="0" collapsed="false">
      <c r="A4" s="7"/>
      <c r="B4" s="10" t="s">
        <v>6</v>
      </c>
      <c r="C4" s="10" t="s">
        <v>84</v>
      </c>
      <c r="D4" s="10" t="s">
        <v>8</v>
      </c>
      <c r="E4" s="11" t="s">
        <v>9</v>
      </c>
      <c r="F4" s="12" t="s">
        <v>10</v>
      </c>
      <c r="G4" s="13" t="s">
        <v>11</v>
      </c>
      <c r="H4" s="12" t="s">
        <v>12</v>
      </c>
      <c r="I4" s="12" t="s">
        <v>13</v>
      </c>
      <c r="J4" s="7" t="s">
        <v>14</v>
      </c>
      <c r="K4" s="7" t="s">
        <v>15</v>
      </c>
      <c r="L4" s="14" t="s">
        <v>16</v>
      </c>
    </row>
    <row r="5" customFormat="false" ht="24.75" hidden="false" customHeight="true" outlineLevel="0" collapsed="false">
      <c r="A5" s="15" t="s">
        <v>17</v>
      </c>
      <c r="B5" s="16" t="n">
        <f aca="false">B6+B8+B9</f>
        <v>622703</v>
      </c>
      <c r="C5" s="16" t="n">
        <f aca="false">C6+C8+C9</f>
        <v>639704</v>
      </c>
      <c r="D5" s="16" t="n">
        <f aca="false">C5-B5</f>
        <v>17001</v>
      </c>
      <c r="E5" s="16" t="n">
        <v>12000</v>
      </c>
      <c r="F5" s="17" t="n">
        <f aca="false">D5/E5</f>
        <v>1.41675</v>
      </c>
      <c r="G5" s="16" t="n">
        <f aca="false">+G6+G8+G9</f>
        <v>155291</v>
      </c>
      <c r="H5" s="16" t="n">
        <f aca="false">H6+H8+H9</f>
        <v>144273</v>
      </c>
      <c r="I5" s="16" t="n">
        <f aca="false">I6+I8+I9</f>
        <v>123394</v>
      </c>
      <c r="J5" s="16" t="n">
        <f aca="false">H5-I5</f>
        <v>20879</v>
      </c>
      <c r="K5" s="16" t="n">
        <f aca="false">L5+J5</f>
        <v>319125</v>
      </c>
      <c r="L5" s="18" t="n">
        <v>298246</v>
      </c>
      <c r="M5" s="6"/>
      <c r="N5" s="6"/>
    </row>
    <row r="6" customFormat="false" ht="24.75" hidden="false" customHeight="true" outlineLevel="0" collapsed="false">
      <c r="A6" s="19" t="s">
        <v>18</v>
      </c>
      <c r="B6" s="20" t="n">
        <v>205403</v>
      </c>
      <c r="C6" s="20" t="n">
        <v>218331</v>
      </c>
      <c r="D6" s="16" t="n">
        <f aca="false">C6-B6</f>
        <v>12928</v>
      </c>
      <c r="E6" s="16"/>
      <c r="F6" s="17" t="e">
        <f aca="false">D6/E6</f>
        <v>#DIV/0!</v>
      </c>
      <c r="G6" s="20" t="n">
        <v>26260</v>
      </c>
      <c r="H6" s="20" t="n">
        <v>95415</v>
      </c>
      <c r="I6" s="20" t="n">
        <v>69978</v>
      </c>
      <c r="J6" s="16" t="n">
        <f aca="false">H6-I6</f>
        <v>25437</v>
      </c>
      <c r="K6" s="16" t="n">
        <f aca="false">L6+J6</f>
        <v>286032</v>
      </c>
      <c r="L6" s="21" t="n">
        <v>260595</v>
      </c>
    </row>
    <row r="7" customFormat="false" ht="24.75" hidden="false" customHeight="true" outlineLevel="0" collapsed="false">
      <c r="A7" s="19" t="s">
        <v>19</v>
      </c>
      <c r="B7" s="20" t="n">
        <v>95704</v>
      </c>
      <c r="C7" s="20" t="n">
        <v>102384</v>
      </c>
      <c r="D7" s="16" t="n">
        <f aca="false">C7-B7</f>
        <v>6680</v>
      </c>
      <c r="E7" s="16"/>
      <c r="F7" s="17" t="e">
        <f aca="false">D7/E7</f>
        <v>#DIV/0!</v>
      </c>
      <c r="G7" s="20" t="n">
        <v>18229</v>
      </c>
      <c r="H7" s="20" t="n">
        <v>46443</v>
      </c>
      <c r="I7" s="20" t="n">
        <v>29116</v>
      </c>
      <c r="J7" s="16" t="n">
        <f aca="false">H7-I7</f>
        <v>17327</v>
      </c>
      <c r="K7" s="16" t="n">
        <f aca="false">L7+J7</f>
        <v>201919</v>
      </c>
      <c r="L7" s="21" t="n">
        <v>184592</v>
      </c>
    </row>
    <row r="8" customFormat="false" ht="24.75" hidden="false" customHeight="true" outlineLevel="0" collapsed="false">
      <c r="A8" s="19" t="s">
        <v>20</v>
      </c>
      <c r="B8" s="20" t="n">
        <v>25489</v>
      </c>
      <c r="C8" s="20" t="n">
        <v>25342</v>
      </c>
      <c r="D8" s="16" t="n">
        <f aca="false">C8-B8</f>
        <v>-147</v>
      </c>
      <c r="E8" s="16" t="s">
        <v>21</v>
      </c>
      <c r="F8" s="17" t="e">
        <f aca="false">D8/E8</f>
        <v>#VALUE!</v>
      </c>
      <c r="G8" s="20" t="n">
        <v>6414</v>
      </c>
      <c r="H8" s="20" t="n">
        <v>29995</v>
      </c>
      <c r="I8" s="20" t="n">
        <v>32830</v>
      </c>
      <c r="J8" s="16" t="n">
        <f aca="false">H8-I8</f>
        <v>-2835</v>
      </c>
      <c r="K8" s="16" t="n">
        <f aca="false">L8+J8</f>
        <v>14482</v>
      </c>
      <c r="L8" s="21" t="n">
        <v>17317</v>
      </c>
    </row>
    <row r="9" customFormat="false" ht="24.75" hidden="false" customHeight="true" outlineLevel="0" collapsed="false">
      <c r="A9" s="22" t="s">
        <v>22</v>
      </c>
      <c r="B9" s="20" t="n">
        <v>391811</v>
      </c>
      <c r="C9" s="20" t="n">
        <v>396031</v>
      </c>
      <c r="D9" s="16" t="n">
        <f aca="false">C9-B9</f>
        <v>4220</v>
      </c>
      <c r="E9" s="16"/>
      <c r="F9" s="17" t="e">
        <f aca="false">D9/E9</f>
        <v>#DIV/0!</v>
      </c>
      <c r="G9" s="20" t="n">
        <v>122617</v>
      </c>
      <c r="H9" s="20" t="n">
        <v>18863</v>
      </c>
      <c r="I9" s="20" t="n">
        <v>20586</v>
      </c>
      <c r="J9" s="16" t="n">
        <f aca="false">H9-I9</f>
        <v>-1723</v>
      </c>
      <c r="K9" s="16" t="n">
        <f aca="false">L9+J9</f>
        <v>18611</v>
      </c>
      <c r="L9" s="21" t="n">
        <v>20334</v>
      </c>
    </row>
    <row r="10" customFormat="false" ht="24.75" hidden="false" customHeight="true" outlineLevel="0" collapsed="false">
      <c r="A10" s="15" t="s">
        <v>23</v>
      </c>
      <c r="B10" s="23" t="n">
        <f aca="false">B11</f>
        <v>101404</v>
      </c>
      <c r="C10" s="23" t="n">
        <f aca="false">C11</f>
        <v>106293</v>
      </c>
      <c r="D10" s="16" t="n">
        <f aca="false">C10-B10</f>
        <v>4889</v>
      </c>
      <c r="E10" s="23" t="n">
        <v>3000</v>
      </c>
      <c r="F10" s="17" t="n">
        <f aca="false">D10/E10</f>
        <v>1.62966666666667</v>
      </c>
      <c r="G10" s="23" t="n">
        <f aca="false">G11+G15+G16</f>
        <v>243152</v>
      </c>
      <c r="H10" s="23" t="n">
        <f aca="false">H11+H15+H16</f>
        <v>35955</v>
      </c>
      <c r="I10" s="23" t="n">
        <f aca="false">I11+I15+I16</f>
        <v>24991</v>
      </c>
      <c r="J10" s="16" t="n">
        <f aca="false">H10-I10</f>
        <v>10964</v>
      </c>
      <c r="K10" s="16" t="n">
        <f aca="false">L10+J10</f>
        <v>72083</v>
      </c>
      <c r="L10" s="18" t="n">
        <v>61119</v>
      </c>
    </row>
    <row r="11" customFormat="false" ht="24.75" hidden="false" customHeight="true" outlineLevel="0" collapsed="false">
      <c r="A11" s="24" t="s">
        <v>24</v>
      </c>
      <c r="B11" s="20" t="n">
        <v>101404</v>
      </c>
      <c r="C11" s="20" t="n">
        <f aca="false">C12</f>
        <v>106293</v>
      </c>
      <c r="D11" s="16" t="n">
        <f aca="false">C11-B11</f>
        <v>4889</v>
      </c>
      <c r="E11" s="23"/>
      <c r="F11" s="17" t="e">
        <f aca="false">D11/E11</f>
        <v>#DIV/0!</v>
      </c>
      <c r="G11" s="23" t="n">
        <f aca="false">G12+G13+G14</f>
        <v>201223</v>
      </c>
      <c r="H11" s="23" t="n">
        <f aca="false">H12+H13+H14</f>
        <v>31100</v>
      </c>
      <c r="I11" s="23" t="n">
        <f aca="false">I12+I13+I14</f>
        <v>22646</v>
      </c>
      <c r="J11" s="16" t="n">
        <f aca="false">H11-I11</f>
        <v>8454</v>
      </c>
      <c r="K11" s="16" t="n">
        <f aca="false">L11+J11</f>
        <v>53524</v>
      </c>
      <c r="L11" s="21" t="n">
        <v>45070</v>
      </c>
    </row>
    <row r="12" customFormat="false" ht="24.75" hidden="false" customHeight="true" outlineLevel="0" collapsed="false">
      <c r="A12" s="19" t="s">
        <v>25</v>
      </c>
      <c r="B12" s="20" t="n">
        <v>101404</v>
      </c>
      <c r="C12" s="20" t="n">
        <v>106293</v>
      </c>
      <c r="D12" s="16" t="n">
        <f aca="false">C12-B12</f>
        <v>4889</v>
      </c>
      <c r="E12" s="16"/>
      <c r="F12" s="17" t="e">
        <f aca="false">D12/E12</f>
        <v>#DIV/0!</v>
      </c>
      <c r="G12" s="20" t="n">
        <v>9195</v>
      </c>
      <c r="H12" s="20" t="n">
        <v>22825</v>
      </c>
      <c r="I12" s="20" t="n">
        <v>16642</v>
      </c>
      <c r="J12" s="16" t="n">
        <f aca="false">H12-I12</f>
        <v>6183</v>
      </c>
      <c r="K12" s="16" t="n">
        <f aca="false">L12+J12</f>
        <v>32064</v>
      </c>
      <c r="L12" s="21" t="n">
        <v>25881</v>
      </c>
    </row>
    <row r="13" customFormat="false" ht="24.75" hidden="false" customHeight="true" outlineLevel="0" collapsed="false">
      <c r="A13" s="19" t="s">
        <v>26</v>
      </c>
      <c r="B13" s="20" t="n">
        <v>21333</v>
      </c>
      <c r="C13" s="20" t="n">
        <v>21349</v>
      </c>
      <c r="D13" s="16" t="n">
        <f aca="false">C13-B13</f>
        <v>16</v>
      </c>
      <c r="E13" s="16"/>
      <c r="F13" s="17" t="e">
        <f aca="false">D13/E13</f>
        <v>#DIV/0!</v>
      </c>
      <c r="G13" s="20" t="n">
        <v>140823</v>
      </c>
      <c r="H13" s="20" t="n">
        <v>3553</v>
      </c>
      <c r="I13" s="20" t="n">
        <v>2922</v>
      </c>
      <c r="J13" s="16" t="n">
        <f aca="false">H13-I13</f>
        <v>631</v>
      </c>
      <c r="K13" s="16" t="n">
        <f aca="false">L13+J13</f>
        <v>4908</v>
      </c>
      <c r="L13" s="21" t="n">
        <v>4277</v>
      </c>
    </row>
    <row r="14" customFormat="false" ht="24.75" hidden="false" customHeight="true" outlineLevel="0" collapsed="false">
      <c r="A14" s="19" t="s">
        <v>27</v>
      </c>
      <c r="B14" s="20" t="n">
        <v>59491</v>
      </c>
      <c r="C14" s="20" t="n">
        <v>65204</v>
      </c>
      <c r="D14" s="16" t="n">
        <f aca="false">C14-B14</f>
        <v>5713</v>
      </c>
      <c r="E14" s="16" t="s">
        <v>21</v>
      </c>
      <c r="F14" s="17" t="e">
        <f aca="false">D14/E14</f>
        <v>#VALUE!</v>
      </c>
      <c r="G14" s="20" t="n">
        <v>51205</v>
      </c>
      <c r="H14" s="20" t="n">
        <v>4722</v>
      </c>
      <c r="I14" s="20" t="n">
        <v>3082</v>
      </c>
      <c r="J14" s="16" t="n">
        <f aca="false">H14-I14</f>
        <v>1640</v>
      </c>
      <c r="K14" s="16" t="n">
        <f aca="false">L14+J14</f>
        <v>16552</v>
      </c>
      <c r="L14" s="21" t="n">
        <v>14912</v>
      </c>
    </row>
    <row r="15" customFormat="false" ht="24.75" hidden="false" customHeight="true" outlineLevel="0" collapsed="false">
      <c r="A15" s="22" t="s">
        <v>28</v>
      </c>
      <c r="B15" s="20" t="n">
        <v>101404</v>
      </c>
      <c r="C15" s="20" t="n">
        <v>106293</v>
      </c>
      <c r="D15" s="16" t="n">
        <f aca="false">C15-B15</f>
        <v>4889</v>
      </c>
      <c r="E15" s="16"/>
      <c r="F15" s="17" t="e">
        <f aca="false">D15/E15</f>
        <v>#DIV/0!</v>
      </c>
      <c r="G15" s="20" t="n">
        <v>218</v>
      </c>
      <c r="H15" s="20" t="n">
        <v>1195</v>
      </c>
      <c r="I15" s="20" t="n">
        <v>227</v>
      </c>
      <c r="J15" s="16" t="n">
        <f aca="false">H15-I15</f>
        <v>968</v>
      </c>
      <c r="K15" s="16" t="n">
        <f aca="false">L15+J15</f>
        <v>6774</v>
      </c>
      <c r="L15" s="21" t="n">
        <v>5806</v>
      </c>
    </row>
    <row r="16" customFormat="false" ht="24.75" hidden="false" customHeight="true" outlineLevel="0" collapsed="false">
      <c r="A16" s="22" t="s">
        <v>29</v>
      </c>
      <c r="B16" s="20" t="n">
        <v>21333</v>
      </c>
      <c r="C16" s="20" t="n">
        <v>21349</v>
      </c>
      <c r="D16" s="16" t="n">
        <f aca="false">C16-B16</f>
        <v>16</v>
      </c>
      <c r="E16" s="16"/>
      <c r="F16" s="17" t="e">
        <f aca="false">D16/E16</f>
        <v>#DIV/0!</v>
      </c>
      <c r="G16" s="20" t="n">
        <v>41711</v>
      </c>
      <c r="H16" s="20" t="n">
        <v>3660</v>
      </c>
      <c r="I16" s="20" t="n">
        <v>2118</v>
      </c>
      <c r="J16" s="16" t="n">
        <f aca="false">H16-I16</f>
        <v>1542</v>
      </c>
      <c r="K16" s="16" t="n">
        <f aca="false">L16+J16</f>
        <v>11785</v>
      </c>
      <c r="L16" s="21" t="n">
        <v>10243</v>
      </c>
    </row>
    <row r="17" customFormat="false" ht="24.75" hidden="false" customHeight="true" outlineLevel="0" collapsed="false">
      <c r="A17" s="15" t="s">
        <v>30</v>
      </c>
      <c r="B17" s="23" t="n">
        <v>86728</v>
      </c>
      <c r="C17" s="20" t="n">
        <v>88451</v>
      </c>
      <c r="D17" s="16" t="n">
        <f aca="false">C17-B17</f>
        <v>1723</v>
      </c>
      <c r="E17" s="16" t="n">
        <v>1500</v>
      </c>
      <c r="F17" s="17" t="n">
        <f aca="false">D17/E17</f>
        <v>1.14866666666667</v>
      </c>
      <c r="G17" s="20" t="n">
        <v>2096</v>
      </c>
      <c r="H17" s="20" t="n">
        <v>4201</v>
      </c>
      <c r="I17" s="20" t="n">
        <v>974</v>
      </c>
      <c r="J17" s="16" t="n">
        <f aca="false">H17-I17</f>
        <v>3227</v>
      </c>
      <c r="K17" s="16" t="n">
        <f aca="false">L17+J17</f>
        <v>26860</v>
      </c>
      <c r="L17" s="18" t="n">
        <v>23633</v>
      </c>
    </row>
    <row r="18" customFormat="false" ht="24.75" hidden="false" customHeight="true" outlineLevel="0" collapsed="false">
      <c r="A18" s="15" t="s">
        <v>31</v>
      </c>
      <c r="B18" s="23" t="n">
        <v>230123</v>
      </c>
      <c r="C18" s="20" t="n">
        <v>235077</v>
      </c>
      <c r="D18" s="16" t="n">
        <f aca="false">C18-B18</f>
        <v>4954</v>
      </c>
      <c r="E18" s="16" t="n">
        <v>2900</v>
      </c>
      <c r="F18" s="17" t="n">
        <f aca="false">D18/E18</f>
        <v>1.70827586206897</v>
      </c>
      <c r="G18" s="20" t="n">
        <v>1860</v>
      </c>
      <c r="H18" s="20" t="n">
        <v>3728</v>
      </c>
      <c r="I18" s="20" t="n">
        <v>3050</v>
      </c>
      <c r="J18" s="16" t="n">
        <f aca="false">H18-I18</f>
        <v>678</v>
      </c>
      <c r="K18" s="16" t="n">
        <f aca="false">L18+J18</f>
        <v>8625</v>
      </c>
      <c r="L18" s="18" t="n">
        <v>7947</v>
      </c>
    </row>
    <row r="19" customFormat="false" ht="24.75" hidden="false" customHeight="true" outlineLevel="0" collapsed="false">
      <c r="A19" s="15" t="s">
        <v>32</v>
      </c>
      <c r="B19" s="23" t="n">
        <v>69122</v>
      </c>
      <c r="C19" s="20" t="n">
        <v>72982</v>
      </c>
      <c r="D19" s="16" t="n">
        <f aca="false">C19-B19</f>
        <v>3860</v>
      </c>
      <c r="E19" s="16" t="n">
        <v>3300</v>
      </c>
      <c r="F19" s="17" t="n">
        <f aca="false">D19/E19</f>
        <v>1.16969696969697</v>
      </c>
      <c r="G19" s="20" t="n">
        <v>1872</v>
      </c>
      <c r="H19" s="20" t="n">
        <v>1524</v>
      </c>
      <c r="I19" s="20" t="n">
        <v>1376</v>
      </c>
      <c r="J19" s="16" t="n">
        <f aca="false">H19-I19</f>
        <v>148</v>
      </c>
      <c r="K19" s="16" t="n">
        <f aca="false">L19+J19</f>
        <v>620</v>
      </c>
      <c r="L19" s="18" t="n">
        <v>472</v>
      </c>
    </row>
    <row r="20" customFormat="false" ht="24.75" hidden="false" customHeight="true" outlineLevel="0" collapsed="false">
      <c r="A20" s="15" t="s">
        <v>33</v>
      </c>
      <c r="B20" s="23" t="n">
        <f aca="false">SUM(B21:B22)</f>
        <v>58209</v>
      </c>
      <c r="C20" s="23" t="n">
        <f aca="false">SUM(C21:C22)</f>
        <v>59984</v>
      </c>
      <c r="D20" s="16" t="n">
        <f aca="false">C20-B20</f>
        <v>1775</v>
      </c>
      <c r="E20" s="23"/>
      <c r="F20" s="17" t="e">
        <f aca="false">D20/E20</f>
        <v>#DIV/0!</v>
      </c>
      <c r="G20" s="23" t="n">
        <f aca="false">G21+G22</f>
        <v>34585</v>
      </c>
      <c r="H20" s="23" t="n">
        <f aca="false">H21+H22</f>
        <v>8080</v>
      </c>
      <c r="I20" s="23" t="n">
        <f aca="false">I21+I22</f>
        <v>14965</v>
      </c>
      <c r="J20" s="16" t="n">
        <f aca="false">H20-I20</f>
        <v>-6885</v>
      </c>
      <c r="K20" s="16" t="n">
        <f aca="false">L20+J20</f>
        <v>22785</v>
      </c>
      <c r="L20" s="18" t="n">
        <v>29670</v>
      </c>
    </row>
    <row r="21" customFormat="false" ht="24.75" hidden="false" customHeight="true" outlineLevel="0" collapsed="false">
      <c r="A21" s="7" t="s">
        <v>34</v>
      </c>
      <c r="B21" s="20" t="n">
        <v>22562</v>
      </c>
      <c r="C21" s="20" t="n">
        <v>24017</v>
      </c>
      <c r="D21" s="16" t="n">
        <f aca="false">C21-B21</f>
        <v>1455</v>
      </c>
      <c r="E21" s="16" t="s">
        <v>21</v>
      </c>
      <c r="F21" s="17" t="e">
        <f aca="false">D21/E21</f>
        <v>#VALUE!</v>
      </c>
      <c r="G21" s="20" t="n">
        <v>20315</v>
      </c>
      <c r="H21" s="20" t="n">
        <v>8080</v>
      </c>
      <c r="I21" s="20" t="n">
        <v>12597</v>
      </c>
      <c r="J21" s="16" t="n">
        <f aca="false">H21-I21</f>
        <v>-4517</v>
      </c>
      <c r="K21" s="16" t="n">
        <f aca="false">L21+J21</f>
        <v>25239</v>
      </c>
      <c r="L21" s="21" t="n">
        <v>29756</v>
      </c>
    </row>
    <row r="22" customFormat="false" ht="24.75" hidden="false" customHeight="true" outlineLevel="0" collapsed="false">
      <c r="A22" s="7" t="s">
        <v>35</v>
      </c>
      <c r="B22" s="20" t="n">
        <v>35647</v>
      </c>
      <c r="C22" s="20" t="n">
        <v>35967</v>
      </c>
      <c r="D22" s="16" t="n">
        <f aca="false">C22-B22</f>
        <v>320</v>
      </c>
      <c r="E22" s="16" t="s">
        <v>21</v>
      </c>
      <c r="F22" s="17" t="e">
        <f aca="false">D22/E22</f>
        <v>#VALUE!</v>
      </c>
      <c r="G22" s="20" t="n">
        <v>14270</v>
      </c>
      <c r="H22" s="20" t="n">
        <v>0</v>
      </c>
      <c r="I22" s="20" t="n">
        <v>2368</v>
      </c>
      <c r="J22" s="16" t="n">
        <f aca="false">H22-I22</f>
        <v>-2368</v>
      </c>
      <c r="K22" s="16" t="n">
        <f aca="false">L22+J22</f>
        <v>-1815</v>
      </c>
      <c r="L22" s="21" t="n">
        <v>553</v>
      </c>
    </row>
    <row r="23" customFormat="false" ht="24.75" hidden="false" customHeight="true" outlineLevel="0" collapsed="false">
      <c r="A23" s="15" t="s">
        <v>36</v>
      </c>
      <c r="B23" s="23" t="n">
        <f aca="false">SUM(B24:B25)</f>
        <v>797226</v>
      </c>
      <c r="C23" s="23" t="n">
        <f aca="false">C24+C25</f>
        <v>799334</v>
      </c>
      <c r="D23" s="16" t="n">
        <f aca="false">C23-B23</f>
        <v>2108</v>
      </c>
      <c r="E23" s="23" t="n">
        <f aca="false">E24+E25</f>
        <v>0</v>
      </c>
      <c r="F23" s="17" t="e">
        <f aca="false">D23/E23</f>
        <v>#DIV/0!</v>
      </c>
      <c r="G23" s="23" t="n">
        <f aca="false">G24+G25</f>
        <v>378300</v>
      </c>
      <c r="H23" s="23" t="n">
        <f aca="false">H24+H25</f>
        <v>57219</v>
      </c>
      <c r="I23" s="23" t="n">
        <f aca="false">I24+I25</f>
        <v>48414</v>
      </c>
      <c r="J23" s="16" t="n">
        <f aca="false">H23-I23</f>
        <v>8805</v>
      </c>
      <c r="K23" s="16" t="n">
        <f aca="false">L23+J23</f>
        <v>9461</v>
      </c>
      <c r="L23" s="18" t="n">
        <v>656</v>
      </c>
    </row>
    <row r="24" customFormat="false" ht="24.75" hidden="false" customHeight="true" outlineLevel="0" collapsed="false">
      <c r="A24" s="15" t="s">
        <v>37</v>
      </c>
      <c r="B24" s="20"/>
      <c r="C24" s="20"/>
      <c r="D24" s="16" t="n">
        <f aca="false">C24-B24</f>
        <v>0</v>
      </c>
      <c r="E24" s="16"/>
      <c r="F24" s="17" t="e">
        <f aca="false">D24/E24</f>
        <v>#DIV/0!</v>
      </c>
      <c r="G24" s="20"/>
      <c r="H24" s="20"/>
      <c r="I24" s="20"/>
      <c r="J24" s="16" t="n">
        <f aca="false">H24-I24</f>
        <v>0</v>
      </c>
      <c r="K24" s="16" t="n">
        <f aca="false">L24+J24</f>
        <v>0</v>
      </c>
      <c r="L24" s="21" t="n">
        <v>0</v>
      </c>
    </row>
    <row r="25" customFormat="false" ht="24.75" hidden="false" customHeight="true" outlineLevel="0" collapsed="false">
      <c r="A25" s="15" t="s">
        <v>38</v>
      </c>
      <c r="B25" s="20" t="n">
        <v>797226</v>
      </c>
      <c r="C25" s="20" t="n">
        <v>799334</v>
      </c>
      <c r="D25" s="16" t="n">
        <f aca="false">C25-B25</f>
        <v>2108</v>
      </c>
      <c r="E25" s="16"/>
      <c r="F25" s="17" t="e">
        <f aca="false">D25/E25</f>
        <v>#DIV/0!</v>
      </c>
      <c r="G25" s="20" t="n">
        <v>378300</v>
      </c>
      <c r="H25" s="20" t="n">
        <v>57219</v>
      </c>
      <c r="I25" s="20" t="n">
        <v>48414</v>
      </c>
      <c r="J25" s="16" t="n">
        <f aca="false">H25-I25</f>
        <v>8805</v>
      </c>
      <c r="K25" s="16" t="n">
        <f aca="false">L25+J25</f>
        <v>9461</v>
      </c>
      <c r="L25" s="21" t="n">
        <v>656</v>
      </c>
    </row>
    <row r="26" customFormat="false" ht="24.75" hidden="false" customHeight="true" outlineLevel="0" collapsed="false">
      <c r="A26" s="15" t="s">
        <v>39</v>
      </c>
      <c r="B26" s="23" t="n">
        <f aca="false">SUM(B27:B28)</f>
        <v>215</v>
      </c>
      <c r="C26" s="23" t="n">
        <f aca="false">C27+C28</f>
        <v>194</v>
      </c>
      <c r="D26" s="16" t="n">
        <f aca="false">C26-B26</f>
        <v>-21</v>
      </c>
      <c r="E26" s="23"/>
      <c r="F26" s="17" t="e">
        <f aca="false">D26/E26</f>
        <v>#DIV/0!</v>
      </c>
      <c r="G26" s="23" t="n">
        <f aca="false">G27+G28</f>
        <v>13749</v>
      </c>
      <c r="H26" s="23" t="n">
        <f aca="false">H27+H28</f>
        <v>906</v>
      </c>
      <c r="I26" s="23" t="n">
        <f aca="false">I27+I28</f>
        <v>1215</v>
      </c>
      <c r="J26" s="16" t="n">
        <f aca="false">H26-I26</f>
        <v>-309</v>
      </c>
      <c r="K26" s="16" t="n">
        <f aca="false">L26+J26</f>
        <v>511</v>
      </c>
      <c r="L26" s="18" t="n">
        <v>820</v>
      </c>
      <c r="M26" s="6"/>
      <c r="N26" s="6"/>
    </row>
    <row r="27" customFormat="false" ht="24.75" hidden="false" customHeight="true" outlineLevel="0" collapsed="false">
      <c r="A27" s="15" t="s">
        <v>40</v>
      </c>
      <c r="B27" s="20" t="n">
        <v>163</v>
      </c>
      <c r="C27" s="20" t="n">
        <v>147</v>
      </c>
      <c r="D27" s="16" t="n">
        <f aca="false">C27-B27</f>
        <v>-16</v>
      </c>
      <c r="E27" s="16" t="s">
        <v>21</v>
      </c>
      <c r="F27" s="17" t="e">
        <f aca="false">D27/E27</f>
        <v>#VALUE!</v>
      </c>
      <c r="G27" s="20" t="n">
        <v>7886</v>
      </c>
      <c r="H27" s="20" t="n">
        <v>900</v>
      </c>
      <c r="I27" s="20" t="n">
        <v>901</v>
      </c>
      <c r="J27" s="16" t="n">
        <f aca="false">H27-I27</f>
        <v>-1</v>
      </c>
      <c r="K27" s="16" t="n">
        <f aca="false">L27+J27</f>
        <v>357</v>
      </c>
      <c r="L27" s="21" t="n">
        <v>358</v>
      </c>
    </row>
    <row r="28" customFormat="false" ht="24.75" hidden="false" customHeight="true" outlineLevel="0" collapsed="false">
      <c r="A28" s="15" t="s">
        <v>41</v>
      </c>
      <c r="B28" s="20" t="n">
        <v>52</v>
      </c>
      <c r="C28" s="20" t="n">
        <v>47</v>
      </c>
      <c r="D28" s="16" t="n">
        <f aca="false">C28-B28</f>
        <v>-5</v>
      </c>
      <c r="E28" s="16" t="s">
        <v>21</v>
      </c>
      <c r="F28" s="17" t="e">
        <f aca="false">D28/E28</f>
        <v>#VALUE!</v>
      </c>
      <c r="G28" s="20" t="n">
        <v>5863</v>
      </c>
      <c r="H28" s="20" t="n">
        <v>6</v>
      </c>
      <c r="I28" s="20" t="n">
        <v>314</v>
      </c>
      <c r="J28" s="16" t="n">
        <f aca="false">H28-I28</f>
        <v>-308</v>
      </c>
      <c r="K28" s="16" t="n">
        <f aca="false">L28+J28</f>
        <v>154</v>
      </c>
      <c r="L28" s="21" t="n">
        <v>462</v>
      </c>
    </row>
    <row r="29" customFormat="false" ht="24.75" hidden="false" customHeight="true" outlineLevel="0" collapsed="false">
      <c r="A29" s="15" t="s">
        <v>42</v>
      </c>
      <c r="B29" s="25" t="n">
        <f aca="false">B30+B31</f>
        <v>196</v>
      </c>
      <c r="C29" s="25" t="n">
        <f aca="false">C30+C31</f>
        <v>196</v>
      </c>
      <c r="D29" s="16" t="n">
        <f aca="false">C29-B29</f>
        <v>0</v>
      </c>
      <c r="E29" s="25" t="n">
        <f aca="false">E30+E31</f>
        <v>0</v>
      </c>
      <c r="F29" s="17" t="e">
        <f aca="false">D29/E29</f>
        <v>#DIV/0!</v>
      </c>
      <c r="G29" s="23" t="n">
        <f aca="false">G30+G31</f>
        <v>308</v>
      </c>
      <c r="H29" s="23" t="n">
        <f aca="false">H30+H31</f>
        <v>10</v>
      </c>
      <c r="I29" s="23" t="n">
        <f aca="false">I30+I31</f>
        <v>140</v>
      </c>
      <c r="J29" s="16" t="n">
        <f aca="false">H29-I29</f>
        <v>-130</v>
      </c>
      <c r="K29" s="16" t="n">
        <f aca="false">L29+J29</f>
        <v>-224</v>
      </c>
      <c r="L29" s="18" t="n">
        <v>-94</v>
      </c>
    </row>
    <row r="30" customFormat="false" ht="24.75" hidden="false" customHeight="true" outlineLevel="0" collapsed="false">
      <c r="A30" s="15" t="s">
        <v>43</v>
      </c>
      <c r="B30" s="20" t="n">
        <v>154</v>
      </c>
      <c r="C30" s="20" t="n">
        <v>154</v>
      </c>
      <c r="D30" s="16" t="n">
        <f aca="false">C30-B30</f>
        <v>0</v>
      </c>
      <c r="E30" s="16"/>
      <c r="F30" s="17" t="e">
        <f aca="false">D30/E30</f>
        <v>#DIV/0!</v>
      </c>
      <c r="G30" s="20" t="n">
        <v>238</v>
      </c>
      <c r="H30" s="20" t="n">
        <v>0</v>
      </c>
      <c r="I30" s="20" t="n">
        <v>110</v>
      </c>
      <c r="J30" s="16" t="n">
        <f aca="false">H30-I30</f>
        <v>-110</v>
      </c>
      <c r="K30" s="16" t="n">
        <f aca="false">L30+J30</f>
        <v>-194</v>
      </c>
      <c r="L30" s="21" t="n">
        <v>-84</v>
      </c>
    </row>
    <row r="31" customFormat="false" ht="24.75" hidden="false" customHeight="true" outlineLevel="0" collapsed="false">
      <c r="A31" s="15" t="s">
        <v>44</v>
      </c>
      <c r="B31" s="20" t="n">
        <v>42</v>
      </c>
      <c r="C31" s="20" t="n">
        <v>42</v>
      </c>
      <c r="D31" s="16" t="n">
        <f aca="false">C31-B31</f>
        <v>0</v>
      </c>
      <c r="E31" s="16"/>
      <c r="F31" s="17" t="e">
        <f aca="false">D31/E31</f>
        <v>#DIV/0!</v>
      </c>
      <c r="G31" s="20" t="n">
        <v>70</v>
      </c>
      <c r="H31" s="20" t="n">
        <v>10</v>
      </c>
      <c r="I31" s="20" t="n">
        <v>30</v>
      </c>
      <c r="J31" s="16" t="n">
        <f aca="false">H31-I31</f>
        <v>-20</v>
      </c>
      <c r="K31" s="16" t="n">
        <f aca="false">L31+J31</f>
        <v>-30</v>
      </c>
      <c r="L31" s="21" t="n">
        <v>-10</v>
      </c>
    </row>
    <row r="32" customFormat="false" ht="24.75" hidden="false" customHeight="true" outlineLevel="0" collapsed="false">
      <c r="A32" s="15" t="s">
        <v>45</v>
      </c>
      <c r="B32" s="25" t="n">
        <f aca="false">B33+B34</f>
        <v>1145</v>
      </c>
      <c r="C32" s="25" t="n">
        <f aca="false">C33+C34</f>
        <v>880</v>
      </c>
      <c r="D32" s="16" t="n">
        <f aca="false">C32-B32</f>
        <v>-265</v>
      </c>
      <c r="E32" s="25" t="n">
        <f aca="false">E33+E34</f>
        <v>0</v>
      </c>
      <c r="F32" s="17" t="e">
        <f aca="false">#REF!/E32</f>
        <v>#REF!</v>
      </c>
      <c r="G32" s="23" t="n">
        <f aca="false">G33+G34</f>
        <v>880</v>
      </c>
      <c r="H32" s="23" t="n">
        <f aca="false">H33+H34</f>
        <v>0</v>
      </c>
      <c r="I32" s="23" t="n">
        <f aca="false">I33+I34</f>
        <v>978</v>
      </c>
      <c r="J32" s="16" t="n">
        <f aca="false">H32-I32</f>
        <v>-978</v>
      </c>
      <c r="K32" s="16" t="n">
        <f aca="false">L32+J32</f>
        <v>-2998</v>
      </c>
      <c r="L32" s="18" t="n">
        <v>-2020</v>
      </c>
    </row>
    <row r="33" customFormat="false" ht="24.75" hidden="false" customHeight="true" outlineLevel="0" collapsed="false">
      <c r="A33" s="15" t="s">
        <v>46</v>
      </c>
      <c r="B33" s="20" t="n">
        <v>643</v>
      </c>
      <c r="C33" s="20" t="n">
        <v>620</v>
      </c>
      <c r="D33" s="16" t="n">
        <f aca="false">C33-B33</f>
        <v>-23</v>
      </c>
      <c r="E33" s="16"/>
      <c r="F33" s="17" t="e">
        <f aca="false">D33/E33</f>
        <v>#DIV/0!</v>
      </c>
      <c r="G33" s="20" t="n">
        <v>620</v>
      </c>
      <c r="H33" s="20" t="n">
        <v>0</v>
      </c>
      <c r="I33" s="20" t="n">
        <v>567</v>
      </c>
      <c r="J33" s="16" t="n">
        <f aca="false">H33-I33</f>
        <v>-567</v>
      </c>
      <c r="K33" s="16" t="n">
        <f aca="false">L33+J33</f>
        <v>-1677</v>
      </c>
      <c r="L33" s="21" t="n">
        <v>-1110</v>
      </c>
    </row>
    <row r="34" customFormat="false" ht="24.75" hidden="false" customHeight="true" outlineLevel="0" collapsed="false">
      <c r="A34" s="15" t="s">
        <v>47</v>
      </c>
      <c r="B34" s="20" t="n">
        <v>502</v>
      </c>
      <c r="C34" s="20" t="n">
        <v>260</v>
      </c>
      <c r="D34" s="16" t="n">
        <f aca="false">C34-B34</f>
        <v>-242</v>
      </c>
      <c r="E34" s="16"/>
      <c r="F34" s="17" t="e">
        <f aca="false">D34/E34</f>
        <v>#DIV/0!</v>
      </c>
      <c r="G34" s="20" t="n">
        <v>260</v>
      </c>
      <c r="H34" s="20" t="n">
        <v>0</v>
      </c>
      <c r="I34" s="20" t="n">
        <v>411</v>
      </c>
      <c r="J34" s="16" t="n">
        <f aca="false">H34-I34</f>
        <v>-411</v>
      </c>
      <c r="K34" s="16" t="n">
        <f aca="false">L34+J34</f>
        <v>-1321</v>
      </c>
      <c r="L34" s="21" t="n">
        <v>-910</v>
      </c>
    </row>
    <row r="35" customFormat="false" ht="24.75" hidden="false" customHeight="true" outlineLevel="0" collapsed="false">
      <c r="A35" s="7" t="s">
        <v>48</v>
      </c>
      <c r="B35" s="25" t="n">
        <f aca="false">B5+B10+B17+B18+B19+B20+B23+B26+B29+B32</f>
        <v>1967071</v>
      </c>
      <c r="C35" s="25" t="n">
        <f aca="false">C5+C10+C20+C23+C26+C29+C32+C17+C18+C19</f>
        <v>2003095</v>
      </c>
      <c r="D35" s="16" t="n">
        <f aca="false">C35-B35</f>
        <v>36024</v>
      </c>
      <c r="E35" s="25" t="n">
        <f aca="false">E5+E10+E20+E23+E26+E29+E32+E17+E18+E19</f>
        <v>22700</v>
      </c>
      <c r="F35" s="17" t="n">
        <f aca="false">D35/E35</f>
        <v>1.58696035242291</v>
      </c>
      <c r="G35" s="25" t="n">
        <f aca="false">G5+G10+G17+G18+G19+G20+G23+G26+G29+G32</f>
        <v>832093</v>
      </c>
      <c r="H35" s="25" t="n">
        <f aca="false">H5+H10+H17+H18+H19+H20+H23+H26+H29+H32</f>
        <v>255896</v>
      </c>
      <c r="I35" s="25" t="n">
        <f aca="false">I5+I10+I17+I18+I19+I20+I23+I26+I29+I32</f>
        <v>219497</v>
      </c>
      <c r="J35" s="25" t="n">
        <f aca="false">J5+J10+J17+J18+J19+J20+J23+J26+J29+J32</f>
        <v>36399</v>
      </c>
      <c r="K35" s="16" t="n">
        <f aca="false">L35+J35</f>
        <v>456848</v>
      </c>
      <c r="L35" s="21" t="n">
        <f aca="false">L5+L10+L17+L18+L19+L20+L23+L26+L29+L32</f>
        <v>420449</v>
      </c>
    </row>
    <row r="36" customFormat="false" ht="24.75" hidden="false" customHeight="true" outlineLevel="0" collapsed="false">
      <c r="A36" s="26" t="s">
        <v>85</v>
      </c>
      <c r="C36" s="27" t="s">
        <v>50</v>
      </c>
      <c r="F36" s="28" t="s">
        <v>51</v>
      </c>
      <c r="G36" s="28" t="s">
        <v>52</v>
      </c>
      <c r="H36" s="29" t="s">
        <v>53</v>
      </c>
      <c r="I36" s="29"/>
      <c r="J36" s="30" t="s">
        <v>86</v>
      </c>
      <c r="K36" s="30"/>
      <c r="L36" s="27" t="s">
        <v>55</v>
      </c>
    </row>
  </sheetData>
  <mergeCells count="7">
    <mergeCell ref="A1:K1"/>
    <mergeCell ref="A2:C2"/>
    <mergeCell ref="A3:A4"/>
    <mergeCell ref="B3:F3"/>
    <mergeCell ref="H3:K3"/>
    <mergeCell ref="H36:I36"/>
    <mergeCell ref="J36:K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8.96484375" defaultRowHeight="18.75" zeroHeight="false" outlineLevelRow="0" outlineLevelCol="0"/>
  <cols>
    <col collapsed="false" customWidth="true" hidden="false" outlineLevel="0" max="1" min="1" style="1" width="60.16"/>
    <col collapsed="false" customWidth="false" hidden="false" outlineLevel="0" max="3" min="2" style="1" width="18.96"/>
    <col collapsed="false" customWidth="true" hidden="false" outlineLevel="0" max="4" min="4" style="1" width="19.28"/>
    <col collapsed="false" customWidth="false" hidden="false" outlineLevel="0" max="7" min="5" style="1" width="18.96"/>
    <col collapsed="false" customWidth="false" hidden="false" outlineLevel="0" max="8" min="8" style="31" width="18.96"/>
    <col collapsed="false" customWidth="false" hidden="false" outlineLevel="0" max="257" min="9" style="1" width="18.96"/>
  </cols>
  <sheetData>
    <row r="1" customFormat="false" ht="24.75" hidden="false" customHeight="true" outlineLevel="0" collapsed="false">
      <c r="A1" s="2" t="s">
        <v>87</v>
      </c>
      <c r="B1" s="2"/>
      <c r="C1" s="2"/>
      <c r="D1" s="2"/>
      <c r="E1" s="2"/>
      <c r="F1" s="2"/>
      <c r="G1" s="2"/>
    </row>
    <row r="2" customFormat="false" ht="24.75" hidden="false" customHeight="true" outlineLevel="0" collapsed="false">
      <c r="A2" s="3" t="s">
        <v>1</v>
      </c>
      <c r="B2" s="32"/>
      <c r="C2" s="4"/>
      <c r="E2" s="5" t="s">
        <v>2</v>
      </c>
      <c r="H2" s="33"/>
    </row>
    <row r="3" customFormat="false" ht="24.75" hidden="false" customHeight="true" outlineLevel="0" collapsed="false">
      <c r="A3" s="7" t="s">
        <v>3</v>
      </c>
      <c r="B3" s="34"/>
      <c r="C3" s="8"/>
      <c r="D3" s="7" t="s">
        <v>5</v>
      </c>
      <c r="E3" s="7"/>
      <c r="F3" s="7"/>
      <c r="G3" s="7"/>
      <c r="H3" s="35"/>
    </row>
    <row r="4" customFormat="false" ht="65.25" hidden="false" customHeight="true" outlineLevel="0" collapsed="false">
      <c r="A4" s="7"/>
      <c r="B4" s="10" t="s">
        <v>88</v>
      </c>
      <c r="C4" s="13" t="s">
        <v>11</v>
      </c>
      <c r="D4" s="12" t="s">
        <v>12</v>
      </c>
      <c r="E4" s="12" t="s">
        <v>13</v>
      </c>
      <c r="F4" s="7" t="s">
        <v>14</v>
      </c>
      <c r="G4" s="7" t="s">
        <v>15</v>
      </c>
      <c r="H4" s="36" t="s">
        <v>16</v>
      </c>
    </row>
    <row r="5" customFormat="false" ht="24.75" hidden="false" customHeight="true" outlineLevel="0" collapsed="false">
      <c r="A5" s="15" t="s">
        <v>17</v>
      </c>
      <c r="B5" s="16" t="n">
        <f aca="false">B6+B8+B9</f>
        <v>642354</v>
      </c>
      <c r="C5" s="16" t="n">
        <f aca="false">C6+C8+C9</f>
        <v>156074</v>
      </c>
      <c r="D5" s="16" t="n">
        <f aca="false">D6+D8+D9</f>
        <v>156698</v>
      </c>
      <c r="E5" s="16" t="n">
        <f aca="false">E6+E8+E9</f>
        <v>134959</v>
      </c>
      <c r="F5" s="16" t="n">
        <f aca="false">D5-E5</f>
        <v>21739</v>
      </c>
      <c r="G5" s="16" t="n">
        <f aca="false">H5+F5</f>
        <v>319985</v>
      </c>
      <c r="H5" s="18" t="n">
        <v>298246</v>
      </c>
      <c r="I5" s="6"/>
      <c r="J5" s="6"/>
    </row>
    <row r="6" customFormat="false" ht="24.75" hidden="false" customHeight="true" outlineLevel="0" collapsed="false">
      <c r="A6" s="19" t="s">
        <v>18</v>
      </c>
      <c r="B6" s="20" t="n">
        <v>218720</v>
      </c>
      <c r="C6" s="20" t="n">
        <v>25693</v>
      </c>
      <c r="D6" s="20" t="n">
        <v>105204</v>
      </c>
      <c r="E6" s="20" t="n">
        <v>76649</v>
      </c>
      <c r="F6" s="16" t="n">
        <f aca="false">D6-E6</f>
        <v>28555</v>
      </c>
      <c r="G6" s="16" t="n">
        <f aca="false">H6+F6</f>
        <v>289150</v>
      </c>
      <c r="H6" s="21" t="n">
        <v>260595</v>
      </c>
    </row>
    <row r="7" customFormat="false" ht="24.75" hidden="false" customHeight="true" outlineLevel="0" collapsed="false">
      <c r="A7" s="19" t="s">
        <v>19</v>
      </c>
      <c r="B7" s="20" t="n">
        <v>102851</v>
      </c>
      <c r="C7" s="20" t="n">
        <v>18553</v>
      </c>
      <c r="D7" s="20" t="n">
        <v>51101</v>
      </c>
      <c r="E7" s="20" t="n">
        <v>32672</v>
      </c>
      <c r="F7" s="16" t="n">
        <f aca="false">D7-E7</f>
        <v>18429</v>
      </c>
      <c r="G7" s="16" t="n">
        <f aca="false">H7+F7</f>
        <v>203021</v>
      </c>
      <c r="H7" s="21" t="n">
        <v>184592</v>
      </c>
    </row>
    <row r="8" customFormat="false" ht="24.75" hidden="false" customHeight="true" outlineLevel="0" collapsed="false">
      <c r="A8" s="19" t="s">
        <v>20</v>
      </c>
      <c r="B8" s="20" t="n">
        <v>25386</v>
      </c>
      <c r="C8" s="20" t="n">
        <v>6432</v>
      </c>
      <c r="D8" s="20" t="n">
        <v>32357</v>
      </c>
      <c r="E8" s="20" t="n">
        <v>35839</v>
      </c>
      <c r="F8" s="16" t="n">
        <f aca="false">D8-E8</f>
        <v>-3482</v>
      </c>
      <c r="G8" s="16" t="n">
        <f aca="false">H8+F8</f>
        <v>13835</v>
      </c>
      <c r="H8" s="21" t="n">
        <v>17317</v>
      </c>
    </row>
    <row r="9" customFormat="false" ht="24.75" hidden="false" customHeight="true" outlineLevel="0" collapsed="false">
      <c r="A9" s="22" t="s">
        <v>22</v>
      </c>
      <c r="B9" s="20" t="n">
        <v>398248</v>
      </c>
      <c r="C9" s="20" t="n">
        <v>123949</v>
      </c>
      <c r="D9" s="20" t="n">
        <v>19137</v>
      </c>
      <c r="E9" s="20" t="n">
        <v>22471</v>
      </c>
      <c r="F9" s="16" t="n">
        <f aca="false">D9-E9</f>
        <v>-3334</v>
      </c>
      <c r="G9" s="16" t="n">
        <f aca="false">H9+F9</f>
        <v>17000</v>
      </c>
      <c r="H9" s="21" t="n">
        <v>20334</v>
      </c>
    </row>
    <row r="10" customFormat="false" ht="24.75" hidden="false" customHeight="true" outlineLevel="0" collapsed="false">
      <c r="A10" s="15" t="s">
        <v>23</v>
      </c>
      <c r="B10" s="23" t="n">
        <f aca="false">B11</f>
        <v>106421</v>
      </c>
      <c r="C10" s="23" t="n">
        <f aca="false">C11+C15+C16</f>
        <v>304817</v>
      </c>
      <c r="D10" s="23" t="n">
        <f aca="false">D11+D15+D16</f>
        <v>42261</v>
      </c>
      <c r="E10" s="23" t="n">
        <f aca="false">E11+E15+E16</f>
        <v>29250</v>
      </c>
      <c r="F10" s="16" t="n">
        <f aca="false">D10-E10</f>
        <v>13011</v>
      </c>
      <c r="G10" s="16" t="n">
        <f aca="false">H10+F10</f>
        <v>74130</v>
      </c>
      <c r="H10" s="18" t="n">
        <v>61119</v>
      </c>
    </row>
    <row r="11" customFormat="false" ht="24.75" hidden="false" customHeight="true" outlineLevel="0" collapsed="false">
      <c r="A11" s="24" t="s">
        <v>24</v>
      </c>
      <c r="B11" s="20" t="n">
        <v>106421</v>
      </c>
      <c r="C11" s="23" t="n">
        <f aca="false">C12+C13+C14</f>
        <v>242934</v>
      </c>
      <c r="D11" s="23" t="n">
        <f aca="false">D12+D13+D14</f>
        <v>36997</v>
      </c>
      <c r="E11" s="23" t="n">
        <f aca="false">E12+E13+E14</f>
        <v>26586</v>
      </c>
      <c r="F11" s="16" t="n">
        <f aca="false">D11-E11</f>
        <v>10411</v>
      </c>
      <c r="G11" s="16" t="n">
        <f aca="false">H11+F11</f>
        <v>55481</v>
      </c>
      <c r="H11" s="21" t="n">
        <v>45070</v>
      </c>
    </row>
    <row r="12" customFormat="false" ht="24.75" hidden="false" customHeight="true" outlineLevel="0" collapsed="false">
      <c r="A12" s="19" t="s">
        <v>25</v>
      </c>
      <c r="B12" s="20" t="n">
        <v>106421</v>
      </c>
      <c r="C12" s="20" t="n">
        <v>9906</v>
      </c>
      <c r="D12" s="20" t="n">
        <v>24185</v>
      </c>
      <c r="E12" s="20" t="n">
        <v>18710</v>
      </c>
      <c r="F12" s="16" t="n">
        <f aca="false">D12-E12</f>
        <v>5475</v>
      </c>
      <c r="G12" s="16" t="n">
        <f aca="false">H12+F12</f>
        <v>31356</v>
      </c>
      <c r="H12" s="21" t="n">
        <v>25881</v>
      </c>
    </row>
    <row r="13" customFormat="false" ht="24.75" hidden="false" customHeight="true" outlineLevel="0" collapsed="false">
      <c r="A13" s="19" t="s">
        <v>26</v>
      </c>
      <c r="B13" s="20" t="n">
        <v>21430</v>
      </c>
      <c r="C13" s="20" t="n">
        <v>180387</v>
      </c>
      <c r="D13" s="20" t="n">
        <v>7501</v>
      </c>
      <c r="E13" s="20" t="n">
        <v>4487</v>
      </c>
      <c r="F13" s="16" t="n">
        <f aca="false">D13-E13</f>
        <v>3014</v>
      </c>
      <c r="G13" s="16" t="n">
        <f aca="false">H13+F13</f>
        <v>7291</v>
      </c>
      <c r="H13" s="21" t="n">
        <v>4277</v>
      </c>
    </row>
    <row r="14" customFormat="false" ht="24.75" hidden="false" customHeight="true" outlineLevel="0" collapsed="false">
      <c r="A14" s="19" t="s">
        <v>27</v>
      </c>
      <c r="B14" s="20" t="n">
        <v>65204</v>
      </c>
      <c r="C14" s="20" t="n">
        <v>52641</v>
      </c>
      <c r="D14" s="20" t="n">
        <v>5311</v>
      </c>
      <c r="E14" s="20" t="n">
        <v>3389</v>
      </c>
      <c r="F14" s="16" t="n">
        <f aca="false">D14-E14</f>
        <v>1922</v>
      </c>
      <c r="G14" s="16" t="n">
        <f aca="false">H14+F14</f>
        <v>16834</v>
      </c>
      <c r="H14" s="21" t="n">
        <v>14912</v>
      </c>
    </row>
    <row r="15" customFormat="false" ht="24.75" hidden="false" customHeight="true" outlineLevel="0" collapsed="false">
      <c r="A15" s="22" t="s">
        <v>28</v>
      </c>
      <c r="B15" s="20" t="n">
        <v>105775</v>
      </c>
      <c r="C15" s="20" t="n">
        <v>297</v>
      </c>
      <c r="D15" s="20" t="n">
        <v>1282</v>
      </c>
      <c r="E15" s="20" t="n">
        <v>253</v>
      </c>
      <c r="F15" s="16" t="n">
        <f aca="false">D15-E15</f>
        <v>1029</v>
      </c>
      <c r="G15" s="16" t="n">
        <f aca="false">H15+F15</f>
        <v>6835</v>
      </c>
      <c r="H15" s="21" t="n">
        <v>5806</v>
      </c>
    </row>
    <row r="16" customFormat="false" ht="24.75" hidden="false" customHeight="true" outlineLevel="0" collapsed="false">
      <c r="A16" s="22" t="s">
        <v>29</v>
      </c>
      <c r="B16" s="20" t="n">
        <v>21430</v>
      </c>
      <c r="C16" s="20" t="n">
        <v>61586</v>
      </c>
      <c r="D16" s="20" t="n">
        <v>3982</v>
      </c>
      <c r="E16" s="20" t="n">
        <v>2411</v>
      </c>
      <c r="F16" s="16" t="n">
        <f aca="false">D16-E16</f>
        <v>1571</v>
      </c>
      <c r="G16" s="16" t="n">
        <f aca="false">H16+F16</f>
        <v>11814</v>
      </c>
      <c r="H16" s="21" t="n">
        <v>10243</v>
      </c>
    </row>
    <row r="17" customFormat="false" ht="24.75" hidden="false" customHeight="true" outlineLevel="0" collapsed="false">
      <c r="A17" s="15" t="s">
        <v>30</v>
      </c>
      <c r="B17" s="20"/>
      <c r="C17" s="20" t="n">
        <v>2249</v>
      </c>
      <c r="D17" s="20" t="n">
        <v>4678</v>
      </c>
      <c r="E17" s="20" t="n">
        <v>1493</v>
      </c>
      <c r="F17" s="16" t="n">
        <f aca="false">D17-E17</f>
        <v>3185</v>
      </c>
      <c r="G17" s="16" t="n">
        <f aca="false">H17+F17</f>
        <v>26818</v>
      </c>
      <c r="H17" s="18" t="n">
        <v>23633</v>
      </c>
    </row>
    <row r="18" customFormat="false" ht="24.75" hidden="false" customHeight="true" outlineLevel="0" collapsed="false">
      <c r="A18" s="15" t="s">
        <v>31</v>
      </c>
      <c r="B18" s="20" t="n">
        <v>162980</v>
      </c>
      <c r="C18" s="20" t="n">
        <v>2099</v>
      </c>
      <c r="D18" s="20" t="n">
        <v>4100</v>
      </c>
      <c r="E18" s="20" t="n">
        <v>3467</v>
      </c>
      <c r="F18" s="16" t="n">
        <f aca="false">D18-E18</f>
        <v>633</v>
      </c>
      <c r="G18" s="16" t="n">
        <f aca="false">H18+F18</f>
        <v>8580</v>
      </c>
      <c r="H18" s="18" t="n">
        <v>7947</v>
      </c>
    </row>
    <row r="19" customFormat="false" ht="24.75" hidden="false" customHeight="true" outlineLevel="0" collapsed="false">
      <c r="A19" s="15" t="s">
        <v>32</v>
      </c>
      <c r="B19" s="20" t="n">
        <v>69316</v>
      </c>
      <c r="C19" s="20" t="n">
        <v>2178</v>
      </c>
      <c r="D19" s="20" t="n">
        <v>1683</v>
      </c>
      <c r="E19" s="20" t="n">
        <v>1553</v>
      </c>
      <c r="F19" s="16" t="n">
        <f aca="false">D19-E19</f>
        <v>130</v>
      </c>
      <c r="G19" s="16" t="n">
        <f aca="false">H19+F19</f>
        <v>602</v>
      </c>
      <c r="H19" s="18" t="n">
        <v>472</v>
      </c>
    </row>
    <row r="20" customFormat="false" ht="24.75" hidden="false" customHeight="true" outlineLevel="0" collapsed="false">
      <c r="A20" s="15" t="s">
        <v>33</v>
      </c>
      <c r="B20" s="23"/>
      <c r="C20" s="23" t="n">
        <f aca="false">C21+C22</f>
        <v>34692</v>
      </c>
      <c r="D20" s="23" t="n">
        <f aca="false">D21+D22</f>
        <v>11235</v>
      </c>
      <c r="E20" s="23" t="n">
        <f aca="false">E21+E22</f>
        <v>16358</v>
      </c>
      <c r="F20" s="16" t="n">
        <f aca="false">D20-E20</f>
        <v>-5123</v>
      </c>
      <c r="G20" s="16" t="n">
        <f aca="false">H20+F20</f>
        <v>24547</v>
      </c>
      <c r="H20" s="18" t="n">
        <v>29670</v>
      </c>
    </row>
    <row r="21" customFormat="false" ht="24.75" hidden="false" customHeight="true" outlineLevel="0" collapsed="false">
      <c r="A21" s="7" t="s">
        <v>34</v>
      </c>
      <c r="B21" s="20"/>
      <c r="C21" s="20" t="n">
        <v>20426</v>
      </c>
      <c r="D21" s="20" t="n">
        <v>11235</v>
      </c>
      <c r="E21" s="20" t="n">
        <v>13695</v>
      </c>
      <c r="F21" s="16" t="n">
        <f aca="false">D21-E21</f>
        <v>-2460</v>
      </c>
      <c r="G21" s="16" t="n">
        <f aca="false">H21+F21</f>
        <v>27296</v>
      </c>
      <c r="H21" s="21" t="n">
        <v>29756</v>
      </c>
    </row>
    <row r="22" customFormat="false" ht="24.75" hidden="false" customHeight="true" outlineLevel="0" collapsed="false">
      <c r="A22" s="7" t="s">
        <v>35</v>
      </c>
      <c r="B22" s="20"/>
      <c r="C22" s="20" t="n">
        <v>14266</v>
      </c>
      <c r="D22" s="20"/>
      <c r="E22" s="20" t="n">
        <v>2663</v>
      </c>
      <c r="F22" s="16" t="n">
        <f aca="false">D22-E22</f>
        <v>-2663</v>
      </c>
      <c r="G22" s="16" t="n">
        <f aca="false">H22+F22</f>
        <v>-2110</v>
      </c>
      <c r="H22" s="21" t="n">
        <v>553</v>
      </c>
    </row>
    <row r="23" customFormat="false" ht="24.75" hidden="false" customHeight="true" outlineLevel="0" collapsed="false">
      <c r="A23" s="15" t="s">
        <v>36</v>
      </c>
      <c r="B23" s="23"/>
      <c r="C23" s="23" t="n">
        <f aca="false">C24+C25</f>
        <v>391126</v>
      </c>
      <c r="D23" s="23" t="n">
        <f aca="false">D24+D25</f>
        <v>53688</v>
      </c>
      <c r="E23" s="23" t="n">
        <f aca="false">E24+E25</f>
        <v>54176</v>
      </c>
      <c r="F23" s="16" t="n">
        <f aca="false">D23-E23</f>
        <v>-488</v>
      </c>
      <c r="G23" s="16" t="n">
        <f aca="false">H23+F23</f>
        <v>168</v>
      </c>
      <c r="H23" s="18" t="n">
        <v>656</v>
      </c>
    </row>
    <row r="24" customFormat="false" ht="24.75" hidden="false" customHeight="true" outlineLevel="0" collapsed="false">
      <c r="A24" s="15" t="s">
        <v>37</v>
      </c>
      <c r="B24" s="20"/>
      <c r="C24" s="20"/>
      <c r="D24" s="20"/>
      <c r="E24" s="20"/>
      <c r="F24" s="16" t="n">
        <f aca="false">D24-E24</f>
        <v>0</v>
      </c>
      <c r="G24" s="16" t="n">
        <f aca="false">H24+F24</f>
        <v>0</v>
      </c>
      <c r="H24" s="21" t="n">
        <v>0</v>
      </c>
    </row>
    <row r="25" customFormat="false" ht="24.75" hidden="false" customHeight="true" outlineLevel="0" collapsed="false">
      <c r="A25" s="15" t="s">
        <v>38</v>
      </c>
      <c r="B25" s="20"/>
      <c r="C25" s="20" t="n">
        <v>391126</v>
      </c>
      <c r="D25" s="20" t="n">
        <v>53688</v>
      </c>
      <c r="E25" s="20" t="n">
        <v>54176</v>
      </c>
      <c r="F25" s="16" t="n">
        <f aca="false">D25-E25</f>
        <v>-488</v>
      </c>
      <c r="G25" s="16" t="n">
        <f aca="false">H25+F25</f>
        <v>168</v>
      </c>
      <c r="H25" s="21" t="n">
        <v>656</v>
      </c>
    </row>
    <row r="26" customFormat="false" ht="24.75" hidden="false" customHeight="true" outlineLevel="0" collapsed="false">
      <c r="A26" s="15" t="s">
        <v>39</v>
      </c>
      <c r="B26" s="23"/>
      <c r="C26" s="23" t="n">
        <f aca="false">C27+C28</f>
        <v>15532</v>
      </c>
      <c r="D26" s="23" t="n">
        <f aca="false">D27+D28</f>
        <v>1303</v>
      </c>
      <c r="E26" s="23" t="n">
        <f aca="false">E27+E28</f>
        <v>1393</v>
      </c>
      <c r="F26" s="16" t="n">
        <f aca="false">D26-E26</f>
        <v>-90</v>
      </c>
      <c r="G26" s="16" t="n">
        <f aca="false">H26+F26</f>
        <v>730</v>
      </c>
      <c r="H26" s="18" t="n">
        <v>820</v>
      </c>
      <c r="I26" s="6"/>
      <c r="J26" s="6"/>
    </row>
    <row r="27" customFormat="false" ht="24.75" hidden="false" customHeight="true" outlineLevel="0" collapsed="false">
      <c r="A27" s="15" t="s">
        <v>40</v>
      </c>
      <c r="B27" s="20"/>
      <c r="C27" s="20" t="n">
        <v>9020</v>
      </c>
      <c r="D27" s="20" t="n">
        <v>903</v>
      </c>
      <c r="E27" s="20" t="n">
        <v>1032</v>
      </c>
      <c r="F27" s="16" t="n">
        <f aca="false">D27-E27</f>
        <v>-129</v>
      </c>
      <c r="G27" s="16" t="n">
        <f aca="false">H27+F27</f>
        <v>229</v>
      </c>
      <c r="H27" s="21" t="n">
        <v>358</v>
      </c>
    </row>
    <row r="28" customFormat="false" ht="24.75" hidden="false" customHeight="true" outlineLevel="0" collapsed="false">
      <c r="A28" s="15" t="s">
        <v>41</v>
      </c>
      <c r="B28" s="20"/>
      <c r="C28" s="20" t="n">
        <v>6512</v>
      </c>
      <c r="D28" s="20" t="n">
        <v>400</v>
      </c>
      <c r="E28" s="20" t="n">
        <v>361</v>
      </c>
      <c r="F28" s="16" t="n">
        <f aca="false">D28-E28</f>
        <v>39</v>
      </c>
      <c r="G28" s="16" t="n">
        <f aca="false">H28+F28</f>
        <v>501</v>
      </c>
      <c r="H28" s="21" t="n">
        <v>462</v>
      </c>
    </row>
    <row r="29" customFormat="false" ht="24.75" hidden="false" customHeight="true" outlineLevel="0" collapsed="false">
      <c r="A29" s="15" t="s">
        <v>42</v>
      </c>
      <c r="B29" s="25"/>
      <c r="C29" s="23" t="n">
        <f aca="false">C30+C31</f>
        <v>370</v>
      </c>
      <c r="D29" s="23" t="n">
        <f aca="false">D30+D31</f>
        <v>46</v>
      </c>
      <c r="E29" s="23" t="n">
        <f aca="false">E30+E31</f>
        <v>173</v>
      </c>
      <c r="F29" s="16" t="n">
        <f aca="false">D29-E29</f>
        <v>-127</v>
      </c>
      <c r="G29" s="16" t="n">
        <f aca="false">H29+F29</f>
        <v>-221</v>
      </c>
      <c r="H29" s="18" t="n">
        <v>-94</v>
      </c>
    </row>
    <row r="30" customFormat="false" ht="24.75" hidden="false" customHeight="true" outlineLevel="0" collapsed="false">
      <c r="A30" s="15" t="s">
        <v>43</v>
      </c>
      <c r="B30" s="20"/>
      <c r="C30" s="20" t="n">
        <v>286</v>
      </c>
      <c r="D30" s="20"/>
      <c r="E30" s="20" t="n">
        <v>132</v>
      </c>
      <c r="F30" s="16" t="n">
        <f aca="false">D30-E30</f>
        <v>-132</v>
      </c>
      <c r="G30" s="16" t="n">
        <f aca="false">H30+F30</f>
        <v>-216</v>
      </c>
      <c r="H30" s="21" t="n">
        <v>-84</v>
      </c>
    </row>
    <row r="31" customFormat="false" ht="24.75" hidden="false" customHeight="true" outlineLevel="0" collapsed="false">
      <c r="A31" s="15" t="s">
        <v>44</v>
      </c>
      <c r="B31" s="20"/>
      <c r="C31" s="20" t="n">
        <v>84</v>
      </c>
      <c r="D31" s="20" t="n">
        <v>46</v>
      </c>
      <c r="E31" s="20" t="n">
        <v>41</v>
      </c>
      <c r="F31" s="16" t="n">
        <f aca="false">D31-E31</f>
        <v>5</v>
      </c>
      <c r="G31" s="16" t="n">
        <f aca="false">H31+F31</f>
        <v>-5</v>
      </c>
      <c r="H31" s="21" t="n">
        <v>-10</v>
      </c>
    </row>
    <row r="32" customFormat="false" ht="24.75" hidden="false" customHeight="true" outlineLevel="0" collapsed="false">
      <c r="A32" s="15" t="s">
        <v>45</v>
      </c>
      <c r="B32" s="25"/>
      <c r="C32" s="23" t="n">
        <f aca="false">C33+C34</f>
        <v>924</v>
      </c>
      <c r="D32" s="23" t="n">
        <f aca="false">D33+D34</f>
        <v>0</v>
      </c>
      <c r="E32" s="23" t="n">
        <f aca="false">E33+E34</f>
        <v>1065</v>
      </c>
      <c r="F32" s="16" t="n">
        <f aca="false">D32-E32</f>
        <v>-1065</v>
      </c>
      <c r="G32" s="16" t="n">
        <f aca="false">H32+F32</f>
        <v>-3085</v>
      </c>
      <c r="H32" s="18" t="n">
        <v>-2020</v>
      </c>
    </row>
    <row r="33" customFormat="false" ht="24.75" hidden="false" customHeight="true" outlineLevel="0" collapsed="false">
      <c r="A33" s="15" t="s">
        <v>46</v>
      </c>
      <c r="B33" s="20"/>
      <c r="C33" s="20" t="n">
        <v>626</v>
      </c>
      <c r="D33" s="20"/>
      <c r="E33" s="20" t="n">
        <v>617</v>
      </c>
      <c r="F33" s="16" t="n">
        <f aca="false">D33-E33</f>
        <v>-617</v>
      </c>
      <c r="G33" s="16" t="n">
        <f aca="false">H33+F33</f>
        <v>-1727</v>
      </c>
      <c r="H33" s="21" t="n">
        <v>-1110</v>
      </c>
    </row>
    <row r="34" customFormat="false" ht="24.75" hidden="false" customHeight="true" outlineLevel="0" collapsed="false">
      <c r="A34" s="15" t="s">
        <v>47</v>
      </c>
      <c r="B34" s="20"/>
      <c r="C34" s="20" t="n">
        <v>298</v>
      </c>
      <c r="D34" s="20"/>
      <c r="E34" s="20" t="n">
        <v>448</v>
      </c>
      <c r="F34" s="16" t="n">
        <f aca="false">D34-E34</f>
        <v>-448</v>
      </c>
      <c r="G34" s="16" t="n">
        <f aca="false">H34+F34</f>
        <v>-1358</v>
      </c>
      <c r="H34" s="21" t="n">
        <v>-910</v>
      </c>
    </row>
    <row r="35" customFormat="false" ht="24.75" hidden="false" customHeight="true" outlineLevel="0" collapsed="false">
      <c r="A35" s="7" t="s">
        <v>48</v>
      </c>
      <c r="B35" s="25"/>
      <c r="C35" s="25" t="n">
        <f aca="false">C5+C10+C17+C18+C19+C20+C23+C26+C29+C32</f>
        <v>910061</v>
      </c>
      <c r="D35" s="25" t="n">
        <f aca="false">D5+D10+D17+D18+D19+D20+D23+D26+D29+D32</f>
        <v>275692</v>
      </c>
      <c r="E35" s="25" t="n">
        <f aca="false">E5+E10+E17+E18+E19+E20+E23+E26+E29+E32</f>
        <v>243887</v>
      </c>
      <c r="F35" s="25" t="n">
        <f aca="false">F5+F10+F17+F18+F19+F20+F23+F26+F29+F32</f>
        <v>31805</v>
      </c>
      <c r="G35" s="16" t="n">
        <f aca="false">H35+F35</f>
        <v>452254</v>
      </c>
      <c r="H35" s="21" t="n">
        <f aca="false">H5+H10+H17+H18+H19+H20+H23+H26+H29+H32</f>
        <v>420449</v>
      </c>
    </row>
    <row r="36" customFormat="false" ht="24.75" hidden="false" customHeight="true" outlineLevel="0" collapsed="false">
      <c r="A36" s="26" t="s">
        <v>60</v>
      </c>
      <c r="C36" s="28" t="s">
        <v>52</v>
      </c>
      <c r="D36" s="29" t="s">
        <v>53</v>
      </c>
      <c r="E36" s="29"/>
      <c r="F36" s="30" t="s">
        <v>89</v>
      </c>
      <c r="G36" s="30"/>
      <c r="H36" s="37" t="s">
        <v>55</v>
      </c>
    </row>
  </sheetData>
  <mergeCells count="5">
    <mergeCell ref="A1:G1"/>
    <mergeCell ref="A3:A4"/>
    <mergeCell ref="D3:G3"/>
    <mergeCell ref="D36:E36"/>
    <mergeCell ref="F36:G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8671875" defaultRowHeight="12.75" zeroHeight="false" outlineLevelRow="0" outlineLevelCol="0"/>
  <cols>
    <col collapsed="false" customWidth="true" hidden="false" outlineLevel="0" max="1" min="1" style="38" width="32.23"/>
    <col collapsed="false" customWidth="true" hidden="false" outlineLevel="0" max="2" min="2" style="38" width="1.38"/>
    <col collapsed="false" customWidth="true" hidden="false" outlineLevel="0" max="3" min="3" style="38" width="34.71"/>
    <col collapsed="false" customWidth="false" hidden="false" outlineLevel="0" max="257" min="4" style="38" width="9.86"/>
  </cols>
  <sheetData>
    <row r="1" customFormat="false" ht="12.75" hidden="false" customHeight="false" outlineLevel="0" collapsed="false">
      <c r="A1" s="39" t="s">
        <v>90</v>
      </c>
    </row>
    <row r="2" customFormat="false" ht="13.5" hidden="false" customHeight="false" outlineLevel="0" collapsed="false">
      <c r="A2" s="39" t="s">
        <v>91</v>
      </c>
    </row>
    <row r="3" customFormat="false" ht="13.5" hidden="false" customHeight="false" outlineLevel="0" collapsed="false">
      <c r="A3" s="40" t="s">
        <v>92</v>
      </c>
      <c r="C3" s="41" t="s">
        <v>93</v>
      </c>
    </row>
    <row r="4" customFormat="false" ht="12.75" hidden="false" customHeight="false" outlineLevel="0" collapsed="false">
      <c r="A4" s="40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2" t="s">
        <v>94</v>
      </c>
    </row>
    <row r="8" customFormat="false" ht="12.75" hidden="false" customHeight="false" outlineLevel="0" collapsed="false">
      <c r="A8" s="43" t="s">
        <v>95</v>
      </c>
    </row>
    <row r="9" customFormat="false" ht="12.75" hidden="false" customHeight="false" outlineLevel="0" collapsed="false">
      <c r="A9" s="44" t="s">
        <v>96</v>
      </c>
    </row>
    <row r="10" customFormat="false" ht="12.75" hidden="false" customHeight="false" outlineLevel="0" collapsed="false">
      <c r="A10" s="43" t="s">
        <v>97</v>
      </c>
    </row>
    <row r="11" customFormat="false" ht="13.5" hidden="false" customHeight="false" outlineLevel="0" collapsed="false">
      <c r="A11" s="45" t="s">
        <v>9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1" t="s">
        <v>9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1" t="s">
        <v>100</v>
      </c>
    </row>
    <row r="20" customFormat="false" ht="12.75" hidden="false" customHeight="false" outlineLevel="0" collapsed="false">
      <c r="A20" s="46" t="s">
        <v>101</v>
      </c>
    </row>
    <row r="26" customFormat="false" ht="13.5" hidden="false" customHeight="false" outlineLevel="0" collapsed="false">
      <c r="C26" s="47" t="s">
        <v>10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8.96484375" defaultRowHeight="23.25" zeroHeight="false" outlineLevelRow="0" outlineLevelCol="0"/>
  <cols>
    <col collapsed="false" customWidth="true" hidden="false" outlineLevel="0" max="1" min="1" style="1" width="60.16"/>
    <col collapsed="false" customWidth="false" hidden="false" outlineLevel="0" max="4" min="2" style="1" width="18.96"/>
    <col collapsed="false" customWidth="true" hidden="false" outlineLevel="0" max="5" min="5" style="1" width="18.81"/>
    <col collapsed="false" customWidth="false" hidden="false" outlineLevel="0" max="7" min="6" style="1" width="18.96"/>
    <col collapsed="false" customWidth="true" hidden="false" outlineLevel="0" max="8" min="8" style="1" width="19.28"/>
    <col collapsed="false" customWidth="false" hidden="false" outlineLevel="0" max="257" min="9" style="1" width="18.96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75" hidden="false" customHeight="true" outlineLevel="0" collapsed="false">
      <c r="A2" s="3" t="s">
        <v>1</v>
      </c>
      <c r="B2" s="3"/>
      <c r="C2" s="3"/>
      <c r="G2" s="4"/>
      <c r="I2" s="5" t="s">
        <v>2</v>
      </c>
      <c r="L2" s="6"/>
    </row>
    <row r="3" customFormat="false" ht="24.75" hidden="false" customHeight="true" outlineLevel="0" collapsed="false">
      <c r="A3" s="7" t="s">
        <v>3</v>
      </c>
      <c r="B3" s="7" t="s">
        <v>4</v>
      </c>
      <c r="C3" s="7"/>
      <c r="D3" s="7"/>
      <c r="E3" s="7"/>
      <c r="F3" s="7"/>
      <c r="G3" s="8"/>
      <c r="H3" s="7" t="s">
        <v>5</v>
      </c>
      <c r="I3" s="7"/>
      <c r="J3" s="7"/>
      <c r="K3" s="7"/>
      <c r="L3" s="9"/>
    </row>
    <row r="4" customFormat="false" ht="65.25" hidden="false" customHeight="true" outlineLevel="0" collapsed="false">
      <c r="A4" s="7"/>
      <c r="B4" s="10" t="s">
        <v>6</v>
      </c>
      <c r="C4" s="10" t="s">
        <v>7</v>
      </c>
      <c r="D4" s="10" t="s">
        <v>8</v>
      </c>
      <c r="E4" s="11" t="s">
        <v>9</v>
      </c>
      <c r="F4" s="12" t="s">
        <v>10</v>
      </c>
      <c r="G4" s="13" t="s">
        <v>11</v>
      </c>
      <c r="H4" s="12" t="s">
        <v>12</v>
      </c>
      <c r="I4" s="12" t="s">
        <v>13</v>
      </c>
      <c r="J4" s="7" t="s">
        <v>14</v>
      </c>
      <c r="K4" s="7" t="s">
        <v>15</v>
      </c>
      <c r="L4" s="14" t="s">
        <v>16</v>
      </c>
    </row>
    <row r="5" customFormat="false" ht="24.75" hidden="false" customHeight="true" outlineLevel="0" collapsed="false">
      <c r="A5" s="15" t="s">
        <v>17</v>
      </c>
      <c r="B5" s="16" t="n">
        <f aca="false">B6+B8+B9</f>
        <v>622703</v>
      </c>
      <c r="C5" s="16" t="n">
        <f aca="false">C6+C8+C9</f>
        <v>624133</v>
      </c>
      <c r="D5" s="16" t="n">
        <f aca="false">C5-B5</f>
        <v>1430</v>
      </c>
      <c r="E5" s="16" t="n">
        <v>12000</v>
      </c>
      <c r="F5" s="17" t="n">
        <f aca="false">D5/E5</f>
        <v>0.119166666666667</v>
      </c>
      <c r="G5" s="16" t="n">
        <f aca="false">G6+G8+G9</f>
        <v>150873</v>
      </c>
      <c r="H5" s="16" t="n">
        <f aca="false">H6+H8+H9</f>
        <v>11574</v>
      </c>
      <c r="I5" s="16" t="n">
        <f aca="false">I6+I8+I9</f>
        <v>9946</v>
      </c>
      <c r="J5" s="16" t="n">
        <f aca="false">H5-I5</f>
        <v>1628</v>
      </c>
      <c r="K5" s="16" t="n">
        <f aca="false">L5+J5</f>
        <v>299874</v>
      </c>
      <c r="L5" s="18" t="n">
        <v>298246</v>
      </c>
      <c r="M5" s="6"/>
      <c r="N5" s="6"/>
    </row>
    <row r="6" customFormat="false" ht="24.75" hidden="false" customHeight="true" outlineLevel="0" collapsed="false">
      <c r="A6" s="19" t="s">
        <v>18</v>
      </c>
      <c r="B6" s="20" t="n">
        <v>205403</v>
      </c>
      <c r="C6" s="20" t="n">
        <v>207112</v>
      </c>
      <c r="D6" s="16" t="n">
        <f aca="false">C6-B6</f>
        <v>1709</v>
      </c>
      <c r="E6" s="16"/>
      <c r="F6" s="17" t="e">
        <f aca="false">D6/E6</f>
        <v>#DIV/0!</v>
      </c>
      <c r="G6" s="20" t="n">
        <v>24253</v>
      </c>
      <c r="H6" s="20" t="n">
        <v>8261</v>
      </c>
      <c r="I6" s="20" t="n">
        <v>5648</v>
      </c>
      <c r="J6" s="16" t="n">
        <f aca="false">H6-I6</f>
        <v>2613</v>
      </c>
      <c r="K6" s="16" t="n">
        <f aca="false">L6+J6</f>
        <v>263208</v>
      </c>
      <c r="L6" s="21" t="n">
        <v>260595</v>
      </c>
    </row>
    <row r="7" customFormat="false" ht="24.75" hidden="false" customHeight="true" outlineLevel="0" collapsed="false">
      <c r="A7" s="19" t="s">
        <v>19</v>
      </c>
      <c r="B7" s="20" t="n">
        <v>95704</v>
      </c>
      <c r="C7" s="20" t="n">
        <v>97065</v>
      </c>
      <c r="D7" s="16" t="n">
        <f aca="false">C7-B7</f>
        <v>1361</v>
      </c>
      <c r="E7" s="16"/>
      <c r="F7" s="17" t="e">
        <f aca="false">D7/E7</f>
        <v>#DIV/0!</v>
      </c>
      <c r="G7" s="20" t="n">
        <v>16274</v>
      </c>
      <c r="H7" s="20" t="n">
        <v>4197</v>
      </c>
      <c r="I7" s="20" t="n">
        <v>1068</v>
      </c>
      <c r="J7" s="16" t="n">
        <f aca="false">H7-I7</f>
        <v>3129</v>
      </c>
      <c r="K7" s="16" t="n">
        <f aca="false">L7+J7</f>
        <v>187721</v>
      </c>
      <c r="L7" s="21" t="n">
        <v>184592</v>
      </c>
    </row>
    <row r="8" customFormat="false" ht="24.75" hidden="false" customHeight="true" outlineLevel="0" collapsed="false">
      <c r="A8" s="19" t="s">
        <v>20</v>
      </c>
      <c r="B8" s="20" t="n">
        <v>25489</v>
      </c>
      <c r="C8" s="20" t="n">
        <v>25544</v>
      </c>
      <c r="D8" s="16" t="n">
        <f aca="false">C8-B8</f>
        <v>55</v>
      </c>
      <c r="E8" s="16" t="s">
        <v>21</v>
      </c>
      <c r="F8" s="17" t="e">
        <f aca="false">D8/E8</f>
        <v>#VALUE!</v>
      </c>
      <c r="G8" s="20" t="n">
        <v>6299</v>
      </c>
      <c r="H8" s="20" t="n">
        <v>2322</v>
      </c>
      <c r="I8" s="20" t="n">
        <v>2703</v>
      </c>
      <c r="J8" s="16" t="n">
        <f aca="false">H8-I8</f>
        <v>-381</v>
      </c>
      <c r="K8" s="16" t="n">
        <f aca="false">L8+J8</f>
        <v>16936</v>
      </c>
      <c r="L8" s="21" t="n">
        <v>17317</v>
      </c>
    </row>
    <row r="9" customFormat="false" ht="24.75" hidden="false" customHeight="true" outlineLevel="0" collapsed="false">
      <c r="A9" s="22" t="s">
        <v>22</v>
      </c>
      <c r="B9" s="20" t="n">
        <v>391811</v>
      </c>
      <c r="C9" s="20" t="n">
        <v>391477</v>
      </c>
      <c r="D9" s="16" t="n">
        <f aca="false">C9-B9</f>
        <v>-334</v>
      </c>
      <c r="E9" s="16"/>
      <c r="F9" s="17" t="e">
        <f aca="false">D9/E9</f>
        <v>#DIV/0!</v>
      </c>
      <c r="G9" s="20" t="n">
        <v>120321</v>
      </c>
      <c r="H9" s="20" t="n">
        <v>991</v>
      </c>
      <c r="I9" s="20" t="n">
        <v>1595</v>
      </c>
      <c r="J9" s="16" t="n">
        <f aca="false">H9-I9</f>
        <v>-604</v>
      </c>
      <c r="K9" s="16" t="n">
        <f aca="false">L9+J9</f>
        <v>19730</v>
      </c>
      <c r="L9" s="21" t="n">
        <v>20334</v>
      </c>
    </row>
    <row r="10" customFormat="false" ht="24.75" hidden="false" customHeight="true" outlineLevel="0" collapsed="false">
      <c r="A10" s="15" t="s">
        <v>23</v>
      </c>
      <c r="B10" s="23" t="n">
        <f aca="false">B11</f>
        <v>101404</v>
      </c>
      <c r="C10" s="23" t="n">
        <f aca="false">C11</f>
        <v>101611</v>
      </c>
      <c r="D10" s="16" t="n">
        <f aca="false">C10-B10</f>
        <v>207</v>
      </c>
      <c r="E10" s="23" t="n">
        <v>3000</v>
      </c>
      <c r="F10" s="17" t="n">
        <f aca="false">D10/E10</f>
        <v>0.069</v>
      </c>
      <c r="G10" s="23" t="n">
        <f aca="false">G11+G15+G16</f>
        <v>42436</v>
      </c>
      <c r="H10" s="23" t="n">
        <f aca="false">H11+H15+H16</f>
        <v>3086</v>
      </c>
      <c r="I10" s="23" t="n">
        <f aca="false">I11+I15+I16</f>
        <v>3223</v>
      </c>
      <c r="J10" s="16" t="n">
        <f aca="false">H10-I10</f>
        <v>-137</v>
      </c>
      <c r="K10" s="16" t="n">
        <f aca="false">L10+J10</f>
        <v>60982</v>
      </c>
      <c r="L10" s="18" t="n">
        <v>61119</v>
      </c>
    </row>
    <row r="11" customFormat="false" ht="24.75" hidden="false" customHeight="true" outlineLevel="0" collapsed="false">
      <c r="A11" s="24" t="s">
        <v>24</v>
      </c>
      <c r="B11" s="20" t="n">
        <v>101404</v>
      </c>
      <c r="C11" s="20" t="n">
        <v>101611</v>
      </c>
      <c r="D11" s="16" t="n">
        <f aca="false">C11-B11</f>
        <v>207</v>
      </c>
      <c r="E11" s="23"/>
      <c r="F11" s="17" t="e">
        <f aca="false">D11/E11</f>
        <v>#DIV/0!</v>
      </c>
      <c r="G11" s="23" t="n">
        <f aca="false">G12+G13+G14</f>
        <v>27527</v>
      </c>
      <c r="H11" s="23" t="n">
        <f aca="false">H12+H13+H14</f>
        <v>2742</v>
      </c>
      <c r="I11" s="23" t="n">
        <f aca="false">I12+I13+I14</f>
        <v>2738</v>
      </c>
      <c r="J11" s="16" t="n">
        <f aca="false">H11-I11</f>
        <v>4</v>
      </c>
      <c r="K11" s="16" t="n">
        <f aca="false">L11+J11</f>
        <v>45074</v>
      </c>
      <c r="L11" s="21" t="n">
        <v>45070</v>
      </c>
    </row>
    <row r="12" customFormat="false" ht="24.75" hidden="false" customHeight="true" outlineLevel="0" collapsed="false">
      <c r="A12" s="19" t="s">
        <v>25</v>
      </c>
      <c r="B12" s="20" t="n">
        <v>101404</v>
      </c>
      <c r="C12" s="20" t="n">
        <v>101611</v>
      </c>
      <c r="D12" s="16" t="n">
        <f aca="false">C12-B12</f>
        <v>207</v>
      </c>
      <c r="E12" s="16"/>
      <c r="F12" s="17" t="e">
        <f aca="false">D12/E12</f>
        <v>#DIV/0!</v>
      </c>
      <c r="G12" s="20" t="n">
        <v>2153</v>
      </c>
      <c r="H12" s="20" t="n">
        <v>1946</v>
      </c>
      <c r="I12" s="20" t="n">
        <v>2294</v>
      </c>
      <c r="J12" s="16" t="n">
        <f aca="false">H12-I12</f>
        <v>-348</v>
      </c>
      <c r="K12" s="16" t="n">
        <f aca="false">L12+J12</f>
        <v>25533</v>
      </c>
      <c r="L12" s="21" t="n">
        <v>25881</v>
      </c>
    </row>
    <row r="13" customFormat="false" ht="24.75" hidden="false" customHeight="true" outlineLevel="0" collapsed="false">
      <c r="A13" s="19" t="s">
        <v>26</v>
      </c>
      <c r="B13" s="20" t="n">
        <v>21333</v>
      </c>
      <c r="C13" s="20" t="n">
        <v>21333</v>
      </c>
      <c r="D13" s="16" t="n">
        <f aca="false">C13-B13</f>
        <v>0</v>
      </c>
      <c r="E13" s="16"/>
      <c r="F13" s="17" t="e">
        <f aca="false">D13/E13</f>
        <v>#DIV/0!</v>
      </c>
      <c r="G13" s="20" t="n">
        <v>5172</v>
      </c>
      <c r="H13" s="20" t="n">
        <v>386</v>
      </c>
      <c r="I13" s="20" t="n">
        <v>226</v>
      </c>
      <c r="J13" s="16" t="n">
        <f aca="false">H13-I13</f>
        <v>160</v>
      </c>
      <c r="K13" s="16" t="n">
        <f aca="false">L13+J13</f>
        <v>4437</v>
      </c>
      <c r="L13" s="21" t="n">
        <v>4277</v>
      </c>
    </row>
    <row r="14" customFormat="false" ht="24.75" hidden="false" customHeight="true" outlineLevel="0" collapsed="false">
      <c r="A14" s="19" t="s">
        <v>27</v>
      </c>
      <c r="B14" s="20" t="n">
        <v>59491</v>
      </c>
      <c r="C14" s="20" t="n">
        <v>59804</v>
      </c>
      <c r="D14" s="16" t="n">
        <f aca="false">C14-B14</f>
        <v>313</v>
      </c>
      <c r="E14" s="16" t="s">
        <v>21</v>
      </c>
      <c r="F14" s="17" t="e">
        <f aca="false">D14/E14</f>
        <v>#VALUE!</v>
      </c>
      <c r="G14" s="20" t="n">
        <v>20202</v>
      </c>
      <c r="H14" s="20" t="n">
        <v>410</v>
      </c>
      <c r="I14" s="20" t="n">
        <v>218</v>
      </c>
      <c r="J14" s="16" t="n">
        <f aca="false">H14-I14</f>
        <v>192</v>
      </c>
      <c r="K14" s="16" t="n">
        <f aca="false">L14+J14</f>
        <v>15104</v>
      </c>
      <c r="L14" s="21" t="n">
        <v>14912</v>
      </c>
    </row>
    <row r="15" customFormat="false" ht="24.75" hidden="false" customHeight="true" outlineLevel="0" collapsed="false">
      <c r="A15" s="22" t="s">
        <v>28</v>
      </c>
      <c r="B15" s="20" t="n">
        <v>101404</v>
      </c>
      <c r="C15" s="20" t="n">
        <v>101611</v>
      </c>
      <c r="D15" s="16" t="n">
        <f aca="false">C15-B15</f>
        <v>207</v>
      </c>
      <c r="E15" s="16"/>
      <c r="F15" s="17" t="e">
        <f aca="false">D15/E15</f>
        <v>#DIV/0!</v>
      </c>
      <c r="G15" s="20" t="n">
        <v>59</v>
      </c>
      <c r="H15" s="20" t="n">
        <v>113</v>
      </c>
      <c r="I15" s="20" t="n">
        <v>63</v>
      </c>
      <c r="J15" s="16" t="n">
        <f aca="false">H15-I15</f>
        <v>50</v>
      </c>
      <c r="K15" s="16" t="n">
        <f aca="false">L15+J15</f>
        <v>5856</v>
      </c>
      <c r="L15" s="21" t="n">
        <v>5806</v>
      </c>
    </row>
    <row r="16" customFormat="false" ht="24.75" hidden="false" customHeight="true" outlineLevel="0" collapsed="false">
      <c r="A16" s="22" t="s">
        <v>29</v>
      </c>
      <c r="B16" s="20" t="n">
        <v>21333</v>
      </c>
      <c r="C16" s="20" t="n">
        <v>21333</v>
      </c>
      <c r="D16" s="16" t="n">
        <f aca="false">C16-B16</f>
        <v>0</v>
      </c>
      <c r="E16" s="16"/>
      <c r="F16" s="17" t="e">
        <f aca="false">D16/E16</f>
        <v>#DIV/0!</v>
      </c>
      <c r="G16" s="20" t="n">
        <v>14850</v>
      </c>
      <c r="H16" s="20" t="n">
        <v>231</v>
      </c>
      <c r="I16" s="20" t="n">
        <v>422</v>
      </c>
      <c r="J16" s="16" t="n">
        <f aca="false">H16-I16</f>
        <v>-191</v>
      </c>
      <c r="K16" s="16" t="n">
        <f aca="false">L16+J16</f>
        <v>10052</v>
      </c>
      <c r="L16" s="21" t="n">
        <v>10243</v>
      </c>
    </row>
    <row r="17" customFormat="false" ht="24.75" hidden="false" customHeight="true" outlineLevel="0" collapsed="false">
      <c r="A17" s="15" t="s">
        <v>30</v>
      </c>
      <c r="B17" s="23" t="n">
        <v>86728</v>
      </c>
      <c r="C17" s="20" t="n">
        <v>83711</v>
      </c>
      <c r="D17" s="16" t="n">
        <f aca="false">C17-B17</f>
        <v>-3017</v>
      </c>
      <c r="E17" s="16" t="n">
        <v>1500</v>
      </c>
      <c r="F17" s="17" t="n">
        <f aca="false">D17/E17</f>
        <v>-2.01133333333333</v>
      </c>
      <c r="G17" s="20" t="n">
        <v>184</v>
      </c>
      <c r="H17" s="20" t="n">
        <v>582</v>
      </c>
      <c r="I17" s="20" t="n">
        <v>398</v>
      </c>
      <c r="J17" s="16" t="n">
        <f aca="false">H17-I17</f>
        <v>184</v>
      </c>
      <c r="K17" s="16" t="n">
        <f aca="false">L17+J17</f>
        <v>23817</v>
      </c>
      <c r="L17" s="18" t="n">
        <v>23633</v>
      </c>
    </row>
    <row r="18" customFormat="false" ht="24.75" hidden="false" customHeight="true" outlineLevel="0" collapsed="false">
      <c r="A18" s="15" t="s">
        <v>31</v>
      </c>
      <c r="B18" s="23" t="n">
        <v>230123</v>
      </c>
      <c r="C18" s="20" t="n">
        <v>228123</v>
      </c>
      <c r="D18" s="16" t="n">
        <f aca="false">C18-B18</f>
        <v>-2000</v>
      </c>
      <c r="E18" s="16" t="n">
        <v>2900</v>
      </c>
      <c r="F18" s="17" t="n">
        <f aca="false">D18/E18</f>
        <v>-0.689655172413793</v>
      </c>
      <c r="G18" s="20" t="n">
        <v>330</v>
      </c>
      <c r="H18" s="20" t="n">
        <v>385</v>
      </c>
      <c r="I18" s="20" t="n">
        <v>623</v>
      </c>
      <c r="J18" s="16" t="n">
        <f aca="false">H18-I18</f>
        <v>-238</v>
      </c>
      <c r="K18" s="16" t="n">
        <f aca="false">L18+J18</f>
        <v>7709</v>
      </c>
      <c r="L18" s="18" t="n">
        <v>7947</v>
      </c>
    </row>
    <row r="19" customFormat="false" ht="24.75" hidden="false" customHeight="true" outlineLevel="0" collapsed="false">
      <c r="A19" s="15" t="s">
        <v>32</v>
      </c>
      <c r="B19" s="23" t="n">
        <v>69122</v>
      </c>
      <c r="C19" s="20" t="n">
        <v>67122</v>
      </c>
      <c r="D19" s="16" t="n">
        <f aca="false">C19-B19</f>
        <v>-2000</v>
      </c>
      <c r="E19" s="16" t="n">
        <v>3300</v>
      </c>
      <c r="F19" s="17" t="n">
        <f aca="false">D19/E19</f>
        <v>-0.606060606060606</v>
      </c>
      <c r="G19" s="20" t="n">
        <v>337</v>
      </c>
      <c r="H19" s="20" t="n">
        <v>137</v>
      </c>
      <c r="I19" s="20" t="n">
        <v>178</v>
      </c>
      <c r="J19" s="16" t="n">
        <f aca="false">H19-I19</f>
        <v>-41</v>
      </c>
      <c r="K19" s="16" t="n">
        <f aca="false">L19+J19</f>
        <v>431</v>
      </c>
      <c r="L19" s="18" t="n">
        <v>472</v>
      </c>
    </row>
    <row r="20" customFormat="false" ht="24.75" hidden="false" customHeight="true" outlineLevel="0" collapsed="false">
      <c r="A20" s="15" t="s">
        <v>33</v>
      </c>
      <c r="B20" s="23" t="n">
        <f aca="false">SUM(B21:B22)</f>
        <v>58209</v>
      </c>
      <c r="C20" s="23" t="n">
        <f aca="false">C21+C22</f>
        <v>58232</v>
      </c>
      <c r="D20" s="16" t="n">
        <f aca="false">C20-B20</f>
        <v>23</v>
      </c>
      <c r="E20" s="23"/>
      <c r="F20" s="17" t="e">
        <f aca="false">D20/E20</f>
        <v>#DIV/0!</v>
      </c>
      <c r="G20" s="23" t="n">
        <f aca="false">G21+G22</f>
        <v>34038</v>
      </c>
      <c r="H20" s="23" t="n">
        <f aca="false">H21+H22</f>
        <v>11</v>
      </c>
      <c r="I20" s="23" t="n">
        <f aca="false">I21+I22</f>
        <v>1020</v>
      </c>
      <c r="J20" s="16" t="n">
        <f aca="false">H20-I20</f>
        <v>-1009</v>
      </c>
      <c r="K20" s="16" t="n">
        <f aca="false">L20+J20</f>
        <v>28661</v>
      </c>
      <c r="L20" s="18" t="n">
        <v>29670</v>
      </c>
    </row>
    <row r="21" customFormat="false" ht="24.75" hidden="false" customHeight="true" outlineLevel="0" collapsed="false">
      <c r="A21" s="7" t="s">
        <v>34</v>
      </c>
      <c r="B21" s="20" t="n">
        <v>22562</v>
      </c>
      <c r="C21" s="20" t="n">
        <v>22566</v>
      </c>
      <c r="D21" s="16" t="n">
        <f aca="false">C21-B21</f>
        <v>4</v>
      </c>
      <c r="E21" s="16" t="s">
        <v>21</v>
      </c>
      <c r="F21" s="17" t="e">
        <f aca="false">D21/E21</f>
        <v>#VALUE!</v>
      </c>
      <c r="G21" s="20" t="n">
        <v>19558</v>
      </c>
      <c r="H21" s="20" t="n">
        <v>11</v>
      </c>
      <c r="I21" s="20" t="n">
        <v>843</v>
      </c>
      <c r="J21" s="16" t="n">
        <f aca="false">H21-I21</f>
        <v>-832</v>
      </c>
      <c r="K21" s="16" t="n">
        <f aca="false">L21+J21</f>
        <v>28924</v>
      </c>
      <c r="L21" s="21" t="n">
        <v>29756</v>
      </c>
    </row>
    <row r="22" customFormat="false" ht="24.75" hidden="false" customHeight="true" outlineLevel="0" collapsed="false">
      <c r="A22" s="7" t="s">
        <v>35</v>
      </c>
      <c r="B22" s="20" t="n">
        <v>35647</v>
      </c>
      <c r="C22" s="20" t="n">
        <v>35666</v>
      </c>
      <c r="D22" s="16" t="n">
        <f aca="false">C22-B22</f>
        <v>19</v>
      </c>
      <c r="E22" s="16" t="s">
        <v>21</v>
      </c>
      <c r="F22" s="17" t="e">
        <f aca="false">D22/E22</f>
        <v>#VALUE!</v>
      </c>
      <c r="G22" s="20" t="n">
        <v>14480</v>
      </c>
      <c r="H22" s="20"/>
      <c r="I22" s="20" t="n">
        <v>177</v>
      </c>
      <c r="J22" s="16" t="n">
        <f aca="false">H22-I22</f>
        <v>-177</v>
      </c>
      <c r="K22" s="16" t="n">
        <f aca="false">L22+J22</f>
        <v>376</v>
      </c>
      <c r="L22" s="21" t="n">
        <v>553</v>
      </c>
    </row>
    <row r="23" customFormat="false" ht="24.75" hidden="false" customHeight="true" outlineLevel="0" collapsed="false">
      <c r="A23" s="15" t="s">
        <v>36</v>
      </c>
      <c r="B23" s="23" t="n">
        <f aca="false">SUM(B24:B25)</f>
        <v>797226</v>
      </c>
      <c r="C23" s="23" t="n">
        <f aca="false">C24+C25</f>
        <v>797226</v>
      </c>
      <c r="D23" s="16" t="n">
        <f aca="false">C23-B23</f>
        <v>0</v>
      </c>
      <c r="E23" s="23" t="n">
        <f aca="false">E24+E25</f>
        <v>0</v>
      </c>
      <c r="F23" s="17" t="e">
        <f aca="false">D23/E23</f>
        <v>#DIV/0!</v>
      </c>
      <c r="G23" s="23" t="n">
        <f aca="false">G24+G25</f>
        <v>86172</v>
      </c>
      <c r="H23" s="23" t="n">
        <f aca="false">H24+H25</f>
        <v>13047</v>
      </c>
      <c r="I23" s="23" t="n">
        <f aca="false">I24+I25</f>
        <v>6106</v>
      </c>
      <c r="J23" s="16" t="n">
        <f aca="false">H23-I23</f>
        <v>6941</v>
      </c>
      <c r="K23" s="16" t="n">
        <f aca="false">L23+J23</f>
        <v>7597</v>
      </c>
      <c r="L23" s="18" t="n">
        <v>656</v>
      </c>
    </row>
    <row r="24" customFormat="false" ht="24.75" hidden="false" customHeight="true" outlineLevel="0" collapsed="false">
      <c r="A24" s="15" t="s">
        <v>37</v>
      </c>
      <c r="B24" s="20"/>
      <c r="C24" s="20"/>
      <c r="D24" s="16" t="n">
        <f aca="false">C24-B24</f>
        <v>0</v>
      </c>
      <c r="E24" s="16"/>
      <c r="F24" s="17" t="e">
        <f aca="false">D24/E24</f>
        <v>#DIV/0!</v>
      </c>
      <c r="G24" s="20"/>
      <c r="H24" s="20"/>
      <c r="I24" s="20"/>
      <c r="J24" s="16" t="n">
        <f aca="false">H24-I24</f>
        <v>0</v>
      </c>
      <c r="K24" s="16" t="n">
        <f aca="false">L24+J24</f>
        <v>0</v>
      </c>
      <c r="L24" s="21" t="n">
        <v>0</v>
      </c>
    </row>
    <row r="25" customFormat="false" ht="24.75" hidden="false" customHeight="true" outlineLevel="0" collapsed="false">
      <c r="A25" s="15" t="s">
        <v>38</v>
      </c>
      <c r="B25" s="20" t="n">
        <v>797226</v>
      </c>
      <c r="C25" s="20" t="n">
        <v>797226</v>
      </c>
      <c r="D25" s="16" t="n">
        <f aca="false">C25-B25</f>
        <v>0</v>
      </c>
      <c r="E25" s="16"/>
      <c r="F25" s="17" t="e">
        <f aca="false">D25/E25</f>
        <v>#DIV/0!</v>
      </c>
      <c r="G25" s="20" t="n">
        <v>86172</v>
      </c>
      <c r="H25" s="20" t="n">
        <v>13047</v>
      </c>
      <c r="I25" s="20" t="n">
        <v>6106</v>
      </c>
      <c r="J25" s="16" t="n">
        <f aca="false">H25-I25</f>
        <v>6941</v>
      </c>
      <c r="K25" s="16" t="n">
        <f aca="false">L25+J25</f>
        <v>7597</v>
      </c>
      <c r="L25" s="21" t="n">
        <v>656</v>
      </c>
    </row>
    <row r="26" customFormat="false" ht="24.75" hidden="false" customHeight="true" outlineLevel="0" collapsed="false">
      <c r="A26" s="15" t="s">
        <v>39</v>
      </c>
      <c r="B26" s="23" t="n">
        <f aca="false">SUM(B27:B28)</f>
        <v>215</v>
      </c>
      <c r="C26" s="23" t="n">
        <f aca="false">C27+C28</f>
        <v>214</v>
      </c>
      <c r="D26" s="16" t="n">
        <f aca="false">C26-B26</f>
        <v>-1</v>
      </c>
      <c r="E26" s="23"/>
      <c r="F26" s="17" t="e">
        <f aca="false">D26/E26</f>
        <v>#DIV/0!</v>
      </c>
      <c r="G26" s="23" t="n">
        <f aca="false">G27+G28</f>
        <v>1760</v>
      </c>
      <c r="H26" s="23" t="n">
        <f aca="false">H27+H28</f>
        <v>0</v>
      </c>
      <c r="I26" s="23" t="n">
        <f aca="false">I27+I28</f>
        <v>191</v>
      </c>
      <c r="J26" s="16" t="n">
        <f aca="false">H26-I26</f>
        <v>-191</v>
      </c>
      <c r="K26" s="16" t="n">
        <f aca="false">L26+J26</f>
        <v>629</v>
      </c>
      <c r="L26" s="18" t="n">
        <v>820</v>
      </c>
      <c r="M26" s="6"/>
      <c r="N26" s="6"/>
    </row>
    <row r="27" customFormat="false" ht="24.75" hidden="false" customHeight="true" outlineLevel="0" collapsed="false">
      <c r="A27" s="15" t="s">
        <v>40</v>
      </c>
      <c r="B27" s="20" t="n">
        <v>163</v>
      </c>
      <c r="C27" s="20" t="n">
        <v>162</v>
      </c>
      <c r="D27" s="16" t="n">
        <f aca="false">C27-B27</f>
        <v>-1</v>
      </c>
      <c r="E27" s="16" t="s">
        <v>21</v>
      </c>
      <c r="F27" s="17" t="e">
        <f aca="false">D27/E27</f>
        <v>#VALUE!</v>
      </c>
      <c r="G27" s="20" t="n">
        <v>1189</v>
      </c>
      <c r="H27" s="20"/>
      <c r="I27" s="20" t="n">
        <v>155</v>
      </c>
      <c r="J27" s="16" t="n">
        <f aca="false">H27-I27</f>
        <v>-155</v>
      </c>
      <c r="K27" s="16" t="n">
        <f aca="false">L27+J27</f>
        <v>203</v>
      </c>
      <c r="L27" s="21" t="n">
        <v>358</v>
      </c>
    </row>
    <row r="28" customFormat="false" ht="24.75" hidden="false" customHeight="true" outlineLevel="0" collapsed="false">
      <c r="A28" s="15" t="s">
        <v>41</v>
      </c>
      <c r="B28" s="20" t="n">
        <v>52</v>
      </c>
      <c r="C28" s="20" t="n">
        <v>52</v>
      </c>
      <c r="D28" s="16" t="n">
        <f aca="false">C28-B28</f>
        <v>0</v>
      </c>
      <c r="E28" s="16" t="s">
        <v>21</v>
      </c>
      <c r="F28" s="17" t="e">
        <f aca="false">D28/E28</f>
        <v>#VALUE!</v>
      </c>
      <c r="G28" s="20" t="n">
        <v>571</v>
      </c>
      <c r="H28" s="20"/>
      <c r="I28" s="20" t="n">
        <v>36</v>
      </c>
      <c r="J28" s="16" t="n">
        <f aca="false">H28-I28</f>
        <v>-36</v>
      </c>
      <c r="K28" s="16" t="n">
        <f aca="false">L28+J28</f>
        <v>426</v>
      </c>
      <c r="L28" s="21" t="n">
        <v>462</v>
      </c>
    </row>
    <row r="29" customFormat="false" ht="24.75" hidden="false" customHeight="true" outlineLevel="0" collapsed="false">
      <c r="A29" s="15" t="s">
        <v>42</v>
      </c>
      <c r="B29" s="25" t="n">
        <f aca="false">B30+B31</f>
        <v>196</v>
      </c>
      <c r="C29" s="25" t="n">
        <f aca="false">C30+C31</f>
        <v>196</v>
      </c>
      <c r="D29" s="16" t="n">
        <f aca="false">C29-B29</f>
        <v>0</v>
      </c>
      <c r="E29" s="25" t="n">
        <f aca="false">E30+E31</f>
        <v>0</v>
      </c>
      <c r="F29" s="17" t="e">
        <f aca="false">D29/E29</f>
        <v>#DIV/0!</v>
      </c>
      <c r="G29" s="23" t="n">
        <f aca="false">G30+G31</f>
        <v>23</v>
      </c>
      <c r="H29" s="23" t="n">
        <f aca="false">H30+H31</f>
        <v>8</v>
      </c>
      <c r="I29" s="23" t="n">
        <f aca="false">I30+I31</f>
        <v>15</v>
      </c>
      <c r="J29" s="16" t="n">
        <f aca="false">H29-I29</f>
        <v>-7</v>
      </c>
      <c r="K29" s="16" t="n">
        <f aca="false">L29+J29</f>
        <v>-101</v>
      </c>
      <c r="L29" s="18" t="n">
        <v>-94</v>
      </c>
    </row>
    <row r="30" customFormat="false" ht="24.75" hidden="false" customHeight="true" outlineLevel="0" collapsed="false">
      <c r="A30" s="15" t="s">
        <v>43</v>
      </c>
      <c r="B30" s="20" t="n">
        <v>154</v>
      </c>
      <c r="C30" s="20" t="n">
        <v>154</v>
      </c>
      <c r="D30" s="16" t="n">
        <f aca="false">C30-B30</f>
        <v>0</v>
      </c>
      <c r="E30" s="16"/>
      <c r="F30" s="17" t="e">
        <f aca="false">D30/E30</f>
        <v>#DIV/0!</v>
      </c>
      <c r="G30" s="20"/>
      <c r="H30" s="20"/>
      <c r="I30" s="20" t="n">
        <v>9</v>
      </c>
      <c r="J30" s="16" t="n">
        <f aca="false">H30-I30</f>
        <v>-9</v>
      </c>
      <c r="K30" s="16" t="n">
        <f aca="false">L30+J30</f>
        <v>-93</v>
      </c>
      <c r="L30" s="21" t="n">
        <v>-84</v>
      </c>
    </row>
    <row r="31" customFormat="false" ht="24.75" hidden="false" customHeight="true" outlineLevel="0" collapsed="false">
      <c r="A31" s="15" t="s">
        <v>44</v>
      </c>
      <c r="B31" s="20" t="n">
        <v>42</v>
      </c>
      <c r="C31" s="20" t="n">
        <v>42</v>
      </c>
      <c r="D31" s="16" t="n">
        <f aca="false">C31-B31</f>
        <v>0</v>
      </c>
      <c r="E31" s="16"/>
      <c r="F31" s="17" t="e">
        <f aca="false">D31/E31</f>
        <v>#DIV/0!</v>
      </c>
      <c r="G31" s="20" t="n">
        <v>23</v>
      </c>
      <c r="H31" s="20" t="n">
        <v>8</v>
      </c>
      <c r="I31" s="20" t="n">
        <v>6</v>
      </c>
      <c r="J31" s="16" t="n">
        <f aca="false">H31-I31</f>
        <v>2</v>
      </c>
      <c r="K31" s="16" t="n">
        <f aca="false">L31+J31</f>
        <v>-8</v>
      </c>
      <c r="L31" s="21" t="n">
        <v>-10</v>
      </c>
    </row>
    <row r="32" customFormat="false" ht="24.75" hidden="false" customHeight="true" outlineLevel="0" collapsed="false">
      <c r="A32" s="15" t="s">
        <v>45</v>
      </c>
      <c r="B32" s="25" t="n">
        <f aca="false">B33+B34</f>
        <v>1145</v>
      </c>
      <c r="C32" s="25" t="n">
        <f aca="false">C33+C34</f>
        <v>1155</v>
      </c>
      <c r="D32" s="16" t="n">
        <f aca="false">C32-B32</f>
        <v>10</v>
      </c>
      <c r="E32" s="25" t="n">
        <f aca="false">E33+E34</f>
        <v>0</v>
      </c>
      <c r="F32" s="17" t="e">
        <f aca="false">#REF!/E32</f>
        <v>#REF!</v>
      </c>
      <c r="G32" s="23" t="n">
        <f aca="false">G33+G34</f>
        <v>1155</v>
      </c>
      <c r="H32" s="23" t="n">
        <f aca="false">H33+H34</f>
        <v>0</v>
      </c>
      <c r="I32" s="23" t="n">
        <f aca="false">I33+I34</f>
        <v>90</v>
      </c>
      <c r="J32" s="16" t="n">
        <f aca="false">H32-I32</f>
        <v>-90</v>
      </c>
      <c r="K32" s="16" t="n">
        <f aca="false">L32+J32</f>
        <v>-2110</v>
      </c>
      <c r="L32" s="18" t="n">
        <v>-2020</v>
      </c>
    </row>
    <row r="33" customFormat="false" ht="24.75" hidden="false" customHeight="true" outlineLevel="0" collapsed="false">
      <c r="A33" s="15" t="s">
        <v>46</v>
      </c>
      <c r="B33" s="20" t="n">
        <v>643</v>
      </c>
      <c r="C33" s="20" t="n">
        <v>651</v>
      </c>
      <c r="D33" s="16" t="n">
        <f aca="false">C33-B33</f>
        <v>8</v>
      </c>
      <c r="E33" s="16"/>
      <c r="F33" s="17" t="e">
        <f aca="false">D33/E33</f>
        <v>#DIV/0!</v>
      </c>
      <c r="G33" s="20" t="n">
        <v>651</v>
      </c>
      <c r="H33" s="20"/>
      <c r="I33" s="20" t="n">
        <v>48</v>
      </c>
      <c r="J33" s="16" t="n">
        <f aca="false">H33-I33</f>
        <v>-48</v>
      </c>
      <c r="K33" s="16" t="n">
        <f aca="false">L33+J33</f>
        <v>-1158</v>
      </c>
      <c r="L33" s="21" t="n">
        <v>-1110</v>
      </c>
    </row>
    <row r="34" customFormat="false" ht="24.75" hidden="false" customHeight="true" outlineLevel="0" collapsed="false">
      <c r="A34" s="15" t="s">
        <v>47</v>
      </c>
      <c r="B34" s="20" t="n">
        <v>502</v>
      </c>
      <c r="C34" s="20" t="n">
        <v>504</v>
      </c>
      <c r="D34" s="16" t="n">
        <f aca="false">C34-B34</f>
        <v>2</v>
      </c>
      <c r="E34" s="16"/>
      <c r="F34" s="17" t="e">
        <f aca="false">D34/E34</f>
        <v>#DIV/0!</v>
      </c>
      <c r="G34" s="20" t="n">
        <v>504</v>
      </c>
      <c r="H34" s="20"/>
      <c r="I34" s="20" t="n">
        <v>42</v>
      </c>
      <c r="J34" s="16" t="n">
        <f aca="false">H34-I34</f>
        <v>-42</v>
      </c>
      <c r="K34" s="16" t="n">
        <f aca="false">L34+J34</f>
        <v>-952</v>
      </c>
      <c r="L34" s="21" t="n">
        <v>-910</v>
      </c>
    </row>
    <row r="35" customFormat="false" ht="24.75" hidden="false" customHeight="true" outlineLevel="0" collapsed="false">
      <c r="A35" s="7" t="s">
        <v>48</v>
      </c>
      <c r="B35" s="25" t="n">
        <f aca="false">B5+B10+B17+B18+B19+B20+B23+B26+B29+B32</f>
        <v>1967071</v>
      </c>
      <c r="C35" s="25" t="n">
        <f aca="false">C5+C10+C20+C23+C26+C29+C32+C17+C18+C19</f>
        <v>1961723</v>
      </c>
      <c r="D35" s="16" t="n">
        <f aca="false">C35-B35</f>
        <v>-5348</v>
      </c>
      <c r="E35" s="25"/>
      <c r="F35" s="17" t="e">
        <f aca="false">D35/E35</f>
        <v>#DIV/0!</v>
      </c>
      <c r="G35" s="25" t="n">
        <f aca="false">G5+G10+G17+G18+G19+G20+G23+G26+G29+G32</f>
        <v>317308</v>
      </c>
      <c r="H35" s="25" t="n">
        <f aca="false">H5+H10+H17+H18+H19+H20+H23+H26+H29+H32</f>
        <v>28830</v>
      </c>
      <c r="I35" s="25" t="n">
        <f aca="false">I5+I10+I17+I18+I19+I20+I23+I26+I29+I32</f>
        <v>21790</v>
      </c>
      <c r="J35" s="25" t="n">
        <f aca="false">J5+J10+J17+J18+J19+J20+J23+J26+J29+J32</f>
        <v>7040</v>
      </c>
      <c r="K35" s="16" t="n">
        <f aca="false">L35+J35</f>
        <v>427489</v>
      </c>
      <c r="L35" s="21" t="n">
        <f aca="false">L5+L10+L17+L18+L19+L20+L23+L26+L29+L32</f>
        <v>420449</v>
      </c>
    </row>
    <row r="36" customFormat="false" ht="24.75" hidden="false" customHeight="true" outlineLevel="0" collapsed="false">
      <c r="A36" s="26" t="s">
        <v>49</v>
      </c>
      <c r="C36" s="27" t="s">
        <v>50</v>
      </c>
      <c r="F36" s="28" t="s">
        <v>51</v>
      </c>
      <c r="G36" s="28" t="s">
        <v>52</v>
      </c>
      <c r="H36" s="29" t="s">
        <v>53</v>
      </c>
      <c r="I36" s="29"/>
      <c r="J36" s="30" t="s">
        <v>54</v>
      </c>
      <c r="K36" s="30"/>
      <c r="L36" s="27" t="s">
        <v>55</v>
      </c>
    </row>
  </sheetData>
  <mergeCells count="7">
    <mergeCell ref="A1:K1"/>
    <mergeCell ref="A2:C2"/>
    <mergeCell ref="A3:A4"/>
    <mergeCell ref="B3:F3"/>
    <mergeCell ref="H3:K3"/>
    <mergeCell ref="H36:I36"/>
    <mergeCell ref="J36:K36"/>
  </mergeCells>
  <printOptions headings="false" gridLines="false" gridLinesSet="true" horizontalCentered="true" verticalCentered="true"/>
  <pageMargins left="0.354166666666667" right="0.747916666666667" top="0.59027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22" activeCellId="0" sqref="F22"/>
    </sheetView>
  </sheetViews>
  <sheetFormatPr defaultColWidth="18.96484375" defaultRowHeight="18.75" zeroHeight="false" outlineLevelRow="0" outlineLevelCol="0"/>
  <cols>
    <col collapsed="false" customWidth="true" hidden="false" outlineLevel="0" max="1" min="1" style="1" width="60.16"/>
    <col collapsed="false" customWidth="false" hidden="false" outlineLevel="0" max="4" min="2" style="1" width="18.96"/>
    <col collapsed="false" customWidth="true" hidden="false" outlineLevel="0" max="5" min="5" style="1" width="18.81"/>
    <col collapsed="false" customWidth="false" hidden="false" outlineLevel="0" max="7" min="6" style="1" width="18.96"/>
    <col collapsed="false" customWidth="true" hidden="false" outlineLevel="0" max="8" min="8" style="1" width="19.28"/>
    <col collapsed="false" customWidth="false" hidden="false" outlineLevel="0" max="257" min="9" style="1" width="18.96"/>
  </cols>
  <sheetData>
    <row r="1" customFormat="false" ht="24.75" hidden="false" customHeight="true" outlineLevel="0" collapsed="false">
      <c r="A1" s="2" t="s">
        <v>56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75" hidden="false" customHeight="true" outlineLevel="0" collapsed="false">
      <c r="A2" s="3" t="s">
        <v>1</v>
      </c>
      <c r="B2" s="3"/>
      <c r="C2" s="3"/>
      <c r="G2" s="4"/>
      <c r="I2" s="5" t="s">
        <v>2</v>
      </c>
      <c r="L2" s="6"/>
    </row>
    <row r="3" customFormat="false" ht="24.75" hidden="false" customHeight="true" outlineLevel="0" collapsed="false">
      <c r="A3" s="7" t="s">
        <v>3</v>
      </c>
      <c r="B3" s="7" t="s">
        <v>4</v>
      </c>
      <c r="C3" s="7"/>
      <c r="D3" s="7"/>
      <c r="E3" s="7"/>
      <c r="F3" s="7"/>
      <c r="G3" s="8"/>
      <c r="H3" s="7" t="s">
        <v>5</v>
      </c>
      <c r="I3" s="7"/>
      <c r="J3" s="7"/>
      <c r="K3" s="7"/>
      <c r="L3" s="9"/>
    </row>
    <row r="4" customFormat="false" ht="65.25" hidden="false" customHeight="true" outlineLevel="0" collapsed="false">
      <c r="A4" s="7"/>
      <c r="B4" s="10" t="s">
        <v>6</v>
      </c>
      <c r="C4" s="10" t="s">
        <v>57</v>
      </c>
      <c r="D4" s="10" t="s">
        <v>8</v>
      </c>
      <c r="E4" s="11" t="s">
        <v>9</v>
      </c>
      <c r="F4" s="12" t="s">
        <v>10</v>
      </c>
      <c r="G4" s="13" t="s">
        <v>11</v>
      </c>
      <c r="H4" s="12" t="s">
        <v>12</v>
      </c>
      <c r="I4" s="12" t="s">
        <v>13</v>
      </c>
      <c r="J4" s="7" t="s">
        <v>14</v>
      </c>
      <c r="K4" s="7" t="s">
        <v>15</v>
      </c>
      <c r="L4" s="14" t="s">
        <v>16</v>
      </c>
    </row>
    <row r="5" customFormat="false" ht="24.75" hidden="false" customHeight="true" outlineLevel="0" collapsed="false">
      <c r="A5" s="15" t="s">
        <v>17</v>
      </c>
      <c r="B5" s="16" t="n">
        <f aca="false">B6+B8+B9</f>
        <v>622703</v>
      </c>
      <c r="C5" s="16" t="n">
        <f aca="false">C6+C8+C9</f>
        <v>625295</v>
      </c>
      <c r="D5" s="16" t="n">
        <f aca="false">C5-B5</f>
        <v>2592</v>
      </c>
      <c r="E5" s="16" t="n">
        <v>12000</v>
      </c>
      <c r="F5" s="17" t="n">
        <f aca="false">D5/E5</f>
        <v>0.216</v>
      </c>
      <c r="G5" s="16" t="n">
        <f aca="false">G6+G8+G9</f>
        <v>152275</v>
      </c>
      <c r="H5" s="16" t="n">
        <f aca="false">H6+H8+H9</f>
        <v>17731</v>
      </c>
      <c r="I5" s="16" t="n">
        <f aca="false">I6+I8+I9</f>
        <v>19904</v>
      </c>
      <c r="J5" s="16" t="n">
        <f aca="false">H5-I5</f>
        <v>-2173</v>
      </c>
      <c r="K5" s="16" t="n">
        <f aca="false">L5+J5</f>
        <v>296073</v>
      </c>
      <c r="L5" s="18" t="n">
        <v>298246</v>
      </c>
      <c r="M5" s="6"/>
      <c r="N5" s="6"/>
    </row>
    <row r="6" customFormat="false" ht="24.75" hidden="false" customHeight="true" outlineLevel="0" collapsed="false">
      <c r="A6" s="19" t="s">
        <v>18</v>
      </c>
      <c r="B6" s="20" t="n">
        <v>205403</v>
      </c>
      <c r="C6" s="20" t="n">
        <v>208255</v>
      </c>
      <c r="D6" s="16" t="n">
        <f aca="false">C6-B6</f>
        <v>2852</v>
      </c>
      <c r="E6" s="16"/>
      <c r="F6" s="17" t="e">
        <f aca="false">D6/E6</f>
        <v>#DIV/0!</v>
      </c>
      <c r="G6" s="20" t="n">
        <v>24439</v>
      </c>
      <c r="H6" s="20" t="n">
        <v>16787</v>
      </c>
      <c r="I6" s="20" t="n">
        <v>11304</v>
      </c>
      <c r="J6" s="16" t="n">
        <f aca="false">H6-I6</f>
        <v>5483</v>
      </c>
      <c r="K6" s="16" t="n">
        <f aca="false">L6+J6</f>
        <v>266078</v>
      </c>
      <c r="L6" s="21" t="n">
        <v>260595</v>
      </c>
    </row>
    <row r="7" customFormat="false" ht="24.75" hidden="false" customHeight="true" outlineLevel="0" collapsed="false">
      <c r="A7" s="19" t="s">
        <v>19</v>
      </c>
      <c r="B7" s="20" t="n">
        <v>95704</v>
      </c>
      <c r="C7" s="20" t="n">
        <v>97871</v>
      </c>
      <c r="D7" s="16" t="n">
        <f aca="false">C7-B7</f>
        <v>2167</v>
      </c>
      <c r="E7" s="16"/>
      <c r="F7" s="17" t="e">
        <f aca="false">D7/E7</f>
        <v>#DIV/0!</v>
      </c>
      <c r="G7" s="20" t="n">
        <v>16465</v>
      </c>
      <c r="H7" s="20" t="n">
        <v>8296</v>
      </c>
      <c r="I7" s="20" t="n">
        <v>4051</v>
      </c>
      <c r="J7" s="16" t="n">
        <f aca="false">H7-I7</f>
        <v>4245</v>
      </c>
      <c r="K7" s="16" t="n">
        <f aca="false">L7+J7</f>
        <v>188837</v>
      </c>
      <c r="L7" s="21" t="n">
        <v>184592</v>
      </c>
    </row>
    <row r="8" customFormat="false" ht="24.75" hidden="false" customHeight="true" outlineLevel="0" collapsed="false">
      <c r="A8" s="19" t="s">
        <v>20</v>
      </c>
      <c r="B8" s="20" t="n">
        <v>25489</v>
      </c>
      <c r="C8" s="20" t="n">
        <v>25563</v>
      </c>
      <c r="D8" s="16" t="n">
        <f aca="false">C8-B8</f>
        <v>74</v>
      </c>
      <c r="E8" s="16" t="s">
        <v>21</v>
      </c>
      <c r="F8" s="17" t="e">
        <f aca="false">D8/E8</f>
        <v>#VALUE!</v>
      </c>
      <c r="G8" s="20" t="n">
        <v>6315</v>
      </c>
      <c r="H8" s="20" t="n">
        <v>-194</v>
      </c>
      <c r="I8" s="20" t="n">
        <v>5364</v>
      </c>
      <c r="J8" s="16" t="n">
        <f aca="false">H8-I8</f>
        <v>-5558</v>
      </c>
      <c r="K8" s="16" t="n">
        <f aca="false">L8+J8</f>
        <v>11759</v>
      </c>
      <c r="L8" s="21" t="n">
        <v>17317</v>
      </c>
    </row>
    <row r="9" customFormat="false" ht="24.75" hidden="false" customHeight="true" outlineLevel="0" collapsed="false">
      <c r="A9" s="22" t="s">
        <v>22</v>
      </c>
      <c r="B9" s="20" t="n">
        <v>391811</v>
      </c>
      <c r="C9" s="20" t="n">
        <v>391477</v>
      </c>
      <c r="D9" s="16" t="n">
        <f aca="false">C9-B9</f>
        <v>-334</v>
      </c>
      <c r="E9" s="16"/>
      <c r="F9" s="17" t="e">
        <f aca="false">D9/E9</f>
        <v>#DIV/0!</v>
      </c>
      <c r="G9" s="20" t="n">
        <v>121521</v>
      </c>
      <c r="H9" s="20" t="n">
        <v>1138</v>
      </c>
      <c r="I9" s="20" t="n">
        <v>3236</v>
      </c>
      <c r="J9" s="16" t="n">
        <f aca="false">H9-I9</f>
        <v>-2098</v>
      </c>
      <c r="K9" s="16" t="n">
        <f aca="false">L9+J9</f>
        <v>18236</v>
      </c>
      <c r="L9" s="21" t="n">
        <v>20334</v>
      </c>
    </row>
    <row r="10" customFormat="false" ht="24.75" hidden="false" customHeight="true" outlineLevel="0" collapsed="false">
      <c r="A10" s="15" t="s">
        <v>23</v>
      </c>
      <c r="B10" s="23" t="n">
        <f aca="false">B11</f>
        <v>101404</v>
      </c>
      <c r="C10" s="23" t="n">
        <f aca="false">C11</f>
        <v>102213</v>
      </c>
      <c r="D10" s="16" t="n">
        <f aca="false">C10-B10</f>
        <v>809</v>
      </c>
      <c r="E10" s="23" t="n">
        <v>3000</v>
      </c>
      <c r="F10" s="17" t="n">
        <f aca="false">D10/E10</f>
        <v>0.269666666666667</v>
      </c>
      <c r="G10" s="23" t="n">
        <f aca="false">G11+G15+G16</f>
        <v>88363</v>
      </c>
      <c r="H10" s="23" t="n">
        <f aca="false">H11+H15+H16</f>
        <v>5655</v>
      </c>
      <c r="I10" s="23" t="n">
        <f aca="false">I11+I15+I16</f>
        <v>4535</v>
      </c>
      <c r="J10" s="16" t="n">
        <f aca="false">H10-I10</f>
        <v>1120</v>
      </c>
      <c r="K10" s="16" t="n">
        <f aca="false">L10+J10</f>
        <v>62239</v>
      </c>
      <c r="L10" s="18" t="n">
        <v>61119</v>
      </c>
    </row>
    <row r="11" customFormat="false" ht="24.75" hidden="false" customHeight="true" outlineLevel="0" collapsed="false">
      <c r="A11" s="24" t="s">
        <v>24</v>
      </c>
      <c r="B11" s="20" t="n">
        <v>101404</v>
      </c>
      <c r="C11" s="20" t="n">
        <v>102213</v>
      </c>
      <c r="D11" s="16" t="n">
        <f aca="false">C11-B11</f>
        <v>809</v>
      </c>
      <c r="E11" s="23"/>
      <c r="F11" s="17" t="e">
        <f aca="false">D11/E11</f>
        <v>#DIV/0!</v>
      </c>
      <c r="G11" s="23" t="n">
        <f aca="false">G12+G13+G14</f>
        <v>60013</v>
      </c>
      <c r="H11" s="23" t="n">
        <f aca="false">H12+H13+H14</f>
        <v>4971</v>
      </c>
      <c r="I11" s="23" t="n">
        <f aca="false">I12+I13+I14</f>
        <v>3877</v>
      </c>
      <c r="J11" s="16" t="n">
        <f aca="false">H11-I11</f>
        <v>1094</v>
      </c>
      <c r="K11" s="16" t="n">
        <f aca="false">L11+J11</f>
        <v>46164</v>
      </c>
      <c r="L11" s="21" t="n">
        <v>45070</v>
      </c>
    </row>
    <row r="12" customFormat="false" ht="24.75" hidden="false" customHeight="true" outlineLevel="0" collapsed="false">
      <c r="A12" s="19" t="s">
        <v>25</v>
      </c>
      <c r="B12" s="20" t="n">
        <v>101404</v>
      </c>
      <c r="C12" s="20" t="n">
        <v>102213</v>
      </c>
      <c r="D12" s="16" t="n">
        <f aca="false">C12-B12</f>
        <v>809</v>
      </c>
      <c r="E12" s="16"/>
      <c r="F12" s="17" t="e">
        <f aca="false">D12/E12</f>
        <v>#DIV/0!</v>
      </c>
      <c r="G12" s="20" t="n">
        <v>3238</v>
      </c>
      <c r="H12" s="20" t="n">
        <v>3862</v>
      </c>
      <c r="I12" s="20" t="n">
        <v>3176</v>
      </c>
      <c r="J12" s="16" t="n">
        <f aca="false">H12-I12</f>
        <v>686</v>
      </c>
      <c r="K12" s="16" t="n">
        <f aca="false">L12+J12</f>
        <v>26567</v>
      </c>
      <c r="L12" s="21" t="n">
        <v>25881</v>
      </c>
    </row>
    <row r="13" customFormat="false" ht="24.75" hidden="false" customHeight="true" outlineLevel="0" collapsed="false">
      <c r="A13" s="19" t="s">
        <v>26</v>
      </c>
      <c r="B13" s="20" t="n">
        <v>21333</v>
      </c>
      <c r="C13" s="20" t="n">
        <v>24005</v>
      </c>
      <c r="D13" s="16" t="n">
        <f aca="false">C13-B13</f>
        <v>2672</v>
      </c>
      <c r="E13" s="16"/>
      <c r="F13" s="17" t="e">
        <f aca="false">D13/E13</f>
        <v>#DIV/0!</v>
      </c>
      <c r="G13" s="20" t="n">
        <v>29442</v>
      </c>
      <c r="H13" s="20" t="n">
        <v>308</v>
      </c>
      <c r="I13" s="20" t="n">
        <v>340</v>
      </c>
      <c r="J13" s="16" t="n">
        <f aca="false">H13-I13</f>
        <v>-32</v>
      </c>
      <c r="K13" s="16" t="n">
        <f aca="false">L13+J13</f>
        <v>4245</v>
      </c>
      <c r="L13" s="21" t="n">
        <v>4277</v>
      </c>
    </row>
    <row r="14" customFormat="false" ht="24.75" hidden="false" customHeight="true" outlineLevel="0" collapsed="false">
      <c r="A14" s="19" t="s">
        <v>27</v>
      </c>
      <c r="B14" s="20" t="n">
        <v>59491</v>
      </c>
      <c r="C14" s="20" t="n">
        <v>61096</v>
      </c>
      <c r="D14" s="16" t="n">
        <f aca="false">C14-B14</f>
        <v>1605</v>
      </c>
      <c r="E14" s="16" t="s">
        <v>21</v>
      </c>
      <c r="F14" s="17" t="e">
        <f aca="false">D14/E14</f>
        <v>#VALUE!</v>
      </c>
      <c r="G14" s="20" t="n">
        <v>27333</v>
      </c>
      <c r="H14" s="20" t="n">
        <v>801</v>
      </c>
      <c r="I14" s="20" t="n">
        <v>361</v>
      </c>
      <c r="J14" s="16" t="n">
        <f aca="false">H14-I14</f>
        <v>440</v>
      </c>
      <c r="K14" s="16" t="n">
        <f aca="false">L14+J14</f>
        <v>15352</v>
      </c>
      <c r="L14" s="21" t="n">
        <v>14912</v>
      </c>
    </row>
    <row r="15" customFormat="false" ht="24.75" hidden="false" customHeight="true" outlineLevel="0" collapsed="false">
      <c r="A15" s="22" t="s">
        <v>28</v>
      </c>
      <c r="B15" s="20" t="n">
        <v>101404</v>
      </c>
      <c r="C15" s="20" t="n">
        <v>102213</v>
      </c>
      <c r="D15" s="16" t="n">
        <f aca="false">C15-B15</f>
        <v>809</v>
      </c>
      <c r="E15" s="16"/>
      <c r="F15" s="17" t="e">
        <f aca="false">D15/E15</f>
        <v>#DIV/0!</v>
      </c>
      <c r="G15" s="20" t="n">
        <v>72</v>
      </c>
      <c r="H15" s="20" t="n">
        <v>222</v>
      </c>
      <c r="I15" s="20" t="n">
        <v>76</v>
      </c>
      <c r="J15" s="16" t="n">
        <f aca="false">H15-I15</f>
        <v>146</v>
      </c>
      <c r="K15" s="16" t="n">
        <f aca="false">L15+J15</f>
        <v>5952</v>
      </c>
      <c r="L15" s="21" t="n">
        <v>5806</v>
      </c>
    </row>
    <row r="16" customFormat="false" ht="24.75" hidden="false" customHeight="true" outlineLevel="0" collapsed="false">
      <c r="A16" s="22" t="s">
        <v>29</v>
      </c>
      <c r="B16" s="20" t="n">
        <v>21333</v>
      </c>
      <c r="C16" s="20" t="n">
        <v>24005</v>
      </c>
      <c r="D16" s="16" t="n">
        <f aca="false">C16-B16</f>
        <v>2672</v>
      </c>
      <c r="E16" s="16"/>
      <c r="F16" s="17" t="e">
        <f aca="false">D16/E16</f>
        <v>#DIV/0!</v>
      </c>
      <c r="G16" s="20" t="n">
        <v>28278</v>
      </c>
      <c r="H16" s="20" t="n">
        <v>462</v>
      </c>
      <c r="I16" s="20" t="n">
        <v>582</v>
      </c>
      <c r="J16" s="16" t="n">
        <f aca="false">H16-I16</f>
        <v>-120</v>
      </c>
      <c r="K16" s="16" t="n">
        <f aca="false">L16+J16</f>
        <v>10123</v>
      </c>
      <c r="L16" s="21" t="n">
        <v>10243</v>
      </c>
    </row>
    <row r="17" customFormat="false" ht="24.75" hidden="false" customHeight="true" outlineLevel="0" collapsed="false">
      <c r="A17" s="15" t="s">
        <v>30</v>
      </c>
      <c r="B17" s="23" t="n">
        <v>86728</v>
      </c>
      <c r="C17" s="20" t="n">
        <v>82775</v>
      </c>
      <c r="D17" s="16" t="n">
        <f aca="false">C17-B17</f>
        <v>-3953</v>
      </c>
      <c r="E17" s="16" t="n">
        <v>1500</v>
      </c>
      <c r="F17" s="17" t="n">
        <f aca="false">D17/E17</f>
        <v>-2.63533333333333</v>
      </c>
      <c r="G17" s="20" t="n">
        <v>370</v>
      </c>
      <c r="H17" s="20" t="n">
        <v>997</v>
      </c>
      <c r="I17" s="20" t="n">
        <v>438</v>
      </c>
      <c r="J17" s="16" t="n">
        <f aca="false">H17-I17</f>
        <v>559</v>
      </c>
      <c r="K17" s="16" t="n">
        <f aca="false">L17+J17</f>
        <v>24192</v>
      </c>
      <c r="L17" s="18" t="n">
        <v>23633</v>
      </c>
    </row>
    <row r="18" customFormat="false" ht="24.75" hidden="false" customHeight="true" outlineLevel="0" collapsed="false">
      <c r="A18" s="15" t="s">
        <v>31</v>
      </c>
      <c r="B18" s="23" t="n">
        <v>230123</v>
      </c>
      <c r="C18" s="20" t="n">
        <v>225123</v>
      </c>
      <c r="D18" s="16" t="n">
        <f aca="false">C18-B18</f>
        <v>-5000</v>
      </c>
      <c r="E18" s="16" t="n">
        <v>2900</v>
      </c>
      <c r="F18" s="17" t="n">
        <f aca="false">D18/E18</f>
        <v>-1.72413793103448</v>
      </c>
      <c r="G18" s="20" t="n">
        <v>515</v>
      </c>
      <c r="H18" s="20" t="n">
        <v>783</v>
      </c>
      <c r="I18" s="20" t="n">
        <v>866</v>
      </c>
      <c r="J18" s="16" t="n">
        <f aca="false">H18-I18</f>
        <v>-83</v>
      </c>
      <c r="K18" s="16" t="n">
        <f aca="false">L18+J18</f>
        <v>7864</v>
      </c>
      <c r="L18" s="18" t="n">
        <v>7947</v>
      </c>
    </row>
    <row r="19" customFormat="false" ht="24.75" hidden="false" customHeight="true" outlineLevel="0" collapsed="false">
      <c r="A19" s="15" t="s">
        <v>32</v>
      </c>
      <c r="B19" s="23" t="n">
        <v>69122</v>
      </c>
      <c r="C19" s="20" t="n">
        <v>65629</v>
      </c>
      <c r="D19" s="16" t="n">
        <f aca="false">C19-B19</f>
        <v>-3493</v>
      </c>
      <c r="E19" s="16" t="n">
        <v>3300</v>
      </c>
      <c r="F19" s="17" t="n">
        <f aca="false">D19/E19</f>
        <v>-1.05848484848485</v>
      </c>
      <c r="G19" s="20" t="n">
        <v>580</v>
      </c>
      <c r="H19" s="20" t="n">
        <v>272</v>
      </c>
      <c r="I19" s="20" t="n">
        <v>315</v>
      </c>
      <c r="J19" s="16" t="n">
        <f aca="false">H19-I19</f>
        <v>-43</v>
      </c>
      <c r="K19" s="16" t="n">
        <f aca="false">L19+J19</f>
        <v>429</v>
      </c>
      <c r="L19" s="18" t="n">
        <v>472</v>
      </c>
    </row>
    <row r="20" customFormat="false" ht="24.75" hidden="false" customHeight="true" outlineLevel="0" collapsed="false">
      <c r="A20" s="15" t="s">
        <v>33</v>
      </c>
      <c r="B20" s="23" t="n">
        <f aca="false">SUM(B21:B22)</f>
        <v>58209</v>
      </c>
      <c r="C20" s="23" t="n">
        <f aca="false">C21+C22</f>
        <v>58232</v>
      </c>
      <c r="D20" s="16" t="n">
        <f aca="false">C20-B20</f>
        <v>23</v>
      </c>
      <c r="E20" s="23"/>
      <c r="F20" s="17" t="e">
        <f aca="false">D20/E20</f>
        <v>#DIV/0!</v>
      </c>
      <c r="G20" s="23" t="n">
        <f aca="false">G21+G22</f>
        <v>33930</v>
      </c>
      <c r="H20" s="23" t="n">
        <f aca="false">H21+H22</f>
        <v>11</v>
      </c>
      <c r="I20" s="23" t="n">
        <f aca="false">I21+I22</f>
        <v>2687</v>
      </c>
      <c r="J20" s="16" t="n">
        <f aca="false">H20-I20</f>
        <v>-2676</v>
      </c>
      <c r="K20" s="16" t="n">
        <f aca="false">L20+J20</f>
        <v>26994</v>
      </c>
      <c r="L20" s="18" t="n">
        <v>29670</v>
      </c>
    </row>
    <row r="21" customFormat="false" ht="24.75" hidden="false" customHeight="true" outlineLevel="0" collapsed="false">
      <c r="A21" s="7" t="s">
        <v>34</v>
      </c>
      <c r="B21" s="20" t="n">
        <v>22562</v>
      </c>
      <c r="C21" s="20" t="n">
        <v>22566</v>
      </c>
      <c r="D21" s="16" t="n">
        <f aca="false">C21-B21</f>
        <v>4</v>
      </c>
      <c r="E21" s="16" t="s">
        <v>21</v>
      </c>
      <c r="F21" s="17" t="e">
        <f aca="false">D21/E21</f>
        <v>#VALUE!</v>
      </c>
      <c r="G21" s="20" t="n">
        <v>19522</v>
      </c>
      <c r="H21" s="20" t="n">
        <v>11</v>
      </c>
      <c r="I21" s="20" t="n">
        <v>2254</v>
      </c>
      <c r="J21" s="16" t="n">
        <f aca="false">H21-I21</f>
        <v>-2243</v>
      </c>
      <c r="K21" s="16" t="n">
        <f aca="false">L21+J21</f>
        <v>27513</v>
      </c>
      <c r="L21" s="21" t="n">
        <v>29756</v>
      </c>
    </row>
    <row r="22" customFormat="false" ht="24.75" hidden="false" customHeight="true" outlineLevel="0" collapsed="false">
      <c r="A22" s="7" t="s">
        <v>35</v>
      </c>
      <c r="B22" s="20" t="n">
        <v>35647</v>
      </c>
      <c r="C22" s="20" t="n">
        <v>35666</v>
      </c>
      <c r="D22" s="16" t="n">
        <f aca="false">C22-B22</f>
        <v>19</v>
      </c>
      <c r="E22" s="16" t="s">
        <v>21</v>
      </c>
      <c r="F22" s="17" t="e">
        <f aca="false">D22/E22</f>
        <v>#VALUE!</v>
      </c>
      <c r="G22" s="20" t="n">
        <v>14408</v>
      </c>
      <c r="H22" s="20"/>
      <c r="I22" s="20" t="n">
        <v>433</v>
      </c>
      <c r="J22" s="16" t="n">
        <f aca="false">H22-I22</f>
        <v>-433</v>
      </c>
      <c r="K22" s="16" t="n">
        <f aca="false">L22+J22</f>
        <v>120</v>
      </c>
      <c r="L22" s="21" t="n">
        <v>553</v>
      </c>
    </row>
    <row r="23" customFormat="false" ht="24.75" hidden="false" customHeight="true" outlineLevel="0" collapsed="false">
      <c r="A23" s="15" t="s">
        <v>36</v>
      </c>
      <c r="B23" s="23" t="n">
        <f aca="false">SUM(B24:B25)</f>
        <v>797226</v>
      </c>
      <c r="C23" s="23" t="n">
        <f aca="false">C24+C25</f>
        <v>797226</v>
      </c>
      <c r="D23" s="16" t="n">
        <f aca="false">C23-B23</f>
        <v>0</v>
      </c>
      <c r="E23" s="23" t="n">
        <f aca="false">E24+E25</f>
        <v>0</v>
      </c>
      <c r="F23" s="17" t="e">
        <f aca="false">D23/E23</f>
        <v>#DIV/0!</v>
      </c>
      <c r="G23" s="23" t="n">
        <f aca="false">G24+G25</f>
        <v>0</v>
      </c>
      <c r="H23" s="23" t="n">
        <f aca="false">H24+H25</f>
        <v>19047</v>
      </c>
      <c r="I23" s="23" t="n">
        <f aca="false">I24+I25</f>
        <v>10188</v>
      </c>
      <c r="J23" s="16" t="n">
        <f aca="false">H23-I23</f>
        <v>8859</v>
      </c>
      <c r="K23" s="16" t="n">
        <f aca="false">L23+J23</f>
        <v>9515</v>
      </c>
      <c r="L23" s="18" t="n">
        <v>656</v>
      </c>
    </row>
    <row r="24" customFormat="false" ht="24.75" hidden="false" customHeight="true" outlineLevel="0" collapsed="false">
      <c r="A24" s="15" t="s">
        <v>37</v>
      </c>
      <c r="B24" s="20"/>
      <c r="C24" s="20"/>
      <c r="D24" s="16" t="n">
        <f aca="false">C24-B24</f>
        <v>0</v>
      </c>
      <c r="E24" s="16"/>
      <c r="F24" s="17" t="e">
        <f aca="false">D24/E24</f>
        <v>#DIV/0!</v>
      </c>
      <c r="G24" s="20"/>
      <c r="H24" s="20"/>
      <c r="I24" s="20"/>
      <c r="J24" s="16" t="n">
        <f aca="false">H24-I24</f>
        <v>0</v>
      </c>
      <c r="K24" s="16" t="n">
        <f aca="false">L24+J24</f>
        <v>0</v>
      </c>
      <c r="L24" s="21" t="n">
        <v>0</v>
      </c>
    </row>
    <row r="25" customFormat="false" ht="24.75" hidden="false" customHeight="true" outlineLevel="0" collapsed="false">
      <c r="A25" s="15" t="s">
        <v>38</v>
      </c>
      <c r="B25" s="20" t="n">
        <v>797226</v>
      </c>
      <c r="C25" s="20" t="n">
        <v>797226</v>
      </c>
      <c r="D25" s="16" t="n">
        <f aca="false">C25-B25</f>
        <v>0</v>
      </c>
      <c r="E25" s="16"/>
      <c r="F25" s="17" t="e">
        <f aca="false">D25/E25</f>
        <v>#DIV/0!</v>
      </c>
      <c r="G25" s="20"/>
      <c r="H25" s="20" t="n">
        <v>19047</v>
      </c>
      <c r="I25" s="20" t="n">
        <v>10188</v>
      </c>
      <c r="J25" s="16" t="n">
        <f aca="false">H25-I25</f>
        <v>8859</v>
      </c>
      <c r="K25" s="16" t="n">
        <f aca="false">L25+J25</f>
        <v>9515</v>
      </c>
      <c r="L25" s="21" t="n">
        <v>656</v>
      </c>
    </row>
    <row r="26" customFormat="false" ht="24.75" hidden="false" customHeight="true" outlineLevel="0" collapsed="false">
      <c r="A26" s="15" t="s">
        <v>39</v>
      </c>
      <c r="B26" s="23" t="n">
        <f aca="false">SUM(B27:B28)</f>
        <v>215</v>
      </c>
      <c r="C26" s="23" t="n">
        <f aca="false">C27+C28</f>
        <v>211</v>
      </c>
      <c r="D26" s="16" t="n">
        <f aca="false">C26-B26</f>
        <v>-4</v>
      </c>
      <c r="E26" s="23"/>
      <c r="F26" s="17" t="e">
        <f aca="false">D26/E26</f>
        <v>#DIV/0!</v>
      </c>
      <c r="G26" s="23" t="n">
        <f aca="false">G27+G28</f>
        <v>2414</v>
      </c>
      <c r="H26" s="23" t="n">
        <f aca="false">H27+H28</f>
        <v>0</v>
      </c>
      <c r="I26" s="23" t="n">
        <f aca="false">I27+I28</f>
        <v>259</v>
      </c>
      <c r="J26" s="16" t="n">
        <f aca="false">H26-I26</f>
        <v>-259</v>
      </c>
      <c r="K26" s="16" t="n">
        <f aca="false">L26+J26</f>
        <v>561</v>
      </c>
      <c r="L26" s="18" t="n">
        <v>820</v>
      </c>
      <c r="M26" s="6"/>
      <c r="N26" s="6"/>
    </row>
    <row r="27" customFormat="false" ht="24.75" hidden="false" customHeight="true" outlineLevel="0" collapsed="false">
      <c r="A27" s="15" t="s">
        <v>40</v>
      </c>
      <c r="B27" s="20" t="n">
        <v>163</v>
      </c>
      <c r="C27" s="20" t="n">
        <v>161</v>
      </c>
      <c r="D27" s="16" t="n">
        <f aca="false">C27-B27</f>
        <v>-2</v>
      </c>
      <c r="E27" s="16" t="s">
        <v>21</v>
      </c>
      <c r="F27" s="17" t="e">
        <f aca="false">D27/E27</f>
        <v>#VALUE!</v>
      </c>
      <c r="G27" s="20" t="n">
        <v>1479</v>
      </c>
      <c r="H27" s="20"/>
      <c r="I27" s="20" t="n">
        <v>205</v>
      </c>
      <c r="J27" s="16" t="n">
        <f aca="false">H27-I27</f>
        <v>-205</v>
      </c>
      <c r="K27" s="16" t="n">
        <f aca="false">L27+J27</f>
        <v>153</v>
      </c>
      <c r="L27" s="21" t="n">
        <v>358</v>
      </c>
    </row>
    <row r="28" customFormat="false" ht="24.75" hidden="false" customHeight="true" outlineLevel="0" collapsed="false">
      <c r="A28" s="15" t="s">
        <v>41</v>
      </c>
      <c r="B28" s="20" t="n">
        <v>52</v>
      </c>
      <c r="C28" s="20" t="n">
        <v>50</v>
      </c>
      <c r="D28" s="16" t="n">
        <f aca="false">C28-B28</f>
        <v>-2</v>
      </c>
      <c r="E28" s="16" t="s">
        <v>21</v>
      </c>
      <c r="F28" s="17" t="e">
        <f aca="false">D28/E28</f>
        <v>#VALUE!</v>
      </c>
      <c r="G28" s="20" t="n">
        <v>935</v>
      </c>
      <c r="H28" s="20"/>
      <c r="I28" s="20" t="n">
        <v>54</v>
      </c>
      <c r="J28" s="16" t="n">
        <f aca="false">H28-I28</f>
        <v>-54</v>
      </c>
      <c r="K28" s="16" t="n">
        <f aca="false">L28+J28</f>
        <v>408</v>
      </c>
      <c r="L28" s="21" t="n">
        <v>462</v>
      </c>
    </row>
    <row r="29" customFormat="false" ht="24.75" hidden="false" customHeight="true" outlineLevel="0" collapsed="false">
      <c r="A29" s="15" t="s">
        <v>42</v>
      </c>
      <c r="B29" s="25" t="n">
        <f aca="false">B30+B31</f>
        <v>196</v>
      </c>
      <c r="C29" s="25" t="n">
        <f aca="false">C30+C31</f>
        <v>196</v>
      </c>
      <c r="D29" s="16" t="n">
        <f aca="false">C29-B29</f>
        <v>0</v>
      </c>
      <c r="E29" s="25" t="n">
        <f aca="false">E30+E31</f>
        <v>0</v>
      </c>
      <c r="F29" s="17" t="e">
        <f aca="false">D29/E29</f>
        <v>#DIV/0!</v>
      </c>
      <c r="G29" s="23" t="n">
        <f aca="false">G30+G31</f>
        <v>55</v>
      </c>
      <c r="H29" s="23" t="n">
        <f aca="false">H30+H31</f>
        <v>10</v>
      </c>
      <c r="I29" s="23" t="n">
        <f aca="false">I30+I31</f>
        <v>21</v>
      </c>
      <c r="J29" s="16" t="n">
        <f aca="false">H29-I29</f>
        <v>-11</v>
      </c>
      <c r="K29" s="16" t="n">
        <f aca="false">L29+J29</f>
        <v>-105</v>
      </c>
      <c r="L29" s="18" t="n">
        <v>-94</v>
      </c>
    </row>
    <row r="30" customFormat="false" ht="24.75" hidden="false" customHeight="true" outlineLevel="0" collapsed="false">
      <c r="A30" s="15" t="s">
        <v>43</v>
      </c>
      <c r="B30" s="20" t="n">
        <v>154</v>
      </c>
      <c r="C30" s="20" t="n">
        <v>154</v>
      </c>
      <c r="D30" s="16" t="n">
        <f aca="false">C30-B30</f>
        <v>0</v>
      </c>
      <c r="E30" s="16"/>
      <c r="F30" s="17" t="e">
        <f aca="false">D30/E30</f>
        <v>#DIV/0!</v>
      </c>
      <c r="G30" s="20" t="n">
        <v>46</v>
      </c>
      <c r="H30" s="20"/>
      <c r="I30" s="20" t="n">
        <v>13</v>
      </c>
      <c r="J30" s="16" t="n">
        <f aca="false">H30-I30</f>
        <v>-13</v>
      </c>
      <c r="K30" s="16" t="n">
        <f aca="false">L30+J30</f>
        <v>-97</v>
      </c>
      <c r="L30" s="21" t="n">
        <v>-84</v>
      </c>
    </row>
    <row r="31" customFormat="false" ht="24.75" hidden="false" customHeight="true" outlineLevel="0" collapsed="false">
      <c r="A31" s="15" t="s">
        <v>44</v>
      </c>
      <c r="B31" s="20" t="n">
        <v>42</v>
      </c>
      <c r="C31" s="20" t="n">
        <v>42</v>
      </c>
      <c r="D31" s="16" t="n">
        <f aca="false">C31-B31</f>
        <v>0</v>
      </c>
      <c r="E31" s="16"/>
      <c r="F31" s="17" t="e">
        <f aca="false">D31/E31</f>
        <v>#DIV/0!</v>
      </c>
      <c r="G31" s="20" t="n">
        <v>9</v>
      </c>
      <c r="H31" s="20" t="n">
        <v>10</v>
      </c>
      <c r="I31" s="20" t="n">
        <v>8</v>
      </c>
      <c r="J31" s="16" t="n">
        <f aca="false">H31-I31</f>
        <v>2</v>
      </c>
      <c r="K31" s="16" t="n">
        <f aca="false">L31+J31</f>
        <v>-8</v>
      </c>
      <c r="L31" s="21" t="n">
        <v>-10</v>
      </c>
    </row>
    <row r="32" customFormat="false" ht="24.75" hidden="false" customHeight="true" outlineLevel="0" collapsed="false">
      <c r="A32" s="15" t="s">
        <v>45</v>
      </c>
      <c r="B32" s="25" t="n">
        <f aca="false">B33+B34</f>
        <v>1145</v>
      </c>
      <c r="C32" s="25" t="n">
        <f aca="false">C33+C34</f>
        <v>1167</v>
      </c>
      <c r="D32" s="16" t="n">
        <f aca="false">C32-B32</f>
        <v>22</v>
      </c>
      <c r="E32" s="25" t="n">
        <f aca="false">E33+E34</f>
        <v>0</v>
      </c>
      <c r="F32" s="17" t="e">
        <f aca="false">#REF!/E32</f>
        <v>#REF!</v>
      </c>
      <c r="G32" s="23" t="n">
        <f aca="false">G33+G34</f>
        <v>1167</v>
      </c>
      <c r="H32" s="23" t="n">
        <f aca="false">H33+H34</f>
        <v>0</v>
      </c>
      <c r="I32" s="23" t="n">
        <f aca="false">I33+I34</f>
        <v>181</v>
      </c>
      <c r="J32" s="16" t="n">
        <f aca="false">H32-I32</f>
        <v>-181</v>
      </c>
      <c r="K32" s="16" t="n">
        <f aca="false">L32+J32</f>
        <v>-2201</v>
      </c>
      <c r="L32" s="18" t="n">
        <v>-2020</v>
      </c>
    </row>
    <row r="33" customFormat="false" ht="24.75" hidden="false" customHeight="true" outlineLevel="0" collapsed="false">
      <c r="A33" s="15" t="s">
        <v>46</v>
      </c>
      <c r="B33" s="20" t="n">
        <v>643</v>
      </c>
      <c r="C33" s="20" t="n">
        <v>657</v>
      </c>
      <c r="D33" s="16" t="n">
        <f aca="false">C33-B33</f>
        <v>14</v>
      </c>
      <c r="E33" s="16"/>
      <c r="F33" s="17" t="e">
        <f aca="false">D33/E33</f>
        <v>#DIV/0!</v>
      </c>
      <c r="G33" s="20" t="n">
        <v>657</v>
      </c>
      <c r="H33" s="20"/>
      <c r="I33" s="20" t="n">
        <v>97</v>
      </c>
      <c r="J33" s="16" t="n">
        <f aca="false">H33-I33</f>
        <v>-97</v>
      </c>
      <c r="K33" s="16" t="n">
        <f aca="false">L33+J33</f>
        <v>-1207</v>
      </c>
      <c r="L33" s="21" t="n">
        <v>-1110</v>
      </c>
    </row>
    <row r="34" customFormat="false" ht="24.75" hidden="false" customHeight="true" outlineLevel="0" collapsed="false">
      <c r="A34" s="15" t="s">
        <v>47</v>
      </c>
      <c r="B34" s="20" t="n">
        <v>502</v>
      </c>
      <c r="C34" s="20" t="n">
        <v>510</v>
      </c>
      <c r="D34" s="16" t="n">
        <f aca="false">C34-B34</f>
        <v>8</v>
      </c>
      <c r="E34" s="16"/>
      <c r="F34" s="17" t="e">
        <f aca="false">D34/E34</f>
        <v>#DIV/0!</v>
      </c>
      <c r="G34" s="20" t="n">
        <v>510</v>
      </c>
      <c r="H34" s="20"/>
      <c r="I34" s="20" t="n">
        <v>84</v>
      </c>
      <c r="J34" s="16" t="n">
        <f aca="false">H34-I34</f>
        <v>-84</v>
      </c>
      <c r="K34" s="16" t="n">
        <f aca="false">L34+J34</f>
        <v>-994</v>
      </c>
      <c r="L34" s="21" t="n">
        <v>-910</v>
      </c>
    </row>
    <row r="35" customFormat="false" ht="24.75" hidden="false" customHeight="true" outlineLevel="0" collapsed="false">
      <c r="A35" s="7" t="s">
        <v>48</v>
      </c>
      <c r="B35" s="25" t="n">
        <f aca="false">B5+B10+B17+B18+B19+B20+B23+B26+B29+B32</f>
        <v>1967071</v>
      </c>
      <c r="C35" s="25" t="n">
        <f aca="false">C5+C10+C20+C23+C26+C29+C32+C17+C18+C19</f>
        <v>1958067</v>
      </c>
      <c r="D35" s="16" t="n">
        <f aca="false">C35-B35</f>
        <v>-9004</v>
      </c>
      <c r="E35" s="25" t="n">
        <f aca="false">E5+E10+E20+E23+E26+E29+E32+E17+E18+E19</f>
        <v>22700</v>
      </c>
      <c r="F35" s="17" t="n">
        <f aca="false">D35/E35</f>
        <v>-0.396651982378855</v>
      </c>
      <c r="G35" s="25" t="n">
        <f aca="false">G5+G10+G17+G18+G19+G20+G23+G26+G29+G32</f>
        <v>279669</v>
      </c>
      <c r="H35" s="25" t="n">
        <f aca="false">H5+H10+H17+H18+H19+H20+H23+H26+H29+H32</f>
        <v>44506</v>
      </c>
      <c r="I35" s="25" t="n">
        <f aca="false">I5+I10+I17+I18+I19+I20+I23+I26+I29+I32</f>
        <v>39394</v>
      </c>
      <c r="J35" s="25" t="n">
        <f aca="false">J5+J10+J17+J18+J19+J20+J23+J26+J29+J32</f>
        <v>5112</v>
      </c>
      <c r="K35" s="16" t="n">
        <f aca="false">L35+J35</f>
        <v>425561</v>
      </c>
      <c r="L35" s="21" t="n">
        <f aca="false">L5+L10+L17+L18+L19+L20+L23+L26+L29+L32</f>
        <v>420449</v>
      </c>
    </row>
    <row r="36" customFormat="false" ht="24.75" hidden="false" customHeight="true" outlineLevel="0" collapsed="false">
      <c r="A36" s="26" t="s">
        <v>49</v>
      </c>
      <c r="C36" s="27" t="s">
        <v>50</v>
      </c>
      <c r="F36" s="28" t="s">
        <v>51</v>
      </c>
      <c r="G36" s="28" t="s">
        <v>52</v>
      </c>
      <c r="H36" s="29" t="s">
        <v>53</v>
      </c>
      <c r="I36" s="29"/>
      <c r="J36" s="30" t="s">
        <v>54</v>
      </c>
      <c r="K36" s="30"/>
    </row>
  </sheetData>
  <mergeCells count="7">
    <mergeCell ref="A1:K1"/>
    <mergeCell ref="A2:C2"/>
    <mergeCell ref="A3:A4"/>
    <mergeCell ref="B3:F3"/>
    <mergeCell ref="H3:K3"/>
    <mergeCell ref="H36:I36"/>
    <mergeCell ref="J36:K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8.96484375" defaultRowHeight="23.25" zeroHeight="false" outlineLevelRow="0" outlineLevelCol="0"/>
  <cols>
    <col collapsed="false" customWidth="true" hidden="false" outlineLevel="0" max="1" min="1" style="1" width="60.16"/>
    <col collapsed="false" customWidth="true" hidden="false" outlineLevel="0" max="12" min="2" style="1" width="24.67"/>
    <col collapsed="false" customWidth="false" hidden="false" outlineLevel="0" max="257" min="13" style="1" width="18.96"/>
  </cols>
  <sheetData>
    <row r="1" customFormat="false" ht="24.75" hidden="false" customHeight="true" outlineLevel="0" collapsed="false">
      <c r="A1" s="2" t="s">
        <v>58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75" hidden="false" customHeight="true" outlineLevel="0" collapsed="false">
      <c r="A2" s="3" t="s">
        <v>1</v>
      </c>
      <c r="B2" s="3"/>
      <c r="C2" s="3"/>
      <c r="G2" s="4"/>
      <c r="I2" s="5" t="s">
        <v>2</v>
      </c>
      <c r="L2" s="6"/>
    </row>
    <row r="3" customFormat="false" ht="24.75" hidden="false" customHeight="true" outlineLevel="0" collapsed="false">
      <c r="A3" s="7" t="s">
        <v>3</v>
      </c>
      <c r="B3" s="7" t="s">
        <v>4</v>
      </c>
      <c r="C3" s="7"/>
      <c r="D3" s="7"/>
      <c r="E3" s="7"/>
      <c r="F3" s="7"/>
      <c r="G3" s="8"/>
      <c r="H3" s="7" t="s">
        <v>5</v>
      </c>
      <c r="I3" s="7"/>
      <c r="J3" s="7"/>
      <c r="K3" s="7"/>
      <c r="L3" s="9"/>
    </row>
    <row r="4" customFormat="false" ht="65.25" hidden="false" customHeight="true" outlineLevel="0" collapsed="false">
      <c r="A4" s="7"/>
      <c r="B4" s="10" t="s">
        <v>6</v>
      </c>
      <c r="C4" s="10" t="s">
        <v>59</v>
      </c>
      <c r="D4" s="10" t="s">
        <v>8</v>
      </c>
      <c r="E4" s="11" t="s">
        <v>9</v>
      </c>
      <c r="F4" s="12" t="s">
        <v>10</v>
      </c>
      <c r="G4" s="13" t="s">
        <v>11</v>
      </c>
      <c r="H4" s="12" t="s">
        <v>12</v>
      </c>
      <c r="I4" s="12" t="s">
        <v>13</v>
      </c>
      <c r="J4" s="7" t="s">
        <v>14</v>
      </c>
      <c r="K4" s="7" t="s">
        <v>15</v>
      </c>
      <c r="L4" s="14" t="s">
        <v>16</v>
      </c>
    </row>
    <row r="5" customFormat="false" ht="24.75" hidden="false" customHeight="true" outlineLevel="0" collapsed="false">
      <c r="A5" s="15" t="s">
        <v>17</v>
      </c>
      <c r="B5" s="16" t="n">
        <f aca="false">B6+B8+B9</f>
        <v>622703</v>
      </c>
      <c r="C5" s="16" t="n">
        <f aca="false">C6+C8+C9</f>
        <v>626186</v>
      </c>
      <c r="D5" s="16" t="n">
        <f aca="false">C5-B5</f>
        <v>3483</v>
      </c>
      <c r="E5" s="16" t="n">
        <v>12000</v>
      </c>
      <c r="F5" s="17" t="n">
        <f aca="false">D5/E5</f>
        <v>0.29025</v>
      </c>
      <c r="G5" s="16" t="n">
        <f aca="false">G6+G8+G9</f>
        <v>153288</v>
      </c>
      <c r="H5" s="16" t="n">
        <f aca="false">H6+H8+H9</f>
        <v>30065</v>
      </c>
      <c r="I5" s="16" t="n">
        <f aca="false">I6+I8+I9</f>
        <v>31793</v>
      </c>
      <c r="J5" s="16" t="n">
        <f aca="false">H5-I5</f>
        <v>-1728</v>
      </c>
      <c r="K5" s="16" t="n">
        <f aca="false">L5+J5</f>
        <v>296518</v>
      </c>
      <c r="L5" s="18" t="n">
        <v>298246</v>
      </c>
      <c r="M5" s="6"/>
      <c r="N5" s="6"/>
    </row>
    <row r="6" customFormat="false" ht="24.75" hidden="false" customHeight="true" outlineLevel="0" collapsed="false">
      <c r="A6" s="19" t="s">
        <v>18</v>
      </c>
      <c r="B6" s="20" t="n">
        <v>205403</v>
      </c>
      <c r="C6" s="20" t="n">
        <v>209765</v>
      </c>
      <c r="D6" s="16" t="n">
        <f aca="false">C6-B6</f>
        <v>4362</v>
      </c>
      <c r="E6" s="16"/>
      <c r="F6" s="17" t="e">
        <f aca="false">D6/E6</f>
        <v>#DIV/0!</v>
      </c>
      <c r="G6" s="20" t="n">
        <v>24692</v>
      </c>
      <c r="H6" s="20" t="n">
        <v>26379</v>
      </c>
      <c r="I6" s="20" t="n">
        <v>18830</v>
      </c>
      <c r="J6" s="16" t="n">
        <f aca="false">H6-I6</f>
        <v>7549</v>
      </c>
      <c r="K6" s="16" t="n">
        <f aca="false">L6+J6</f>
        <v>268144</v>
      </c>
      <c r="L6" s="21" t="n">
        <v>260595</v>
      </c>
    </row>
    <row r="7" customFormat="false" ht="24.75" hidden="false" customHeight="true" outlineLevel="0" collapsed="false">
      <c r="A7" s="19" t="s">
        <v>19</v>
      </c>
      <c r="B7" s="20" t="n">
        <v>95704</v>
      </c>
      <c r="C7" s="20" t="n">
        <v>98878</v>
      </c>
      <c r="D7" s="16" t="n">
        <f aca="false">C7-B7</f>
        <v>3174</v>
      </c>
      <c r="E7" s="16"/>
      <c r="F7" s="17" t="e">
        <f aca="false">D7/E7</f>
        <v>#DIV/0!</v>
      </c>
      <c r="G7" s="20" t="n">
        <v>16705</v>
      </c>
      <c r="H7" s="20" t="n">
        <v>12974</v>
      </c>
      <c r="I7" s="20" t="n">
        <v>7113</v>
      </c>
      <c r="J7" s="16" t="n">
        <f aca="false">H7-I7</f>
        <v>5861</v>
      </c>
      <c r="K7" s="16" t="n">
        <f aca="false">L7+J7</f>
        <v>190453</v>
      </c>
      <c r="L7" s="21" t="n">
        <v>184592</v>
      </c>
    </row>
    <row r="8" customFormat="false" ht="24.75" hidden="false" customHeight="true" outlineLevel="0" collapsed="false">
      <c r="A8" s="19" t="s">
        <v>20</v>
      </c>
      <c r="B8" s="20" t="n">
        <v>25489</v>
      </c>
      <c r="C8" s="20" t="n">
        <v>25556</v>
      </c>
      <c r="D8" s="16" t="n">
        <f aca="false">C8-B8</f>
        <v>67</v>
      </c>
      <c r="E8" s="16" t="s">
        <v>21</v>
      </c>
      <c r="F8" s="17" t="e">
        <f aca="false">D8/E8</f>
        <v>#VALUE!</v>
      </c>
      <c r="G8" s="20" t="n">
        <v>6328</v>
      </c>
      <c r="H8" s="20" t="n">
        <v>2138</v>
      </c>
      <c r="I8" s="20" t="n">
        <v>8079</v>
      </c>
      <c r="J8" s="16" t="n">
        <f aca="false">H8-I8</f>
        <v>-5941</v>
      </c>
      <c r="K8" s="16" t="n">
        <f aca="false">L8+J8</f>
        <v>11376</v>
      </c>
      <c r="L8" s="21" t="n">
        <v>17317</v>
      </c>
    </row>
    <row r="9" customFormat="false" ht="24.75" hidden="false" customHeight="true" outlineLevel="0" collapsed="false">
      <c r="A9" s="22" t="s">
        <v>22</v>
      </c>
      <c r="B9" s="20" t="n">
        <v>391811</v>
      </c>
      <c r="C9" s="20" t="n">
        <v>390865</v>
      </c>
      <c r="D9" s="16" t="n">
        <f aca="false">C9-B9</f>
        <v>-946</v>
      </c>
      <c r="E9" s="16"/>
      <c r="F9" s="17" t="e">
        <f aca="false">D9/E9</f>
        <v>#DIV/0!</v>
      </c>
      <c r="G9" s="20" t="n">
        <v>122268</v>
      </c>
      <c r="H9" s="20" t="n">
        <v>1548</v>
      </c>
      <c r="I9" s="20" t="n">
        <v>4884</v>
      </c>
      <c r="J9" s="16" t="n">
        <f aca="false">H9-I9</f>
        <v>-3336</v>
      </c>
      <c r="K9" s="16" t="n">
        <f aca="false">L9+J9</f>
        <v>16998</v>
      </c>
      <c r="L9" s="21" t="n">
        <v>20334</v>
      </c>
    </row>
    <row r="10" customFormat="false" ht="24.75" hidden="false" customHeight="true" outlineLevel="0" collapsed="false">
      <c r="A10" s="15" t="s">
        <v>23</v>
      </c>
      <c r="B10" s="23" t="n">
        <f aca="false">B11</f>
        <v>101404</v>
      </c>
      <c r="C10" s="23" t="n">
        <f aca="false">C11</f>
        <v>102990</v>
      </c>
      <c r="D10" s="16" t="n">
        <f aca="false">C10-B10</f>
        <v>1586</v>
      </c>
      <c r="E10" s="23" t="n">
        <v>3000</v>
      </c>
      <c r="F10" s="17" t="n">
        <f aca="false">D10/E10</f>
        <v>0.528666666666667</v>
      </c>
      <c r="G10" s="23" t="n">
        <f aca="false">G11+G15+G16</f>
        <v>103222</v>
      </c>
      <c r="H10" s="23" t="n">
        <f aca="false">H11+H15+H16</f>
        <v>9147</v>
      </c>
      <c r="I10" s="23" t="n">
        <f aca="false">I11+I15+I16</f>
        <v>6100</v>
      </c>
      <c r="J10" s="16" t="n">
        <f aca="false">H10-I10</f>
        <v>3047</v>
      </c>
      <c r="K10" s="16" t="n">
        <f aca="false">L10+J10</f>
        <v>64166</v>
      </c>
      <c r="L10" s="18" t="n">
        <v>61119</v>
      </c>
    </row>
    <row r="11" customFormat="false" ht="24.75" hidden="false" customHeight="true" outlineLevel="0" collapsed="false">
      <c r="A11" s="24" t="s">
        <v>24</v>
      </c>
      <c r="B11" s="20" t="n">
        <v>101404</v>
      </c>
      <c r="C11" s="20" t="n">
        <v>102990</v>
      </c>
      <c r="D11" s="16" t="n">
        <f aca="false">C11-B11</f>
        <v>1586</v>
      </c>
      <c r="E11" s="23"/>
      <c r="F11" s="17" t="e">
        <f aca="false">D11/E11</f>
        <v>#DIV/0!</v>
      </c>
      <c r="G11" s="23" t="n">
        <f aca="false">G12+G13+G14</f>
        <v>70575</v>
      </c>
      <c r="H11" s="23" t="n">
        <f aca="false">H12+H13+H14</f>
        <v>8118</v>
      </c>
      <c r="I11" s="23" t="n">
        <f aca="false">I12+I13+I14</f>
        <v>5297</v>
      </c>
      <c r="J11" s="16" t="n">
        <f aca="false">H11-I11</f>
        <v>2821</v>
      </c>
      <c r="K11" s="16" t="n">
        <f aca="false">L11+J11</f>
        <v>47891</v>
      </c>
      <c r="L11" s="21" t="n">
        <v>45070</v>
      </c>
    </row>
    <row r="12" customFormat="false" ht="24.75" hidden="false" customHeight="true" outlineLevel="0" collapsed="false">
      <c r="A12" s="19" t="s">
        <v>25</v>
      </c>
      <c r="B12" s="20" t="n">
        <v>101404</v>
      </c>
      <c r="C12" s="20" t="n">
        <v>102990</v>
      </c>
      <c r="D12" s="16" t="n">
        <f aca="false">C12-B12</f>
        <v>1586</v>
      </c>
      <c r="E12" s="16"/>
      <c r="F12" s="17" t="e">
        <f aca="false">D12/E12</f>
        <v>#DIV/0!</v>
      </c>
      <c r="G12" s="20" t="n">
        <v>4098</v>
      </c>
      <c r="H12" s="20" t="n">
        <v>5727</v>
      </c>
      <c r="I12" s="20" t="n">
        <v>4420</v>
      </c>
      <c r="J12" s="16" t="n">
        <f aca="false">H12-I12</f>
        <v>1307</v>
      </c>
      <c r="K12" s="16" t="n">
        <f aca="false">L12+J12</f>
        <v>27188</v>
      </c>
      <c r="L12" s="21" t="n">
        <v>25881</v>
      </c>
    </row>
    <row r="13" customFormat="false" ht="24.75" hidden="false" customHeight="true" outlineLevel="0" collapsed="false">
      <c r="A13" s="19" t="s">
        <v>26</v>
      </c>
      <c r="B13" s="20" t="n">
        <v>21333</v>
      </c>
      <c r="C13" s="20" t="n">
        <v>21401</v>
      </c>
      <c r="D13" s="16" t="n">
        <f aca="false">C13-B13</f>
        <v>68</v>
      </c>
      <c r="E13" s="16"/>
      <c r="F13" s="17" t="e">
        <f aca="false">D13/E13</f>
        <v>#DIV/0!</v>
      </c>
      <c r="G13" s="20" t="n">
        <v>33398</v>
      </c>
      <c r="H13" s="20" t="n">
        <v>1156</v>
      </c>
      <c r="I13" s="20" t="n">
        <v>409</v>
      </c>
      <c r="J13" s="16" t="n">
        <f aca="false">H13-I13</f>
        <v>747</v>
      </c>
      <c r="K13" s="16" t="n">
        <f aca="false">L13+J13</f>
        <v>5024</v>
      </c>
      <c r="L13" s="21" t="n">
        <v>4277</v>
      </c>
    </row>
    <row r="14" customFormat="false" ht="24.75" hidden="false" customHeight="true" outlineLevel="0" collapsed="false">
      <c r="A14" s="19" t="s">
        <v>27</v>
      </c>
      <c r="B14" s="20" t="n">
        <v>59491</v>
      </c>
      <c r="C14" s="20" t="n">
        <v>62616</v>
      </c>
      <c r="D14" s="16" t="n">
        <f aca="false">C14-B14</f>
        <v>3125</v>
      </c>
      <c r="E14" s="16" t="s">
        <v>21</v>
      </c>
      <c r="F14" s="17" t="e">
        <f aca="false">D14/E14</f>
        <v>#VALUE!</v>
      </c>
      <c r="G14" s="20" t="n">
        <v>33079</v>
      </c>
      <c r="H14" s="20" t="n">
        <v>1235</v>
      </c>
      <c r="I14" s="20" t="n">
        <v>468</v>
      </c>
      <c r="J14" s="16" t="n">
        <f aca="false">H14-I14</f>
        <v>767</v>
      </c>
      <c r="K14" s="16" t="n">
        <f aca="false">L14+J14</f>
        <v>15679</v>
      </c>
      <c r="L14" s="21" t="n">
        <v>14912</v>
      </c>
    </row>
    <row r="15" customFormat="false" ht="24.75" hidden="false" customHeight="true" outlineLevel="0" collapsed="false">
      <c r="A15" s="22" t="s">
        <v>28</v>
      </c>
      <c r="B15" s="20" t="n">
        <v>101404</v>
      </c>
      <c r="C15" s="20" t="n">
        <v>102990</v>
      </c>
      <c r="D15" s="16" t="n">
        <f aca="false">C15-B15</f>
        <v>1586</v>
      </c>
      <c r="E15" s="16"/>
      <c r="F15" s="17" t="e">
        <f aca="false">D15/E15</f>
        <v>#DIV/0!</v>
      </c>
      <c r="G15" s="20" t="n">
        <v>82</v>
      </c>
      <c r="H15" s="20" t="n">
        <v>336</v>
      </c>
      <c r="I15" s="20" t="n">
        <v>85</v>
      </c>
      <c r="J15" s="16" t="n">
        <f aca="false">H15-I15</f>
        <v>251</v>
      </c>
      <c r="K15" s="16" t="n">
        <f aca="false">L15+J15</f>
        <v>6057</v>
      </c>
      <c r="L15" s="21" t="n">
        <v>5806</v>
      </c>
    </row>
    <row r="16" customFormat="false" ht="24.75" hidden="false" customHeight="true" outlineLevel="0" collapsed="false">
      <c r="A16" s="22" t="s">
        <v>29</v>
      </c>
      <c r="B16" s="20" t="n">
        <v>21333</v>
      </c>
      <c r="C16" s="20" t="n">
        <v>21401</v>
      </c>
      <c r="D16" s="16" t="n">
        <f aca="false">C16-B16</f>
        <v>68</v>
      </c>
      <c r="E16" s="16"/>
      <c r="F16" s="17" t="e">
        <f aca="false">D16/E16</f>
        <v>#DIV/0!</v>
      </c>
      <c r="G16" s="20" t="n">
        <v>32565</v>
      </c>
      <c r="H16" s="20" t="n">
        <v>693</v>
      </c>
      <c r="I16" s="20" t="n">
        <v>718</v>
      </c>
      <c r="J16" s="16" t="n">
        <f aca="false">H16-I16</f>
        <v>-25</v>
      </c>
      <c r="K16" s="16" t="n">
        <f aca="false">L16+J16</f>
        <v>10218</v>
      </c>
      <c r="L16" s="21" t="n">
        <v>10243</v>
      </c>
    </row>
    <row r="17" customFormat="false" ht="24.75" hidden="false" customHeight="true" outlineLevel="0" collapsed="false">
      <c r="A17" s="15" t="s">
        <v>30</v>
      </c>
      <c r="B17" s="23" t="n">
        <v>86728</v>
      </c>
      <c r="C17" s="20" t="n">
        <v>82505</v>
      </c>
      <c r="D17" s="16" t="n">
        <f aca="false">C17-B17</f>
        <v>-4223</v>
      </c>
      <c r="E17" s="16" t="n">
        <v>1500</v>
      </c>
      <c r="F17" s="17" t="n">
        <f aca="false">D17/E17</f>
        <v>-2.81533333333333</v>
      </c>
      <c r="G17" s="20" t="n">
        <v>578</v>
      </c>
      <c r="H17" s="20" t="n">
        <v>1380</v>
      </c>
      <c r="I17" s="20" t="n">
        <v>481</v>
      </c>
      <c r="J17" s="16" t="n">
        <f aca="false">H17-I17</f>
        <v>899</v>
      </c>
      <c r="K17" s="16" t="n">
        <f aca="false">L17+J17</f>
        <v>24532</v>
      </c>
      <c r="L17" s="18" t="n">
        <v>23633</v>
      </c>
    </row>
    <row r="18" customFormat="false" ht="24.75" hidden="false" customHeight="true" outlineLevel="0" collapsed="false">
      <c r="A18" s="15" t="s">
        <v>31</v>
      </c>
      <c r="B18" s="23" t="n">
        <v>230123</v>
      </c>
      <c r="C18" s="20" t="n">
        <v>226325</v>
      </c>
      <c r="D18" s="16" t="n">
        <f aca="false">C18-B18</f>
        <v>-3798</v>
      </c>
      <c r="E18" s="16" t="n">
        <v>2900</v>
      </c>
      <c r="F18" s="17" t="n">
        <f aca="false">D18/E18</f>
        <v>-1.30965517241379</v>
      </c>
      <c r="G18" s="20" t="n">
        <v>637</v>
      </c>
      <c r="H18" s="20" t="n">
        <v>1078</v>
      </c>
      <c r="I18" s="20" t="n">
        <v>1064</v>
      </c>
      <c r="J18" s="16" t="n">
        <f aca="false">H18-I18</f>
        <v>14</v>
      </c>
      <c r="K18" s="16" t="n">
        <f aca="false">L18+J18</f>
        <v>7961</v>
      </c>
      <c r="L18" s="18" t="n">
        <v>7947</v>
      </c>
    </row>
    <row r="19" customFormat="false" ht="24.75" hidden="false" customHeight="true" outlineLevel="0" collapsed="false">
      <c r="A19" s="15" t="s">
        <v>32</v>
      </c>
      <c r="B19" s="23" t="n">
        <v>69122</v>
      </c>
      <c r="C19" s="20" t="n">
        <v>65339</v>
      </c>
      <c r="D19" s="16" t="n">
        <f aca="false">C19-B19</f>
        <v>-3783</v>
      </c>
      <c r="E19" s="16" t="n">
        <v>3300</v>
      </c>
      <c r="F19" s="17" t="n">
        <f aca="false">D19/E19</f>
        <v>-1.14636363636364</v>
      </c>
      <c r="G19" s="20" t="n">
        <v>763</v>
      </c>
      <c r="H19" s="20" t="n">
        <v>397</v>
      </c>
      <c r="I19" s="20" t="n">
        <v>417</v>
      </c>
      <c r="J19" s="16" t="n">
        <f aca="false">H19-I19</f>
        <v>-20</v>
      </c>
      <c r="K19" s="16" t="n">
        <f aca="false">L19+J19</f>
        <v>452</v>
      </c>
      <c r="L19" s="18" t="n">
        <v>472</v>
      </c>
    </row>
    <row r="20" customFormat="false" ht="24.75" hidden="false" customHeight="true" outlineLevel="0" collapsed="false">
      <c r="A20" s="15" t="s">
        <v>33</v>
      </c>
      <c r="B20" s="23" t="n">
        <f aca="false">SUM(B21:B22)</f>
        <v>58209</v>
      </c>
      <c r="C20" s="23" t="n">
        <f aca="false">C21+C22</f>
        <v>58526</v>
      </c>
      <c r="D20" s="16" t="n">
        <f aca="false">C20-B20</f>
        <v>317</v>
      </c>
      <c r="E20" s="23"/>
      <c r="F20" s="17" t="e">
        <f aca="false">D20/E20</f>
        <v>#DIV/0!</v>
      </c>
      <c r="G20" s="23" t="n">
        <f aca="false">G21+G22</f>
        <v>33871</v>
      </c>
      <c r="H20" s="23" t="n">
        <f aca="false">H21+H22</f>
        <v>763</v>
      </c>
      <c r="I20" s="23" t="n">
        <f aca="false">I21+I22</f>
        <v>4026</v>
      </c>
      <c r="J20" s="16" t="n">
        <f aca="false">H20-I20</f>
        <v>-3263</v>
      </c>
      <c r="K20" s="16" t="n">
        <f aca="false">L20+J20</f>
        <v>26407</v>
      </c>
      <c r="L20" s="18" t="n">
        <v>29670</v>
      </c>
    </row>
    <row r="21" customFormat="false" ht="24.75" hidden="false" customHeight="true" outlineLevel="0" collapsed="false">
      <c r="A21" s="7" t="s">
        <v>34</v>
      </c>
      <c r="B21" s="20" t="n">
        <v>22562</v>
      </c>
      <c r="C21" s="20" t="n">
        <v>22731</v>
      </c>
      <c r="D21" s="16" t="n">
        <f aca="false">C21-B21</f>
        <v>169</v>
      </c>
      <c r="E21" s="16" t="s">
        <v>21</v>
      </c>
      <c r="F21" s="17" t="e">
        <f aca="false">D21/E21</f>
        <v>#VALUE!</v>
      </c>
      <c r="G21" s="20" t="n">
        <v>19491</v>
      </c>
      <c r="H21" s="20" t="n">
        <v>763</v>
      </c>
      <c r="I21" s="20" t="n">
        <v>3377</v>
      </c>
      <c r="J21" s="16" t="n">
        <f aca="false">H21-I21</f>
        <v>-2614</v>
      </c>
      <c r="K21" s="16" t="n">
        <f aca="false">L21+J21</f>
        <v>27142</v>
      </c>
      <c r="L21" s="21" t="n">
        <v>29756</v>
      </c>
    </row>
    <row r="22" customFormat="false" ht="24.75" hidden="false" customHeight="true" outlineLevel="0" collapsed="false">
      <c r="A22" s="7" t="s">
        <v>35</v>
      </c>
      <c r="B22" s="20" t="n">
        <v>35647</v>
      </c>
      <c r="C22" s="20" t="n">
        <v>35795</v>
      </c>
      <c r="D22" s="16" t="n">
        <f aca="false">C22-B22</f>
        <v>148</v>
      </c>
      <c r="E22" s="16" t="s">
        <v>21</v>
      </c>
      <c r="F22" s="17" t="e">
        <f aca="false">D22/E22</f>
        <v>#VALUE!</v>
      </c>
      <c r="G22" s="20" t="n">
        <v>14380</v>
      </c>
      <c r="H22" s="20"/>
      <c r="I22" s="20" t="n">
        <v>649</v>
      </c>
      <c r="J22" s="16" t="n">
        <f aca="false">H22-I22</f>
        <v>-649</v>
      </c>
      <c r="K22" s="16" t="n">
        <f aca="false">L22+J22</f>
        <v>-96</v>
      </c>
      <c r="L22" s="21" t="n">
        <v>553</v>
      </c>
    </row>
    <row r="23" customFormat="false" ht="24.75" hidden="false" customHeight="true" outlineLevel="0" collapsed="false">
      <c r="A23" s="15" t="s">
        <v>36</v>
      </c>
      <c r="B23" s="23" t="n">
        <f aca="false">SUM(B24:B25)</f>
        <v>797226</v>
      </c>
      <c r="C23" s="23" t="n">
        <f aca="false">C24+C25</f>
        <v>799334</v>
      </c>
      <c r="D23" s="16" t="n">
        <f aca="false">C23-B23</f>
        <v>2108</v>
      </c>
      <c r="E23" s="23" t="n">
        <f aca="false">E24+E25</f>
        <v>0</v>
      </c>
      <c r="F23" s="17" t="e">
        <f aca="false">D23/E23</f>
        <v>#DIV/0!</v>
      </c>
      <c r="G23" s="23" t="n">
        <f aca="false">G24+G25</f>
        <v>399809</v>
      </c>
      <c r="H23" s="23" t="n">
        <f aca="false">H24+H25</f>
        <v>24065</v>
      </c>
      <c r="I23" s="23" t="n">
        <f aca="false">I24+I25</f>
        <v>14048</v>
      </c>
      <c r="J23" s="16" t="n">
        <f aca="false">H23-I23</f>
        <v>10017</v>
      </c>
      <c r="K23" s="16" t="n">
        <f aca="false">L23+J23</f>
        <v>10673</v>
      </c>
      <c r="L23" s="18" t="n">
        <v>656</v>
      </c>
    </row>
    <row r="24" customFormat="false" ht="24.75" hidden="false" customHeight="true" outlineLevel="0" collapsed="false">
      <c r="A24" s="15" t="s">
        <v>37</v>
      </c>
      <c r="B24" s="20"/>
      <c r="C24" s="20"/>
      <c r="D24" s="16" t="n">
        <f aca="false">C24-B24</f>
        <v>0</v>
      </c>
      <c r="E24" s="16"/>
      <c r="F24" s="17" t="e">
        <f aca="false">D24/E24</f>
        <v>#DIV/0!</v>
      </c>
      <c r="G24" s="20"/>
      <c r="H24" s="20"/>
      <c r="I24" s="20"/>
      <c r="J24" s="16" t="n">
        <f aca="false">H24-I24</f>
        <v>0</v>
      </c>
      <c r="K24" s="16" t="n">
        <f aca="false">L24+J24</f>
        <v>0</v>
      </c>
      <c r="L24" s="21" t="n">
        <v>0</v>
      </c>
    </row>
    <row r="25" customFormat="false" ht="24.75" hidden="false" customHeight="true" outlineLevel="0" collapsed="false">
      <c r="A25" s="15" t="s">
        <v>38</v>
      </c>
      <c r="B25" s="20" t="n">
        <v>797226</v>
      </c>
      <c r="C25" s="20" t="n">
        <v>799334</v>
      </c>
      <c r="D25" s="16" t="n">
        <f aca="false">C25-B25</f>
        <v>2108</v>
      </c>
      <c r="E25" s="16"/>
      <c r="F25" s="17" t="e">
        <f aca="false">D25/E25</f>
        <v>#DIV/0!</v>
      </c>
      <c r="G25" s="20" t="n">
        <v>399809</v>
      </c>
      <c r="H25" s="20" t="n">
        <v>24065</v>
      </c>
      <c r="I25" s="20" t="n">
        <v>14048</v>
      </c>
      <c r="J25" s="16" t="n">
        <f aca="false">H25-I25</f>
        <v>10017</v>
      </c>
      <c r="K25" s="16" t="n">
        <f aca="false">L25+J25</f>
        <v>10673</v>
      </c>
      <c r="L25" s="21" t="n">
        <v>656</v>
      </c>
    </row>
    <row r="26" customFormat="false" ht="24.75" hidden="false" customHeight="true" outlineLevel="0" collapsed="false">
      <c r="A26" s="15" t="s">
        <v>39</v>
      </c>
      <c r="B26" s="23" t="n">
        <f aca="false">SUM(B27:B28)</f>
        <v>215</v>
      </c>
      <c r="C26" s="23" t="n">
        <f aca="false">C27+C28</f>
        <v>209</v>
      </c>
      <c r="D26" s="16" t="n">
        <f aca="false">C26-B26</f>
        <v>-6</v>
      </c>
      <c r="E26" s="23"/>
      <c r="F26" s="17" t="e">
        <f aca="false">D26/E26</f>
        <v>#DIV/0!</v>
      </c>
      <c r="G26" s="23" t="n">
        <f aca="false">G27+G28</f>
        <v>2865</v>
      </c>
      <c r="H26" s="23" t="n">
        <f aca="false">H27+H28</f>
        <v>200</v>
      </c>
      <c r="I26" s="23" t="n">
        <f aca="false">I27+I28</f>
        <v>342</v>
      </c>
      <c r="J26" s="16" t="n">
        <f aca="false">H26-I26</f>
        <v>-142</v>
      </c>
      <c r="K26" s="16" t="n">
        <f aca="false">L26+J26</f>
        <v>678</v>
      </c>
      <c r="L26" s="18" t="n">
        <v>820</v>
      </c>
      <c r="M26" s="6"/>
      <c r="N26" s="6"/>
    </row>
    <row r="27" customFormat="false" ht="24.75" hidden="false" customHeight="true" outlineLevel="0" collapsed="false">
      <c r="A27" s="15" t="s">
        <v>40</v>
      </c>
      <c r="B27" s="20" t="n">
        <v>163</v>
      </c>
      <c r="C27" s="20" t="n">
        <v>159</v>
      </c>
      <c r="D27" s="16" t="n">
        <f aca="false">C27-B27</f>
        <v>-4</v>
      </c>
      <c r="E27" s="16" t="s">
        <v>21</v>
      </c>
      <c r="F27" s="17" t="e">
        <f aca="false">D27/E27</f>
        <v>#VALUE!</v>
      </c>
      <c r="G27" s="20" t="n">
        <v>1882</v>
      </c>
      <c r="H27" s="20" t="n">
        <v>200</v>
      </c>
      <c r="I27" s="20" t="n">
        <v>260</v>
      </c>
      <c r="J27" s="16" t="n">
        <f aca="false">H27-I27</f>
        <v>-60</v>
      </c>
      <c r="K27" s="16" t="n">
        <f aca="false">L27+J27</f>
        <v>298</v>
      </c>
      <c r="L27" s="21" t="n">
        <v>358</v>
      </c>
    </row>
    <row r="28" customFormat="false" ht="24.75" hidden="false" customHeight="true" outlineLevel="0" collapsed="false">
      <c r="A28" s="15" t="s">
        <v>41</v>
      </c>
      <c r="B28" s="20" t="n">
        <v>52</v>
      </c>
      <c r="C28" s="20" t="n">
        <v>50</v>
      </c>
      <c r="D28" s="16" t="n">
        <f aca="false">C28-B28</f>
        <v>-2</v>
      </c>
      <c r="E28" s="16" t="s">
        <v>21</v>
      </c>
      <c r="F28" s="17" t="e">
        <f aca="false">D28/E28</f>
        <v>#VALUE!</v>
      </c>
      <c r="G28" s="20" t="n">
        <v>983</v>
      </c>
      <c r="H28" s="20"/>
      <c r="I28" s="20" t="n">
        <v>82</v>
      </c>
      <c r="J28" s="16" t="n">
        <f aca="false">H28-I28</f>
        <v>-82</v>
      </c>
      <c r="K28" s="16" t="n">
        <f aca="false">L28+J28</f>
        <v>380</v>
      </c>
      <c r="L28" s="21" t="n">
        <v>462</v>
      </c>
    </row>
    <row r="29" customFormat="false" ht="24.75" hidden="false" customHeight="true" outlineLevel="0" collapsed="false">
      <c r="A29" s="15" t="s">
        <v>42</v>
      </c>
      <c r="B29" s="25" t="n">
        <f aca="false">B30+B31</f>
        <v>196</v>
      </c>
      <c r="C29" s="25" t="n">
        <f aca="false">C30+C31</f>
        <v>196</v>
      </c>
      <c r="D29" s="16" t="n">
        <f aca="false">C29-B29</f>
        <v>0</v>
      </c>
      <c r="E29" s="25" t="n">
        <f aca="false">E30+E31</f>
        <v>0</v>
      </c>
      <c r="F29" s="17" t="e">
        <f aca="false">D29/E29</f>
        <v>#DIV/0!</v>
      </c>
      <c r="G29" s="23" t="n">
        <f aca="false">G30+G31</f>
        <v>96</v>
      </c>
      <c r="H29" s="23" t="n">
        <f aca="false">H30+H31</f>
        <v>10</v>
      </c>
      <c r="I29" s="23" t="n">
        <f aca="false">I30+I31</f>
        <v>35</v>
      </c>
      <c r="J29" s="16" t="n">
        <f aca="false">H29-I29</f>
        <v>-25</v>
      </c>
      <c r="K29" s="16" t="n">
        <f aca="false">L29+J29</f>
        <v>-119</v>
      </c>
      <c r="L29" s="18" t="n">
        <v>-94</v>
      </c>
    </row>
    <row r="30" customFormat="false" ht="24.75" hidden="false" customHeight="true" outlineLevel="0" collapsed="false">
      <c r="A30" s="15" t="s">
        <v>43</v>
      </c>
      <c r="B30" s="20" t="n">
        <v>154</v>
      </c>
      <c r="C30" s="20" t="n">
        <v>154</v>
      </c>
      <c r="D30" s="16" t="n">
        <f aca="false">C30-B30</f>
        <v>0</v>
      </c>
      <c r="E30" s="16"/>
      <c r="F30" s="17" t="e">
        <f aca="false">D30/E30</f>
        <v>#DIV/0!</v>
      </c>
      <c r="G30" s="20" t="n">
        <v>77</v>
      </c>
      <c r="H30" s="20"/>
      <c r="I30" s="20" t="n">
        <v>24</v>
      </c>
      <c r="J30" s="16" t="n">
        <f aca="false">H30-I30</f>
        <v>-24</v>
      </c>
      <c r="K30" s="16" t="n">
        <f aca="false">L30+J30</f>
        <v>-108</v>
      </c>
      <c r="L30" s="21" t="n">
        <v>-84</v>
      </c>
    </row>
    <row r="31" customFormat="false" ht="24.75" hidden="false" customHeight="true" outlineLevel="0" collapsed="false">
      <c r="A31" s="15" t="s">
        <v>44</v>
      </c>
      <c r="B31" s="20" t="n">
        <v>42</v>
      </c>
      <c r="C31" s="20" t="n">
        <v>42</v>
      </c>
      <c r="D31" s="16" t="n">
        <f aca="false">C31-B31</f>
        <v>0</v>
      </c>
      <c r="E31" s="16"/>
      <c r="F31" s="17" t="e">
        <f aca="false">D31/E31</f>
        <v>#DIV/0!</v>
      </c>
      <c r="G31" s="20" t="n">
        <v>19</v>
      </c>
      <c r="H31" s="20" t="n">
        <v>10</v>
      </c>
      <c r="I31" s="20" t="n">
        <v>11</v>
      </c>
      <c r="J31" s="16" t="n">
        <f aca="false">H31-I31</f>
        <v>-1</v>
      </c>
      <c r="K31" s="16" t="n">
        <f aca="false">L31+J31</f>
        <v>-11</v>
      </c>
      <c r="L31" s="21" t="n">
        <v>-10</v>
      </c>
    </row>
    <row r="32" customFormat="false" ht="24.75" hidden="false" customHeight="true" outlineLevel="0" collapsed="false">
      <c r="A32" s="15" t="s">
        <v>45</v>
      </c>
      <c r="B32" s="25" t="n">
        <f aca="false">B33+B34</f>
        <v>1145</v>
      </c>
      <c r="C32" s="25" t="n">
        <f aca="false">C33+C34</f>
        <v>1172</v>
      </c>
      <c r="D32" s="16" t="n">
        <f aca="false">C32-B32</f>
        <v>27</v>
      </c>
      <c r="E32" s="25" t="n">
        <f aca="false">E33+E34</f>
        <v>0</v>
      </c>
      <c r="F32" s="17" t="e">
        <f aca="false">#REF!/E32</f>
        <v>#REF!</v>
      </c>
      <c r="G32" s="23" t="n">
        <f aca="false">G33+G34</f>
        <v>1172</v>
      </c>
      <c r="H32" s="23" t="n">
        <f aca="false">H33+H34</f>
        <v>0</v>
      </c>
      <c r="I32" s="23" t="n">
        <f aca="false">I33+I34</f>
        <v>277</v>
      </c>
      <c r="J32" s="16" t="n">
        <f aca="false">H32-I32</f>
        <v>-277</v>
      </c>
      <c r="K32" s="16" t="n">
        <f aca="false">L32+J32</f>
        <v>-2297</v>
      </c>
      <c r="L32" s="18" t="n">
        <v>-2020</v>
      </c>
    </row>
    <row r="33" customFormat="false" ht="24.75" hidden="false" customHeight="true" outlineLevel="0" collapsed="false">
      <c r="A33" s="15" t="s">
        <v>46</v>
      </c>
      <c r="B33" s="20" t="n">
        <v>643</v>
      </c>
      <c r="C33" s="20" t="n">
        <v>662</v>
      </c>
      <c r="D33" s="16" t="n">
        <f aca="false">C33-B33</f>
        <v>19</v>
      </c>
      <c r="E33" s="16"/>
      <c r="F33" s="17" t="e">
        <f aca="false">D33/E33</f>
        <v>#DIV/0!</v>
      </c>
      <c r="G33" s="20" t="n">
        <v>662</v>
      </c>
      <c r="H33" s="20"/>
      <c r="I33" s="20" t="n">
        <v>151</v>
      </c>
      <c r="J33" s="16" t="n">
        <f aca="false">H33-I33</f>
        <v>-151</v>
      </c>
      <c r="K33" s="16" t="n">
        <f aca="false">L33+J33</f>
        <v>-1261</v>
      </c>
      <c r="L33" s="21" t="n">
        <v>-1110</v>
      </c>
    </row>
    <row r="34" customFormat="false" ht="24.75" hidden="false" customHeight="true" outlineLevel="0" collapsed="false">
      <c r="A34" s="15" t="s">
        <v>47</v>
      </c>
      <c r="B34" s="20" t="n">
        <v>502</v>
      </c>
      <c r="C34" s="20" t="n">
        <v>510</v>
      </c>
      <c r="D34" s="16" t="n">
        <f aca="false">C34-B34</f>
        <v>8</v>
      </c>
      <c r="E34" s="16"/>
      <c r="F34" s="17" t="e">
        <f aca="false">D34/E34</f>
        <v>#DIV/0!</v>
      </c>
      <c r="G34" s="20" t="n">
        <v>510</v>
      </c>
      <c r="H34" s="20"/>
      <c r="I34" s="20" t="n">
        <v>126</v>
      </c>
      <c r="J34" s="16" t="n">
        <f aca="false">H34-I34</f>
        <v>-126</v>
      </c>
      <c r="K34" s="16" t="n">
        <f aca="false">L34+J34</f>
        <v>-1036</v>
      </c>
      <c r="L34" s="21" t="n">
        <v>-910</v>
      </c>
    </row>
    <row r="35" customFormat="false" ht="24.75" hidden="false" customHeight="true" outlineLevel="0" collapsed="false">
      <c r="A35" s="7" t="s">
        <v>48</v>
      </c>
      <c r="B35" s="25" t="n">
        <f aca="false">B5+B10+B17+B18+B19+B20+B23+B26+B29+B32</f>
        <v>1967071</v>
      </c>
      <c r="C35" s="25" t="n">
        <f aca="false">C5+C10+C20+C23+C26+C29+C32+C17+C18+C19</f>
        <v>1962782</v>
      </c>
      <c r="D35" s="16" t="n">
        <f aca="false">C35-B35</f>
        <v>-4289</v>
      </c>
      <c r="E35" s="25" t="n">
        <f aca="false">E5+E10+E20+E23+E26+E29+E32+E17+E18+E19</f>
        <v>22700</v>
      </c>
      <c r="F35" s="17" t="n">
        <f aca="false">D35/E35</f>
        <v>-0.188942731277533</v>
      </c>
      <c r="G35" s="25" t="n">
        <f aca="false">G5+G10+G17+G18+G19+G20+G23+G26+G29+G32</f>
        <v>696301</v>
      </c>
      <c r="H35" s="25" t="n">
        <f aca="false">H5+H10+H17+H18+H19+H20+H23+H26+H29+H32</f>
        <v>67105</v>
      </c>
      <c r="I35" s="25" t="n">
        <f aca="false">I5+I10+I17+I18+I19+I20+I23+I26+I29+I32</f>
        <v>58583</v>
      </c>
      <c r="J35" s="25" t="n">
        <f aca="false">J5+J10+J17+J18+J19+J20+J23+J26+J29+J32</f>
        <v>8522</v>
      </c>
      <c r="K35" s="16" t="n">
        <f aca="false">L35+J35</f>
        <v>428971</v>
      </c>
      <c r="L35" s="21" t="n">
        <f aca="false">L5+L10+L17+L18+L19+L20+L23+L26+L29+L32</f>
        <v>420449</v>
      </c>
    </row>
    <row r="36" customFormat="false" ht="24.75" hidden="false" customHeight="true" outlineLevel="0" collapsed="false">
      <c r="A36" s="26" t="s">
        <v>60</v>
      </c>
      <c r="C36" s="27" t="s">
        <v>50</v>
      </c>
      <c r="F36" s="28" t="s">
        <v>51</v>
      </c>
      <c r="G36" s="28" t="s">
        <v>52</v>
      </c>
      <c r="H36" s="29" t="s">
        <v>53</v>
      </c>
      <c r="I36" s="29"/>
      <c r="J36" s="30" t="s">
        <v>61</v>
      </c>
      <c r="K36" s="30"/>
      <c r="L36" s="27" t="s">
        <v>55</v>
      </c>
    </row>
  </sheetData>
  <mergeCells count="7">
    <mergeCell ref="A1:K1"/>
    <mergeCell ref="A2:C2"/>
    <mergeCell ref="A3:A4"/>
    <mergeCell ref="B3:F3"/>
    <mergeCell ref="H3:K3"/>
    <mergeCell ref="H36:I36"/>
    <mergeCell ref="J36:K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8.96484375" defaultRowHeight="18.75" zeroHeight="false" outlineLevelRow="0" outlineLevelCol="0"/>
  <cols>
    <col collapsed="false" customWidth="true" hidden="false" outlineLevel="0" max="1" min="1" style="1" width="60.16"/>
    <col collapsed="false" customWidth="false" hidden="false" outlineLevel="0" max="4" min="2" style="1" width="18.96"/>
    <col collapsed="false" customWidth="true" hidden="false" outlineLevel="0" max="5" min="5" style="1" width="18.81"/>
    <col collapsed="false" customWidth="false" hidden="false" outlineLevel="0" max="7" min="6" style="1" width="18.96"/>
    <col collapsed="false" customWidth="true" hidden="false" outlineLevel="0" max="8" min="8" style="1" width="19.28"/>
    <col collapsed="false" customWidth="false" hidden="false" outlineLevel="0" max="257" min="9" style="1" width="18.96"/>
  </cols>
  <sheetData>
    <row r="1" customFormat="false" ht="24.75" hidden="false" customHeight="true" outlineLevel="0" collapsed="false">
      <c r="A1" s="2" t="s">
        <v>62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75" hidden="false" customHeight="true" outlineLevel="0" collapsed="false">
      <c r="A2" s="3" t="s">
        <v>1</v>
      </c>
      <c r="B2" s="3"/>
      <c r="C2" s="3"/>
      <c r="G2" s="4"/>
      <c r="I2" s="5" t="s">
        <v>2</v>
      </c>
      <c r="L2" s="6"/>
    </row>
    <row r="3" customFormat="false" ht="24.75" hidden="false" customHeight="true" outlineLevel="0" collapsed="false">
      <c r="A3" s="7" t="s">
        <v>3</v>
      </c>
      <c r="B3" s="7" t="s">
        <v>4</v>
      </c>
      <c r="C3" s="7"/>
      <c r="D3" s="7"/>
      <c r="E3" s="7"/>
      <c r="F3" s="7"/>
      <c r="G3" s="8"/>
      <c r="H3" s="7" t="s">
        <v>5</v>
      </c>
      <c r="I3" s="7"/>
      <c r="J3" s="7"/>
      <c r="K3" s="7"/>
      <c r="L3" s="9"/>
    </row>
    <row r="4" customFormat="false" ht="65.25" hidden="false" customHeight="true" outlineLevel="0" collapsed="false">
      <c r="A4" s="7"/>
      <c r="B4" s="10" t="s">
        <v>6</v>
      </c>
      <c r="C4" s="10" t="s">
        <v>63</v>
      </c>
      <c r="D4" s="10" t="s">
        <v>8</v>
      </c>
      <c r="E4" s="11" t="s">
        <v>9</v>
      </c>
      <c r="F4" s="12" t="s">
        <v>10</v>
      </c>
      <c r="G4" s="13" t="s">
        <v>11</v>
      </c>
      <c r="H4" s="12" t="s">
        <v>12</v>
      </c>
      <c r="I4" s="12" t="s">
        <v>13</v>
      </c>
      <c r="J4" s="7" t="s">
        <v>14</v>
      </c>
      <c r="K4" s="7" t="s">
        <v>15</v>
      </c>
      <c r="L4" s="14" t="s">
        <v>16</v>
      </c>
    </row>
    <row r="5" customFormat="false" ht="24.75" hidden="false" customHeight="true" outlineLevel="0" collapsed="false">
      <c r="A5" s="15" t="s">
        <v>17</v>
      </c>
      <c r="B5" s="16" t="n">
        <f aca="false">B6+B8+B9</f>
        <v>622703</v>
      </c>
      <c r="C5" s="16" t="n">
        <f aca="false">C6+C8+C9</f>
        <v>627233</v>
      </c>
      <c r="D5" s="16" t="n">
        <f aca="false">C5-B5</f>
        <v>4530</v>
      </c>
      <c r="E5" s="16" t="n">
        <v>12000</v>
      </c>
      <c r="F5" s="17" t="n">
        <f aca="false">D5/E5</f>
        <v>0.3775</v>
      </c>
      <c r="G5" s="16" t="n">
        <f aca="false">G6+G8+G9</f>
        <v>154036</v>
      </c>
      <c r="H5" s="16" t="n">
        <f aca="false">H6+H8+H9</f>
        <v>40649</v>
      </c>
      <c r="I5" s="16" t="n">
        <f aca="false">I6+I8+I9</f>
        <v>43440</v>
      </c>
      <c r="J5" s="16" t="n">
        <f aca="false">H5-I5</f>
        <v>-2791</v>
      </c>
      <c r="K5" s="16" t="n">
        <f aca="false">L5+J5</f>
        <v>295455</v>
      </c>
      <c r="L5" s="18" t="n">
        <v>298246</v>
      </c>
      <c r="M5" s="6"/>
      <c r="N5" s="6"/>
    </row>
    <row r="6" customFormat="false" ht="24.75" hidden="false" customHeight="true" outlineLevel="0" collapsed="false">
      <c r="A6" s="19" t="s">
        <v>18</v>
      </c>
      <c r="B6" s="20" t="n">
        <v>205403</v>
      </c>
      <c r="C6" s="20" t="n">
        <v>211277</v>
      </c>
      <c r="D6" s="16" t="n">
        <f aca="false">C6-B6</f>
        <v>5874</v>
      </c>
      <c r="E6" s="16"/>
      <c r="F6" s="17" t="e">
        <f aca="false">D6/E6</f>
        <v>#DIV/0!</v>
      </c>
      <c r="G6" s="20" t="n">
        <v>24848</v>
      </c>
      <c r="H6" s="20" t="n">
        <v>34447</v>
      </c>
      <c r="I6" s="20" t="n">
        <v>25113</v>
      </c>
      <c r="J6" s="16" t="n">
        <f aca="false">H6-I6</f>
        <v>9334</v>
      </c>
      <c r="K6" s="16" t="n">
        <f aca="false">L6+J6</f>
        <v>269929</v>
      </c>
      <c r="L6" s="21" t="n">
        <v>260595</v>
      </c>
    </row>
    <row r="7" customFormat="false" ht="24.75" hidden="false" customHeight="true" outlineLevel="0" collapsed="false">
      <c r="A7" s="19" t="s">
        <v>19</v>
      </c>
      <c r="B7" s="20" t="n">
        <v>95704</v>
      </c>
      <c r="C7" s="20" t="n">
        <v>99475</v>
      </c>
      <c r="D7" s="16" t="n">
        <f aca="false">C7-B7</f>
        <v>3771</v>
      </c>
      <c r="E7" s="16"/>
      <c r="F7" s="17" t="e">
        <f aca="false">D7/E7</f>
        <v>#DIV/0!</v>
      </c>
      <c r="G7" s="20" t="n">
        <v>16860</v>
      </c>
      <c r="H7" s="20" t="n">
        <v>12974</v>
      </c>
      <c r="I7" s="20" t="n">
        <v>7113</v>
      </c>
      <c r="J7" s="16" t="n">
        <f aca="false">H7-I7</f>
        <v>5861</v>
      </c>
      <c r="K7" s="16" t="n">
        <f aca="false">L7+J7</f>
        <v>190453</v>
      </c>
      <c r="L7" s="21" t="n">
        <v>184592</v>
      </c>
    </row>
    <row r="8" customFormat="false" ht="24.75" hidden="false" customHeight="true" outlineLevel="0" collapsed="false">
      <c r="A8" s="19" t="s">
        <v>20</v>
      </c>
      <c r="B8" s="20" t="n">
        <v>25489</v>
      </c>
      <c r="C8" s="20" t="n">
        <v>25559</v>
      </c>
      <c r="D8" s="16" t="n">
        <f aca="false">C8-B8</f>
        <v>70</v>
      </c>
      <c r="E8" s="16" t="s">
        <v>21</v>
      </c>
      <c r="F8" s="17" t="e">
        <f aca="false">D8/E8</f>
        <v>#VALUE!</v>
      </c>
      <c r="G8" s="20" t="n">
        <v>6333</v>
      </c>
      <c r="H8" s="20" t="n">
        <v>4422</v>
      </c>
      <c r="I8" s="20" t="n">
        <v>10784</v>
      </c>
      <c r="J8" s="16" t="n">
        <f aca="false">H8-I8</f>
        <v>-6362</v>
      </c>
      <c r="K8" s="16" t="n">
        <f aca="false">L8+J8</f>
        <v>10955</v>
      </c>
      <c r="L8" s="21" t="n">
        <v>17317</v>
      </c>
    </row>
    <row r="9" customFormat="false" ht="24.75" hidden="false" customHeight="true" outlineLevel="0" collapsed="false">
      <c r="A9" s="22" t="s">
        <v>22</v>
      </c>
      <c r="B9" s="20" t="n">
        <v>391811</v>
      </c>
      <c r="C9" s="20" t="n">
        <v>390397</v>
      </c>
      <c r="D9" s="16" t="n">
        <f aca="false">C9-B9</f>
        <v>-1414</v>
      </c>
      <c r="E9" s="16"/>
      <c r="F9" s="17" t="e">
        <f aca="false">D9/E9</f>
        <v>#DIV/0!</v>
      </c>
      <c r="G9" s="20" t="n">
        <v>122855</v>
      </c>
      <c r="H9" s="20" t="n">
        <v>1780</v>
      </c>
      <c r="I9" s="20" t="n">
        <v>7543</v>
      </c>
      <c r="J9" s="16" t="n">
        <f aca="false">H9-I9</f>
        <v>-5763</v>
      </c>
      <c r="K9" s="16" t="n">
        <f aca="false">L9+J9</f>
        <v>14571</v>
      </c>
      <c r="L9" s="21" t="n">
        <v>20334</v>
      </c>
    </row>
    <row r="10" customFormat="false" ht="24.75" hidden="false" customHeight="true" outlineLevel="0" collapsed="false">
      <c r="A10" s="15" t="s">
        <v>23</v>
      </c>
      <c r="B10" s="23" t="n">
        <f aca="false">B11</f>
        <v>101404</v>
      </c>
      <c r="C10" s="23" t="n">
        <f aca="false">C11</f>
        <v>104078</v>
      </c>
      <c r="D10" s="16" t="n">
        <f aca="false">C10-B10</f>
        <v>2674</v>
      </c>
      <c r="E10" s="23" t="n">
        <v>3000</v>
      </c>
      <c r="F10" s="17" t="n">
        <f aca="false">D10/E10</f>
        <v>0.891333333333333</v>
      </c>
      <c r="G10" s="23" t="n">
        <f aca="false">G11+G15+G16</f>
        <v>103298</v>
      </c>
      <c r="H10" s="23" t="n">
        <f aca="false">H11+H15+H16</f>
        <v>12475</v>
      </c>
      <c r="I10" s="23" t="n">
        <f aca="false">I11+I15+I16</f>
        <v>9480</v>
      </c>
      <c r="J10" s="16" t="n">
        <f aca="false">H10-I10</f>
        <v>2995</v>
      </c>
      <c r="K10" s="16" t="n">
        <f aca="false">L10+J10</f>
        <v>64114</v>
      </c>
      <c r="L10" s="18" t="n">
        <v>61119</v>
      </c>
    </row>
    <row r="11" customFormat="false" ht="24.75" hidden="false" customHeight="true" outlineLevel="0" collapsed="false">
      <c r="A11" s="24" t="s">
        <v>24</v>
      </c>
      <c r="B11" s="20" t="n">
        <v>101404</v>
      </c>
      <c r="C11" s="20" t="n">
        <v>104078</v>
      </c>
      <c r="D11" s="16" t="n">
        <f aca="false">C11-B11</f>
        <v>2674</v>
      </c>
      <c r="E11" s="23"/>
      <c r="F11" s="17" t="e">
        <f aca="false">D11/E11</f>
        <v>#DIV/0!</v>
      </c>
      <c r="G11" s="23" t="n">
        <f aca="false">G12+G13+G14</f>
        <v>100635</v>
      </c>
      <c r="H11" s="23" t="n">
        <f aca="false">H12+H13+H14</f>
        <v>10978</v>
      </c>
      <c r="I11" s="23" t="n">
        <f aca="false">I12+I13+I14</f>
        <v>8215</v>
      </c>
      <c r="J11" s="16" t="n">
        <f aca="false">H11-I11</f>
        <v>2763</v>
      </c>
      <c r="K11" s="16" t="n">
        <f aca="false">L11+J11</f>
        <v>47833</v>
      </c>
      <c r="L11" s="21" t="n">
        <v>45070</v>
      </c>
    </row>
    <row r="12" customFormat="false" ht="24.75" hidden="false" customHeight="true" outlineLevel="0" collapsed="false">
      <c r="A12" s="19" t="s">
        <v>25</v>
      </c>
      <c r="B12" s="20" t="n">
        <v>101404</v>
      </c>
      <c r="C12" s="20" t="n">
        <v>104078</v>
      </c>
      <c r="D12" s="16" t="n">
        <f aca="false">C12-B12</f>
        <v>2674</v>
      </c>
      <c r="E12" s="16"/>
      <c r="F12" s="17" t="e">
        <f aca="false">D12/E12</f>
        <v>#DIV/0!</v>
      </c>
      <c r="G12" s="20" t="n">
        <v>4734</v>
      </c>
      <c r="H12" s="20" t="n">
        <v>7769</v>
      </c>
      <c r="I12" s="20" t="n">
        <v>6565</v>
      </c>
      <c r="J12" s="16" t="n">
        <f aca="false">H12-I12</f>
        <v>1204</v>
      </c>
      <c r="K12" s="16" t="n">
        <f aca="false">L12+J12</f>
        <v>27085</v>
      </c>
      <c r="L12" s="21" t="n">
        <v>25881</v>
      </c>
    </row>
    <row r="13" customFormat="false" ht="24.75" hidden="false" customHeight="true" outlineLevel="0" collapsed="false">
      <c r="A13" s="19" t="s">
        <v>26</v>
      </c>
      <c r="B13" s="20" t="n">
        <v>21333</v>
      </c>
      <c r="C13" s="20" t="n">
        <v>15946</v>
      </c>
      <c r="D13" s="16" t="n">
        <f aca="false">C13-B13</f>
        <v>-5387</v>
      </c>
      <c r="E13" s="16"/>
      <c r="F13" s="17" t="e">
        <f aca="false">D13/E13</f>
        <v>#DIV/0!</v>
      </c>
      <c r="G13" s="20" t="n">
        <v>58834</v>
      </c>
      <c r="H13" s="20" t="n">
        <v>1552</v>
      </c>
      <c r="I13" s="20" t="n">
        <v>776</v>
      </c>
      <c r="J13" s="16" t="n">
        <f aca="false">H13-I13</f>
        <v>776</v>
      </c>
      <c r="K13" s="16" t="n">
        <f aca="false">L13+J13</f>
        <v>5053</v>
      </c>
      <c r="L13" s="21" t="n">
        <v>4277</v>
      </c>
    </row>
    <row r="14" customFormat="false" ht="24.75" hidden="false" customHeight="true" outlineLevel="0" collapsed="false">
      <c r="A14" s="19" t="s">
        <v>27</v>
      </c>
      <c r="B14" s="20" t="n">
        <v>59491</v>
      </c>
      <c r="C14" s="20" t="n">
        <v>63523</v>
      </c>
      <c r="D14" s="16" t="n">
        <f aca="false">C14-B14</f>
        <v>4032</v>
      </c>
      <c r="E14" s="16" t="s">
        <v>21</v>
      </c>
      <c r="F14" s="17" t="e">
        <f aca="false">D14/E14</f>
        <v>#VALUE!</v>
      </c>
      <c r="G14" s="20" t="n">
        <v>37067</v>
      </c>
      <c r="H14" s="20" t="n">
        <v>1657</v>
      </c>
      <c r="I14" s="20" t="n">
        <v>874</v>
      </c>
      <c r="J14" s="16" t="n">
        <f aca="false">H14-I14</f>
        <v>783</v>
      </c>
      <c r="K14" s="16" t="n">
        <f aca="false">L14+J14</f>
        <v>15695</v>
      </c>
      <c r="L14" s="21" t="n">
        <v>14912</v>
      </c>
    </row>
    <row r="15" customFormat="false" ht="24.75" hidden="false" customHeight="true" outlineLevel="0" collapsed="false">
      <c r="A15" s="22" t="s">
        <v>28</v>
      </c>
      <c r="B15" s="20" t="n">
        <v>101404</v>
      </c>
      <c r="C15" s="20" t="n">
        <v>104078</v>
      </c>
      <c r="D15" s="16" t="n">
        <f aca="false">C15-B15</f>
        <v>2674</v>
      </c>
      <c r="E15" s="16"/>
      <c r="F15" s="17" t="e">
        <f aca="false">D15/E15</f>
        <v>#DIV/0!</v>
      </c>
      <c r="G15" s="20" t="n">
        <v>148</v>
      </c>
      <c r="H15" s="20" t="n">
        <v>455</v>
      </c>
      <c r="I15" s="20" t="n">
        <v>150</v>
      </c>
      <c r="J15" s="16" t="n">
        <f aca="false">H15-I15</f>
        <v>305</v>
      </c>
      <c r="K15" s="16" t="n">
        <f aca="false">L15+J15</f>
        <v>6111</v>
      </c>
      <c r="L15" s="21" t="n">
        <v>5806</v>
      </c>
    </row>
    <row r="16" customFormat="false" ht="24.75" hidden="false" customHeight="true" outlineLevel="0" collapsed="false">
      <c r="A16" s="22" t="s">
        <v>29</v>
      </c>
      <c r="B16" s="20" t="n">
        <v>21333</v>
      </c>
      <c r="C16" s="20" t="n">
        <v>15946</v>
      </c>
      <c r="D16" s="16" t="n">
        <f aca="false">C16-B16</f>
        <v>-5387</v>
      </c>
      <c r="E16" s="16"/>
      <c r="F16" s="17" t="e">
        <f aca="false">D16/E16</f>
        <v>#DIV/0!</v>
      </c>
      <c r="G16" s="20" t="n">
        <v>2515</v>
      </c>
      <c r="H16" s="20" t="n">
        <v>1042</v>
      </c>
      <c r="I16" s="20" t="n">
        <v>1115</v>
      </c>
      <c r="J16" s="16" t="n">
        <f aca="false">H16-I16</f>
        <v>-73</v>
      </c>
      <c r="K16" s="16" t="n">
        <f aca="false">L16+J16</f>
        <v>10170</v>
      </c>
      <c r="L16" s="21" t="n">
        <v>10243</v>
      </c>
    </row>
    <row r="17" customFormat="false" ht="24.75" hidden="false" customHeight="true" outlineLevel="0" collapsed="false">
      <c r="A17" s="15" t="s">
        <v>30</v>
      </c>
      <c r="B17" s="23" t="n">
        <v>86728</v>
      </c>
      <c r="C17" s="20" t="n">
        <v>83436</v>
      </c>
      <c r="D17" s="16" t="n">
        <f aca="false">C17-B17</f>
        <v>-3292</v>
      </c>
      <c r="E17" s="16" t="n">
        <v>1500</v>
      </c>
      <c r="F17" s="17" t="n">
        <f aca="false">D17/E17</f>
        <v>-2.19466666666667</v>
      </c>
      <c r="G17" s="20" t="n">
        <v>795</v>
      </c>
      <c r="H17" s="20" t="n">
        <v>1754</v>
      </c>
      <c r="I17" s="20" t="n">
        <v>579</v>
      </c>
      <c r="J17" s="16" t="n">
        <f aca="false">H17-I17</f>
        <v>1175</v>
      </c>
      <c r="K17" s="16" t="n">
        <f aca="false">L17+J17</f>
        <v>24808</v>
      </c>
      <c r="L17" s="18" t="n">
        <v>23633</v>
      </c>
    </row>
    <row r="18" customFormat="false" ht="24.75" hidden="false" customHeight="true" outlineLevel="0" collapsed="false">
      <c r="A18" s="15" t="s">
        <v>31</v>
      </c>
      <c r="B18" s="23" t="n">
        <v>230123</v>
      </c>
      <c r="C18" s="20" t="n">
        <v>231359</v>
      </c>
      <c r="D18" s="16" t="n">
        <f aca="false">C18-B18</f>
        <v>1236</v>
      </c>
      <c r="E18" s="16" t="n">
        <v>2900</v>
      </c>
      <c r="F18" s="17" t="n">
        <f aca="false">D18/E18</f>
        <v>0.426206896551724</v>
      </c>
      <c r="G18" s="20" t="n">
        <v>771</v>
      </c>
      <c r="H18" s="20" t="n">
        <v>1308</v>
      </c>
      <c r="I18" s="20" t="n">
        <v>1290</v>
      </c>
      <c r="J18" s="16" t="n">
        <f aca="false">H18-I18</f>
        <v>18</v>
      </c>
      <c r="K18" s="16" t="n">
        <f aca="false">L18+J18</f>
        <v>7965</v>
      </c>
      <c r="L18" s="18" t="n">
        <v>7947</v>
      </c>
    </row>
    <row r="19" customFormat="false" ht="24.75" hidden="false" customHeight="true" outlineLevel="0" collapsed="false">
      <c r="A19" s="15" t="s">
        <v>32</v>
      </c>
      <c r="B19" s="23" t="n">
        <v>69122</v>
      </c>
      <c r="C19" s="20" t="n">
        <v>66360</v>
      </c>
      <c r="D19" s="16" t="n">
        <f aca="false">C19-B19</f>
        <v>-2762</v>
      </c>
      <c r="E19" s="16" t="n">
        <v>3300</v>
      </c>
      <c r="F19" s="17" t="n">
        <f aca="false">D19/E19</f>
        <v>-0.836969696969697</v>
      </c>
      <c r="G19" s="20" t="n">
        <v>1020</v>
      </c>
      <c r="H19" s="20" t="n">
        <v>526</v>
      </c>
      <c r="I19" s="20" t="n">
        <v>564</v>
      </c>
      <c r="J19" s="16" t="n">
        <f aca="false">H19-I19</f>
        <v>-38</v>
      </c>
      <c r="K19" s="16" t="n">
        <f aca="false">L19+J19</f>
        <v>434</v>
      </c>
      <c r="L19" s="18" t="n">
        <v>472</v>
      </c>
    </row>
    <row r="20" customFormat="false" ht="24.75" hidden="false" customHeight="true" outlineLevel="0" collapsed="false">
      <c r="A20" s="15" t="s">
        <v>33</v>
      </c>
      <c r="B20" s="23" t="n">
        <f aca="false">SUM(B21:B22)</f>
        <v>58209</v>
      </c>
      <c r="C20" s="23" t="n">
        <f aca="false">C21+C22</f>
        <v>58662</v>
      </c>
      <c r="D20" s="16" t="n">
        <f aca="false">C20-B20</f>
        <v>453</v>
      </c>
      <c r="E20" s="23"/>
      <c r="F20" s="17" t="e">
        <f aca="false">D20/E20</f>
        <v>#DIV/0!</v>
      </c>
      <c r="G20" s="23" t="n">
        <f aca="false">G21+G22</f>
        <v>34076</v>
      </c>
      <c r="H20" s="23" t="n">
        <f aca="false">H21+H22</f>
        <v>1151</v>
      </c>
      <c r="I20" s="23" t="n">
        <f aca="false">I21+I22</f>
        <v>5390</v>
      </c>
      <c r="J20" s="16" t="n">
        <f aca="false">H20-I20</f>
        <v>-4239</v>
      </c>
      <c r="K20" s="16" t="n">
        <f aca="false">L20+J20</f>
        <v>25431</v>
      </c>
      <c r="L20" s="18" t="n">
        <v>29670</v>
      </c>
    </row>
    <row r="21" customFormat="false" ht="24.75" hidden="false" customHeight="true" outlineLevel="0" collapsed="false">
      <c r="A21" s="7" t="s">
        <v>34</v>
      </c>
      <c r="B21" s="20" t="n">
        <v>22562</v>
      </c>
      <c r="C21" s="20" t="n">
        <v>22822</v>
      </c>
      <c r="D21" s="16" t="n">
        <f aca="false">C21-B21</f>
        <v>260</v>
      </c>
      <c r="E21" s="16" t="s">
        <v>21</v>
      </c>
      <c r="F21" s="17" t="e">
        <f aca="false">D21/E21</f>
        <v>#VALUE!</v>
      </c>
      <c r="G21" s="20" t="n">
        <v>19603</v>
      </c>
      <c r="H21" s="20" t="n">
        <v>1151</v>
      </c>
      <c r="I21" s="20" t="n">
        <v>4524</v>
      </c>
      <c r="J21" s="16" t="n">
        <f aca="false">H21-I21</f>
        <v>-3373</v>
      </c>
      <c r="K21" s="16" t="n">
        <f aca="false">L21+J21</f>
        <v>26383</v>
      </c>
      <c r="L21" s="21" t="n">
        <v>29756</v>
      </c>
    </row>
    <row r="22" customFormat="false" ht="24.75" hidden="false" customHeight="true" outlineLevel="0" collapsed="false">
      <c r="A22" s="7" t="s">
        <v>35</v>
      </c>
      <c r="B22" s="20" t="n">
        <v>35647</v>
      </c>
      <c r="C22" s="20" t="n">
        <v>35840</v>
      </c>
      <c r="D22" s="16" t="n">
        <f aca="false">C22-B22</f>
        <v>193</v>
      </c>
      <c r="E22" s="16" t="s">
        <v>21</v>
      </c>
      <c r="F22" s="17" t="e">
        <f aca="false">D22/E22</f>
        <v>#VALUE!</v>
      </c>
      <c r="G22" s="20" t="n">
        <v>14473</v>
      </c>
      <c r="H22" s="20"/>
      <c r="I22" s="20" t="n">
        <v>866</v>
      </c>
      <c r="J22" s="16" t="n">
        <f aca="false">H22-I22</f>
        <v>-866</v>
      </c>
      <c r="K22" s="16" t="n">
        <f aca="false">L22+J22</f>
        <v>-313</v>
      </c>
      <c r="L22" s="21" t="n">
        <v>553</v>
      </c>
    </row>
    <row r="23" customFormat="false" ht="24.75" hidden="false" customHeight="true" outlineLevel="0" collapsed="false">
      <c r="A23" s="15" t="s">
        <v>36</v>
      </c>
      <c r="B23" s="23" t="n">
        <f aca="false">SUM(B24:B25)</f>
        <v>797226</v>
      </c>
      <c r="C23" s="23" t="n">
        <f aca="false">C24+C25</f>
        <v>799334</v>
      </c>
      <c r="D23" s="16" t="n">
        <f aca="false">C23-B23</f>
        <v>2108</v>
      </c>
      <c r="E23" s="23" t="n">
        <f aca="false">E24+E25</f>
        <v>0</v>
      </c>
      <c r="F23" s="17" t="e">
        <f aca="false">D23/E23</f>
        <v>#DIV/0!</v>
      </c>
      <c r="G23" s="23" t="n">
        <f aca="false">G24+G25</f>
        <v>238409</v>
      </c>
      <c r="H23" s="23" t="n">
        <f aca="false">H24+H25</f>
        <v>27065</v>
      </c>
      <c r="I23" s="23" t="n">
        <f aca="false">I24+I25</f>
        <v>18952</v>
      </c>
      <c r="J23" s="16" t="n">
        <f aca="false">H23-I23</f>
        <v>8113</v>
      </c>
      <c r="K23" s="16" t="n">
        <f aca="false">L23+J23</f>
        <v>8769</v>
      </c>
      <c r="L23" s="18" t="n">
        <v>656</v>
      </c>
    </row>
    <row r="24" customFormat="false" ht="24.75" hidden="false" customHeight="true" outlineLevel="0" collapsed="false">
      <c r="A24" s="15" t="s">
        <v>37</v>
      </c>
      <c r="B24" s="20"/>
      <c r="C24" s="20"/>
      <c r="D24" s="16" t="n">
        <f aca="false">C24-B24</f>
        <v>0</v>
      </c>
      <c r="E24" s="16"/>
      <c r="F24" s="17" t="e">
        <f aca="false">D24/E24</f>
        <v>#DIV/0!</v>
      </c>
      <c r="G24" s="20"/>
      <c r="H24" s="20"/>
      <c r="I24" s="20"/>
      <c r="J24" s="16" t="n">
        <f aca="false">H24-I24</f>
        <v>0</v>
      </c>
      <c r="K24" s="16" t="n">
        <f aca="false">L24+J24</f>
        <v>0</v>
      </c>
      <c r="L24" s="21" t="n">
        <v>0</v>
      </c>
    </row>
    <row r="25" customFormat="false" ht="24.75" hidden="false" customHeight="true" outlineLevel="0" collapsed="false">
      <c r="A25" s="15" t="s">
        <v>38</v>
      </c>
      <c r="B25" s="20" t="n">
        <v>797226</v>
      </c>
      <c r="C25" s="20" t="n">
        <v>799334</v>
      </c>
      <c r="D25" s="16" t="n">
        <f aca="false">C25-B25</f>
        <v>2108</v>
      </c>
      <c r="E25" s="16"/>
      <c r="F25" s="17" t="e">
        <f aca="false">D25/E25</f>
        <v>#DIV/0!</v>
      </c>
      <c r="G25" s="20" t="n">
        <v>238409</v>
      </c>
      <c r="H25" s="20" t="n">
        <v>27065</v>
      </c>
      <c r="I25" s="20" t="n">
        <v>18952</v>
      </c>
      <c r="J25" s="16" t="n">
        <f aca="false">H25-I25</f>
        <v>8113</v>
      </c>
      <c r="K25" s="16" t="n">
        <f aca="false">L25+J25</f>
        <v>8769</v>
      </c>
      <c r="L25" s="21" t="n">
        <v>656</v>
      </c>
    </row>
    <row r="26" customFormat="false" ht="24.75" hidden="false" customHeight="true" outlineLevel="0" collapsed="false">
      <c r="A26" s="15" t="s">
        <v>39</v>
      </c>
      <c r="B26" s="23" t="n">
        <f aca="false">SUM(B27:B28)</f>
        <v>215</v>
      </c>
      <c r="C26" s="23" t="n">
        <f aca="false">C27+C28</f>
        <v>209</v>
      </c>
      <c r="D26" s="16" t="n">
        <f aca="false">C26-B26</f>
        <v>-6</v>
      </c>
      <c r="E26" s="23"/>
      <c r="F26" s="17" t="e">
        <f aca="false">D26/E26</f>
        <v>#DIV/0!</v>
      </c>
      <c r="G26" s="23" t="n">
        <f aca="false">G27+G28</f>
        <v>4759</v>
      </c>
      <c r="H26" s="23" t="n">
        <f aca="false">H27+H28</f>
        <v>203</v>
      </c>
      <c r="I26" s="23" t="n">
        <f aca="false">I27+I28</f>
        <v>498</v>
      </c>
      <c r="J26" s="16" t="n">
        <f aca="false">H26-I26</f>
        <v>-295</v>
      </c>
      <c r="K26" s="16" t="n">
        <f aca="false">L26+J26</f>
        <v>525</v>
      </c>
      <c r="L26" s="18" t="n">
        <v>820</v>
      </c>
      <c r="M26" s="6"/>
      <c r="N26" s="6"/>
    </row>
    <row r="27" customFormat="false" ht="24.75" hidden="false" customHeight="true" outlineLevel="0" collapsed="false">
      <c r="A27" s="15" t="s">
        <v>40</v>
      </c>
      <c r="B27" s="20" t="n">
        <v>163</v>
      </c>
      <c r="C27" s="20" t="n">
        <v>159</v>
      </c>
      <c r="D27" s="16" t="n">
        <f aca="false">C27-B27</f>
        <v>-4</v>
      </c>
      <c r="E27" s="16" t="s">
        <v>21</v>
      </c>
      <c r="F27" s="17" t="e">
        <f aca="false">D27/E27</f>
        <v>#VALUE!</v>
      </c>
      <c r="G27" s="20" t="n">
        <v>2934</v>
      </c>
      <c r="H27" s="20" t="n">
        <v>200</v>
      </c>
      <c r="I27" s="20" t="n">
        <v>378</v>
      </c>
      <c r="J27" s="16" t="n">
        <f aca="false">H27-I27</f>
        <v>-178</v>
      </c>
      <c r="K27" s="16" t="n">
        <f aca="false">L27+J27</f>
        <v>180</v>
      </c>
      <c r="L27" s="21" t="n">
        <v>358</v>
      </c>
    </row>
    <row r="28" customFormat="false" ht="24.75" hidden="false" customHeight="true" outlineLevel="0" collapsed="false">
      <c r="A28" s="15" t="s">
        <v>41</v>
      </c>
      <c r="B28" s="20" t="n">
        <v>52</v>
      </c>
      <c r="C28" s="20" t="n">
        <v>50</v>
      </c>
      <c r="D28" s="16" t="n">
        <f aca="false">C28-B28</f>
        <v>-2</v>
      </c>
      <c r="E28" s="16" t="s">
        <v>21</v>
      </c>
      <c r="F28" s="17" t="e">
        <f aca="false">D28/E28</f>
        <v>#VALUE!</v>
      </c>
      <c r="G28" s="20" t="n">
        <v>1825</v>
      </c>
      <c r="H28" s="20" t="n">
        <v>3</v>
      </c>
      <c r="I28" s="20" t="n">
        <v>120</v>
      </c>
      <c r="J28" s="16" t="n">
        <f aca="false">H28-I28</f>
        <v>-117</v>
      </c>
      <c r="K28" s="16" t="n">
        <f aca="false">L28+J28</f>
        <v>345</v>
      </c>
      <c r="L28" s="21" t="n">
        <v>462</v>
      </c>
    </row>
    <row r="29" customFormat="false" ht="24.75" hidden="false" customHeight="true" outlineLevel="0" collapsed="false">
      <c r="A29" s="15" t="s">
        <v>42</v>
      </c>
      <c r="B29" s="25" t="n">
        <f aca="false">B30+B31</f>
        <v>196</v>
      </c>
      <c r="C29" s="25" t="n">
        <f aca="false">C30+C31</f>
        <v>196</v>
      </c>
      <c r="D29" s="16" t="n">
        <f aca="false">C29-B29</f>
        <v>0</v>
      </c>
      <c r="E29" s="25" t="n">
        <f aca="false">E30+E31</f>
        <v>0</v>
      </c>
      <c r="F29" s="17" t="e">
        <f aca="false">D29/E29</f>
        <v>#DIV/0!</v>
      </c>
      <c r="G29" s="23" t="n">
        <f aca="false">G30+G31</f>
        <v>125</v>
      </c>
      <c r="H29" s="23" t="n">
        <f aca="false">H30+H31</f>
        <v>10</v>
      </c>
      <c r="I29" s="23" t="n">
        <f aca="false">I30+I31</f>
        <v>49</v>
      </c>
      <c r="J29" s="16" t="n">
        <f aca="false">H29-I29</f>
        <v>-39</v>
      </c>
      <c r="K29" s="16" t="n">
        <f aca="false">L29+J29</f>
        <v>-133</v>
      </c>
      <c r="L29" s="18" t="n">
        <v>-94</v>
      </c>
    </row>
    <row r="30" customFormat="false" ht="24.75" hidden="false" customHeight="true" outlineLevel="0" collapsed="false">
      <c r="A30" s="15" t="s">
        <v>43</v>
      </c>
      <c r="B30" s="20" t="n">
        <v>154</v>
      </c>
      <c r="C30" s="20" t="n">
        <v>154</v>
      </c>
      <c r="D30" s="16" t="n">
        <f aca="false">C30-B30</f>
        <v>0</v>
      </c>
      <c r="E30" s="16"/>
      <c r="F30" s="17" t="e">
        <f aca="false">D30/E30</f>
        <v>#DIV/0!</v>
      </c>
      <c r="G30" s="20" t="n">
        <v>102</v>
      </c>
      <c r="H30" s="20"/>
      <c r="I30" s="20" t="n">
        <v>38</v>
      </c>
      <c r="J30" s="16" t="n">
        <f aca="false">H30-I30</f>
        <v>-38</v>
      </c>
      <c r="K30" s="16" t="n">
        <f aca="false">L30+J30</f>
        <v>-122</v>
      </c>
      <c r="L30" s="21" t="n">
        <v>-84</v>
      </c>
    </row>
    <row r="31" customFormat="false" ht="24.75" hidden="false" customHeight="true" outlineLevel="0" collapsed="false">
      <c r="A31" s="15" t="s">
        <v>44</v>
      </c>
      <c r="B31" s="20" t="n">
        <v>42</v>
      </c>
      <c r="C31" s="20" t="n">
        <v>42</v>
      </c>
      <c r="D31" s="16" t="n">
        <f aca="false">C31-B31</f>
        <v>0</v>
      </c>
      <c r="E31" s="16"/>
      <c r="F31" s="17" t="e">
        <f aca="false">D31/E31</f>
        <v>#DIV/0!</v>
      </c>
      <c r="G31" s="20" t="n">
        <v>23</v>
      </c>
      <c r="H31" s="20" t="n">
        <v>10</v>
      </c>
      <c r="I31" s="20" t="n">
        <v>11</v>
      </c>
      <c r="J31" s="16" t="n">
        <f aca="false">H31-I31</f>
        <v>-1</v>
      </c>
      <c r="K31" s="16" t="n">
        <f aca="false">L31+J31</f>
        <v>-11</v>
      </c>
      <c r="L31" s="21" t="n">
        <v>-10</v>
      </c>
    </row>
    <row r="32" customFormat="false" ht="24.75" hidden="false" customHeight="true" outlineLevel="0" collapsed="false">
      <c r="A32" s="15" t="s">
        <v>45</v>
      </c>
      <c r="B32" s="25" t="n">
        <f aca="false">B33+B34</f>
        <v>1145</v>
      </c>
      <c r="C32" s="25" t="n">
        <f aca="false">C33+C34</f>
        <v>1172</v>
      </c>
      <c r="D32" s="16" t="n">
        <f aca="false">C32-B32</f>
        <v>27</v>
      </c>
      <c r="E32" s="25" t="n">
        <f aca="false">E33+E34</f>
        <v>0</v>
      </c>
      <c r="F32" s="17" t="e">
        <f aca="false">#REF!/E32</f>
        <v>#REF!</v>
      </c>
      <c r="G32" s="23" t="n">
        <f aca="false">G33+G34</f>
        <v>1172</v>
      </c>
      <c r="H32" s="23" t="n">
        <f aca="false">H33+H34</f>
        <v>0</v>
      </c>
      <c r="I32" s="23" t="n">
        <f aca="false">I33+I34</f>
        <v>410</v>
      </c>
      <c r="J32" s="16" t="n">
        <f aca="false">H32-I32</f>
        <v>-410</v>
      </c>
      <c r="K32" s="16" t="n">
        <f aca="false">L32+J32</f>
        <v>-2430</v>
      </c>
      <c r="L32" s="18" t="n">
        <v>-2020</v>
      </c>
    </row>
    <row r="33" customFormat="false" ht="24.75" hidden="false" customHeight="true" outlineLevel="0" collapsed="false">
      <c r="A33" s="15" t="s">
        <v>46</v>
      </c>
      <c r="B33" s="20" t="n">
        <v>643</v>
      </c>
      <c r="C33" s="20" t="n">
        <v>662</v>
      </c>
      <c r="D33" s="16" t="n">
        <f aca="false">C33-B33</f>
        <v>19</v>
      </c>
      <c r="E33" s="16"/>
      <c r="F33" s="17" t="e">
        <f aca="false">D33/E33</f>
        <v>#DIV/0!</v>
      </c>
      <c r="G33" s="20" t="n">
        <v>662</v>
      </c>
      <c r="H33" s="20"/>
      <c r="I33" s="20" t="n">
        <v>222</v>
      </c>
      <c r="J33" s="16" t="n">
        <f aca="false">H33-I33</f>
        <v>-222</v>
      </c>
      <c r="K33" s="16" t="n">
        <f aca="false">L33+J33</f>
        <v>-1332</v>
      </c>
      <c r="L33" s="21" t="n">
        <v>-1110</v>
      </c>
    </row>
    <row r="34" customFormat="false" ht="24.75" hidden="false" customHeight="true" outlineLevel="0" collapsed="false">
      <c r="A34" s="15" t="s">
        <v>47</v>
      </c>
      <c r="B34" s="20" t="n">
        <v>502</v>
      </c>
      <c r="C34" s="20" t="n">
        <v>510</v>
      </c>
      <c r="D34" s="16" t="n">
        <f aca="false">C34-B34</f>
        <v>8</v>
      </c>
      <c r="E34" s="16"/>
      <c r="F34" s="17" t="e">
        <f aca="false">D34/E34</f>
        <v>#DIV/0!</v>
      </c>
      <c r="G34" s="20" t="n">
        <v>510</v>
      </c>
      <c r="H34" s="20"/>
      <c r="I34" s="20" t="n">
        <v>188</v>
      </c>
      <c r="J34" s="16" t="n">
        <f aca="false">H34-I34</f>
        <v>-188</v>
      </c>
      <c r="K34" s="16" t="n">
        <f aca="false">L34+J34</f>
        <v>-1098</v>
      </c>
      <c r="L34" s="21" t="n">
        <v>-910</v>
      </c>
    </row>
    <row r="35" customFormat="false" ht="24.75" hidden="false" customHeight="true" outlineLevel="0" collapsed="false">
      <c r="A35" s="7" t="s">
        <v>48</v>
      </c>
      <c r="B35" s="25" t="n">
        <f aca="false">B5+B10+B17+B18+B19+B20+B23+B26+B29+B32</f>
        <v>1967071</v>
      </c>
      <c r="C35" s="25" t="n">
        <f aca="false">C5+C10+C20+C23+C26+C29+C32+C17+C18+C19</f>
        <v>1972039</v>
      </c>
      <c r="D35" s="16" t="n">
        <f aca="false">C35-B35</f>
        <v>4968</v>
      </c>
      <c r="E35" s="25"/>
      <c r="F35" s="17" t="e">
        <f aca="false">D35/E35</f>
        <v>#DIV/0!</v>
      </c>
      <c r="G35" s="25" t="n">
        <f aca="false">G5+G10+G17+G18+G19+G20+G23+G26+G29+G32</f>
        <v>538461</v>
      </c>
      <c r="H35" s="25" t="n">
        <f aca="false">H5+H10+H17+H18+H19+H20+H23+H26+H29+H32</f>
        <v>85141</v>
      </c>
      <c r="I35" s="25" t="n">
        <f aca="false">I5+I10+I17+I18+I19+I20+I23+I26+I29+I32</f>
        <v>80652</v>
      </c>
      <c r="J35" s="25" t="n">
        <f aca="false">J5+J10+J17+J18+J19+J20+J23+J26+J29+J32</f>
        <v>4489</v>
      </c>
      <c r="K35" s="16" t="n">
        <f aca="false">L35+J35</f>
        <v>424938</v>
      </c>
      <c r="L35" s="21" t="n">
        <f aca="false">L5+L10+L17+L18+L19+L20+L23+L26+L29+L32</f>
        <v>420449</v>
      </c>
    </row>
    <row r="36" customFormat="false" ht="24.75" hidden="false" customHeight="true" outlineLevel="0" collapsed="false">
      <c r="A36" s="26" t="s">
        <v>60</v>
      </c>
      <c r="C36" s="27" t="s">
        <v>50</v>
      </c>
      <c r="F36" s="28" t="s">
        <v>51</v>
      </c>
      <c r="G36" s="28" t="s">
        <v>52</v>
      </c>
      <c r="H36" s="29" t="s">
        <v>53</v>
      </c>
      <c r="I36" s="29"/>
      <c r="J36" s="30" t="s">
        <v>64</v>
      </c>
      <c r="K36" s="30"/>
      <c r="L36" s="27" t="s">
        <v>55</v>
      </c>
    </row>
  </sheetData>
  <mergeCells count="7">
    <mergeCell ref="A1:K1"/>
    <mergeCell ref="A2:C2"/>
    <mergeCell ref="A3:A4"/>
    <mergeCell ref="B3:F3"/>
    <mergeCell ref="H3:K3"/>
    <mergeCell ref="H36:I36"/>
    <mergeCell ref="J36:K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8.96484375" defaultRowHeight="18.75" zeroHeight="false" outlineLevelRow="0" outlineLevelCol="0"/>
  <cols>
    <col collapsed="false" customWidth="true" hidden="false" outlineLevel="0" max="1" min="1" style="1" width="60.16"/>
    <col collapsed="false" customWidth="false" hidden="false" outlineLevel="0" max="4" min="2" style="1" width="18.96"/>
    <col collapsed="false" customWidth="true" hidden="false" outlineLevel="0" max="5" min="5" style="1" width="18.81"/>
    <col collapsed="false" customWidth="false" hidden="false" outlineLevel="0" max="7" min="6" style="1" width="18.96"/>
    <col collapsed="false" customWidth="true" hidden="false" outlineLevel="0" max="8" min="8" style="1" width="19.28"/>
    <col collapsed="false" customWidth="false" hidden="false" outlineLevel="0" max="257" min="9" style="1" width="18.96"/>
  </cols>
  <sheetData>
    <row r="1" customFormat="false" ht="24.75" hidden="false" customHeight="true" outlineLevel="0" collapsed="false">
      <c r="A1" s="2" t="s">
        <v>65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75" hidden="false" customHeight="true" outlineLevel="0" collapsed="false">
      <c r="A2" s="3" t="s">
        <v>1</v>
      </c>
      <c r="B2" s="3"/>
      <c r="C2" s="3"/>
      <c r="G2" s="4"/>
      <c r="I2" s="5" t="s">
        <v>2</v>
      </c>
      <c r="L2" s="6"/>
    </row>
    <row r="3" customFormat="false" ht="24.75" hidden="false" customHeight="true" outlineLevel="0" collapsed="false">
      <c r="A3" s="7" t="s">
        <v>3</v>
      </c>
      <c r="B3" s="7" t="s">
        <v>4</v>
      </c>
      <c r="C3" s="7"/>
      <c r="D3" s="7"/>
      <c r="E3" s="7"/>
      <c r="F3" s="7"/>
      <c r="G3" s="8"/>
      <c r="H3" s="7" t="s">
        <v>5</v>
      </c>
      <c r="I3" s="7"/>
      <c r="J3" s="7"/>
      <c r="K3" s="7"/>
      <c r="L3" s="9"/>
    </row>
    <row r="4" customFormat="false" ht="65.25" hidden="false" customHeight="true" outlineLevel="0" collapsed="false">
      <c r="A4" s="7"/>
      <c r="B4" s="10" t="s">
        <v>6</v>
      </c>
      <c r="C4" s="10" t="s">
        <v>66</v>
      </c>
      <c r="D4" s="10" t="s">
        <v>8</v>
      </c>
      <c r="E4" s="11" t="s">
        <v>9</v>
      </c>
      <c r="F4" s="12" t="s">
        <v>10</v>
      </c>
      <c r="G4" s="13" t="s">
        <v>11</v>
      </c>
      <c r="H4" s="12" t="s">
        <v>12</v>
      </c>
      <c r="I4" s="12" t="s">
        <v>13</v>
      </c>
      <c r="J4" s="7" t="s">
        <v>14</v>
      </c>
      <c r="K4" s="7" t="s">
        <v>15</v>
      </c>
      <c r="L4" s="14" t="s">
        <v>16</v>
      </c>
    </row>
    <row r="5" customFormat="false" ht="24.75" hidden="false" customHeight="true" outlineLevel="0" collapsed="false">
      <c r="A5" s="15" t="s">
        <v>17</v>
      </c>
      <c r="B5" s="16" t="n">
        <f aca="false">B6+B8+B9</f>
        <v>622703</v>
      </c>
      <c r="C5" s="16" t="n">
        <f aca="false">C6+C8+C9</f>
        <v>627948</v>
      </c>
      <c r="D5" s="16" t="n">
        <f aca="false">C5-B5</f>
        <v>5245</v>
      </c>
      <c r="E5" s="16" t="n">
        <v>12000</v>
      </c>
      <c r="F5" s="17" t="n">
        <f aca="false">D5/E5</f>
        <v>0.437083333333333</v>
      </c>
      <c r="G5" s="16" t="n">
        <f aca="false">G6+G8+G9</f>
        <v>154286</v>
      </c>
      <c r="H5" s="16" t="n">
        <f aca="false">H6+H8+H9</f>
        <v>61649</v>
      </c>
      <c r="I5" s="16" t="n">
        <f aca="false">I6+I8+I9</f>
        <v>54467</v>
      </c>
      <c r="J5" s="16" t="n">
        <f aca="false">H5-I5</f>
        <v>7182</v>
      </c>
      <c r="K5" s="16" t="n">
        <f aca="false">L5+J5</f>
        <v>305428</v>
      </c>
      <c r="L5" s="18" t="n">
        <v>298246</v>
      </c>
      <c r="M5" s="6"/>
      <c r="N5" s="6"/>
    </row>
    <row r="6" customFormat="false" ht="24.75" hidden="false" customHeight="true" outlineLevel="0" collapsed="false">
      <c r="A6" s="19" t="s">
        <v>18</v>
      </c>
      <c r="B6" s="20" t="n">
        <v>205403</v>
      </c>
      <c r="C6" s="20" t="n">
        <v>212271</v>
      </c>
      <c r="D6" s="16" t="n">
        <f aca="false">C6-B6</f>
        <v>6868</v>
      </c>
      <c r="E6" s="16"/>
      <c r="F6" s="17" t="e">
        <f aca="false">D6/E6</f>
        <v>#DIV/0!</v>
      </c>
      <c r="G6" s="20" t="n">
        <v>24992</v>
      </c>
      <c r="H6" s="20" t="n">
        <v>42941</v>
      </c>
      <c r="I6" s="20" t="n">
        <v>31558</v>
      </c>
      <c r="J6" s="16" t="n">
        <f aca="false">H6-I6</f>
        <v>11383</v>
      </c>
      <c r="K6" s="16" t="n">
        <f aca="false">L6+J6</f>
        <v>271978</v>
      </c>
      <c r="L6" s="21" t="n">
        <v>260595</v>
      </c>
    </row>
    <row r="7" customFormat="false" ht="24.75" hidden="false" customHeight="true" outlineLevel="0" collapsed="false">
      <c r="A7" s="19" t="s">
        <v>19</v>
      </c>
      <c r="B7" s="20" t="n">
        <v>95704</v>
      </c>
      <c r="C7" s="20" t="n">
        <v>99942</v>
      </c>
      <c r="D7" s="16" t="n">
        <f aca="false">C7-B7</f>
        <v>4238</v>
      </c>
      <c r="E7" s="16"/>
      <c r="F7" s="17" t="e">
        <f aca="false">D7/E7</f>
        <v>#DIV/0!</v>
      </c>
      <c r="G7" s="20" t="n">
        <v>17004</v>
      </c>
      <c r="H7" s="20" t="n">
        <v>19823</v>
      </c>
      <c r="I7" s="20" t="n">
        <v>12571</v>
      </c>
      <c r="J7" s="16" t="n">
        <f aca="false">H7-I7</f>
        <v>7252</v>
      </c>
      <c r="K7" s="16" t="n">
        <f aca="false">L7+J7</f>
        <v>191844</v>
      </c>
      <c r="L7" s="21" t="n">
        <v>184592</v>
      </c>
    </row>
    <row r="8" customFormat="false" ht="24.75" hidden="false" customHeight="true" outlineLevel="0" collapsed="false">
      <c r="A8" s="19" t="s">
        <v>20</v>
      </c>
      <c r="B8" s="20" t="n">
        <v>25489</v>
      </c>
      <c r="C8" s="20" t="n">
        <v>25556</v>
      </c>
      <c r="D8" s="16" t="n">
        <f aca="false">C8-B8</f>
        <v>67</v>
      </c>
      <c r="E8" s="16" t="s">
        <v>21</v>
      </c>
      <c r="F8" s="17" t="e">
        <f aca="false">D8/E8</f>
        <v>#VALUE!</v>
      </c>
      <c r="G8" s="20" t="n">
        <v>6338</v>
      </c>
      <c r="H8" s="20" t="n">
        <v>6703</v>
      </c>
      <c r="I8" s="20" t="n">
        <v>13473</v>
      </c>
      <c r="J8" s="16" t="n">
        <f aca="false">H8-I8</f>
        <v>-6770</v>
      </c>
      <c r="K8" s="16" t="n">
        <f aca="false">L8+J8</f>
        <v>10547</v>
      </c>
      <c r="L8" s="21" t="n">
        <v>17317</v>
      </c>
    </row>
    <row r="9" customFormat="false" ht="24.75" hidden="false" customHeight="true" outlineLevel="0" collapsed="false">
      <c r="A9" s="22" t="s">
        <v>22</v>
      </c>
      <c r="B9" s="20" t="n">
        <v>391811</v>
      </c>
      <c r="C9" s="20" t="n">
        <v>390121</v>
      </c>
      <c r="D9" s="16" t="n">
        <f aca="false">C9-B9</f>
        <v>-1690</v>
      </c>
      <c r="E9" s="16"/>
      <c r="F9" s="17" t="e">
        <f aca="false">D9/E9</f>
        <v>#DIV/0!</v>
      </c>
      <c r="G9" s="20" t="n">
        <v>122956</v>
      </c>
      <c r="H9" s="20" t="n">
        <v>12005</v>
      </c>
      <c r="I9" s="20" t="n">
        <v>9436</v>
      </c>
      <c r="J9" s="16" t="n">
        <f aca="false">H9-I9</f>
        <v>2569</v>
      </c>
      <c r="K9" s="16" t="n">
        <f aca="false">L9+J9</f>
        <v>22903</v>
      </c>
      <c r="L9" s="21" t="n">
        <v>20334</v>
      </c>
    </row>
    <row r="10" customFormat="false" ht="24.75" hidden="false" customHeight="true" outlineLevel="0" collapsed="false">
      <c r="A10" s="15" t="s">
        <v>23</v>
      </c>
      <c r="B10" s="23" t="n">
        <f aca="false">B11</f>
        <v>101404</v>
      </c>
      <c r="C10" s="23" t="n">
        <f aca="false">C11</f>
        <v>104464</v>
      </c>
      <c r="D10" s="16" t="n">
        <f aca="false">C10-B10</f>
        <v>3060</v>
      </c>
      <c r="E10" s="23" t="n">
        <v>3000</v>
      </c>
      <c r="F10" s="17" t="n">
        <f aca="false">D10/E10</f>
        <v>1.02</v>
      </c>
      <c r="G10" s="23" t="n">
        <f aca="false">G11+G15+G16</f>
        <v>163064</v>
      </c>
      <c r="H10" s="23" t="n">
        <f aca="false">H11+H15+H16</f>
        <v>15899</v>
      </c>
      <c r="I10" s="23" t="n">
        <f aca="false">I11+I15+I16</f>
        <v>10848</v>
      </c>
      <c r="J10" s="16" t="n">
        <f aca="false">H10-I10</f>
        <v>5051</v>
      </c>
      <c r="K10" s="16" t="n">
        <f aca="false">L10+J10</f>
        <v>66170</v>
      </c>
      <c r="L10" s="18" t="n">
        <v>61119</v>
      </c>
    </row>
    <row r="11" customFormat="false" ht="24.75" hidden="false" customHeight="true" outlineLevel="0" collapsed="false">
      <c r="A11" s="24" t="s">
        <v>24</v>
      </c>
      <c r="B11" s="20" t="n">
        <v>101404</v>
      </c>
      <c r="C11" s="20" t="n">
        <v>104464</v>
      </c>
      <c r="D11" s="16" t="n">
        <f aca="false">C11-B11</f>
        <v>3060</v>
      </c>
      <c r="E11" s="23"/>
      <c r="F11" s="17" t="e">
        <f aca="false">D11/E11</f>
        <v>#DIV/0!</v>
      </c>
      <c r="G11" s="23" t="n">
        <f aca="false">G12+G13+G14</f>
        <v>124290</v>
      </c>
      <c r="H11" s="23" t="n">
        <f aca="false">H12+H13+H14</f>
        <v>14066</v>
      </c>
      <c r="I11" s="23" t="n">
        <f aca="false">I12+I13+I14</f>
        <v>9536</v>
      </c>
      <c r="J11" s="16" t="n">
        <f aca="false">H11-I11</f>
        <v>4530</v>
      </c>
      <c r="K11" s="16" t="n">
        <f aca="false">L11+J11</f>
        <v>49600</v>
      </c>
      <c r="L11" s="21" t="n">
        <v>45070</v>
      </c>
    </row>
    <row r="12" customFormat="false" ht="24.75" hidden="false" customHeight="true" outlineLevel="0" collapsed="false">
      <c r="A12" s="19" t="s">
        <v>25</v>
      </c>
      <c r="B12" s="20" t="n">
        <v>101404</v>
      </c>
      <c r="C12" s="20" t="n">
        <v>104464</v>
      </c>
      <c r="D12" s="16" t="n">
        <f aca="false">C12-B12</f>
        <v>3060</v>
      </c>
      <c r="E12" s="16"/>
      <c r="F12" s="17" t="e">
        <f aca="false">D12/E12</f>
        <v>#DIV/0!</v>
      </c>
      <c r="G12" s="20" t="n">
        <v>5557</v>
      </c>
      <c r="H12" s="20" t="n">
        <v>10073</v>
      </c>
      <c r="I12" s="20" t="n">
        <v>7325</v>
      </c>
      <c r="J12" s="16" t="n">
        <f aca="false">H12-I12</f>
        <v>2748</v>
      </c>
      <c r="K12" s="16" t="n">
        <f aca="false">L12+J12</f>
        <v>28629</v>
      </c>
      <c r="L12" s="21" t="n">
        <v>25881</v>
      </c>
    </row>
    <row r="13" customFormat="false" ht="24.75" hidden="false" customHeight="true" outlineLevel="0" collapsed="false">
      <c r="A13" s="19" t="s">
        <v>26</v>
      </c>
      <c r="B13" s="20" t="n">
        <v>21333</v>
      </c>
      <c r="C13" s="20" t="n">
        <v>21480</v>
      </c>
      <c r="D13" s="16" t="n">
        <f aca="false">C13-B13</f>
        <v>147</v>
      </c>
      <c r="E13" s="16"/>
      <c r="F13" s="17" t="e">
        <f aca="false">D13/E13</f>
        <v>#DIV/0!</v>
      </c>
      <c r="G13" s="20" t="n">
        <v>78562</v>
      </c>
      <c r="H13" s="20" t="n">
        <v>1935</v>
      </c>
      <c r="I13" s="20" t="n">
        <v>1017</v>
      </c>
      <c r="J13" s="16" t="n">
        <f aca="false">H13-I13</f>
        <v>918</v>
      </c>
      <c r="K13" s="16" t="n">
        <f aca="false">L13+J13</f>
        <v>5195</v>
      </c>
      <c r="L13" s="21" t="n">
        <v>4277</v>
      </c>
    </row>
    <row r="14" customFormat="false" ht="24.75" hidden="false" customHeight="true" outlineLevel="0" collapsed="false">
      <c r="A14" s="19" t="s">
        <v>27</v>
      </c>
      <c r="B14" s="20" t="n">
        <v>59491</v>
      </c>
      <c r="C14" s="20" t="n">
        <v>64018</v>
      </c>
      <c r="D14" s="16" t="n">
        <f aca="false">C14-B14</f>
        <v>4527</v>
      </c>
      <c r="E14" s="16" t="s">
        <v>21</v>
      </c>
      <c r="F14" s="17" t="e">
        <f aca="false">D14/E14</f>
        <v>#VALUE!</v>
      </c>
      <c r="G14" s="20" t="n">
        <v>40171</v>
      </c>
      <c r="H14" s="20" t="n">
        <v>2058</v>
      </c>
      <c r="I14" s="20" t="n">
        <v>1194</v>
      </c>
      <c r="J14" s="16" t="n">
        <f aca="false">H14-I14</f>
        <v>864</v>
      </c>
      <c r="K14" s="16" t="n">
        <f aca="false">L14+J14</f>
        <v>15776</v>
      </c>
      <c r="L14" s="21" t="n">
        <v>14912</v>
      </c>
    </row>
    <row r="15" customFormat="false" ht="24.75" hidden="false" customHeight="true" outlineLevel="0" collapsed="false">
      <c r="A15" s="22" t="s">
        <v>28</v>
      </c>
      <c r="B15" s="20" t="n">
        <v>101404</v>
      </c>
      <c r="C15" s="20" t="n">
        <v>104464</v>
      </c>
      <c r="D15" s="16" t="n">
        <f aca="false">C15-B15</f>
        <v>3060</v>
      </c>
      <c r="E15" s="16"/>
      <c r="F15" s="17" t="e">
        <f aca="false">D15/E15</f>
        <v>#DIV/0!</v>
      </c>
      <c r="G15" s="20" t="n">
        <v>156</v>
      </c>
      <c r="H15" s="20" t="n">
        <v>561</v>
      </c>
      <c r="I15" s="20" t="n">
        <v>151</v>
      </c>
      <c r="J15" s="16" t="n">
        <f aca="false">H15-I15</f>
        <v>410</v>
      </c>
      <c r="K15" s="16" t="n">
        <f aca="false">L15+J15</f>
        <v>6216</v>
      </c>
      <c r="L15" s="21" t="n">
        <v>5806</v>
      </c>
    </row>
    <row r="16" customFormat="false" ht="24.75" hidden="false" customHeight="true" outlineLevel="0" collapsed="false">
      <c r="A16" s="22" t="s">
        <v>29</v>
      </c>
      <c r="B16" s="20" t="n">
        <v>21333</v>
      </c>
      <c r="C16" s="20" t="n">
        <v>21480</v>
      </c>
      <c r="D16" s="16" t="n">
        <f aca="false">C16-B16</f>
        <v>147</v>
      </c>
      <c r="E16" s="16"/>
      <c r="F16" s="17" t="e">
        <f aca="false">D16/E16</f>
        <v>#DIV/0!</v>
      </c>
      <c r="G16" s="20" t="n">
        <v>38618</v>
      </c>
      <c r="H16" s="20" t="n">
        <v>1272</v>
      </c>
      <c r="I16" s="20" t="n">
        <v>1161</v>
      </c>
      <c r="J16" s="16" t="n">
        <f aca="false">H16-I16</f>
        <v>111</v>
      </c>
      <c r="K16" s="16" t="n">
        <f aca="false">L16+J16</f>
        <v>10354</v>
      </c>
      <c r="L16" s="21" t="n">
        <v>10243</v>
      </c>
    </row>
    <row r="17" customFormat="false" ht="24.75" hidden="false" customHeight="true" outlineLevel="0" collapsed="false">
      <c r="A17" s="15" t="s">
        <v>30</v>
      </c>
      <c r="B17" s="23" t="n">
        <v>86728</v>
      </c>
      <c r="C17" s="20" t="n">
        <v>83721</v>
      </c>
      <c r="D17" s="16" t="n">
        <f aca="false">C17-B17</f>
        <v>-3007</v>
      </c>
      <c r="E17" s="16" t="n">
        <v>1500</v>
      </c>
      <c r="F17" s="17" t="n">
        <f aca="false">D17/E17</f>
        <v>-2.00466666666667</v>
      </c>
      <c r="G17" s="20" t="n">
        <v>1025</v>
      </c>
      <c r="H17" s="20" t="n">
        <v>2108</v>
      </c>
      <c r="I17" s="20" t="n">
        <v>627</v>
      </c>
      <c r="J17" s="16" t="n">
        <f aca="false">H17-I17</f>
        <v>1481</v>
      </c>
      <c r="K17" s="16" t="n">
        <f aca="false">L17+J17</f>
        <v>25114</v>
      </c>
      <c r="L17" s="18" t="n">
        <v>23633</v>
      </c>
    </row>
    <row r="18" customFormat="false" ht="24.75" hidden="false" customHeight="true" outlineLevel="0" collapsed="false">
      <c r="A18" s="15" t="s">
        <v>31</v>
      </c>
      <c r="B18" s="23" t="n">
        <v>230123</v>
      </c>
      <c r="C18" s="20" t="n">
        <v>233348</v>
      </c>
      <c r="D18" s="16" t="n">
        <f aca="false">C18-B18</f>
        <v>3225</v>
      </c>
      <c r="E18" s="16" t="n">
        <v>2900</v>
      </c>
      <c r="F18" s="17" t="n">
        <f aca="false">D18/E18</f>
        <v>1.11206896551724</v>
      </c>
      <c r="G18" s="20" t="n">
        <v>771</v>
      </c>
      <c r="H18" s="20" t="n">
        <v>1802</v>
      </c>
      <c r="I18" s="20" t="n">
        <v>1487</v>
      </c>
      <c r="J18" s="16" t="n">
        <f aca="false">H18-I18</f>
        <v>315</v>
      </c>
      <c r="K18" s="16" t="n">
        <f aca="false">L18+J18</f>
        <v>8262</v>
      </c>
      <c r="L18" s="18" t="n">
        <v>7947</v>
      </c>
    </row>
    <row r="19" customFormat="false" ht="24.75" hidden="false" customHeight="true" outlineLevel="0" collapsed="false">
      <c r="A19" s="15" t="s">
        <v>32</v>
      </c>
      <c r="B19" s="23" t="n">
        <v>69122</v>
      </c>
      <c r="C19" s="20" t="n">
        <v>66691</v>
      </c>
      <c r="D19" s="16" t="n">
        <f aca="false">C19-B19</f>
        <v>-2431</v>
      </c>
      <c r="E19" s="16" t="n">
        <v>3300</v>
      </c>
      <c r="F19" s="17" t="n">
        <f aca="false">D19/E19</f>
        <v>-0.736666666666667</v>
      </c>
      <c r="G19" s="20" t="n">
        <v>1020</v>
      </c>
      <c r="H19" s="20" t="n">
        <v>687</v>
      </c>
      <c r="I19" s="20" t="n">
        <v>667</v>
      </c>
      <c r="J19" s="16" t="n">
        <f aca="false">H19-I19</f>
        <v>20</v>
      </c>
      <c r="K19" s="16" t="n">
        <f aca="false">L19+J19</f>
        <v>492</v>
      </c>
      <c r="L19" s="18" t="n">
        <v>472</v>
      </c>
    </row>
    <row r="20" customFormat="false" ht="24.75" hidden="false" customHeight="true" outlineLevel="0" collapsed="false">
      <c r="A20" s="15" t="s">
        <v>33</v>
      </c>
      <c r="B20" s="23" t="n">
        <f aca="false">SUM(B21:B22)</f>
        <v>58209</v>
      </c>
      <c r="C20" s="23" t="n">
        <f aca="false">C21+C22</f>
        <v>58774</v>
      </c>
      <c r="D20" s="16" t="n">
        <f aca="false">C20-B20</f>
        <v>565</v>
      </c>
      <c r="E20" s="23"/>
      <c r="F20" s="17" t="e">
        <f aca="false">D20/E20</f>
        <v>#DIV/0!</v>
      </c>
      <c r="G20" s="23" t="n">
        <f aca="false">G21+G22</f>
        <v>33927</v>
      </c>
      <c r="H20" s="23" t="n">
        <f aca="false">H21+H22</f>
        <v>1518</v>
      </c>
      <c r="I20" s="23" t="n">
        <f aca="false">I21+I22</f>
        <v>6733</v>
      </c>
      <c r="J20" s="16" t="n">
        <f aca="false">H20-I20</f>
        <v>-5215</v>
      </c>
      <c r="K20" s="16" t="n">
        <f aca="false">L20+J20</f>
        <v>24455</v>
      </c>
      <c r="L20" s="18" t="n">
        <v>29670</v>
      </c>
    </row>
    <row r="21" customFormat="false" ht="24.75" hidden="false" customHeight="true" outlineLevel="0" collapsed="false">
      <c r="A21" s="7" t="s">
        <v>34</v>
      </c>
      <c r="B21" s="20" t="n">
        <v>22562</v>
      </c>
      <c r="C21" s="20" t="n">
        <v>22896</v>
      </c>
      <c r="D21" s="16" t="n">
        <f aca="false">C21-B21</f>
        <v>334</v>
      </c>
      <c r="E21" s="16" t="s">
        <v>21</v>
      </c>
      <c r="F21" s="17" t="e">
        <f aca="false">D21/E21</f>
        <v>#VALUE!</v>
      </c>
      <c r="G21" s="20" t="n">
        <v>19602</v>
      </c>
      <c r="H21" s="20" t="n">
        <v>1518</v>
      </c>
      <c r="I21" s="20" t="n">
        <v>6733</v>
      </c>
      <c r="J21" s="16" t="n">
        <f aca="false">H21-I21</f>
        <v>-5215</v>
      </c>
      <c r="K21" s="16" t="n">
        <f aca="false">L21+J21</f>
        <v>24541</v>
      </c>
      <c r="L21" s="21" t="n">
        <v>29756</v>
      </c>
    </row>
    <row r="22" customFormat="false" ht="24.75" hidden="false" customHeight="true" outlineLevel="0" collapsed="false">
      <c r="A22" s="7" t="s">
        <v>35</v>
      </c>
      <c r="B22" s="20" t="n">
        <v>35647</v>
      </c>
      <c r="C22" s="20" t="n">
        <v>35878</v>
      </c>
      <c r="D22" s="16" t="n">
        <f aca="false">C22-B22</f>
        <v>231</v>
      </c>
      <c r="E22" s="16" t="s">
        <v>21</v>
      </c>
      <c r="F22" s="17" t="e">
        <f aca="false">D22/E22</f>
        <v>#VALUE!</v>
      </c>
      <c r="G22" s="20" t="n">
        <v>14325</v>
      </c>
      <c r="H22" s="20"/>
      <c r="I22" s="20"/>
      <c r="J22" s="16" t="n">
        <f aca="false">H22-I22</f>
        <v>0</v>
      </c>
      <c r="K22" s="16" t="n">
        <f aca="false">L22+J22</f>
        <v>553</v>
      </c>
      <c r="L22" s="21" t="n">
        <v>553</v>
      </c>
    </row>
    <row r="23" customFormat="false" ht="24.75" hidden="false" customHeight="true" outlineLevel="0" collapsed="false">
      <c r="A23" s="15" t="s">
        <v>36</v>
      </c>
      <c r="B23" s="23" t="n">
        <f aca="false">SUM(B24:B25)</f>
        <v>797226</v>
      </c>
      <c r="C23" s="23" t="n">
        <f aca="false">C24+C25</f>
        <v>799334</v>
      </c>
      <c r="D23" s="16" t="n">
        <f aca="false">C23-B23</f>
        <v>2108</v>
      </c>
      <c r="E23" s="23" t="n">
        <f aca="false">E24+E25</f>
        <v>0</v>
      </c>
      <c r="F23" s="17" t="e">
        <f aca="false">D23/E23</f>
        <v>#DIV/0!</v>
      </c>
      <c r="G23" s="23" t="n">
        <f aca="false">G24+G25</f>
        <v>267087</v>
      </c>
      <c r="H23" s="23" t="n">
        <f aca="false">H24+H25</f>
        <v>37656</v>
      </c>
      <c r="I23" s="23" t="n">
        <f aca="false">I24+I25</f>
        <v>21321</v>
      </c>
      <c r="J23" s="16" t="n">
        <f aca="false">H23-I23</f>
        <v>16335</v>
      </c>
      <c r="K23" s="16" t="n">
        <f aca="false">L23+J23</f>
        <v>16991</v>
      </c>
      <c r="L23" s="18" t="n">
        <v>656</v>
      </c>
    </row>
    <row r="24" customFormat="false" ht="24.75" hidden="false" customHeight="true" outlineLevel="0" collapsed="false">
      <c r="A24" s="15" t="s">
        <v>37</v>
      </c>
      <c r="B24" s="20"/>
      <c r="C24" s="20"/>
      <c r="D24" s="16" t="n">
        <f aca="false">C24-B24</f>
        <v>0</v>
      </c>
      <c r="E24" s="16"/>
      <c r="F24" s="17" t="e">
        <f aca="false">D24/E24</f>
        <v>#DIV/0!</v>
      </c>
      <c r="G24" s="20"/>
      <c r="H24" s="20"/>
      <c r="I24" s="20"/>
      <c r="J24" s="16" t="n">
        <f aca="false">H24-I24</f>
        <v>0</v>
      </c>
      <c r="K24" s="16" t="n">
        <f aca="false">L24+J24</f>
        <v>0</v>
      </c>
      <c r="L24" s="21" t="n">
        <v>0</v>
      </c>
    </row>
    <row r="25" customFormat="false" ht="24.75" hidden="false" customHeight="true" outlineLevel="0" collapsed="false">
      <c r="A25" s="15" t="s">
        <v>38</v>
      </c>
      <c r="B25" s="20" t="n">
        <v>797226</v>
      </c>
      <c r="C25" s="20" t="n">
        <v>799334</v>
      </c>
      <c r="D25" s="16" t="n">
        <f aca="false">C25-B25</f>
        <v>2108</v>
      </c>
      <c r="E25" s="16"/>
      <c r="F25" s="17" t="e">
        <f aca="false">D25/E25</f>
        <v>#DIV/0!</v>
      </c>
      <c r="G25" s="20" t="n">
        <v>267087</v>
      </c>
      <c r="H25" s="20" t="n">
        <v>37656</v>
      </c>
      <c r="I25" s="20" t="n">
        <v>21321</v>
      </c>
      <c r="J25" s="16" t="n">
        <f aca="false">H25-I25</f>
        <v>16335</v>
      </c>
      <c r="K25" s="16" t="n">
        <f aca="false">L25+J25</f>
        <v>16991</v>
      </c>
      <c r="L25" s="21" t="n">
        <v>656</v>
      </c>
    </row>
    <row r="26" customFormat="false" ht="24.75" hidden="false" customHeight="true" outlineLevel="0" collapsed="false">
      <c r="A26" s="15" t="s">
        <v>39</v>
      </c>
      <c r="B26" s="23" t="n">
        <f aca="false">SUM(B27:B28)</f>
        <v>215</v>
      </c>
      <c r="C26" s="23" t="n">
        <f aca="false">C27+C28</f>
        <v>209</v>
      </c>
      <c r="D26" s="16" t="n">
        <f aca="false">C26-B26</f>
        <v>-6</v>
      </c>
      <c r="E26" s="23"/>
      <c r="F26" s="17" t="e">
        <f aca="false">D26/E26</f>
        <v>#DIV/0!</v>
      </c>
      <c r="G26" s="23" t="n">
        <f aca="false">G27+G28</f>
        <v>5182</v>
      </c>
      <c r="H26" s="23" t="n">
        <f aca="false">H27+H28</f>
        <v>403</v>
      </c>
      <c r="I26" s="23" t="n">
        <f aca="false">I27+I28</f>
        <v>545</v>
      </c>
      <c r="J26" s="16" t="n">
        <f aca="false">H26-I26</f>
        <v>-142</v>
      </c>
      <c r="K26" s="16" t="n">
        <f aca="false">L26+J26</f>
        <v>678</v>
      </c>
      <c r="L26" s="18" t="n">
        <v>820</v>
      </c>
      <c r="M26" s="6"/>
      <c r="N26" s="6"/>
    </row>
    <row r="27" customFormat="false" ht="24.75" hidden="false" customHeight="true" outlineLevel="0" collapsed="false">
      <c r="A27" s="15" t="s">
        <v>40</v>
      </c>
      <c r="B27" s="20" t="n">
        <v>163</v>
      </c>
      <c r="C27" s="20" t="n">
        <v>159</v>
      </c>
      <c r="D27" s="16" t="n">
        <f aca="false">C27-B27</f>
        <v>-4</v>
      </c>
      <c r="E27" s="16" t="s">
        <v>21</v>
      </c>
      <c r="F27" s="17" t="e">
        <f aca="false">D27/E27</f>
        <v>#VALUE!</v>
      </c>
      <c r="G27" s="20" t="n">
        <v>3191</v>
      </c>
      <c r="H27" s="20" t="n">
        <v>400</v>
      </c>
      <c r="I27" s="20" t="n">
        <v>405</v>
      </c>
      <c r="J27" s="16" t="n">
        <f aca="false">H27-I27</f>
        <v>-5</v>
      </c>
      <c r="K27" s="16" t="n">
        <f aca="false">L27+J27</f>
        <v>353</v>
      </c>
      <c r="L27" s="21" t="n">
        <v>358</v>
      </c>
    </row>
    <row r="28" customFormat="false" ht="24.75" hidden="false" customHeight="true" outlineLevel="0" collapsed="false">
      <c r="A28" s="15" t="s">
        <v>41</v>
      </c>
      <c r="B28" s="20" t="n">
        <v>52</v>
      </c>
      <c r="C28" s="20" t="n">
        <v>50</v>
      </c>
      <c r="D28" s="16" t="n">
        <f aca="false">C28-B28</f>
        <v>-2</v>
      </c>
      <c r="E28" s="16" t="s">
        <v>21</v>
      </c>
      <c r="F28" s="17" t="e">
        <f aca="false">D28/E28</f>
        <v>#VALUE!</v>
      </c>
      <c r="G28" s="20" t="n">
        <v>1991</v>
      </c>
      <c r="H28" s="20" t="n">
        <v>3</v>
      </c>
      <c r="I28" s="20" t="n">
        <v>140</v>
      </c>
      <c r="J28" s="16" t="n">
        <f aca="false">H28-I28</f>
        <v>-137</v>
      </c>
      <c r="K28" s="16" t="n">
        <f aca="false">L28+J28</f>
        <v>325</v>
      </c>
      <c r="L28" s="21" t="n">
        <v>462</v>
      </c>
    </row>
    <row r="29" customFormat="false" ht="24.75" hidden="false" customHeight="true" outlineLevel="0" collapsed="false">
      <c r="A29" s="15" t="s">
        <v>42</v>
      </c>
      <c r="B29" s="25" t="n">
        <f aca="false">B30+B31</f>
        <v>196</v>
      </c>
      <c r="C29" s="25" t="n">
        <f aca="false">C30+C31</f>
        <v>196</v>
      </c>
      <c r="D29" s="16" t="n">
        <f aca="false">C29-B29</f>
        <v>0</v>
      </c>
      <c r="E29" s="25" t="n">
        <f aca="false">E30+E31</f>
        <v>0</v>
      </c>
      <c r="F29" s="17" t="e">
        <f aca="false">D29/E29</f>
        <v>#DIV/0!</v>
      </c>
      <c r="G29" s="23" t="n">
        <f aca="false">G30+G31</f>
        <v>140</v>
      </c>
      <c r="H29" s="23" t="n">
        <f aca="false">H30+H31</f>
        <v>10</v>
      </c>
      <c r="I29" s="23" t="n">
        <f aca="false">I30+I31</f>
        <v>59</v>
      </c>
      <c r="J29" s="16" t="n">
        <f aca="false">H29-I29</f>
        <v>-49</v>
      </c>
      <c r="K29" s="16" t="n">
        <f aca="false">L29+J29</f>
        <v>-143</v>
      </c>
      <c r="L29" s="18" t="n">
        <v>-94</v>
      </c>
    </row>
    <row r="30" customFormat="false" ht="24.75" hidden="false" customHeight="true" outlineLevel="0" collapsed="false">
      <c r="A30" s="15" t="s">
        <v>43</v>
      </c>
      <c r="B30" s="20" t="n">
        <v>154</v>
      </c>
      <c r="C30" s="20" t="n">
        <v>154</v>
      </c>
      <c r="D30" s="16" t="n">
        <f aca="false">C30-B30</f>
        <v>0</v>
      </c>
      <c r="E30" s="16"/>
      <c r="F30" s="17" t="e">
        <f aca="false">D30/E30</f>
        <v>#DIV/0!</v>
      </c>
      <c r="G30" s="20" t="n">
        <v>110</v>
      </c>
      <c r="H30" s="20"/>
      <c r="I30" s="20" t="n">
        <v>44</v>
      </c>
      <c r="J30" s="16" t="n">
        <f aca="false">H30-I30</f>
        <v>-44</v>
      </c>
      <c r="K30" s="16" t="n">
        <f aca="false">L30+J30</f>
        <v>-128</v>
      </c>
      <c r="L30" s="21" t="n">
        <v>-84</v>
      </c>
    </row>
    <row r="31" customFormat="false" ht="24.75" hidden="false" customHeight="true" outlineLevel="0" collapsed="false">
      <c r="A31" s="15" t="s">
        <v>44</v>
      </c>
      <c r="B31" s="20" t="n">
        <v>42</v>
      </c>
      <c r="C31" s="20" t="n">
        <v>42</v>
      </c>
      <c r="D31" s="16" t="n">
        <f aca="false">C31-B31</f>
        <v>0</v>
      </c>
      <c r="E31" s="16"/>
      <c r="F31" s="17" t="e">
        <f aca="false">D31/E31</f>
        <v>#DIV/0!</v>
      </c>
      <c r="G31" s="20" t="n">
        <v>30</v>
      </c>
      <c r="H31" s="20" t="n">
        <v>10</v>
      </c>
      <c r="I31" s="20" t="n">
        <v>15</v>
      </c>
      <c r="J31" s="16" t="n">
        <f aca="false">H31-I31</f>
        <v>-5</v>
      </c>
      <c r="K31" s="16" t="n">
        <f aca="false">L31+J31</f>
        <v>-15</v>
      </c>
      <c r="L31" s="21" t="n">
        <v>-10</v>
      </c>
    </row>
    <row r="32" customFormat="false" ht="24.75" hidden="false" customHeight="true" outlineLevel="0" collapsed="false">
      <c r="A32" s="15" t="s">
        <v>45</v>
      </c>
      <c r="B32" s="25" t="n">
        <f aca="false">B33+B34</f>
        <v>1145</v>
      </c>
      <c r="C32" s="25" t="n">
        <f aca="false">C33+C34</f>
        <v>1173</v>
      </c>
      <c r="D32" s="16" t="n">
        <f aca="false">C32-B32</f>
        <v>28</v>
      </c>
      <c r="E32" s="25" t="n">
        <f aca="false">E33+E34</f>
        <v>0</v>
      </c>
      <c r="F32" s="17" t="e">
        <f aca="false">#REF!/E32</f>
        <v>#REF!</v>
      </c>
      <c r="G32" s="23" t="n">
        <f aca="false">G33+G34</f>
        <v>1173</v>
      </c>
      <c r="H32" s="23" t="n">
        <f aca="false">H33+H34</f>
        <v>0</v>
      </c>
      <c r="I32" s="23" t="n">
        <f aca="false">I33+I34</f>
        <v>498</v>
      </c>
      <c r="J32" s="16" t="n">
        <f aca="false">H32-I32</f>
        <v>-498</v>
      </c>
      <c r="K32" s="16" t="n">
        <f aca="false">L32+J32</f>
        <v>-2518</v>
      </c>
      <c r="L32" s="18" t="n">
        <v>-2020</v>
      </c>
    </row>
    <row r="33" customFormat="false" ht="24.75" hidden="false" customHeight="true" outlineLevel="0" collapsed="false">
      <c r="A33" s="15" t="s">
        <v>46</v>
      </c>
      <c r="B33" s="20" t="n">
        <v>643</v>
      </c>
      <c r="C33" s="20" t="n">
        <v>662</v>
      </c>
      <c r="D33" s="16" t="n">
        <f aca="false">C33-B33</f>
        <v>19</v>
      </c>
      <c r="E33" s="16"/>
      <c r="F33" s="17" t="e">
        <f aca="false">D33/E33</f>
        <v>#DIV/0!</v>
      </c>
      <c r="G33" s="20" t="n">
        <v>662</v>
      </c>
      <c r="H33" s="20"/>
      <c r="I33" s="20" t="n">
        <v>269</v>
      </c>
      <c r="J33" s="16" t="n">
        <f aca="false">H33-I33</f>
        <v>-269</v>
      </c>
      <c r="K33" s="16" t="n">
        <f aca="false">L33+J33</f>
        <v>-1379</v>
      </c>
      <c r="L33" s="21" t="n">
        <v>-1110</v>
      </c>
    </row>
    <row r="34" customFormat="false" ht="24.75" hidden="false" customHeight="true" outlineLevel="0" collapsed="false">
      <c r="A34" s="15" t="s">
        <v>47</v>
      </c>
      <c r="B34" s="20" t="n">
        <v>502</v>
      </c>
      <c r="C34" s="20" t="n">
        <v>511</v>
      </c>
      <c r="D34" s="16" t="n">
        <f aca="false">C34-B34</f>
        <v>9</v>
      </c>
      <c r="E34" s="16"/>
      <c r="F34" s="17" t="e">
        <f aca="false">D34/E34</f>
        <v>#DIV/0!</v>
      </c>
      <c r="G34" s="20" t="n">
        <v>511</v>
      </c>
      <c r="H34" s="20"/>
      <c r="I34" s="20" t="n">
        <v>229</v>
      </c>
      <c r="J34" s="16" t="n">
        <f aca="false">H34-I34</f>
        <v>-229</v>
      </c>
      <c r="K34" s="16" t="n">
        <f aca="false">L34+J34</f>
        <v>-1139</v>
      </c>
      <c r="L34" s="21" t="n">
        <v>-910</v>
      </c>
    </row>
    <row r="35" customFormat="false" ht="24.75" hidden="false" customHeight="true" outlineLevel="0" collapsed="false">
      <c r="A35" s="7" t="s">
        <v>48</v>
      </c>
      <c r="B35" s="25" t="n">
        <f aca="false">B5+B10+B17+B18+B19+B20+B23+B26+B29+B32</f>
        <v>1967071</v>
      </c>
      <c r="C35" s="25" t="n">
        <f aca="false">C5+C10+C20+C23+C26+C29+C32+C17+C18+C19</f>
        <v>1975858</v>
      </c>
      <c r="D35" s="16" t="n">
        <f aca="false">C35-B35</f>
        <v>8787</v>
      </c>
      <c r="E35" s="25" t="n">
        <f aca="false">E5+E10+E20+E23+E26+E29+E32+E17+E18+E19</f>
        <v>22700</v>
      </c>
      <c r="F35" s="17" t="n">
        <f aca="false">D35/E35</f>
        <v>0.387092511013216</v>
      </c>
      <c r="G35" s="25" t="n">
        <f aca="false">G5+G10+G17+G18+G19+G20+G23+G26+G29+G32</f>
        <v>627675</v>
      </c>
      <c r="H35" s="25" t="n">
        <f aca="false">H5+H10+H17+H18+H19+H20+H23+H26+H29+H32</f>
        <v>121732</v>
      </c>
      <c r="I35" s="25" t="n">
        <f aca="false">I5+I10+I17+I18+I19+I20+I23+I26+I29+I32</f>
        <v>97252</v>
      </c>
      <c r="J35" s="25" t="n">
        <f aca="false">J5+J10+J17+J18+J19+J20+J23+J26+J29+J32</f>
        <v>24480</v>
      </c>
      <c r="K35" s="16" t="n">
        <f aca="false">L35+J35</f>
        <v>444929</v>
      </c>
      <c r="L35" s="21" t="n">
        <f aca="false">L5+L10+L17+L18+L19+L20+L23+L26+L29+L32</f>
        <v>420449</v>
      </c>
    </row>
    <row r="36" customFormat="false" ht="24.75" hidden="false" customHeight="true" outlineLevel="0" collapsed="false">
      <c r="A36" s="26" t="s">
        <v>60</v>
      </c>
      <c r="C36" s="27" t="s">
        <v>50</v>
      </c>
      <c r="F36" s="28" t="s">
        <v>51</v>
      </c>
      <c r="G36" s="28" t="s">
        <v>52</v>
      </c>
      <c r="H36" s="29" t="s">
        <v>53</v>
      </c>
      <c r="I36" s="29"/>
      <c r="J36" s="30" t="s">
        <v>67</v>
      </c>
      <c r="K36" s="30"/>
      <c r="L36" s="27" t="s">
        <v>55</v>
      </c>
    </row>
  </sheetData>
  <mergeCells count="7">
    <mergeCell ref="A1:K1"/>
    <mergeCell ref="A2:C2"/>
    <mergeCell ref="A3:A4"/>
    <mergeCell ref="B3:F3"/>
    <mergeCell ref="H3:K3"/>
    <mergeCell ref="H36:I36"/>
    <mergeCell ref="J36:K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:K36"/>
    </sheetView>
  </sheetViews>
  <sheetFormatPr defaultColWidth="18.96484375" defaultRowHeight="18.75" zeroHeight="false" outlineLevelRow="0" outlineLevelCol="0"/>
  <cols>
    <col collapsed="false" customWidth="true" hidden="false" outlineLevel="0" max="1" min="1" style="1" width="60.16"/>
    <col collapsed="false" customWidth="false" hidden="false" outlineLevel="0" max="4" min="2" style="1" width="18.96"/>
    <col collapsed="false" customWidth="true" hidden="false" outlineLevel="0" max="5" min="5" style="1" width="18.81"/>
    <col collapsed="false" customWidth="false" hidden="false" outlineLevel="0" max="7" min="6" style="1" width="18.96"/>
    <col collapsed="false" customWidth="true" hidden="false" outlineLevel="0" max="8" min="8" style="1" width="19.28"/>
    <col collapsed="false" customWidth="false" hidden="false" outlineLevel="0" max="257" min="9" style="1" width="18.96"/>
  </cols>
  <sheetData>
    <row r="1" customFormat="false" ht="24.75" hidden="false" customHeight="true" outlineLevel="0" collapsed="false">
      <c r="A1" s="2" t="s">
        <v>68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75" hidden="false" customHeight="true" outlineLevel="0" collapsed="false">
      <c r="A2" s="3" t="s">
        <v>1</v>
      </c>
      <c r="B2" s="3"/>
      <c r="C2" s="3"/>
      <c r="G2" s="4"/>
      <c r="I2" s="5" t="s">
        <v>2</v>
      </c>
      <c r="L2" s="6"/>
    </row>
    <row r="3" customFormat="false" ht="24.75" hidden="false" customHeight="true" outlineLevel="0" collapsed="false">
      <c r="A3" s="7" t="s">
        <v>3</v>
      </c>
      <c r="B3" s="7" t="s">
        <v>4</v>
      </c>
      <c r="C3" s="7"/>
      <c r="D3" s="7"/>
      <c r="E3" s="7"/>
      <c r="F3" s="7"/>
      <c r="G3" s="8"/>
      <c r="H3" s="7" t="s">
        <v>5</v>
      </c>
      <c r="I3" s="7"/>
      <c r="J3" s="7"/>
      <c r="K3" s="7"/>
      <c r="L3" s="9"/>
    </row>
    <row r="4" customFormat="false" ht="65.25" hidden="false" customHeight="true" outlineLevel="0" collapsed="false">
      <c r="A4" s="7"/>
      <c r="B4" s="10" t="s">
        <v>6</v>
      </c>
      <c r="C4" s="10" t="s">
        <v>69</v>
      </c>
      <c r="D4" s="10" t="s">
        <v>8</v>
      </c>
      <c r="E4" s="11" t="s">
        <v>9</v>
      </c>
      <c r="F4" s="12" t="s">
        <v>10</v>
      </c>
      <c r="G4" s="13" t="s">
        <v>11</v>
      </c>
      <c r="H4" s="12" t="s">
        <v>12</v>
      </c>
      <c r="I4" s="12" t="s">
        <v>13</v>
      </c>
      <c r="J4" s="7" t="s">
        <v>14</v>
      </c>
      <c r="K4" s="7" t="s">
        <v>15</v>
      </c>
      <c r="L4" s="14" t="s">
        <v>16</v>
      </c>
    </row>
    <row r="5" customFormat="false" ht="24.75" hidden="false" customHeight="true" outlineLevel="0" collapsed="false">
      <c r="A5" s="15" t="s">
        <v>17</v>
      </c>
      <c r="B5" s="16" t="n">
        <f aca="false">B6+B8+B9</f>
        <v>622703</v>
      </c>
      <c r="C5" s="16" t="n">
        <f aca="false">C6+C8+C9</f>
        <v>634124</v>
      </c>
      <c r="D5" s="16" t="n">
        <f aca="false">C5-B5</f>
        <v>11421</v>
      </c>
      <c r="E5" s="16" t="n">
        <v>12000</v>
      </c>
      <c r="F5" s="17" t="n">
        <f aca="false">D5/E5</f>
        <v>0.95175</v>
      </c>
      <c r="G5" s="16" t="n">
        <f aca="false">G6+G8+G9</f>
        <v>154450</v>
      </c>
      <c r="H5" s="16" t="n">
        <f aca="false">H6+H8+H9</f>
        <v>73435</v>
      </c>
      <c r="I5" s="16" t="n">
        <f aca="false">I6+I8+I9</f>
        <v>65438</v>
      </c>
      <c r="J5" s="16" t="n">
        <f aca="false">H5-I5</f>
        <v>7997</v>
      </c>
      <c r="K5" s="16" t="n">
        <f aca="false">L5+J5</f>
        <v>306243</v>
      </c>
      <c r="L5" s="18" t="n">
        <v>298246</v>
      </c>
      <c r="M5" s="6"/>
      <c r="N5" s="6"/>
    </row>
    <row r="6" customFormat="false" ht="24.75" hidden="false" customHeight="true" outlineLevel="0" collapsed="false">
      <c r="A6" s="19" t="s">
        <v>18</v>
      </c>
      <c r="B6" s="20" t="n">
        <v>205403</v>
      </c>
      <c r="C6" s="20" t="n">
        <v>213365</v>
      </c>
      <c r="D6" s="16" t="n">
        <f aca="false">C6-B6</f>
        <v>7962</v>
      </c>
      <c r="E6" s="16"/>
      <c r="F6" s="17" t="e">
        <f aca="false">D6/E6</f>
        <v>#DIV/0!</v>
      </c>
      <c r="G6" s="20" t="n">
        <v>25170</v>
      </c>
      <c r="H6" s="20" t="n">
        <v>52057</v>
      </c>
      <c r="I6" s="20" t="n">
        <v>37931</v>
      </c>
      <c r="J6" s="16" t="n">
        <f aca="false">H6-I6</f>
        <v>14126</v>
      </c>
      <c r="K6" s="16" t="n">
        <f aca="false">L6+J6</f>
        <v>274721</v>
      </c>
      <c r="L6" s="21" t="n">
        <v>260595</v>
      </c>
    </row>
    <row r="7" customFormat="false" ht="24.75" hidden="false" customHeight="true" outlineLevel="0" collapsed="false">
      <c r="A7" s="19" t="s">
        <v>19</v>
      </c>
      <c r="B7" s="20" t="n">
        <v>95704</v>
      </c>
      <c r="C7" s="20" t="n">
        <v>100488</v>
      </c>
      <c r="D7" s="16" t="n">
        <f aca="false">C7-B7</f>
        <v>4784</v>
      </c>
      <c r="E7" s="16"/>
      <c r="F7" s="17" t="e">
        <f aca="false">D7/E7</f>
        <v>#DIV/0!</v>
      </c>
      <c r="G7" s="20" t="n">
        <v>17182</v>
      </c>
      <c r="H7" s="20" t="n">
        <v>23950</v>
      </c>
      <c r="I7" s="20" t="n">
        <v>15132</v>
      </c>
      <c r="J7" s="16" t="n">
        <f aca="false">H7-I7</f>
        <v>8818</v>
      </c>
      <c r="K7" s="16" t="n">
        <f aca="false">L7+J7</f>
        <v>193410</v>
      </c>
      <c r="L7" s="21" t="n">
        <v>184592</v>
      </c>
    </row>
    <row r="8" customFormat="false" ht="24.75" hidden="false" customHeight="true" outlineLevel="0" collapsed="false">
      <c r="A8" s="19" t="s">
        <v>20</v>
      </c>
      <c r="B8" s="20" t="n">
        <v>25489</v>
      </c>
      <c r="C8" s="20" t="n">
        <v>25532</v>
      </c>
      <c r="D8" s="16" t="n">
        <f aca="false">C8-B8</f>
        <v>43</v>
      </c>
      <c r="E8" s="16" t="s">
        <v>21</v>
      </c>
      <c r="F8" s="17" t="e">
        <f aca="false">D8/E8</f>
        <v>#VALUE!</v>
      </c>
      <c r="G8" s="20" t="n">
        <v>6344</v>
      </c>
      <c r="H8" s="20" t="n">
        <v>9040</v>
      </c>
      <c r="I8" s="20" t="n">
        <v>16184</v>
      </c>
      <c r="J8" s="16" t="n">
        <f aca="false">H8-I8</f>
        <v>-7144</v>
      </c>
      <c r="K8" s="16" t="n">
        <f aca="false">L8+J8</f>
        <v>10173</v>
      </c>
      <c r="L8" s="21" t="n">
        <v>17317</v>
      </c>
    </row>
    <row r="9" customFormat="false" ht="24.75" hidden="false" customHeight="true" outlineLevel="0" collapsed="false">
      <c r="A9" s="22" t="s">
        <v>22</v>
      </c>
      <c r="B9" s="20" t="n">
        <v>391811</v>
      </c>
      <c r="C9" s="20" t="n">
        <v>395227</v>
      </c>
      <c r="D9" s="16" t="n">
        <f aca="false">C9-B9</f>
        <v>3416</v>
      </c>
      <c r="E9" s="16"/>
      <c r="F9" s="17" t="e">
        <f aca="false">D9/E9</f>
        <v>#DIV/0!</v>
      </c>
      <c r="G9" s="20" t="n">
        <v>122936</v>
      </c>
      <c r="H9" s="20" t="n">
        <v>12338</v>
      </c>
      <c r="I9" s="20" t="n">
        <v>11323</v>
      </c>
      <c r="J9" s="16" t="n">
        <f aca="false">H9-I9</f>
        <v>1015</v>
      </c>
      <c r="K9" s="16" t="n">
        <f aca="false">L9+J9</f>
        <v>21349</v>
      </c>
      <c r="L9" s="21" t="n">
        <v>20334</v>
      </c>
    </row>
    <row r="10" customFormat="false" ht="24.75" hidden="false" customHeight="true" outlineLevel="0" collapsed="false">
      <c r="A10" s="15" t="s">
        <v>23</v>
      </c>
      <c r="B10" s="23" t="n">
        <f aca="false">B11</f>
        <v>101404</v>
      </c>
      <c r="C10" s="23" t="n">
        <f aca="false">C11</f>
        <v>104464</v>
      </c>
      <c r="D10" s="16" t="n">
        <f aca="false">C10-B10</f>
        <v>3060</v>
      </c>
      <c r="E10" s="23" t="n">
        <v>3000</v>
      </c>
      <c r="F10" s="17" t="n">
        <f aca="false">D10/E10</f>
        <v>1.02</v>
      </c>
      <c r="G10" s="23" t="n">
        <f aca="false">G11+G15+G16</f>
        <v>188200</v>
      </c>
      <c r="H10" s="23" t="n">
        <f aca="false">H11+H15+H16</f>
        <v>19375</v>
      </c>
      <c r="I10" s="23" t="n">
        <f aca="false">I11+I15+I16</f>
        <v>13285</v>
      </c>
      <c r="J10" s="16" t="n">
        <f aca="false">H10-I10</f>
        <v>6090</v>
      </c>
      <c r="K10" s="16" t="n">
        <f aca="false">L10+J10</f>
        <v>67209</v>
      </c>
      <c r="L10" s="18" t="n">
        <v>61119</v>
      </c>
    </row>
    <row r="11" customFormat="false" ht="24.75" hidden="false" customHeight="true" outlineLevel="0" collapsed="false">
      <c r="A11" s="24" t="s">
        <v>24</v>
      </c>
      <c r="B11" s="20" t="n">
        <v>101404</v>
      </c>
      <c r="C11" s="20" t="n">
        <v>104464</v>
      </c>
      <c r="D11" s="16" t="n">
        <f aca="false">C11-B11</f>
        <v>3060</v>
      </c>
      <c r="E11" s="23"/>
      <c r="F11" s="17" t="e">
        <f aca="false">D11/E11</f>
        <v>#DIV/0!</v>
      </c>
      <c r="G11" s="23" t="n">
        <f aca="false">G12+G13+G14</f>
        <v>141955</v>
      </c>
      <c r="H11" s="23" t="n">
        <f aca="false">H12+H13+H14</f>
        <v>17116</v>
      </c>
      <c r="I11" s="23" t="n">
        <f aca="false">I12+I13+I14</f>
        <v>11800</v>
      </c>
      <c r="J11" s="16" t="n">
        <f aca="false">H11-I11</f>
        <v>5316</v>
      </c>
      <c r="K11" s="16" t="n">
        <f aca="false">L11+J11</f>
        <v>50386</v>
      </c>
      <c r="L11" s="21" t="n">
        <v>45070</v>
      </c>
    </row>
    <row r="12" customFormat="false" ht="24.75" hidden="false" customHeight="true" outlineLevel="0" collapsed="false">
      <c r="A12" s="19" t="s">
        <v>25</v>
      </c>
      <c r="B12" s="20" t="n">
        <v>101404</v>
      </c>
      <c r="C12" s="20" t="n">
        <v>104464</v>
      </c>
      <c r="D12" s="16" t="n">
        <f aca="false">C12-B12</f>
        <v>3060</v>
      </c>
      <c r="E12" s="16"/>
      <c r="F12" s="17" t="e">
        <f aca="false">D12/E12</f>
        <v>#DIV/0!</v>
      </c>
      <c r="G12" s="20" t="n">
        <v>6226</v>
      </c>
      <c r="H12" s="20" t="n">
        <v>12353</v>
      </c>
      <c r="I12" s="20" t="n">
        <v>9067</v>
      </c>
      <c r="J12" s="16" t="n">
        <f aca="false">H12-I12</f>
        <v>3286</v>
      </c>
      <c r="K12" s="16" t="n">
        <f aca="false">L12+J12</f>
        <v>29167</v>
      </c>
      <c r="L12" s="21" t="n">
        <v>25881</v>
      </c>
    </row>
    <row r="13" customFormat="false" ht="24.75" hidden="false" customHeight="true" outlineLevel="0" collapsed="false">
      <c r="A13" s="19" t="s">
        <v>26</v>
      </c>
      <c r="B13" s="20" t="n">
        <v>21333</v>
      </c>
      <c r="C13" s="20" t="n">
        <v>21480</v>
      </c>
      <c r="D13" s="16" t="n">
        <f aca="false">C13-B13</f>
        <v>147</v>
      </c>
      <c r="E13" s="16"/>
      <c r="F13" s="17" t="e">
        <f aca="false">D13/E13</f>
        <v>#DIV/0!</v>
      </c>
      <c r="G13" s="20" t="n">
        <v>93173</v>
      </c>
      <c r="H13" s="20" t="n">
        <v>2320</v>
      </c>
      <c r="I13" s="20" t="n">
        <v>1206</v>
      </c>
      <c r="J13" s="16" t="n">
        <f aca="false">H13-I13</f>
        <v>1114</v>
      </c>
      <c r="K13" s="16" t="n">
        <f aca="false">L13+J13</f>
        <v>5391</v>
      </c>
      <c r="L13" s="21" t="n">
        <v>4277</v>
      </c>
    </row>
    <row r="14" customFormat="false" ht="24.75" hidden="false" customHeight="true" outlineLevel="0" collapsed="false">
      <c r="A14" s="19" t="s">
        <v>27</v>
      </c>
      <c r="B14" s="20" t="n">
        <v>59491</v>
      </c>
      <c r="C14" s="20" t="n">
        <v>64018</v>
      </c>
      <c r="D14" s="16" t="n">
        <f aca="false">C14-B14</f>
        <v>4527</v>
      </c>
      <c r="E14" s="16" t="s">
        <v>21</v>
      </c>
      <c r="F14" s="17" t="e">
        <f aca="false">D14/E14</f>
        <v>#VALUE!</v>
      </c>
      <c r="G14" s="20" t="n">
        <v>42556</v>
      </c>
      <c r="H14" s="20" t="n">
        <v>2443</v>
      </c>
      <c r="I14" s="20" t="n">
        <v>1527</v>
      </c>
      <c r="J14" s="16" t="n">
        <f aca="false">H14-I14</f>
        <v>916</v>
      </c>
      <c r="K14" s="16" t="n">
        <f aca="false">L14+J14</f>
        <v>15828</v>
      </c>
      <c r="L14" s="21" t="n">
        <v>14912</v>
      </c>
    </row>
    <row r="15" customFormat="false" ht="24.75" hidden="false" customHeight="true" outlineLevel="0" collapsed="false">
      <c r="A15" s="22" t="s">
        <v>28</v>
      </c>
      <c r="B15" s="20" t="n">
        <v>101404</v>
      </c>
      <c r="C15" s="20" t="n">
        <v>104464</v>
      </c>
      <c r="D15" s="16" t="n">
        <f aca="false">C15-B15</f>
        <v>3060</v>
      </c>
      <c r="E15" s="16"/>
      <c r="F15" s="17" t="e">
        <f aca="false">D15/E15</f>
        <v>#DIV/0!</v>
      </c>
      <c r="G15" s="20" t="n">
        <v>168</v>
      </c>
      <c r="H15" s="20" t="n">
        <v>682</v>
      </c>
      <c r="I15" s="20" t="n">
        <v>169</v>
      </c>
      <c r="J15" s="16" t="n">
        <f aca="false">H15-I15</f>
        <v>513</v>
      </c>
      <c r="K15" s="16" t="n">
        <f aca="false">L15+J15</f>
        <v>6319</v>
      </c>
      <c r="L15" s="21" t="n">
        <v>5806</v>
      </c>
    </row>
    <row r="16" customFormat="false" ht="24.75" hidden="false" customHeight="true" outlineLevel="0" collapsed="false">
      <c r="A16" s="22" t="s">
        <v>29</v>
      </c>
      <c r="B16" s="20" t="n">
        <v>21333</v>
      </c>
      <c r="C16" s="20" t="n">
        <v>21480</v>
      </c>
      <c r="D16" s="16" t="n">
        <f aca="false">C16-B16</f>
        <v>147</v>
      </c>
      <c r="E16" s="16"/>
      <c r="F16" s="17" t="e">
        <f aca="false">D16/E16</f>
        <v>#DIV/0!</v>
      </c>
      <c r="G16" s="20" t="n">
        <v>46077</v>
      </c>
      <c r="H16" s="20" t="n">
        <v>1577</v>
      </c>
      <c r="I16" s="20" t="n">
        <v>1316</v>
      </c>
      <c r="J16" s="16" t="n">
        <f aca="false">H16-I16</f>
        <v>261</v>
      </c>
      <c r="K16" s="16" t="n">
        <f aca="false">L16+J16</f>
        <v>10504</v>
      </c>
      <c r="L16" s="21" t="n">
        <v>10243</v>
      </c>
    </row>
    <row r="17" customFormat="false" ht="24.75" hidden="false" customHeight="true" outlineLevel="0" collapsed="false">
      <c r="A17" s="15" t="s">
        <v>30</v>
      </c>
      <c r="B17" s="23" t="n">
        <v>86728</v>
      </c>
      <c r="C17" s="20" t="n">
        <v>84473</v>
      </c>
      <c r="D17" s="16" t="n">
        <f aca="false">C17-B17</f>
        <v>-2255</v>
      </c>
      <c r="E17" s="16" t="n">
        <v>1500</v>
      </c>
      <c r="F17" s="17" t="n">
        <f aca="false">D17/E17</f>
        <v>-1.50333333333333</v>
      </c>
      <c r="G17" s="20" t="n">
        <v>1239</v>
      </c>
      <c r="H17" s="20" t="n">
        <v>2522</v>
      </c>
      <c r="I17" s="20" t="n">
        <v>672</v>
      </c>
      <c r="J17" s="16" t="n">
        <f aca="false">H17-I17</f>
        <v>1850</v>
      </c>
      <c r="K17" s="16" t="n">
        <f aca="false">L17+J17</f>
        <v>25483</v>
      </c>
      <c r="L17" s="18" t="n">
        <v>23633</v>
      </c>
    </row>
    <row r="18" customFormat="false" ht="24.75" hidden="false" customHeight="true" outlineLevel="0" collapsed="false">
      <c r="A18" s="15" t="s">
        <v>31</v>
      </c>
      <c r="B18" s="23" t="n">
        <v>230123</v>
      </c>
      <c r="C18" s="20" t="n">
        <v>234004</v>
      </c>
      <c r="D18" s="16" t="n">
        <f aca="false">C18-B18</f>
        <v>3881</v>
      </c>
      <c r="E18" s="16" t="n">
        <v>2900</v>
      </c>
      <c r="F18" s="17" t="n">
        <f aca="false">D18/E18</f>
        <v>1.33827586206897</v>
      </c>
      <c r="G18" s="20" t="n">
        <v>1040</v>
      </c>
      <c r="H18" s="20" t="n">
        <v>2134</v>
      </c>
      <c r="I18" s="20" t="n">
        <v>1830</v>
      </c>
      <c r="J18" s="16" t="n">
        <f aca="false">H18-I18</f>
        <v>304</v>
      </c>
      <c r="K18" s="16" t="n">
        <f aca="false">L18+J18</f>
        <v>8251</v>
      </c>
      <c r="L18" s="18" t="n">
        <v>7947</v>
      </c>
    </row>
    <row r="19" customFormat="false" ht="24.75" hidden="false" customHeight="true" outlineLevel="0" collapsed="false">
      <c r="A19" s="15" t="s">
        <v>32</v>
      </c>
      <c r="B19" s="23" t="n">
        <v>69122</v>
      </c>
      <c r="C19" s="20" t="n">
        <v>70757</v>
      </c>
      <c r="D19" s="16" t="n">
        <f aca="false">C19-B19</f>
        <v>1635</v>
      </c>
      <c r="E19" s="16" t="n">
        <v>3300</v>
      </c>
      <c r="F19" s="17" t="n">
        <f aca="false">D19/E19</f>
        <v>0.495454545454546</v>
      </c>
      <c r="G19" s="20" t="n">
        <v>1247</v>
      </c>
      <c r="H19" s="20" t="n">
        <v>832</v>
      </c>
      <c r="I19" s="20" t="n">
        <v>781</v>
      </c>
      <c r="J19" s="16" t="n">
        <f aca="false">H19-I19</f>
        <v>51</v>
      </c>
      <c r="K19" s="16" t="n">
        <f aca="false">L19+J19</f>
        <v>523</v>
      </c>
      <c r="L19" s="18" t="n">
        <v>472</v>
      </c>
    </row>
    <row r="20" customFormat="false" ht="24.75" hidden="false" customHeight="true" outlineLevel="0" collapsed="false">
      <c r="A20" s="15" t="s">
        <v>33</v>
      </c>
      <c r="B20" s="23" t="n">
        <f aca="false">SUM(B21:B22)</f>
        <v>58209</v>
      </c>
      <c r="C20" s="23" t="n">
        <f aca="false">C21+C22</f>
        <v>59257</v>
      </c>
      <c r="D20" s="16" t="n">
        <f aca="false">C20-B20</f>
        <v>1048</v>
      </c>
      <c r="E20" s="23"/>
      <c r="F20" s="17" t="e">
        <f aca="false">D20/E20</f>
        <v>#DIV/0!</v>
      </c>
      <c r="G20" s="23" t="n">
        <f aca="false">G21+G22</f>
        <v>33949</v>
      </c>
      <c r="H20" s="23" t="n">
        <f aca="false">H21+H22</f>
        <v>3347</v>
      </c>
      <c r="I20" s="23" t="n">
        <f aca="false">I21+I22</f>
        <v>8079</v>
      </c>
      <c r="J20" s="16" t="n">
        <f aca="false">H20-I20</f>
        <v>-4732</v>
      </c>
      <c r="K20" s="16" t="n">
        <f aca="false">L20+J20</f>
        <v>24938</v>
      </c>
      <c r="L20" s="18" t="n">
        <v>29670</v>
      </c>
    </row>
    <row r="21" customFormat="false" ht="24.75" hidden="false" customHeight="true" outlineLevel="0" collapsed="false">
      <c r="A21" s="7" t="s">
        <v>34</v>
      </c>
      <c r="B21" s="20" t="n">
        <v>22562</v>
      </c>
      <c r="C21" s="20" t="n">
        <v>23353</v>
      </c>
      <c r="D21" s="16" t="n">
        <f aca="false">C21-B21</f>
        <v>791</v>
      </c>
      <c r="E21" s="16" t="s">
        <v>21</v>
      </c>
      <c r="F21" s="17" t="e">
        <f aca="false">D21/E21</f>
        <v>#VALUE!</v>
      </c>
      <c r="G21" s="20" t="n">
        <v>19615</v>
      </c>
      <c r="H21" s="20" t="n">
        <v>3347</v>
      </c>
      <c r="I21" s="20" t="n">
        <v>6783</v>
      </c>
      <c r="J21" s="16" t="n">
        <f aca="false">H21-I21</f>
        <v>-3436</v>
      </c>
      <c r="K21" s="16" t="n">
        <f aca="false">L21+J21</f>
        <v>26320</v>
      </c>
      <c r="L21" s="21" t="n">
        <v>29756</v>
      </c>
    </row>
    <row r="22" customFormat="false" ht="24.75" hidden="false" customHeight="true" outlineLevel="0" collapsed="false">
      <c r="A22" s="7" t="s">
        <v>35</v>
      </c>
      <c r="B22" s="20" t="n">
        <v>35647</v>
      </c>
      <c r="C22" s="20" t="n">
        <v>35904</v>
      </c>
      <c r="D22" s="16" t="n">
        <f aca="false">C22-B22</f>
        <v>257</v>
      </c>
      <c r="E22" s="16" t="s">
        <v>21</v>
      </c>
      <c r="F22" s="17" t="e">
        <f aca="false">D22/E22</f>
        <v>#VALUE!</v>
      </c>
      <c r="G22" s="20" t="n">
        <v>14334</v>
      </c>
      <c r="H22" s="20"/>
      <c r="I22" s="20" t="n">
        <v>1296</v>
      </c>
      <c r="J22" s="16" t="n">
        <f aca="false">H22-I22</f>
        <v>-1296</v>
      </c>
      <c r="K22" s="16" t="n">
        <f aca="false">L22+J22</f>
        <v>-743</v>
      </c>
      <c r="L22" s="21" t="n">
        <v>553</v>
      </c>
    </row>
    <row r="23" customFormat="false" ht="24.75" hidden="false" customHeight="true" outlineLevel="0" collapsed="false">
      <c r="A23" s="15" t="s">
        <v>36</v>
      </c>
      <c r="B23" s="23" t="n">
        <f aca="false">SUM(B24:B25)</f>
        <v>797226</v>
      </c>
      <c r="C23" s="23" t="n">
        <f aca="false">C24+C25</f>
        <v>799334</v>
      </c>
      <c r="D23" s="16" t="n">
        <f aca="false">C23-B23</f>
        <v>2108</v>
      </c>
      <c r="E23" s="23" t="n">
        <f aca="false">E24+E25</f>
        <v>0</v>
      </c>
      <c r="F23" s="17" t="e">
        <f aca="false">D23/E23</f>
        <v>#DIV/0!</v>
      </c>
      <c r="G23" s="23" t="n">
        <f aca="false">G24+G25</f>
        <v>291918</v>
      </c>
      <c r="H23" s="23" t="n">
        <f aca="false">H24+H25</f>
        <v>62993</v>
      </c>
      <c r="I23" s="23" t="n">
        <f aca="false">I24+I25</f>
        <v>24661</v>
      </c>
      <c r="J23" s="16" t="n">
        <f aca="false">H23-I23</f>
        <v>38332</v>
      </c>
      <c r="K23" s="16" t="n">
        <f aca="false">L23+J23</f>
        <v>38988</v>
      </c>
      <c r="L23" s="18" t="n">
        <v>656</v>
      </c>
    </row>
    <row r="24" customFormat="false" ht="24.75" hidden="false" customHeight="true" outlineLevel="0" collapsed="false">
      <c r="A24" s="15" t="s">
        <v>37</v>
      </c>
      <c r="B24" s="20"/>
      <c r="C24" s="20"/>
      <c r="D24" s="16" t="n">
        <f aca="false">C24-B24</f>
        <v>0</v>
      </c>
      <c r="E24" s="16"/>
      <c r="F24" s="17" t="e">
        <f aca="false">D24/E24</f>
        <v>#DIV/0!</v>
      </c>
      <c r="G24" s="20"/>
      <c r="H24" s="20"/>
      <c r="I24" s="20"/>
      <c r="J24" s="16" t="n">
        <f aca="false">H24-I24</f>
        <v>0</v>
      </c>
      <c r="K24" s="16" t="n">
        <f aca="false">L24+J24</f>
        <v>0</v>
      </c>
      <c r="L24" s="21" t="n">
        <v>0</v>
      </c>
    </row>
    <row r="25" customFormat="false" ht="24.75" hidden="false" customHeight="true" outlineLevel="0" collapsed="false">
      <c r="A25" s="15" t="s">
        <v>38</v>
      </c>
      <c r="B25" s="20" t="n">
        <v>797226</v>
      </c>
      <c r="C25" s="20" t="n">
        <v>799334</v>
      </c>
      <c r="D25" s="16" t="n">
        <f aca="false">C25-B25</f>
        <v>2108</v>
      </c>
      <c r="E25" s="16"/>
      <c r="F25" s="17" t="e">
        <f aca="false">D25/E25</f>
        <v>#DIV/0!</v>
      </c>
      <c r="G25" s="20" t="n">
        <v>291918</v>
      </c>
      <c r="H25" s="20" t="n">
        <v>62993</v>
      </c>
      <c r="I25" s="20" t="n">
        <v>24661</v>
      </c>
      <c r="J25" s="16" t="n">
        <f aca="false">H25-I25</f>
        <v>38332</v>
      </c>
      <c r="K25" s="16" t="n">
        <f aca="false">L25+J25</f>
        <v>38988</v>
      </c>
      <c r="L25" s="21" t="n">
        <v>656</v>
      </c>
    </row>
    <row r="26" customFormat="false" ht="24.75" hidden="false" customHeight="true" outlineLevel="0" collapsed="false">
      <c r="A26" s="15" t="s">
        <v>39</v>
      </c>
      <c r="B26" s="23" t="n">
        <f aca="false">SUM(B27:B28)</f>
        <v>215</v>
      </c>
      <c r="C26" s="23" t="n">
        <f aca="false">C27+C28</f>
        <v>205</v>
      </c>
      <c r="D26" s="16" t="n">
        <f aca="false">C26-B26</f>
        <v>-10</v>
      </c>
      <c r="E26" s="23"/>
      <c r="F26" s="17" t="e">
        <f aca="false">D26/E26</f>
        <v>#DIV/0!</v>
      </c>
      <c r="G26" s="23" t="n">
        <f aca="false">G27+G28</f>
        <v>6736</v>
      </c>
      <c r="H26" s="23" t="n">
        <f aca="false">H27+H28</f>
        <v>405</v>
      </c>
      <c r="I26" s="23" t="n">
        <f aca="false">I27+I28</f>
        <v>662</v>
      </c>
      <c r="J26" s="16" t="n">
        <f aca="false">H26-I26</f>
        <v>-257</v>
      </c>
      <c r="K26" s="16" t="n">
        <f aca="false">L26+J26</f>
        <v>563</v>
      </c>
      <c r="L26" s="18" t="n">
        <v>820</v>
      </c>
      <c r="M26" s="6"/>
      <c r="N26" s="6"/>
    </row>
    <row r="27" customFormat="false" ht="24.75" hidden="false" customHeight="true" outlineLevel="0" collapsed="false">
      <c r="A27" s="15" t="s">
        <v>40</v>
      </c>
      <c r="B27" s="20" t="n">
        <v>163</v>
      </c>
      <c r="C27" s="20" t="n">
        <v>156</v>
      </c>
      <c r="D27" s="16" t="n">
        <f aca="false">C27-B27</f>
        <v>-7</v>
      </c>
      <c r="E27" s="16" t="s">
        <v>21</v>
      </c>
      <c r="F27" s="17" t="e">
        <f aca="false">D27/E27</f>
        <v>#VALUE!</v>
      </c>
      <c r="G27" s="20" t="n">
        <v>4437</v>
      </c>
      <c r="H27" s="20" t="n">
        <v>400</v>
      </c>
      <c r="I27" s="20" t="n">
        <v>502</v>
      </c>
      <c r="J27" s="16" t="n">
        <f aca="false">H27-I27</f>
        <v>-102</v>
      </c>
      <c r="K27" s="16" t="n">
        <f aca="false">L27+J27</f>
        <v>256</v>
      </c>
      <c r="L27" s="21" t="n">
        <v>358</v>
      </c>
    </row>
    <row r="28" customFormat="false" ht="24.75" hidden="false" customHeight="true" outlineLevel="0" collapsed="false">
      <c r="A28" s="15" t="s">
        <v>41</v>
      </c>
      <c r="B28" s="20" t="n">
        <v>52</v>
      </c>
      <c r="C28" s="20" t="n">
        <v>49</v>
      </c>
      <c r="D28" s="16" t="n">
        <f aca="false">C28-B28</f>
        <v>-3</v>
      </c>
      <c r="E28" s="16" t="s">
        <v>21</v>
      </c>
      <c r="F28" s="17" t="e">
        <f aca="false">D28/E28</f>
        <v>#VALUE!</v>
      </c>
      <c r="G28" s="20" t="n">
        <v>2299</v>
      </c>
      <c r="H28" s="20" t="n">
        <v>5</v>
      </c>
      <c r="I28" s="20" t="n">
        <v>160</v>
      </c>
      <c r="J28" s="16" t="n">
        <f aca="false">H28-I28</f>
        <v>-155</v>
      </c>
      <c r="K28" s="16" t="n">
        <f aca="false">L28+J28</f>
        <v>307</v>
      </c>
      <c r="L28" s="21" t="n">
        <v>462</v>
      </c>
    </row>
    <row r="29" customFormat="false" ht="24.75" hidden="false" customHeight="true" outlineLevel="0" collapsed="false">
      <c r="A29" s="15" t="s">
        <v>42</v>
      </c>
      <c r="B29" s="25" t="n">
        <f aca="false">B30+B31</f>
        <v>196</v>
      </c>
      <c r="C29" s="25" t="n">
        <f aca="false">C30+C31</f>
        <v>196</v>
      </c>
      <c r="D29" s="16" t="n">
        <f aca="false">C29-B29</f>
        <v>0</v>
      </c>
      <c r="E29" s="25" t="n">
        <f aca="false">E30+E31</f>
        <v>0</v>
      </c>
      <c r="F29" s="17" t="e">
        <f aca="false">D29/E29</f>
        <v>#DIV/0!</v>
      </c>
      <c r="G29" s="23" t="n">
        <f aca="false">G30+G31</f>
        <v>175</v>
      </c>
      <c r="H29" s="23" t="n">
        <f aca="false">H30+H31</f>
        <v>10</v>
      </c>
      <c r="I29" s="23" t="n">
        <f aca="false">I30+I31</f>
        <v>75</v>
      </c>
      <c r="J29" s="16" t="n">
        <f aca="false">H29-I29</f>
        <v>-65</v>
      </c>
      <c r="K29" s="16" t="n">
        <f aca="false">L29+J29</f>
        <v>-159</v>
      </c>
      <c r="L29" s="18" t="n">
        <v>-94</v>
      </c>
    </row>
    <row r="30" customFormat="false" ht="24.75" hidden="false" customHeight="true" outlineLevel="0" collapsed="false">
      <c r="A30" s="15" t="s">
        <v>43</v>
      </c>
      <c r="B30" s="20" t="n">
        <v>154</v>
      </c>
      <c r="C30" s="20" t="n">
        <v>154</v>
      </c>
      <c r="D30" s="16" t="n">
        <f aca="false">C30-B30</f>
        <v>0</v>
      </c>
      <c r="E30" s="16"/>
      <c r="F30" s="17" t="e">
        <f aca="false">D30/E30</f>
        <v>#DIV/0!</v>
      </c>
      <c r="G30" s="20" t="n">
        <v>128</v>
      </c>
      <c r="H30" s="20"/>
      <c r="I30" s="20" t="n">
        <v>51</v>
      </c>
      <c r="J30" s="16" t="n">
        <f aca="false">H30-I30</f>
        <v>-51</v>
      </c>
      <c r="K30" s="16" t="n">
        <f aca="false">L30+J30</f>
        <v>-135</v>
      </c>
      <c r="L30" s="21" t="n">
        <v>-84</v>
      </c>
    </row>
    <row r="31" customFormat="false" ht="24.75" hidden="false" customHeight="true" outlineLevel="0" collapsed="false">
      <c r="A31" s="15" t="s">
        <v>44</v>
      </c>
      <c r="B31" s="20" t="n">
        <v>42</v>
      </c>
      <c r="C31" s="20" t="n">
        <v>42</v>
      </c>
      <c r="D31" s="16" t="n">
        <f aca="false">C31-B31</f>
        <v>0</v>
      </c>
      <c r="E31" s="16"/>
      <c r="F31" s="17" t="e">
        <f aca="false">D31/E31</f>
        <v>#DIV/0!</v>
      </c>
      <c r="G31" s="20" t="n">
        <v>47</v>
      </c>
      <c r="H31" s="20" t="n">
        <v>10</v>
      </c>
      <c r="I31" s="20" t="n">
        <v>24</v>
      </c>
      <c r="J31" s="16" t="n">
        <f aca="false">H31-I31</f>
        <v>-14</v>
      </c>
      <c r="K31" s="16" t="n">
        <f aca="false">L31+J31</f>
        <v>-24</v>
      </c>
      <c r="L31" s="21" t="n">
        <v>-10</v>
      </c>
    </row>
    <row r="32" customFormat="false" ht="24.75" hidden="false" customHeight="true" outlineLevel="0" collapsed="false">
      <c r="A32" s="15" t="s">
        <v>45</v>
      </c>
      <c r="B32" s="25" t="n">
        <f aca="false">B33+B34</f>
        <v>1145</v>
      </c>
      <c r="C32" s="25" t="n">
        <f aca="false">C33+C34</f>
        <v>1176</v>
      </c>
      <c r="D32" s="16" t="n">
        <f aca="false">C32-B32</f>
        <v>31</v>
      </c>
      <c r="E32" s="25" t="n">
        <f aca="false">E33+E34</f>
        <v>0</v>
      </c>
      <c r="F32" s="17" t="e">
        <f aca="false">#REF!/E32</f>
        <v>#REF!</v>
      </c>
      <c r="G32" s="23" t="n">
        <f aca="false">G33+G34</f>
        <v>1176</v>
      </c>
      <c r="H32" s="23" t="n">
        <f aca="false">H33+H34</f>
        <v>0</v>
      </c>
      <c r="I32" s="23" t="n">
        <f aca="false">I33+I34</f>
        <v>598</v>
      </c>
      <c r="J32" s="16" t="n">
        <f aca="false">H32-I32</f>
        <v>-598</v>
      </c>
      <c r="K32" s="16" t="n">
        <f aca="false">L32+J32</f>
        <v>-2618</v>
      </c>
      <c r="L32" s="18" t="n">
        <v>-2020</v>
      </c>
    </row>
    <row r="33" customFormat="false" ht="24.75" hidden="false" customHeight="true" outlineLevel="0" collapsed="false">
      <c r="A33" s="15" t="s">
        <v>46</v>
      </c>
      <c r="B33" s="20" t="n">
        <v>643</v>
      </c>
      <c r="C33" s="20" t="n">
        <v>663</v>
      </c>
      <c r="D33" s="16" t="n">
        <f aca="false">C33-B33</f>
        <v>20</v>
      </c>
      <c r="E33" s="16"/>
      <c r="F33" s="17" t="e">
        <f aca="false">D33/E33</f>
        <v>#DIV/0!</v>
      </c>
      <c r="G33" s="20" t="n">
        <v>663</v>
      </c>
      <c r="H33" s="20"/>
      <c r="I33" s="20" t="n">
        <v>322</v>
      </c>
      <c r="J33" s="16" t="n">
        <f aca="false">H33-I33</f>
        <v>-322</v>
      </c>
      <c r="K33" s="16" t="n">
        <f aca="false">L33+J33</f>
        <v>-1432</v>
      </c>
      <c r="L33" s="21" t="n">
        <v>-1110</v>
      </c>
    </row>
    <row r="34" customFormat="false" ht="24.75" hidden="false" customHeight="true" outlineLevel="0" collapsed="false">
      <c r="A34" s="15" t="s">
        <v>47</v>
      </c>
      <c r="B34" s="20" t="n">
        <v>502</v>
      </c>
      <c r="C34" s="20" t="n">
        <v>513</v>
      </c>
      <c r="D34" s="16" t="n">
        <f aca="false">C34-B34</f>
        <v>11</v>
      </c>
      <c r="E34" s="16"/>
      <c r="F34" s="17" t="e">
        <f aca="false">D34/E34</f>
        <v>#DIV/0!</v>
      </c>
      <c r="G34" s="20" t="n">
        <v>513</v>
      </c>
      <c r="H34" s="20"/>
      <c r="I34" s="20" t="n">
        <v>276</v>
      </c>
      <c r="J34" s="16" t="n">
        <f aca="false">H34-I34</f>
        <v>-276</v>
      </c>
      <c r="K34" s="16" t="n">
        <f aca="false">L34+J34</f>
        <v>-1186</v>
      </c>
      <c r="L34" s="21" t="n">
        <v>-910</v>
      </c>
    </row>
    <row r="35" customFormat="false" ht="24.75" hidden="false" customHeight="true" outlineLevel="0" collapsed="false">
      <c r="A35" s="7" t="s">
        <v>48</v>
      </c>
      <c r="B35" s="25" t="n">
        <f aca="false">B5+B10+B17+B18+B19+B20+B23+B26+B29+B32</f>
        <v>1967071</v>
      </c>
      <c r="C35" s="25" t="n">
        <f aca="false">C5+C10+C20+C23+C26+C29+C32+C17+C18+C19</f>
        <v>1987990</v>
      </c>
      <c r="D35" s="16" t="n">
        <f aca="false">C35-B35</f>
        <v>20919</v>
      </c>
      <c r="E35" s="25" t="n">
        <f aca="false">E5+E10+E20+E23+E26+E29+E32+E17+E18+E19</f>
        <v>22700</v>
      </c>
      <c r="F35" s="17" t="n">
        <f aca="false">D35/E35</f>
        <v>0.921541850220264</v>
      </c>
      <c r="G35" s="25" t="n">
        <f aca="false">G5+G10+G17+G18+G19+G20+G23+G26+G29+G32</f>
        <v>680130</v>
      </c>
      <c r="H35" s="25" t="n">
        <f aca="false">H5+H10+H17+H18+H19+H20+H23+H26+H29+H32</f>
        <v>165053</v>
      </c>
      <c r="I35" s="25" t="n">
        <f aca="false">I5+I10+I17+I18+I19+I20+I23+I26+I29+I32</f>
        <v>116081</v>
      </c>
      <c r="J35" s="25" t="n">
        <f aca="false">J5+J10+J17+J18+J19+J20+J23+J26+J29+J32</f>
        <v>48972</v>
      </c>
      <c r="K35" s="16" t="n">
        <f aca="false">L35+J35</f>
        <v>469421</v>
      </c>
      <c r="L35" s="21" t="n">
        <f aca="false">L5+L10+L17+L18+L19+L20+L23+L26+L29+L32</f>
        <v>420449</v>
      </c>
    </row>
    <row r="36" customFormat="false" ht="24.75" hidden="false" customHeight="true" outlineLevel="0" collapsed="false">
      <c r="A36" s="26" t="s">
        <v>60</v>
      </c>
      <c r="C36" s="27" t="s">
        <v>50</v>
      </c>
      <c r="F36" s="28" t="s">
        <v>51</v>
      </c>
      <c r="G36" s="28" t="s">
        <v>52</v>
      </c>
      <c r="H36" s="29" t="s">
        <v>53</v>
      </c>
      <c r="I36" s="29"/>
      <c r="J36" s="30" t="s">
        <v>70</v>
      </c>
      <c r="K36" s="30"/>
      <c r="L36" s="27" t="s">
        <v>55</v>
      </c>
    </row>
  </sheetData>
  <mergeCells count="7">
    <mergeCell ref="A1:K1"/>
    <mergeCell ref="A2:C2"/>
    <mergeCell ref="A3:A4"/>
    <mergeCell ref="B3:F3"/>
    <mergeCell ref="H3:K3"/>
    <mergeCell ref="H36:I36"/>
    <mergeCell ref="J36:K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8.96484375" defaultRowHeight="18.75" zeroHeight="false" outlineLevelRow="0" outlineLevelCol="0"/>
  <cols>
    <col collapsed="false" customWidth="true" hidden="false" outlineLevel="0" max="1" min="1" style="1" width="60.16"/>
    <col collapsed="false" customWidth="false" hidden="false" outlineLevel="0" max="4" min="2" style="1" width="18.96"/>
    <col collapsed="false" customWidth="true" hidden="false" outlineLevel="0" max="5" min="5" style="1" width="18.81"/>
    <col collapsed="false" customWidth="false" hidden="false" outlineLevel="0" max="7" min="6" style="1" width="18.96"/>
    <col collapsed="false" customWidth="true" hidden="false" outlineLevel="0" max="8" min="8" style="1" width="19.28"/>
    <col collapsed="false" customWidth="false" hidden="false" outlineLevel="0" max="257" min="9" style="1" width="18.96"/>
  </cols>
  <sheetData>
    <row r="1" customFormat="false" ht="24.75" hidden="false" customHeight="true" outlineLevel="0" collapsed="false">
      <c r="A1" s="2" t="s">
        <v>7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75" hidden="false" customHeight="true" outlineLevel="0" collapsed="false">
      <c r="A2" s="3" t="s">
        <v>1</v>
      </c>
      <c r="B2" s="3"/>
      <c r="C2" s="3"/>
      <c r="G2" s="4"/>
      <c r="I2" s="5" t="s">
        <v>2</v>
      </c>
      <c r="L2" s="6"/>
    </row>
    <row r="3" customFormat="false" ht="24.75" hidden="false" customHeight="true" outlineLevel="0" collapsed="false">
      <c r="A3" s="7" t="s">
        <v>3</v>
      </c>
      <c r="B3" s="7" t="s">
        <v>4</v>
      </c>
      <c r="C3" s="7"/>
      <c r="D3" s="7"/>
      <c r="E3" s="7"/>
      <c r="F3" s="7"/>
      <c r="G3" s="8"/>
      <c r="H3" s="7" t="s">
        <v>5</v>
      </c>
      <c r="I3" s="7"/>
      <c r="J3" s="7"/>
      <c r="K3" s="7"/>
      <c r="L3" s="9"/>
    </row>
    <row r="4" customFormat="false" ht="65.25" hidden="false" customHeight="true" outlineLevel="0" collapsed="false">
      <c r="A4" s="7"/>
      <c r="B4" s="10" t="s">
        <v>6</v>
      </c>
      <c r="C4" s="10" t="s">
        <v>72</v>
      </c>
      <c r="D4" s="10" t="s">
        <v>8</v>
      </c>
      <c r="E4" s="11" t="s">
        <v>9</v>
      </c>
      <c r="F4" s="12" t="s">
        <v>10</v>
      </c>
      <c r="G4" s="13" t="s">
        <v>11</v>
      </c>
      <c r="H4" s="12" t="s">
        <v>12</v>
      </c>
      <c r="I4" s="12" t="s">
        <v>13</v>
      </c>
      <c r="J4" s="7" t="s">
        <v>14</v>
      </c>
      <c r="K4" s="7" t="s">
        <v>15</v>
      </c>
      <c r="L4" s="14" t="s">
        <v>16</v>
      </c>
    </row>
    <row r="5" customFormat="false" ht="24.75" hidden="false" customHeight="true" outlineLevel="0" collapsed="false">
      <c r="A5" s="15" t="s">
        <v>17</v>
      </c>
      <c r="B5" s="16" t="n">
        <f aca="false">B6+B8+B9</f>
        <v>622703</v>
      </c>
      <c r="C5" s="16" t="n">
        <f aca="false">C6+C8+C9</f>
        <v>635898</v>
      </c>
      <c r="D5" s="16" t="n">
        <f aca="false">C5-B5</f>
        <v>13195</v>
      </c>
      <c r="E5" s="16" t="n">
        <v>12000</v>
      </c>
      <c r="F5" s="17" t="n">
        <f aca="false">D5/E5</f>
        <v>1.09958333333333</v>
      </c>
      <c r="G5" s="16" t="n">
        <f aca="false">G6+G8+G9</f>
        <v>149062</v>
      </c>
      <c r="H5" s="16" t="n">
        <f aca="false">H6+H8+H9</f>
        <v>83735</v>
      </c>
      <c r="I5" s="16" t="n">
        <f aca="false">I6+I8+I9</f>
        <v>76257</v>
      </c>
      <c r="J5" s="16" t="n">
        <f aca="false">H5-I5</f>
        <v>7478</v>
      </c>
      <c r="K5" s="16" t="n">
        <f aca="false">L5+J5</f>
        <v>305724</v>
      </c>
      <c r="L5" s="18" t="n">
        <v>298246</v>
      </c>
      <c r="M5" s="6"/>
      <c r="N5" s="6"/>
    </row>
    <row r="6" customFormat="false" ht="24.75" hidden="false" customHeight="true" outlineLevel="0" collapsed="false">
      <c r="A6" s="19" t="s">
        <v>18</v>
      </c>
      <c r="B6" s="20" t="n">
        <v>205403</v>
      </c>
      <c r="C6" s="20" t="n">
        <v>214666</v>
      </c>
      <c r="D6" s="16" t="n">
        <f aca="false">C6-B6</f>
        <v>9263</v>
      </c>
      <c r="E6" s="16"/>
      <c r="F6" s="17" t="e">
        <f aca="false">D6/E6</f>
        <v>#DIV/0!</v>
      </c>
      <c r="G6" s="20" t="n">
        <v>25374</v>
      </c>
      <c r="H6" s="20" t="n">
        <v>59848</v>
      </c>
      <c r="I6" s="20" t="n">
        <v>44310</v>
      </c>
      <c r="J6" s="16" t="n">
        <f aca="false">H6-I6</f>
        <v>15538</v>
      </c>
      <c r="K6" s="16" t="n">
        <f aca="false">L6+J6</f>
        <v>276133</v>
      </c>
      <c r="L6" s="21" t="n">
        <v>260595</v>
      </c>
    </row>
    <row r="7" customFormat="false" ht="24.75" hidden="false" customHeight="true" outlineLevel="0" collapsed="false">
      <c r="A7" s="19" t="s">
        <v>19</v>
      </c>
      <c r="B7" s="20" t="n">
        <v>95704</v>
      </c>
      <c r="C7" s="20" t="n">
        <v>100944</v>
      </c>
      <c r="D7" s="16" t="n">
        <f aca="false">C7-B7</f>
        <v>5240</v>
      </c>
      <c r="E7" s="16"/>
      <c r="F7" s="17" t="e">
        <f aca="false">D7/E7</f>
        <v>#DIV/0!</v>
      </c>
      <c r="G7" s="20" t="n">
        <v>17387</v>
      </c>
      <c r="H7" s="20" t="n">
        <v>27765</v>
      </c>
      <c r="I7" s="20" t="n">
        <v>17717</v>
      </c>
      <c r="J7" s="16" t="n">
        <f aca="false">H7-I7</f>
        <v>10048</v>
      </c>
      <c r="K7" s="16" t="n">
        <f aca="false">L7+J7</f>
        <v>194640</v>
      </c>
      <c r="L7" s="21" t="n">
        <v>184592</v>
      </c>
    </row>
    <row r="8" customFormat="false" ht="24.75" hidden="false" customHeight="true" outlineLevel="0" collapsed="false">
      <c r="A8" s="19" t="s">
        <v>20</v>
      </c>
      <c r="B8" s="20" t="n">
        <v>25489</v>
      </c>
      <c r="C8" s="20" t="n">
        <v>25228</v>
      </c>
      <c r="D8" s="16" t="n">
        <f aca="false">C8-B8</f>
        <v>-261</v>
      </c>
      <c r="E8" s="16" t="s">
        <v>21</v>
      </c>
      <c r="F8" s="17" t="e">
        <f aca="false">D8/E8</f>
        <v>#VALUE!</v>
      </c>
      <c r="G8" s="20" t="n">
        <v>6363</v>
      </c>
      <c r="H8" s="20" t="n">
        <v>11363</v>
      </c>
      <c r="I8" s="20" t="n">
        <v>18852</v>
      </c>
      <c r="J8" s="16" t="n">
        <f aca="false">H8-I8</f>
        <v>-7489</v>
      </c>
      <c r="K8" s="16" t="n">
        <f aca="false">L8+J8</f>
        <v>9828</v>
      </c>
      <c r="L8" s="21" t="n">
        <v>17317</v>
      </c>
    </row>
    <row r="9" customFormat="false" ht="24.75" hidden="false" customHeight="true" outlineLevel="0" collapsed="false">
      <c r="A9" s="22" t="s">
        <v>22</v>
      </c>
      <c r="B9" s="20" t="n">
        <v>391811</v>
      </c>
      <c r="C9" s="20" t="n">
        <v>396004</v>
      </c>
      <c r="D9" s="16" t="n">
        <f aca="false">C9-B9</f>
        <v>4193</v>
      </c>
      <c r="E9" s="16"/>
      <c r="F9" s="17" t="e">
        <f aca="false">D9/E9</f>
        <v>#DIV/0!</v>
      </c>
      <c r="G9" s="20" t="n">
        <v>117325</v>
      </c>
      <c r="H9" s="20" t="n">
        <v>12524</v>
      </c>
      <c r="I9" s="20" t="n">
        <v>13095</v>
      </c>
      <c r="J9" s="16" t="n">
        <f aca="false">H9-I9</f>
        <v>-571</v>
      </c>
      <c r="K9" s="16" t="n">
        <f aca="false">L9+J9</f>
        <v>19763</v>
      </c>
      <c r="L9" s="21" t="n">
        <v>20334</v>
      </c>
    </row>
    <row r="10" customFormat="false" ht="24.75" hidden="false" customHeight="true" outlineLevel="0" collapsed="false">
      <c r="A10" s="15" t="s">
        <v>23</v>
      </c>
      <c r="B10" s="23" t="n">
        <f aca="false">B11</f>
        <v>101404</v>
      </c>
      <c r="C10" s="23" t="n">
        <f aca="false">C11</f>
        <v>104656</v>
      </c>
      <c r="D10" s="16" t="n">
        <f aca="false">C10-B10</f>
        <v>3252</v>
      </c>
      <c r="E10" s="23" t="n">
        <v>3000</v>
      </c>
      <c r="F10" s="17" t="n">
        <f aca="false">D10/E10</f>
        <v>1.084</v>
      </c>
      <c r="G10" s="23" t="n">
        <f aca="false">G11+G15+G16</f>
        <v>318081</v>
      </c>
      <c r="H10" s="23" t="n">
        <f aca="false">H11+H15+H16</f>
        <v>25156</v>
      </c>
      <c r="I10" s="23" t="n">
        <f aca="false">I11+I15+I16</f>
        <v>17386</v>
      </c>
      <c r="J10" s="16" t="n">
        <f aca="false">H10-I10</f>
        <v>7770</v>
      </c>
      <c r="K10" s="16" t="n">
        <f aca="false">L10+J10</f>
        <v>68889</v>
      </c>
      <c r="L10" s="18" t="n">
        <v>61119</v>
      </c>
    </row>
    <row r="11" customFormat="false" ht="24.75" hidden="false" customHeight="true" outlineLevel="0" collapsed="false">
      <c r="A11" s="24" t="s">
        <v>24</v>
      </c>
      <c r="B11" s="20" t="n">
        <v>101404</v>
      </c>
      <c r="C11" s="20" t="n">
        <v>104656</v>
      </c>
      <c r="D11" s="16" t="n">
        <f aca="false">C11-B11</f>
        <v>3252</v>
      </c>
      <c r="E11" s="23"/>
      <c r="F11" s="17" t="e">
        <f aca="false">D11/E11</f>
        <v>#DIV/0!</v>
      </c>
      <c r="G11" s="23" t="n">
        <f aca="false">G12+G13+G14</f>
        <v>263059</v>
      </c>
      <c r="H11" s="23" t="n">
        <f aca="false">H12+H13+H14</f>
        <v>22563</v>
      </c>
      <c r="I11" s="23" t="n">
        <f aca="false">I12+I13+I14</f>
        <v>15813</v>
      </c>
      <c r="J11" s="16" t="n">
        <f aca="false">H11-I11</f>
        <v>6750</v>
      </c>
      <c r="K11" s="16" t="n">
        <f aca="false">L11+J11</f>
        <v>51820</v>
      </c>
      <c r="L11" s="21" t="n">
        <v>45070</v>
      </c>
    </row>
    <row r="12" customFormat="false" ht="24.75" hidden="false" customHeight="true" outlineLevel="0" collapsed="false">
      <c r="A12" s="19" t="s">
        <v>25</v>
      </c>
      <c r="B12" s="20" t="n">
        <v>101404</v>
      </c>
      <c r="C12" s="20" t="n">
        <v>104656</v>
      </c>
      <c r="D12" s="16" t="n">
        <f aca="false">C12-B12</f>
        <v>3252</v>
      </c>
      <c r="E12" s="16"/>
      <c r="F12" s="17" t="e">
        <f aca="false">D12/E12</f>
        <v>#DIV/0!</v>
      </c>
      <c r="G12" s="20" t="n">
        <v>6930</v>
      </c>
      <c r="H12" s="20" t="n">
        <v>14291</v>
      </c>
      <c r="I12" s="20" t="n">
        <v>10805</v>
      </c>
      <c r="J12" s="16" t="n">
        <f aca="false">H12-I12</f>
        <v>3486</v>
      </c>
      <c r="K12" s="16" t="n">
        <f aca="false">L12+J12</f>
        <v>29367</v>
      </c>
      <c r="L12" s="21" t="n">
        <v>25881</v>
      </c>
    </row>
    <row r="13" customFormat="false" ht="24.75" hidden="false" customHeight="true" outlineLevel="0" collapsed="false">
      <c r="A13" s="19" t="s">
        <v>26</v>
      </c>
      <c r="B13" s="20" t="n">
        <v>21333</v>
      </c>
      <c r="C13" s="20" t="n">
        <v>21397</v>
      </c>
      <c r="D13" s="16" t="n">
        <f aca="false">C13-B13</f>
        <v>64</v>
      </c>
      <c r="E13" s="16"/>
      <c r="F13" s="17" t="e">
        <f aca="false">D13/E13</f>
        <v>#DIV/0!</v>
      </c>
      <c r="G13" s="20" t="n">
        <v>211297</v>
      </c>
      <c r="H13" s="20" t="n">
        <v>2714</v>
      </c>
      <c r="I13" s="20" t="n">
        <v>1585</v>
      </c>
      <c r="J13" s="16" t="n">
        <f aca="false">H13-I13</f>
        <v>1129</v>
      </c>
      <c r="K13" s="16" t="n">
        <f aca="false">L13+J13</f>
        <v>5406</v>
      </c>
      <c r="L13" s="21" t="n">
        <v>4277</v>
      </c>
    </row>
    <row r="14" customFormat="false" ht="24.75" hidden="false" customHeight="true" outlineLevel="0" collapsed="false">
      <c r="A14" s="19" t="s">
        <v>27</v>
      </c>
      <c r="B14" s="20" t="n">
        <v>59491</v>
      </c>
      <c r="C14" s="20" t="n">
        <v>63034</v>
      </c>
      <c r="D14" s="16" t="n">
        <f aca="false">C14-B14</f>
        <v>3543</v>
      </c>
      <c r="E14" s="16" t="s">
        <v>21</v>
      </c>
      <c r="F14" s="17" t="e">
        <f aca="false">D14/E14</f>
        <v>#VALUE!</v>
      </c>
      <c r="G14" s="20" t="n">
        <v>44832</v>
      </c>
      <c r="H14" s="20" t="n">
        <v>5558</v>
      </c>
      <c r="I14" s="20" t="n">
        <v>3423</v>
      </c>
      <c r="J14" s="16" t="n">
        <f aca="false">H14-I14</f>
        <v>2135</v>
      </c>
      <c r="K14" s="16" t="n">
        <f aca="false">L14+J14</f>
        <v>17047</v>
      </c>
      <c r="L14" s="21" t="n">
        <v>14912</v>
      </c>
    </row>
    <row r="15" customFormat="false" ht="24.75" hidden="false" customHeight="true" outlineLevel="0" collapsed="false">
      <c r="A15" s="22" t="s">
        <v>28</v>
      </c>
      <c r="B15" s="20" t="n">
        <v>101404</v>
      </c>
      <c r="C15" s="20" t="n">
        <v>104657</v>
      </c>
      <c r="D15" s="16" t="n">
        <f aca="false">C15-B15</f>
        <v>3253</v>
      </c>
      <c r="E15" s="16"/>
      <c r="F15" s="17" t="e">
        <f aca="false">D15/E15</f>
        <v>#DIV/0!</v>
      </c>
      <c r="G15" s="20" t="n">
        <v>168</v>
      </c>
      <c r="H15" s="20" t="n">
        <v>787</v>
      </c>
      <c r="I15" s="20" t="n">
        <v>169</v>
      </c>
      <c r="J15" s="16" t="n">
        <f aca="false">H15-I15</f>
        <v>618</v>
      </c>
      <c r="K15" s="16" t="n">
        <f aca="false">L15+J15</f>
        <v>6424</v>
      </c>
      <c r="L15" s="21" t="n">
        <v>5806</v>
      </c>
    </row>
    <row r="16" customFormat="false" ht="24.75" hidden="false" customHeight="true" outlineLevel="0" collapsed="false">
      <c r="A16" s="22" t="s">
        <v>29</v>
      </c>
      <c r="B16" s="20" t="n">
        <v>21333</v>
      </c>
      <c r="C16" s="20" t="n">
        <v>21397</v>
      </c>
      <c r="D16" s="16" t="n">
        <f aca="false">C16-B16</f>
        <v>64</v>
      </c>
      <c r="E16" s="16"/>
      <c r="F16" s="17" t="e">
        <f aca="false">D16/E16</f>
        <v>#DIV/0!</v>
      </c>
      <c r="G16" s="20" t="n">
        <v>54854</v>
      </c>
      <c r="H16" s="20" t="n">
        <v>1806</v>
      </c>
      <c r="I16" s="20" t="n">
        <v>1404</v>
      </c>
      <c r="J16" s="16" t="n">
        <f aca="false">H16-I16</f>
        <v>402</v>
      </c>
      <c r="K16" s="16" t="n">
        <f aca="false">L16+J16</f>
        <v>10645</v>
      </c>
      <c r="L16" s="21" t="n">
        <v>10243</v>
      </c>
    </row>
    <row r="17" customFormat="false" ht="24.75" hidden="false" customHeight="true" outlineLevel="0" collapsed="false">
      <c r="A17" s="15" t="s">
        <v>30</v>
      </c>
      <c r="B17" s="23" t="n">
        <v>86728</v>
      </c>
      <c r="C17" s="20" t="n">
        <v>86856</v>
      </c>
      <c r="D17" s="16" t="n">
        <f aca="false">C17-B17</f>
        <v>128</v>
      </c>
      <c r="E17" s="16" t="n">
        <v>1500</v>
      </c>
      <c r="F17" s="17" t="n">
        <f aca="false">D17/E17</f>
        <v>0.0853333333333333</v>
      </c>
      <c r="G17" s="20" t="n">
        <v>1431</v>
      </c>
      <c r="H17" s="20" t="n">
        <v>2825</v>
      </c>
      <c r="I17" s="20" t="n">
        <v>712</v>
      </c>
      <c r="J17" s="16" t="n">
        <f aca="false">H17-I17</f>
        <v>2113</v>
      </c>
      <c r="K17" s="16" t="n">
        <f aca="false">L17+J17</f>
        <v>25746</v>
      </c>
      <c r="L17" s="18" t="n">
        <v>23633</v>
      </c>
    </row>
    <row r="18" customFormat="false" ht="24.75" hidden="false" customHeight="true" outlineLevel="0" collapsed="false">
      <c r="A18" s="15" t="s">
        <v>31</v>
      </c>
      <c r="B18" s="23" t="n">
        <v>230123</v>
      </c>
      <c r="C18" s="20" t="n">
        <v>234694</v>
      </c>
      <c r="D18" s="16" t="n">
        <f aca="false">C18-B18</f>
        <v>4571</v>
      </c>
      <c r="E18" s="16" t="n">
        <v>2900</v>
      </c>
      <c r="F18" s="17" t="n">
        <f aca="false">D18/E18</f>
        <v>1.57620689655172</v>
      </c>
      <c r="G18" s="20" t="n">
        <v>1223</v>
      </c>
      <c r="H18" s="20" t="n">
        <v>2454</v>
      </c>
      <c r="I18" s="20" t="n">
        <v>2149</v>
      </c>
      <c r="J18" s="16" t="n">
        <f aca="false">H18-I18</f>
        <v>305</v>
      </c>
      <c r="K18" s="16" t="n">
        <f aca="false">L18+J18</f>
        <v>8252</v>
      </c>
      <c r="L18" s="18" t="n">
        <v>7947</v>
      </c>
    </row>
    <row r="19" customFormat="false" ht="24.75" hidden="false" customHeight="true" outlineLevel="0" collapsed="false">
      <c r="A19" s="15" t="s">
        <v>32</v>
      </c>
      <c r="B19" s="23" t="n">
        <v>69122</v>
      </c>
      <c r="C19" s="20" t="n">
        <v>71001</v>
      </c>
      <c r="D19" s="16" t="n">
        <f aca="false">C19-B19</f>
        <v>1879</v>
      </c>
      <c r="E19" s="16" t="n">
        <v>3300</v>
      </c>
      <c r="F19" s="17" t="n">
        <f aca="false">D19/E19</f>
        <v>0.569393939393939</v>
      </c>
      <c r="G19" s="20" t="n">
        <v>1490</v>
      </c>
      <c r="H19" s="20" t="n">
        <v>961</v>
      </c>
      <c r="I19" s="20" t="n">
        <v>906</v>
      </c>
      <c r="J19" s="16" t="n">
        <f aca="false">H19-I19</f>
        <v>55</v>
      </c>
      <c r="K19" s="16" t="n">
        <f aca="false">L19+J19</f>
        <v>527</v>
      </c>
      <c r="L19" s="18" t="n">
        <v>472</v>
      </c>
    </row>
    <row r="20" customFormat="false" ht="24.75" hidden="false" customHeight="true" outlineLevel="0" collapsed="false">
      <c r="A20" s="15" t="s">
        <v>33</v>
      </c>
      <c r="B20" s="23" t="n">
        <f aca="false">SUM(B21:B22)</f>
        <v>58209</v>
      </c>
      <c r="C20" s="23" t="n">
        <f aca="false">C21+C22</f>
        <v>59408</v>
      </c>
      <c r="D20" s="16" t="n">
        <f aca="false">C20-B20</f>
        <v>1199</v>
      </c>
      <c r="E20" s="23"/>
      <c r="F20" s="17" t="e">
        <f aca="false">D20/E20</f>
        <v>#DIV/0!</v>
      </c>
      <c r="G20" s="23" t="n">
        <f aca="false">G21+G22</f>
        <v>34245</v>
      </c>
      <c r="H20" s="23" t="n">
        <f aca="false">H21+H22</f>
        <v>3799</v>
      </c>
      <c r="I20" s="23" t="n">
        <f aca="false">I21+I22</f>
        <v>9449</v>
      </c>
      <c r="J20" s="16" t="n">
        <f aca="false">H20-I20</f>
        <v>-5650</v>
      </c>
      <c r="K20" s="16" t="n">
        <f aca="false">L20+J20</f>
        <v>24020</v>
      </c>
      <c r="L20" s="18" t="n">
        <v>29670</v>
      </c>
    </row>
    <row r="21" customFormat="false" ht="24.75" hidden="false" customHeight="true" outlineLevel="0" collapsed="false">
      <c r="A21" s="7" t="s">
        <v>34</v>
      </c>
      <c r="B21" s="20" t="n">
        <v>22562</v>
      </c>
      <c r="C21" s="20" t="n">
        <v>23475</v>
      </c>
      <c r="D21" s="16" t="n">
        <f aca="false">C21-B21</f>
        <v>913</v>
      </c>
      <c r="E21" s="16" t="s">
        <v>21</v>
      </c>
      <c r="F21" s="17" t="e">
        <f aca="false">D21/E21</f>
        <v>#VALUE!</v>
      </c>
      <c r="G21" s="20" t="n">
        <v>19920</v>
      </c>
      <c r="H21" s="20" t="n">
        <v>3799</v>
      </c>
      <c r="I21" s="20" t="n">
        <v>7938</v>
      </c>
      <c r="J21" s="16" t="n">
        <f aca="false">H21-I21</f>
        <v>-4139</v>
      </c>
      <c r="K21" s="16" t="n">
        <f aca="false">L21+J21</f>
        <v>25617</v>
      </c>
      <c r="L21" s="21" t="n">
        <v>29756</v>
      </c>
    </row>
    <row r="22" customFormat="false" ht="24.75" hidden="false" customHeight="true" outlineLevel="0" collapsed="false">
      <c r="A22" s="7" t="s">
        <v>35</v>
      </c>
      <c r="B22" s="20" t="n">
        <v>35647</v>
      </c>
      <c r="C22" s="20" t="n">
        <v>35933</v>
      </c>
      <c r="D22" s="16" t="n">
        <f aca="false">C22-B22</f>
        <v>286</v>
      </c>
      <c r="E22" s="16" t="s">
        <v>21</v>
      </c>
      <c r="F22" s="17" t="e">
        <f aca="false">D22/E22</f>
        <v>#VALUE!</v>
      </c>
      <c r="G22" s="20" t="n">
        <v>14325</v>
      </c>
      <c r="H22" s="20"/>
      <c r="I22" s="20" t="n">
        <v>1511</v>
      </c>
      <c r="J22" s="16" t="n">
        <f aca="false">H22-I22</f>
        <v>-1511</v>
      </c>
      <c r="K22" s="16" t="n">
        <f aca="false">L22+J22</f>
        <v>-958</v>
      </c>
      <c r="L22" s="21" t="n">
        <v>553</v>
      </c>
    </row>
    <row r="23" customFormat="false" ht="24.75" hidden="false" customHeight="true" outlineLevel="0" collapsed="false">
      <c r="A23" s="15" t="s">
        <v>36</v>
      </c>
      <c r="B23" s="23" t="n">
        <f aca="false">SUM(B24:B25)</f>
        <v>797226</v>
      </c>
      <c r="C23" s="23" t="n">
        <f aca="false">C24+C25</f>
        <v>799334</v>
      </c>
      <c r="D23" s="16" t="n">
        <f aca="false">C23-B23</f>
        <v>2108</v>
      </c>
      <c r="E23" s="23" t="n">
        <f aca="false">E24+E25</f>
        <v>0</v>
      </c>
      <c r="F23" s="17" t="e">
        <f aca="false">D23/E23</f>
        <v>#DIV/0!</v>
      </c>
      <c r="G23" s="23" t="n">
        <f aca="false">G24+G25</f>
        <v>317315</v>
      </c>
      <c r="H23" s="23" t="n">
        <f aca="false">H24+H25</f>
        <v>64477</v>
      </c>
      <c r="I23" s="23" t="n">
        <f aca="false">I24+I25</f>
        <v>32363</v>
      </c>
      <c r="J23" s="16" t="n">
        <f aca="false">H23-I23</f>
        <v>32114</v>
      </c>
      <c r="K23" s="16" t="n">
        <f aca="false">L23+J23</f>
        <v>32770</v>
      </c>
      <c r="L23" s="18" t="n">
        <v>656</v>
      </c>
    </row>
    <row r="24" customFormat="false" ht="24.75" hidden="false" customHeight="true" outlineLevel="0" collapsed="false">
      <c r="A24" s="15" t="s">
        <v>37</v>
      </c>
      <c r="B24" s="20"/>
      <c r="C24" s="20"/>
      <c r="D24" s="16" t="n">
        <f aca="false">C24-B24</f>
        <v>0</v>
      </c>
      <c r="E24" s="16"/>
      <c r="F24" s="17" t="e">
        <f aca="false">D24/E24</f>
        <v>#DIV/0!</v>
      </c>
      <c r="G24" s="20"/>
      <c r="H24" s="20"/>
      <c r="I24" s="20"/>
      <c r="J24" s="16" t="n">
        <f aca="false">H24-I24</f>
        <v>0</v>
      </c>
      <c r="K24" s="16" t="n">
        <f aca="false">L24+J24</f>
        <v>0</v>
      </c>
      <c r="L24" s="21" t="n">
        <v>0</v>
      </c>
    </row>
    <row r="25" customFormat="false" ht="24.75" hidden="false" customHeight="true" outlineLevel="0" collapsed="false">
      <c r="A25" s="15" t="s">
        <v>38</v>
      </c>
      <c r="B25" s="20" t="n">
        <v>797226</v>
      </c>
      <c r="C25" s="20" t="n">
        <v>799334</v>
      </c>
      <c r="D25" s="16" t="n">
        <f aca="false">C25-B25</f>
        <v>2108</v>
      </c>
      <c r="E25" s="16"/>
      <c r="F25" s="17" t="e">
        <f aca="false">D25/E25</f>
        <v>#DIV/0!</v>
      </c>
      <c r="G25" s="20" t="n">
        <v>317315</v>
      </c>
      <c r="H25" s="20" t="n">
        <v>64477</v>
      </c>
      <c r="I25" s="20" t="n">
        <v>32363</v>
      </c>
      <c r="J25" s="16" t="n">
        <f aca="false">H25-I25</f>
        <v>32114</v>
      </c>
      <c r="K25" s="16" t="n">
        <f aca="false">L25+J25</f>
        <v>32770</v>
      </c>
      <c r="L25" s="21" t="n">
        <v>656</v>
      </c>
    </row>
    <row r="26" customFormat="false" ht="24.75" hidden="false" customHeight="true" outlineLevel="0" collapsed="false">
      <c r="A26" s="15" t="s">
        <v>39</v>
      </c>
      <c r="B26" s="23" t="n">
        <f aca="false">SUM(B27:B28)</f>
        <v>215</v>
      </c>
      <c r="C26" s="23" t="n">
        <f aca="false">C27+C28</f>
        <v>203</v>
      </c>
      <c r="D26" s="16" t="n">
        <f aca="false">C26-B26</f>
        <v>-12</v>
      </c>
      <c r="E26" s="23"/>
      <c r="F26" s="17" t="e">
        <f aca="false">D26/E26</f>
        <v>#DIV/0!</v>
      </c>
      <c r="G26" s="23" t="n">
        <f aca="false">G27+G28</f>
        <v>7839</v>
      </c>
      <c r="H26" s="23" t="n">
        <f aca="false">H27+H28</f>
        <v>405</v>
      </c>
      <c r="I26" s="23" t="n">
        <f aca="false">I27+I28</f>
        <v>736</v>
      </c>
      <c r="J26" s="16" t="n">
        <f aca="false">H26-I26</f>
        <v>-331</v>
      </c>
      <c r="K26" s="16" t="n">
        <f aca="false">L26+J26</f>
        <v>489</v>
      </c>
      <c r="L26" s="18" t="n">
        <v>820</v>
      </c>
      <c r="M26" s="6"/>
      <c r="N26" s="6"/>
    </row>
    <row r="27" customFormat="false" ht="24.75" hidden="false" customHeight="true" outlineLevel="0" collapsed="false">
      <c r="A27" s="15" t="s">
        <v>40</v>
      </c>
      <c r="B27" s="20" t="n">
        <v>163</v>
      </c>
      <c r="C27" s="20" t="n">
        <v>154</v>
      </c>
      <c r="D27" s="16" t="n">
        <f aca="false">C27-B27</f>
        <v>-9</v>
      </c>
      <c r="E27" s="16" t="s">
        <v>21</v>
      </c>
      <c r="F27" s="17" t="e">
        <f aca="false">D27/E27</f>
        <v>#VALUE!</v>
      </c>
      <c r="G27" s="20" t="n">
        <v>4976</v>
      </c>
      <c r="H27" s="20" t="n">
        <v>400</v>
      </c>
      <c r="I27" s="20" t="n">
        <v>552</v>
      </c>
      <c r="J27" s="16" t="n">
        <f aca="false">H27-I27</f>
        <v>-152</v>
      </c>
      <c r="K27" s="16" t="n">
        <f aca="false">L27+J27</f>
        <v>206</v>
      </c>
      <c r="L27" s="21" t="n">
        <v>358</v>
      </c>
    </row>
    <row r="28" customFormat="false" ht="24.75" hidden="false" customHeight="true" outlineLevel="0" collapsed="false">
      <c r="A28" s="15" t="s">
        <v>41</v>
      </c>
      <c r="B28" s="20" t="n">
        <v>52</v>
      </c>
      <c r="C28" s="20" t="n">
        <v>49</v>
      </c>
      <c r="D28" s="16" t="n">
        <f aca="false">C28-B28</f>
        <v>-3</v>
      </c>
      <c r="E28" s="16" t="s">
        <v>21</v>
      </c>
      <c r="F28" s="17" t="e">
        <f aca="false">D28/E28</f>
        <v>#VALUE!</v>
      </c>
      <c r="G28" s="20" t="n">
        <v>2863</v>
      </c>
      <c r="H28" s="20" t="n">
        <v>5</v>
      </c>
      <c r="I28" s="20" t="n">
        <v>184</v>
      </c>
      <c r="J28" s="16" t="n">
        <f aca="false">H28-I28</f>
        <v>-179</v>
      </c>
      <c r="K28" s="16" t="n">
        <f aca="false">L28+J28</f>
        <v>283</v>
      </c>
      <c r="L28" s="21" t="n">
        <v>462</v>
      </c>
    </row>
    <row r="29" customFormat="false" ht="24.75" hidden="false" customHeight="true" outlineLevel="0" collapsed="false">
      <c r="A29" s="15" t="s">
        <v>42</v>
      </c>
      <c r="B29" s="25" t="n">
        <f aca="false">B30+B31</f>
        <v>196</v>
      </c>
      <c r="C29" s="25" t="n">
        <f aca="false">C30+C31</f>
        <v>196</v>
      </c>
      <c r="D29" s="16" t="n">
        <f aca="false">C29-B29</f>
        <v>0</v>
      </c>
      <c r="E29" s="25" t="n">
        <f aca="false">E30+E31</f>
        <v>0</v>
      </c>
      <c r="F29" s="17" t="e">
        <f aca="false">D29/E29</f>
        <v>#DIV/0!</v>
      </c>
      <c r="G29" s="23" t="n">
        <f aca="false">G30+G31</f>
        <v>199</v>
      </c>
      <c r="H29" s="23" t="n">
        <f aca="false">H30+H31</f>
        <v>10</v>
      </c>
      <c r="I29" s="23" t="n">
        <f aca="false">I30+I31</f>
        <v>82</v>
      </c>
      <c r="J29" s="16" t="n">
        <f aca="false">H29-I29</f>
        <v>-72</v>
      </c>
      <c r="K29" s="16" t="n">
        <f aca="false">L29+J29</f>
        <v>-166</v>
      </c>
      <c r="L29" s="18" t="n">
        <v>-94</v>
      </c>
    </row>
    <row r="30" customFormat="false" ht="24.75" hidden="false" customHeight="true" outlineLevel="0" collapsed="false">
      <c r="A30" s="15" t="s">
        <v>43</v>
      </c>
      <c r="B30" s="20" t="n">
        <v>154</v>
      </c>
      <c r="C30" s="20" t="n">
        <v>154</v>
      </c>
      <c r="D30" s="16" t="n">
        <f aca="false">C30-B30</f>
        <v>0</v>
      </c>
      <c r="E30" s="16"/>
      <c r="F30" s="17" t="e">
        <f aca="false">D30/E30</f>
        <v>#DIV/0!</v>
      </c>
      <c r="G30" s="20" t="n">
        <v>147</v>
      </c>
      <c r="H30" s="20"/>
      <c r="I30" s="20" t="n">
        <v>57</v>
      </c>
      <c r="J30" s="16" t="n">
        <f aca="false">H30-I30</f>
        <v>-57</v>
      </c>
      <c r="K30" s="16" t="n">
        <f aca="false">L30+J30</f>
        <v>-141</v>
      </c>
      <c r="L30" s="21" t="n">
        <v>-84</v>
      </c>
    </row>
    <row r="31" customFormat="false" ht="24.75" hidden="false" customHeight="true" outlineLevel="0" collapsed="false">
      <c r="A31" s="15" t="s">
        <v>44</v>
      </c>
      <c r="B31" s="20" t="n">
        <v>42</v>
      </c>
      <c r="C31" s="20" t="n">
        <v>42</v>
      </c>
      <c r="D31" s="16" t="n">
        <f aca="false">C31-B31</f>
        <v>0</v>
      </c>
      <c r="E31" s="16"/>
      <c r="F31" s="17" t="e">
        <f aca="false">D31/E31</f>
        <v>#DIV/0!</v>
      </c>
      <c r="G31" s="20" t="n">
        <v>52</v>
      </c>
      <c r="H31" s="20" t="n">
        <v>10</v>
      </c>
      <c r="I31" s="20" t="n">
        <v>25</v>
      </c>
      <c r="J31" s="16" t="n">
        <f aca="false">H31-I31</f>
        <v>-15</v>
      </c>
      <c r="K31" s="16" t="n">
        <f aca="false">L31+J31</f>
        <v>-25</v>
      </c>
      <c r="L31" s="21" t="n">
        <v>-10</v>
      </c>
    </row>
    <row r="32" customFormat="false" ht="24.75" hidden="false" customHeight="true" outlineLevel="0" collapsed="false">
      <c r="A32" s="15" t="s">
        <v>45</v>
      </c>
      <c r="B32" s="25" t="n">
        <f aca="false">B33+B34</f>
        <v>1145</v>
      </c>
      <c r="C32" s="25" t="n">
        <f aca="false">C33+C34</f>
        <v>656</v>
      </c>
      <c r="D32" s="16" t="n">
        <f aca="false">C32-B32</f>
        <v>-489</v>
      </c>
      <c r="E32" s="25" t="n">
        <f aca="false">E33+E34</f>
        <v>0</v>
      </c>
      <c r="F32" s="17" t="e">
        <f aca="false">#REF!/E32</f>
        <v>#REF!</v>
      </c>
      <c r="G32" s="23" t="n">
        <f aca="false">G33+G34</f>
        <v>656</v>
      </c>
      <c r="H32" s="23" t="n">
        <f aca="false">H33+H34</f>
        <v>0</v>
      </c>
      <c r="I32" s="23" t="n">
        <f aca="false">I33+I34</f>
        <v>697</v>
      </c>
      <c r="J32" s="16" t="n">
        <f aca="false">H32-I32</f>
        <v>-697</v>
      </c>
      <c r="K32" s="16" t="n">
        <f aca="false">L32+J32</f>
        <v>-2717</v>
      </c>
      <c r="L32" s="18" t="n">
        <v>-2020</v>
      </c>
    </row>
    <row r="33" customFormat="false" ht="24.75" hidden="false" customHeight="true" outlineLevel="0" collapsed="false">
      <c r="A33" s="15" t="s">
        <v>46</v>
      </c>
      <c r="B33" s="20" t="n">
        <v>643</v>
      </c>
      <c r="C33" s="20" t="n">
        <v>565</v>
      </c>
      <c r="D33" s="16" t="n">
        <f aca="false">C33-B33</f>
        <v>-78</v>
      </c>
      <c r="E33" s="16"/>
      <c r="F33" s="17" t="e">
        <f aca="false">D33/E33</f>
        <v>#DIV/0!</v>
      </c>
      <c r="G33" s="20" t="n">
        <v>565</v>
      </c>
      <c r="H33" s="20"/>
      <c r="I33" s="20" t="n">
        <v>373</v>
      </c>
      <c r="J33" s="16" t="n">
        <f aca="false">H33-I33</f>
        <v>-373</v>
      </c>
      <c r="K33" s="16" t="n">
        <f aca="false">L33+J33</f>
        <v>-1483</v>
      </c>
      <c r="L33" s="21" t="n">
        <v>-1110</v>
      </c>
    </row>
    <row r="34" customFormat="false" ht="24.75" hidden="false" customHeight="true" outlineLevel="0" collapsed="false">
      <c r="A34" s="15" t="s">
        <v>47</v>
      </c>
      <c r="B34" s="20" t="n">
        <v>502</v>
      </c>
      <c r="C34" s="20" t="n">
        <v>91</v>
      </c>
      <c r="D34" s="16" t="n">
        <f aca="false">C34-B34</f>
        <v>-411</v>
      </c>
      <c r="E34" s="16"/>
      <c r="F34" s="17" t="e">
        <f aca="false">D34/E34</f>
        <v>#DIV/0!</v>
      </c>
      <c r="G34" s="20" t="n">
        <v>91</v>
      </c>
      <c r="H34" s="20"/>
      <c r="I34" s="20" t="n">
        <v>324</v>
      </c>
      <c r="J34" s="16" t="n">
        <f aca="false">H34-I34</f>
        <v>-324</v>
      </c>
      <c r="K34" s="16" t="n">
        <f aca="false">L34+J34</f>
        <v>-1234</v>
      </c>
      <c r="L34" s="21" t="n">
        <v>-910</v>
      </c>
    </row>
    <row r="35" customFormat="false" ht="24.75" hidden="false" customHeight="true" outlineLevel="0" collapsed="false">
      <c r="A35" s="7" t="s">
        <v>48</v>
      </c>
      <c r="B35" s="25" t="n">
        <f aca="false">B5+B10+B17+B18+B19+B20+B23+B26+B29+B32</f>
        <v>1967071</v>
      </c>
      <c r="C35" s="25" t="n">
        <f aca="false">C5+C10+C20+C23+C26+C29+C32+C17+C18+C19</f>
        <v>1992902</v>
      </c>
      <c r="D35" s="16" t="n">
        <f aca="false">C35-B35</f>
        <v>25831</v>
      </c>
      <c r="E35" s="25" t="n">
        <f aca="false">E5+E10+E20+E23+E26+E29+E32+E17+E18+E19</f>
        <v>22700</v>
      </c>
      <c r="F35" s="17" t="n">
        <f aca="false">D35/E35</f>
        <v>1.1379295154185</v>
      </c>
      <c r="G35" s="25" t="n">
        <f aca="false">G5+G10+G17+G18+G19+G20+G23+G26+G29+G32</f>
        <v>831541</v>
      </c>
      <c r="H35" s="25" t="n">
        <f aca="false">H5+H10+H17+H18+H19+H20+H23+H26+H29+H32</f>
        <v>183822</v>
      </c>
      <c r="I35" s="25" t="n">
        <f aca="false">I5+I10+I17+I18+I19+I20+I23+I26+I29+I32</f>
        <v>140737</v>
      </c>
      <c r="J35" s="25" t="n">
        <f aca="false">J5+J10+J17+J18+J19+J20+J23+J26+J29+J32</f>
        <v>43085</v>
      </c>
      <c r="K35" s="16" t="n">
        <f aca="false">L35+J35</f>
        <v>463534</v>
      </c>
      <c r="L35" s="21" t="n">
        <f aca="false">L5+L10+L17+L18+L19+L20+L23+L26+L29+L32</f>
        <v>420449</v>
      </c>
    </row>
    <row r="36" customFormat="false" ht="24.75" hidden="false" customHeight="true" outlineLevel="0" collapsed="false">
      <c r="A36" s="26" t="s">
        <v>60</v>
      </c>
      <c r="C36" s="27" t="s">
        <v>50</v>
      </c>
      <c r="F36" s="28" t="s">
        <v>51</v>
      </c>
      <c r="G36" s="28" t="s">
        <v>52</v>
      </c>
      <c r="H36" s="29" t="s">
        <v>53</v>
      </c>
      <c r="I36" s="29"/>
      <c r="J36" s="30" t="s">
        <v>73</v>
      </c>
      <c r="K36" s="30"/>
      <c r="L36" s="27" t="s">
        <v>55</v>
      </c>
    </row>
  </sheetData>
  <mergeCells count="7">
    <mergeCell ref="A1:K1"/>
    <mergeCell ref="A2:C2"/>
    <mergeCell ref="A3:A4"/>
    <mergeCell ref="B3:F3"/>
    <mergeCell ref="H3:K3"/>
    <mergeCell ref="H36:I36"/>
    <mergeCell ref="J36:K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F40" activeCellId="0" sqref="F40"/>
    </sheetView>
  </sheetViews>
  <sheetFormatPr defaultColWidth="18.96484375" defaultRowHeight="18.75" zeroHeight="false" outlineLevelRow="0" outlineLevelCol="0"/>
  <cols>
    <col collapsed="false" customWidth="true" hidden="false" outlineLevel="0" max="1" min="1" style="1" width="60.16"/>
    <col collapsed="false" customWidth="false" hidden="false" outlineLevel="0" max="4" min="2" style="1" width="18.96"/>
    <col collapsed="false" customWidth="true" hidden="false" outlineLevel="0" max="5" min="5" style="1" width="18.81"/>
    <col collapsed="false" customWidth="false" hidden="false" outlineLevel="0" max="7" min="6" style="1" width="18.96"/>
    <col collapsed="false" customWidth="true" hidden="false" outlineLevel="0" max="8" min="8" style="1" width="19.28"/>
    <col collapsed="false" customWidth="false" hidden="false" outlineLevel="0" max="257" min="9" style="1" width="18.96"/>
  </cols>
  <sheetData>
    <row r="1" customFormat="false" ht="24.75" hidden="false" customHeight="true" outlineLevel="0" collapsed="false">
      <c r="A1" s="2" t="s">
        <v>74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75" hidden="false" customHeight="true" outlineLevel="0" collapsed="false">
      <c r="A2" s="3" t="s">
        <v>1</v>
      </c>
      <c r="B2" s="3"/>
      <c r="C2" s="3"/>
      <c r="G2" s="4"/>
      <c r="I2" s="5" t="s">
        <v>2</v>
      </c>
      <c r="L2" s="6"/>
    </row>
    <row r="3" customFormat="false" ht="24.75" hidden="false" customHeight="true" outlineLevel="0" collapsed="false">
      <c r="A3" s="7" t="s">
        <v>3</v>
      </c>
      <c r="B3" s="7" t="s">
        <v>4</v>
      </c>
      <c r="C3" s="7"/>
      <c r="D3" s="7"/>
      <c r="E3" s="7"/>
      <c r="F3" s="7"/>
      <c r="G3" s="8"/>
      <c r="H3" s="7" t="s">
        <v>5</v>
      </c>
      <c r="I3" s="7"/>
      <c r="J3" s="7"/>
      <c r="K3" s="7"/>
      <c r="L3" s="9"/>
    </row>
    <row r="4" customFormat="false" ht="65.25" hidden="false" customHeight="true" outlineLevel="0" collapsed="false">
      <c r="A4" s="7"/>
      <c r="B4" s="10" t="s">
        <v>6</v>
      </c>
      <c r="C4" s="10" t="s">
        <v>75</v>
      </c>
      <c r="D4" s="10" t="s">
        <v>8</v>
      </c>
      <c r="E4" s="11" t="s">
        <v>9</v>
      </c>
      <c r="F4" s="12" t="s">
        <v>10</v>
      </c>
      <c r="G4" s="13" t="s">
        <v>11</v>
      </c>
      <c r="H4" s="12" t="s">
        <v>12</v>
      </c>
      <c r="I4" s="12" t="s">
        <v>13</v>
      </c>
      <c r="J4" s="7" t="s">
        <v>14</v>
      </c>
      <c r="K4" s="7" t="s">
        <v>15</v>
      </c>
      <c r="L4" s="14" t="s">
        <v>16</v>
      </c>
    </row>
    <row r="5" customFormat="false" ht="24.75" hidden="false" customHeight="true" outlineLevel="0" collapsed="false">
      <c r="A5" s="15" t="s">
        <v>17</v>
      </c>
      <c r="B5" s="16" t="n">
        <f aca="false">B6+B8+B9</f>
        <v>622703</v>
      </c>
      <c r="C5" s="16" t="n">
        <f aca="false">C6+C8+C9</f>
        <v>637446</v>
      </c>
      <c r="D5" s="16" t="n">
        <f aca="false">C5-B5</f>
        <v>14743</v>
      </c>
      <c r="E5" s="16" t="n">
        <v>12000</v>
      </c>
      <c r="F5" s="17" t="n">
        <f aca="false">D5/E5</f>
        <v>1.22858333333333</v>
      </c>
      <c r="G5" s="16" t="n">
        <f aca="false">G6+G8+G9</f>
        <v>151376</v>
      </c>
      <c r="H5" s="16" t="n">
        <f aca="false">H6+H8+H9</f>
        <v>94168</v>
      </c>
      <c r="I5" s="16" t="n">
        <f aca="false">I6+I8+I9</f>
        <v>87374</v>
      </c>
      <c r="J5" s="16" t="n">
        <f aca="false">H5-I5</f>
        <v>6794</v>
      </c>
      <c r="K5" s="16" t="n">
        <f aca="false">L5+J5</f>
        <v>305040</v>
      </c>
      <c r="L5" s="18" t="n">
        <v>298246</v>
      </c>
      <c r="M5" s="6"/>
      <c r="N5" s="6"/>
    </row>
    <row r="6" customFormat="false" ht="24.75" hidden="false" customHeight="true" outlineLevel="0" collapsed="false">
      <c r="A6" s="19" t="s">
        <v>18</v>
      </c>
      <c r="B6" s="20" t="n">
        <v>205403</v>
      </c>
      <c r="C6" s="20" t="n">
        <v>215665</v>
      </c>
      <c r="D6" s="16" t="n">
        <f aca="false">C6-B6</f>
        <v>10262</v>
      </c>
      <c r="E6" s="16"/>
      <c r="F6" s="17" t="e">
        <f aca="false">D6/E6</f>
        <v>#DIV/0!</v>
      </c>
      <c r="G6" s="20" t="n">
        <v>25547</v>
      </c>
      <c r="H6" s="20" t="n">
        <v>67892</v>
      </c>
      <c r="I6" s="20" t="n">
        <v>50485</v>
      </c>
      <c r="J6" s="16" t="n">
        <f aca="false">H6-I6</f>
        <v>17407</v>
      </c>
      <c r="K6" s="16" t="n">
        <f aca="false">L6+J6</f>
        <v>278002</v>
      </c>
      <c r="L6" s="21" t="n">
        <v>260595</v>
      </c>
    </row>
    <row r="7" customFormat="false" ht="24.75" hidden="false" customHeight="true" outlineLevel="0" collapsed="false">
      <c r="A7" s="19" t="s">
        <v>19</v>
      </c>
      <c r="B7" s="20" t="n">
        <v>95704</v>
      </c>
      <c r="C7" s="20" t="n">
        <v>101387</v>
      </c>
      <c r="D7" s="16" t="n">
        <f aca="false">C7-B7</f>
        <v>5683</v>
      </c>
      <c r="E7" s="16"/>
      <c r="F7" s="17" t="e">
        <f aca="false">D7/E7</f>
        <v>#DIV/0!</v>
      </c>
      <c r="G7" s="20" t="n">
        <v>17560</v>
      </c>
      <c r="H7" s="20" t="n">
        <v>31827</v>
      </c>
      <c r="I7" s="20" t="n">
        <v>19541</v>
      </c>
      <c r="J7" s="16" t="n">
        <f aca="false">H7-I7</f>
        <v>12286</v>
      </c>
      <c r="K7" s="16" t="n">
        <f aca="false">L7+J7</f>
        <v>196878</v>
      </c>
      <c r="L7" s="21" t="n">
        <v>184592</v>
      </c>
    </row>
    <row r="8" customFormat="false" ht="24.75" hidden="false" customHeight="true" outlineLevel="0" collapsed="false">
      <c r="A8" s="19" t="s">
        <v>20</v>
      </c>
      <c r="B8" s="20" t="n">
        <v>25489</v>
      </c>
      <c r="C8" s="20" t="n">
        <v>25227</v>
      </c>
      <c r="D8" s="16" t="n">
        <f aca="false">C8-B8</f>
        <v>-262</v>
      </c>
      <c r="E8" s="16" t="s">
        <v>21</v>
      </c>
      <c r="F8" s="17" t="e">
        <f aca="false">D8/E8</f>
        <v>#VALUE!</v>
      </c>
      <c r="G8" s="20" t="n">
        <v>6376</v>
      </c>
      <c r="H8" s="20" t="n">
        <v>13652</v>
      </c>
      <c r="I8" s="20" t="n">
        <v>21985</v>
      </c>
      <c r="J8" s="16" t="n">
        <f aca="false">H8-I8</f>
        <v>-8333</v>
      </c>
      <c r="K8" s="16" t="n">
        <f aca="false">L8+J8</f>
        <v>8984</v>
      </c>
      <c r="L8" s="21" t="n">
        <v>17317</v>
      </c>
    </row>
    <row r="9" customFormat="false" ht="24.75" hidden="false" customHeight="true" outlineLevel="0" collapsed="false">
      <c r="A9" s="22" t="s">
        <v>22</v>
      </c>
      <c r="B9" s="20" t="n">
        <v>391811</v>
      </c>
      <c r="C9" s="20" t="n">
        <v>396554</v>
      </c>
      <c r="D9" s="16" t="n">
        <f aca="false">C9-B9</f>
        <v>4743</v>
      </c>
      <c r="E9" s="16"/>
      <c r="F9" s="17" t="e">
        <f aca="false">D9/E9</f>
        <v>#DIV/0!</v>
      </c>
      <c r="G9" s="20" t="n">
        <v>119453</v>
      </c>
      <c r="H9" s="20" t="n">
        <v>12624</v>
      </c>
      <c r="I9" s="20" t="n">
        <v>14904</v>
      </c>
      <c r="J9" s="16" t="n">
        <f aca="false">H9-I9</f>
        <v>-2280</v>
      </c>
      <c r="K9" s="16" t="n">
        <f aca="false">L9+J9</f>
        <v>18054</v>
      </c>
      <c r="L9" s="21" t="n">
        <v>20334</v>
      </c>
    </row>
    <row r="10" customFormat="false" ht="24.75" hidden="false" customHeight="true" outlineLevel="0" collapsed="false">
      <c r="A10" s="15" t="s">
        <v>23</v>
      </c>
      <c r="B10" s="23" t="n">
        <f aca="false">B11</f>
        <v>101404</v>
      </c>
      <c r="C10" s="23" t="n">
        <f aca="false">C11</f>
        <v>105315</v>
      </c>
      <c r="D10" s="16" t="n">
        <f aca="false">C10-B10</f>
        <v>3911</v>
      </c>
      <c r="E10" s="23" t="n">
        <v>3000</v>
      </c>
      <c r="F10" s="17" t="n">
        <f aca="false">D10/E10</f>
        <v>1.30366666666667</v>
      </c>
      <c r="G10" s="23" t="n">
        <f aca="false">G11+G15+G16</f>
        <v>342995</v>
      </c>
      <c r="H10" s="23" t="n">
        <f aca="false">H11+H15+H16</f>
        <v>25692</v>
      </c>
      <c r="I10" s="23" t="n">
        <f aca="false">I11+I15+I16</f>
        <v>17558</v>
      </c>
      <c r="J10" s="16" t="n">
        <f aca="false">H10-I10</f>
        <v>8134</v>
      </c>
      <c r="K10" s="16" t="n">
        <f aca="false">L10+J10</f>
        <v>69253</v>
      </c>
      <c r="L10" s="18" t="n">
        <v>61119</v>
      </c>
    </row>
    <row r="11" customFormat="false" ht="24.75" hidden="false" customHeight="true" outlineLevel="0" collapsed="false">
      <c r="A11" s="24" t="s">
        <v>24</v>
      </c>
      <c r="B11" s="20" t="n">
        <v>101404</v>
      </c>
      <c r="C11" s="20" t="n">
        <v>105315</v>
      </c>
      <c r="D11" s="16" t="n">
        <f aca="false">C11-B11</f>
        <v>3911</v>
      </c>
      <c r="E11" s="23"/>
      <c r="F11" s="17" t="e">
        <f aca="false">D11/E11</f>
        <v>#DIV/0!</v>
      </c>
      <c r="G11" s="23" t="n">
        <f aca="false">G12+G13+G14</f>
        <v>281841</v>
      </c>
      <c r="H11" s="23" t="n">
        <f aca="false">H12+H13+H14</f>
        <v>22706</v>
      </c>
      <c r="I11" s="23" t="n">
        <f aca="false">I12+I13+I14</f>
        <v>15855</v>
      </c>
      <c r="J11" s="16" t="n">
        <f aca="false">H11-I11</f>
        <v>6851</v>
      </c>
      <c r="K11" s="16" t="n">
        <f aca="false">L11+J11</f>
        <v>51921</v>
      </c>
      <c r="L11" s="21" t="n">
        <v>45070</v>
      </c>
    </row>
    <row r="12" customFormat="false" ht="24.75" hidden="false" customHeight="true" outlineLevel="0" collapsed="false">
      <c r="A12" s="19" t="s">
        <v>25</v>
      </c>
      <c r="B12" s="20" t="n">
        <v>101404</v>
      </c>
      <c r="C12" s="20" t="n">
        <v>105315</v>
      </c>
      <c r="D12" s="16" t="n">
        <f aca="false">C12-B12</f>
        <v>3911</v>
      </c>
      <c r="E12" s="16"/>
      <c r="F12" s="17" t="e">
        <f aca="false">D12/E12</f>
        <v>#DIV/0!</v>
      </c>
      <c r="G12" s="20" t="n">
        <v>7568</v>
      </c>
      <c r="H12" s="20" t="n">
        <v>16311</v>
      </c>
      <c r="I12" s="20" t="n">
        <v>12042</v>
      </c>
      <c r="J12" s="16" t="n">
        <f aca="false">H12-I12</f>
        <v>4269</v>
      </c>
      <c r="K12" s="16" t="n">
        <f aca="false">L12+J12</f>
        <v>30150</v>
      </c>
      <c r="L12" s="21" t="n">
        <v>25881</v>
      </c>
    </row>
    <row r="13" customFormat="false" ht="24.75" hidden="false" customHeight="true" outlineLevel="0" collapsed="false">
      <c r="A13" s="19" t="s">
        <v>26</v>
      </c>
      <c r="B13" s="20" t="n">
        <v>21333</v>
      </c>
      <c r="C13" s="20" t="n">
        <v>21392</v>
      </c>
      <c r="D13" s="16" t="n">
        <f aca="false">C13-B13</f>
        <v>59</v>
      </c>
      <c r="E13" s="16"/>
      <c r="F13" s="17" t="e">
        <f aca="false">D13/E13</f>
        <v>#DIV/0!</v>
      </c>
      <c r="G13" s="20" t="n">
        <v>227593</v>
      </c>
      <c r="H13" s="20" t="n">
        <v>3133</v>
      </c>
      <c r="I13" s="20" t="n">
        <v>1761</v>
      </c>
      <c r="J13" s="16" t="n">
        <f aca="false">H13-I13</f>
        <v>1372</v>
      </c>
      <c r="K13" s="16" t="n">
        <f aca="false">L13+J13</f>
        <v>5649</v>
      </c>
      <c r="L13" s="21" t="n">
        <v>4277</v>
      </c>
    </row>
    <row r="14" customFormat="false" ht="24.75" hidden="false" customHeight="true" outlineLevel="0" collapsed="false">
      <c r="A14" s="19" t="s">
        <v>27</v>
      </c>
      <c r="B14" s="20" t="n">
        <v>59491</v>
      </c>
      <c r="C14" s="20" t="n">
        <v>63728</v>
      </c>
      <c r="D14" s="16" t="n">
        <f aca="false">C14-B14</f>
        <v>4237</v>
      </c>
      <c r="E14" s="16" t="s">
        <v>21</v>
      </c>
      <c r="F14" s="17" t="e">
        <f aca="false">D14/E14</f>
        <v>#VALUE!</v>
      </c>
      <c r="G14" s="20" t="n">
        <v>46680</v>
      </c>
      <c r="H14" s="20" t="n">
        <v>3262</v>
      </c>
      <c r="I14" s="20" t="n">
        <v>2052</v>
      </c>
      <c r="J14" s="16" t="n">
        <f aca="false">H14-I14</f>
        <v>1210</v>
      </c>
      <c r="K14" s="16" t="n">
        <f aca="false">L14+J14</f>
        <v>16122</v>
      </c>
      <c r="L14" s="21" t="n">
        <v>14912</v>
      </c>
    </row>
    <row r="15" customFormat="false" ht="24.75" hidden="false" customHeight="true" outlineLevel="0" collapsed="false">
      <c r="A15" s="22" t="s">
        <v>28</v>
      </c>
      <c r="B15" s="20" t="n">
        <v>101404</v>
      </c>
      <c r="C15" s="20" t="n">
        <v>105315</v>
      </c>
      <c r="D15" s="16" t="n">
        <f aca="false">C15-B15</f>
        <v>3911</v>
      </c>
      <c r="E15" s="16"/>
      <c r="F15" s="17" t="e">
        <f aca="false">D15/E15</f>
        <v>#DIV/0!</v>
      </c>
      <c r="G15" s="20" t="n">
        <v>171</v>
      </c>
      <c r="H15" s="20" t="n">
        <v>928</v>
      </c>
      <c r="I15" s="20" t="n">
        <v>190</v>
      </c>
      <c r="J15" s="16" t="n">
        <f aca="false">H15-I15</f>
        <v>738</v>
      </c>
      <c r="K15" s="16" t="n">
        <f aca="false">L15+J15</f>
        <v>6544</v>
      </c>
      <c r="L15" s="21" t="n">
        <v>5806</v>
      </c>
    </row>
    <row r="16" customFormat="false" ht="24.75" hidden="false" customHeight="true" outlineLevel="0" collapsed="false">
      <c r="A16" s="22" t="s">
        <v>29</v>
      </c>
      <c r="B16" s="20" t="n">
        <v>21333</v>
      </c>
      <c r="C16" s="20" t="n">
        <v>21392</v>
      </c>
      <c r="D16" s="16" t="n">
        <f aca="false">C16-B16</f>
        <v>59</v>
      </c>
      <c r="E16" s="16"/>
      <c r="F16" s="17" t="e">
        <f aca="false">D16/E16</f>
        <v>#DIV/0!</v>
      </c>
      <c r="G16" s="20" t="n">
        <v>60983</v>
      </c>
      <c r="H16" s="20" t="n">
        <v>2058</v>
      </c>
      <c r="I16" s="20" t="n">
        <v>1513</v>
      </c>
      <c r="J16" s="16" t="n">
        <f aca="false">H16-I16</f>
        <v>545</v>
      </c>
      <c r="K16" s="16" t="n">
        <f aca="false">L16+J16</f>
        <v>10788</v>
      </c>
      <c r="L16" s="21" t="n">
        <v>10243</v>
      </c>
    </row>
    <row r="17" customFormat="false" ht="24.75" hidden="false" customHeight="true" outlineLevel="0" collapsed="false">
      <c r="A17" s="15" t="s">
        <v>30</v>
      </c>
      <c r="B17" s="23" t="n">
        <v>86728</v>
      </c>
      <c r="C17" s="20" t="n">
        <v>87440</v>
      </c>
      <c r="D17" s="16" t="n">
        <f aca="false">C17-B17</f>
        <v>712</v>
      </c>
      <c r="E17" s="16" t="n">
        <v>1500</v>
      </c>
      <c r="F17" s="17" t="n">
        <f aca="false">D17/E17</f>
        <v>0.474666666666667</v>
      </c>
      <c r="G17" s="20" t="n">
        <v>1597</v>
      </c>
      <c r="H17" s="20" t="n">
        <v>3161</v>
      </c>
      <c r="I17" s="20" t="n">
        <v>752</v>
      </c>
      <c r="J17" s="16" t="n">
        <f aca="false">H17-I17</f>
        <v>2409</v>
      </c>
      <c r="K17" s="16" t="n">
        <f aca="false">L17+J17</f>
        <v>26042</v>
      </c>
      <c r="L17" s="18" t="n">
        <v>23633</v>
      </c>
    </row>
    <row r="18" customFormat="false" ht="24.75" hidden="false" customHeight="true" outlineLevel="0" collapsed="false">
      <c r="A18" s="15" t="s">
        <v>31</v>
      </c>
      <c r="B18" s="23" t="n">
        <v>230123</v>
      </c>
      <c r="C18" s="20" t="n">
        <v>234694</v>
      </c>
      <c r="D18" s="16" t="n">
        <f aca="false">C18-B18</f>
        <v>4571</v>
      </c>
      <c r="E18" s="16" t="n">
        <v>2900</v>
      </c>
      <c r="F18" s="17" t="n">
        <f aca="false">D18/E18</f>
        <v>1.57620689655172</v>
      </c>
      <c r="G18" s="20" t="n">
        <v>1408</v>
      </c>
      <c r="H18" s="20" t="n">
        <v>2744</v>
      </c>
      <c r="I18" s="20" t="n">
        <v>2386</v>
      </c>
      <c r="J18" s="16" t="n">
        <f aca="false">H18-I18</f>
        <v>358</v>
      </c>
      <c r="K18" s="16" t="n">
        <f aca="false">L18+J18</f>
        <v>8305</v>
      </c>
      <c r="L18" s="18" t="n">
        <v>7947</v>
      </c>
    </row>
    <row r="19" customFormat="false" ht="24.75" hidden="false" customHeight="true" outlineLevel="0" collapsed="false">
      <c r="A19" s="15" t="s">
        <v>32</v>
      </c>
      <c r="B19" s="23" t="n">
        <v>69122</v>
      </c>
      <c r="C19" s="20" t="n">
        <v>71762</v>
      </c>
      <c r="D19" s="16" t="n">
        <f aca="false">C19-B19</f>
        <v>2640</v>
      </c>
      <c r="E19" s="16" t="n">
        <v>3300</v>
      </c>
      <c r="F19" s="17" t="n">
        <f aca="false">D19/E19</f>
        <v>0.8</v>
      </c>
      <c r="G19" s="20" t="n">
        <v>1694</v>
      </c>
      <c r="H19" s="20" t="n">
        <v>1102</v>
      </c>
      <c r="I19" s="20" t="n">
        <v>1018</v>
      </c>
      <c r="J19" s="16" t="n">
        <f aca="false">H19-I19</f>
        <v>84</v>
      </c>
      <c r="K19" s="16" t="n">
        <f aca="false">L19+J19</f>
        <v>556</v>
      </c>
      <c r="L19" s="18" t="n">
        <v>472</v>
      </c>
    </row>
    <row r="20" customFormat="false" ht="24.75" hidden="false" customHeight="true" outlineLevel="0" collapsed="false">
      <c r="A20" s="15" t="s">
        <v>33</v>
      </c>
      <c r="B20" s="23" t="n">
        <f aca="false">SUM(B21:B22)</f>
        <v>58209</v>
      </c>
      <c r="C20" s="23" t="n">
        <f aca="false">C21+C22</f>
        <v>59472</v>
      </c>
      <c r="D20" s="16" t="n">
        <f aca="false">C20-B20</f>
        <v>1263</v>
      </c>
      <c r="E20" s="23"/>
      <c r="F20" s="17" t="e">
        <f aca="false">D20/E20</f>
        <v>#DIV/0!</v>
      </c>
      <c r="G20" s="23" t="n">
        <f aca="false">G21+G22</f>
        <v>34354</v>
      </c>
      <c r="H20" s="23" t="n">
        <f aca="false">H21+H22</f>
        <v>4017</v>
      </c>
      <c r="I20" s="23" t="n">
        <f aca="false">I21+I22</f>
        <v>10822</v>
      </c>
      <c r="J20" s="16" t="n">
        <f aca="false">H20-I20</f>
        <v>-6805</v>
      </c>
      <c r="K20" s="16" t="n">
        <f aca="false">L20+J20</f>
        <v>22865</v>
      </c>
      <c r="L20" s="18" t="n">
        <v>29670</v>
      </c>
    </row>
    <row r="21" customFormat="false" ht="24.75" hidden="false" customHeight="true" outlineLevel="0" collapsed="false">
      <c r="A21" s="7" t="s">
        <v>34</v>
      </c>
      <c r="B21" s="20" t="n">
        <v>22562</v>
      </c>
      <c r="C21" s="20" t="n">
        <v>23533</v>
      </c>
      <c r="D21" s="16" t="n">
        <f aca="false">C21-B21</f>
        <v>971</v>
      </c>
      <c r="E21" s="16" t="s">
        <v>21</v>
      </c>
      <c r="F21" s="17" t="e">
        <f aca="false">D21/E21</f>
        <v>#VALUE!</v>
      </c>
      <c r="G21" s="20" t="n">
        <v>20016</v>
      </c>
      <c r="H21" s="20" t="n">
        <v>4017</v>
      </c>
      <c r="I21" s="20" t="n">
        <v>9096</v>
      </c>
      <c r="J21" s="16" t="n">
        <f aca="false">H21-I21</f>
        <v>-5079</v>
      </c>
      <c r="K21" s="16" t="n">
        <f aca="false">L21+J21</f>
        <v>24677</v>
      </c>
      <c r="L21" s="21" t="n">
        <v>29756</v>
      </c>
    </row>
    <row r="22" customFormat="false" ht="24.75" hidden="false" customHeight="true" outlineLevel="0" collapsed="false">
      <c r="A22" s="7" t="s">
        <v>35</v>
      </c>
      <c r="B22" s="20" t="n">
        <v>35647</v>
      </c>
      <c r="C22" s="20" t="n">
        <v>35939</v>
      </c>
      <c r="D22" s="16" t="n">
        <f aca="false">C22-B22</f>
        <v>292</v>
      </c>
      <c r="E22" s="16" t="s">
        <v>21</v>
      </c>
      <c r="F22" s="17" t="e">
        <f aca="false">D22/E22</f>
        <v>#VALUE!</v>
      </c>
      <c r="G22" s="20" t="n">
        <v>14338</v>
      </c>
      <c r="H22" s="20"/>
      <c r="I22" s="20" t="n">
        <v>1726</v>
      </c>
      <c r="J22" s="16" t="n">
        <f aca="false">H22-I22</f>
        <v>-1726</v>
      </c>
      <c r="K22" s="16" t="n">
        <f aca="false">L22+J22</f>
        <v>-1173</v>
      </c>
      <c r="L22" s="21" t="n">
        <v>553</v>
      </c>
    </row>
    <row r="23" customFormat="false" ht="24.75" hidden="false" customHeight="true" outlineLevel="0" collapsed="false">
      <c r="A23" s="15" t="s">
        <v>36</v>
      </c>
      <c r="B23" s="23" t="n">
        <f aca="false">SUM(B24:B25)</f>
        <v>797226</v>
      </c>
      <c r="C23" s="23" t="n">
        <f aca="false">C24+C25</f>
        <v>799334</v>
      </c>
      <c r="D23" s="16" t="n">
        <f aca="false">C23-B23</f>
        <v>2108</v>
      </c>
      <c r="E23" s="23" t="n">
        <f aca="false">E24+E25</f>
        <v>0</v>
      </c>
      <c r="F23" s="17" t="e">
        <f aca="false">D23/E23</f>
        <v>#DIV/0!</v>
      </c>
      <c r="G23" s="23" t="n">
        <f aca="false">G24+G25</f>
        <v>337259</v>
      </c>
      <c r="H23" s="23" t="n">
        <f aca="false">H24+H25</f>
        <v>64477</v>
      </c>
      <c r="I23" s="23" t="n">
        <f aca="false">I24+I25</f>
        <v>38591</v>
      </c>
      <c r="J23" s="16" t="n">
        <f aca="false">H23-I23</f>
        <v>25886</v>
      </c>
      <c r="K23" s="16" t="n">
        <f aca="false">L23+J23</f>
        <v>26542</v>
      </c>
      <c r="L23" s="18" t="n">
        <v>656</v>
      </c>
    </row>
    <row r="24" customFormat="false" ht="24.75" hidden="false" customHeight="true" outlineLevel="0" collapsed="false">
      <c r="A24" s="15" t="s">
        <v>37</v>
      </c>
      <c r="B24" s="20"/>
      <c r="C24" s="20"/>
      <c r="D24" s="16" t="n">
        <f aca="false">C24-B24</f>
        <v>0</v>
      </c>
      <c r="E24" s="16"/>
      <c r="F24" s="17" t="e">
        <f aca="false">D24/E24</f>
        <v>#DIV/0!</v>
      </c>
      <c r="G24" s="20"/>
      <c r="H24" s="20"/>
      <c r="I24" s="20"/>
      <c r="J24" s="16" t="n">
        <f aca="false">H24-I24</f>
        <v>0</v>
      </c>
      <c r="K24" s="16" t="n">
        <f aca="false">L24+J24</f>
        <v>0</v>
      </c>
      <c r="L24" s="21" t="n">
        <v>0</v>
      </c>
    </row>
    <row r="25" customFormat="false" ht="24.75" hidden="false" customHeight="true" outlineLevel="0" collapsed="false">
      <c r="A25" s="15" t="s">
        <v>38</v>
      </c>
      <c r="B25" s="20" t="n">
        <v>797226</v>
      </c>
      <c r="C25" s="20" t="n">
        <v>799334</v>
      </c>
      <c r="D25" s="16" t="n">
        <f aca="false">C25-B25</f>
        <v>2108</v>
      </c>
      <c r="E25" s="16"/>
      <c r="F25" s="17" t="e">
        <f aca="false">D25/E25</f>
        <v>#DIV/0!</v>
      </c>
      <c r="G25" s="20" t="n">
        <v>337259</v>
      </c>
      <c r="H25" s="20" t="n">
        <v>64477</v>
      </c>
      <c r="I25" s="20" t="n">
        <v>38591</v>
      </c>
      <c r="J25" s="16" t="n">
        <f aca="false">H25-I25</f>
        <v>25886</v>
      </c>
      <c r="K25" s="16" t="n">
        <f aca="false">L25+J25</f>
        <v>26542</v>
      </c>
      <c r="L25" s="21" t="n">
        <v>656</v>
      </c>
    </row>
    <row r="26" customFormat="false" ht="24.75" hidden="false" customHeight="true" outlineLevel="0" collapsed="false">
      <c r="A26" s="15" t="s">
        <v>39</v>
      </c>
      <c r="B26" s="23" t="n">
        <f aca="false">SUM(B27:B28)</f>
        <v>215</v>
      </c>
      <c r="C26" s="23" t="n">
        <f aca="false">C27+C28</f>
        <v>201</v>
      </c>
      <c r="D26" s="16" t="n">
        <f aca="false">C26-B26</f>
        <v>-14</v>
      </c>
      <c r="E26" s="23"/>
      <c r="F26" s="17" t="e">
        <f aca="false">D26/E26</f>
        <v>#DIV/0!</v>
      </c>
      <c r="G26" s="23" t="n">
        <f aca="false">G27+G28</f>
        <v>8247</v>
      </c>
      <c r="H26" s="23" t="n">
        <f aca="false">H27+H28</f>
        <v>605</v>
      </c>
      <c r="I26" s="23" t="n">
        <f aca="false">I27+I28</f>
        <v>762</v>
      </c>
      <c r="J26" s="16" t="n">
        <f aca="false">H26-I26</f>
        <v>-157</v>
      </c>
      <c r="K26" s="16" t="n">
        <f aca="false">L26+J26</f>
        <v>663</v>
      </c>
      <c r="L26" s="18" t="n">
        <v>820</v>
      </c>
      <c r="M26" s="6"/>
      <c r="N26" s="6"/>
    </row>
    <row r="27" customFormat="false" ht="24.75" hidden="false" customHeight="true" outlineLevel="0" collapsed="false">
      <c r="A27" s="15" t="s">
        <v>40</v>
      </c>
      <c r="B27" s="20" t="n">
        <v>163</v>
      </c>
      <c r="C27" s="20" t="n">
        <v>152</v>
      </c>
      <c r="D27" s="16" t="n">
        <f aca="false">C27-B27</f>
        <v>-11</v>
      </c>
      <c r="E27" s="16" t="s">
        <v>21</v>
      </c>
      <c r="F27" s="17" t="e">
        <f aca="false">D27/E27</f>
        <v>#VALUE!</v>
      </c>
      <c r="G27" s="20" t="n">
        <v>5136</v>
      </c>
      <c r="H27" s="20" t="n">
        <v>600</v>
      </c>
      <c r="I27" s="20" t="n">
        <v>563</v>
      </c>
      <c r="J27" s="16" t="n">
        <f aca="false">H27-I27</f>
        <v>37</v>
      </c>
      <c r="K27" s="16" t="n">
        <f aca="false">L27+J27</f>
        <v>395</v>
      </c>
      <c r="L27" s="21" t="n">
        <v>358</v>
      </c>
    </row>
    <row r="28" customFormat="false" ht="24.75" hidden="false" customHeight="true" outlineLevel="0" collapsed="false">
      <c r="A28" s="15" t="s">
        <v>41</v>
      </c>
      <c r="B28" s="20" t="n">
        <v>52</v>
      </c>
      <c r="C28" s="20" t="n">
        <v>49</v>
      </c>
      <c r="D28" s="16" t="n">
        <f aca="false">C28-B28</f>
        <v>-3</v>
      </c>
      <c r="E28" s="16" t="s">
        <v>21</v>
      </c>
      <c r="F28" s="17" t="e">
        <f aca="false">D28/E28</f>
        <v>#VALUE!</v>
      </c>
      <c r="G28" s="20" t="n">
        <v>3111</v>
      </c>
      <c r="H28" s="20" t="n">
        <v>5</v>
      </c>
      <c r="I28" s="20" t="n">
        <v>199</v>
      </c>
      <c r="J28" s="16" t="n">
        <f aca="false">H28-I28</f>
        <v>-194</v>
      </c>
      <c r="K28" s="16" t="n">
        <f aca="false">L28+J28</f>
        <v>268</v>
      </c>
      <c r="L28" s="21" t="n">
        <v>462</v>
      </c>
    </row>
    <row r="29" customFormat="false" ht="24.75" hidden="false" customHeight="true" outlineLevel="0" collapsed="false">
      <c r="A29" s="15" t="s">
        <v>42</v>
      </c>
      <c r="B29" s="25" t="n">
        <f aca="false">B30+B31</f>
        <v>196</v>
      </c>
      <c r="C29" s="25" t="n">
        <f aca="false">C30+C31</f>
        <v>196</v>
      </c>
      <c r="D29" s="16" t="n">
        <f aca="false">C29-B29</f>
        <v>0</v>
      </c>
      <c r="E29" s="25" t="n">
        <f aca="false">E30+E31</f>
        <v>0</v>
      </c>
      <c r="F29" s="17" t="e">
        <f aca="false">D29/E29</f>
        <v>#DIV/0!</v>
      </c>
      <c r="G29" s="23" t="n">
        <f aca="false">G30+G31</f>
        <v>239</v>
      </c>
      <c r="H29" s="23" t="n">
        <f aca="false">H30+H31</f>
        <v>10</v>
      </c>
      <c r="I29" s="23" t="n">
        <f aca="false">I30+I31</f>
        <v>110</v>
      </c>
      <c r="J29" s="16" t="n">
        <f aca="false">H29-I29</f>
        <v>-100</v>
      </c>
      <c r="K29" s="16" t="n">
        <f aca="false">L29+J29</f>
        <v>-194</v>
      </c>
      <c r="L29" s="18" t="n">
        <v>-94</v>
      </c>
    </row>
    <row r="30" customFormat="false" ht="24.75" hidden="false" customHeight="true" outlineLevel="0" collapsed="false">
      <c r="A30" s="15" t="s">
        <v>43</v>
      </c>
      <c r="B30" s="20" t="n">
        <v>154</v>
      </c>
      <c r="C30" s="20" t="n">
        <v>154</v>
      </c>
      <c r="D30" s="16" t="n">
        <f aca="false">C30-B30</f>
        <v>0</v>
      </c>
      <c r="E30" s="16"/>
      <c r="F30" s="17" t="e">
        <f aca="false">D30/E30</f>
        <v>#DIV/0!</v>
      </c>
      <c r="G30" s="20" t="n">
        <v>182</v>
      </c>
      <c r="H30" s="20"/>
      <c r="I30" s="20" t="n">
        <v>84</v>
      </c>
      <c r="J30" s="16" t="n">
        <f aca="false">H30-I30</f>
        <v>-84</v>
      </c>
      <c r="K30" s="16" t="n">
        <f aca="false">L30+J30</f>
        <v>-168</v>
      </c>
      <c r="L30" s="21" t="n">
        <v>-84</v>
      </c>
    </row>
    <row r="31" customFormat="false" ht="24.75" hidden="false" customHeight="true" outlineLevel="0" collapsed="false">
      <c r="A31" s="15" t="s">
        <v>44</v>
      </c>
      <c r="B31" s="20" t="n">
        <v>42</v>
      </c>
      <c r="C31" s="20" t="n">
        <v>42</v>
      </c>
      <c r="D31" s="16" t="n">
        <f aca="false">C31-B31</f>
        <v>0</v>
      </c>
      <c r="E31" s="16"/>
      <c r="F31" s="17" t="e">
        <f aca="false">D31/E31</f>
        <v>#DIV/0!</v>
      </c>
      <c r="G31" s="20" t="n">
        <v>57</v>
      </c>
      <c r="H31" s="20" t="n">
        <v>10</v>
      </c>
      <c r="I31" s="20" t="n">
        <v>26</v>
      </c>
      <c r="J31" s="16" t="n">
        <f aca="false">H31-I31</f>
        <v>-16</v>
      </c>
      <c r="K31" s="16" t="n">
        <f aca="false">L31+J31</f>
        <v>-26</v>
      </c>
      <c r="L31" s="21" t="n">
        <v>-10</v>
      </c>
    </row>
    <row r="32" customFormat="false" ht="24.75" hidden="false" customHeight="true" outlineLevel="0" collapsed="false">
      <c r="A32" s="15" t="s">
        <v>45</v>
      </c>
      <c r="B32" s="25" t="n">
        <f aca="false">B33+B34</f>
        <v>1145</v>
      </c>
      <c r="C32" s="25" t="n">
        <f aca="false">C33+C34</f>
        <v>702</v>
      </c>
      <c r="D32" s="16" t="n">
        <f aca="false">C32-B32</f>
        <v>-443</v>
      </c>
      <c r="E32" s="25" t="n">
        <f aca="false">E33+E34</f>
        <v>0</v>
      </c>
      <c r="F32" s="17" t="e">
        <f aca="false">#REF!/E32</f>
        <v>#REF!</v>
      </c>
      <c r="G32" s="23" t="n">
        <f aca="false">G33+G34</f>
        <v>702</v>
      </c>
      <c r="H32" s="23" t="n">
        <f aca="false">H33+H34</f>
        <v>0</v>
      </c>
      <c r="I32" s="23" t="n">
        <f aca="false">I33+I34</f>
        <v>751</v>
      </c>
      <c r="J32" s="16" t="n">
        <f aca="false">H32-I32</f>
        <v>-751</v>
      </c>
      <c r="K32" s="16" t="n">
        <f aca="false">L32+J32</f>
        <v>-2771</v>
      </c>
      <c r="L32" s="18" t="n">
        <v>-2020</v>
      </c>
    </row>
    <row r="33" customFormat="false" ht="24.75" hidden="false" customHeight="true" outlineLevel="0" collapsed="false">
      <c r="A33" s="15" t="s">
        <v>46</v>
      </c>
      <c r="B33" s="20" t="n">
        <v>643</v>
      </c>
      <c r="C33" s="20" t="n">
        <v>582</v>
      </c>
      <c r="D33" s="16" t="n">
        <f aca="false">C33-B33</f>
        <v>-61</v>
      </c>
      <c r="E33" s="16"/>
      <c r="F33" s="17" t="e">
        <f aca="false">D33/E33</f>
        <v>#DIV/0!</v>
      </c>
      <c r="G33" s="20" t="n">
        <v>582</v>
      </c>
      <c r="H33" s="20"/>
      <c r="I33" s="20" t="n">
        <v>418</v>
      </c>
      <c r="J33" s="16" t="n">
        <f aca="false">H33-I33</f>
        <v>-418</v>
      </c>
      <c r="K33" s="16" t="n">
        <f aca="false">L33+J33</f>
        <v>-1528</v>
      </c>
      <c r="L33" s="21" t="n">
        <v>-1110</v>
      </c>
    </row>
    <row r="34" customFormat="false" ht="24.75" hidden="false" customHeight="true" outlineLevel="0" collapsed="false">
      <c r="A34" s="15" t="s">
        <v>47</v>
      </c>
      <c r="B34" s="20" t="n">
        <v>502</v>
      </c>
      <c r="C34" s="20" t="n">
        <v>120</v>
      </c>
      <c r="D34" s="16" t="n">
        <f aca="false">C34-B34</f>
        <v>-382</v>
      </c>
      <c r="E34" s="16"/>
      <c r="F34" s="17" t="e">
        <f aca="false">D34/E34</f>
        <v>#DIV/0!</v>
      </c>
      <c r="G34" s="20" t="n">
        <v>120</v>
      </c>
      <c r="H34" s="20"/>
      <c r="I34" s="20" t="n">
        <v>333</v>
      </c>
      <c r="J34" s="16" t="n">
        <f aca="false">H34-I34</f>
        <v>-333</v>
      </c>
      <c r="K34" s="16" t="n">
        <f aca="false">L34+J34</f>
        <v>-1243</v>
      </c>
      <c r="L34" s="21" t="n">
        <v>-910</v>
      </c>
    </row>
    <row r="35" customFormat="false" ht="24.75" hidden="false" customHeight="true" outlineLevel="0" collapsed="false">
      <c r="A35" s="7" t="s">
        <v>48</v>
      </c>
      <c r="B35" s="25" t="n">
        <f aca="false">B5+B10+B17+B18+B19+B20+B23+B26+B29+B32</f>
        <v>1967071</v>
      </c>
      <c r="C35" s="25" t="n">
        <f aca="false">C5+C10+C20+C23+C26+C29+C32+C17+C18+C19</f>
        <v>1996562</v>
      </c>
      <c r="D35" s="16" t="n">
        <f aca="false">C35-B35</f>
        <v>29491</v>
      </c>
      <c r="E35" s="25" t="n">
        <f aca="false">E5+E10+E20+E23+E26+E29+E32+E17+E18+E19</f>
        <v>22700</v>
      </c>
      <c r="F35" s="17" t="n">
        <f aca="false">D35/E35</f>
        <v>1.29916299559471</v>
      </c>
      <c r="G35" s="25" t="n">
        <f aca="false">G5+G10+G17+G18+G19+G20+G23+G26+G29+G32</f>
        <v>879871</v>
      </c>
      <c r="H35" s="25" t="n">
        <f aca="false">H5+H10+H17+H18+H19+H20+H23+H26+H29+H32</f>
        <v>195976</v>
      </c>
      <c r="I35" s="25" t="n">
        <f aca="false">I5+I10+I17+I18+I19+I20+I23+I26+I29+I32</f>
        <v>160124</v>
      </c>
      <c r="J35" s="25" t="n">
        <f aca="false">J5+J10+J17+J18+J19+J20+J23+J26+J29+J32</f>
        <v>35852</v>
      </c>
      <c r="K35" s="16" t="n">
        <f aca="false">L35+J35</f>
        <v>456301</v>
      </c>
      <c r="L35" s="21" t="n">
        <f aca="false">L5+L10+L17+L18+L19+L20+L23+L26+L29+L32</f>
        <v>420449</v>
      </c>
    </row>
    <row r="36" customFormat="false" ht="24.75" hidden="false" customHeight="true" outlineLevel="0" collapsed="false">
      <c r="A36" s="26" t="s">
        <v>60</v>
      </c>
      <c r="C36" s="27" t="s">
        <v>50</v>
      </c>
      <c r="F36" s="28" t="s">
        <v>51</v>
      </c>
      <c r="G36" s="28" t="s">
        <v>52</v>
      </c>
      <c r="H36" s="29" t="s">
        <v>53</v>
      </c>
      <c r="I36" s="29"/>
      <c r="J36" s="30" t="s">
        <v>76</v>
      </c>
      <c r="K36" s="30"/>
      <c r="L36" s="27" t="s">
        <v>55</v>
      </c>
    </row>
  </sheetData>
  <mergeCells count="7">
    <mergeCell ref="A1:K1"/>
    <mergeCell ref="A2:C2"/>
    <mergeCell ref="A3:A4"/>
    <mergeCell ref="B3:F3"/>
    <mergeCell ref="H3:K3"/>
    <mergeCell ref="H36:I36"/>
    <mergeCell ref="J36:K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User</cp:lastModifiedBy>
  <cp:lastPrinted>2016-01-07T06:40:19Z</cp:lastPrinted>
  <dcterms:modified xsi:type="dcterms:W3CDTF">2016-03-01T02:17:52Z</dcterms:modified>
  <cp:revision>0</cp:revision>
  <dc:subject/>
  <dc:title/>
</cp:coreProperties>
</file>