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5" sheetId="4" state="visible" r:id="rId5"/>
    <sheet name="Sheet4" sheetId="5" state="visible" r:id="rId6"/>
    <sheet name="乡镇以下公有医疗机构设置表" sheetId="6" state="visible" r:id="rId7"/>
    <sheet name="周局调查组专用" sheetId="7" state="visible" r:id="rId8"/>
  </sheets>
  <definedNames>
    <definedName function="false" hidden="false" localSheetId="0" name="_xlnm.Print_Area" vbProcedure="false">Sheet1!$A$1:$K$21</definedName>
    <definedName function="false" hidden="false" localSheetId="1" name="_xlnm.Print_Area" vbProcedure="false">Sheet2!$A$1:$L$36</definedName>
    <definedName function="false" hidden="false" localSheetId="6" name="_xlnm.Print_Titles" vbProcedure="false">周局调查组专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870">
  <si>
    <t xml:space="preserve">温州市非建制乡镇卫生院情况统计</t>
  </si>
  <si>
    <t xml:space="preserve">县（市、区）永嘉县</t>
  </si>
  <si>
    <t xml:space="preserve">非建制乡镇卫生院名称</t>
  </si>
  <si>
    <t xml:space="preserve">隶属现建制乡镇名称</t>
  </si>
  <si>
    <r>
      <rPr>
        <sz val="12"/>
        <rFont val="仿宋_GB2312"/>
        <family val="3"/>
        <charset val="134"/>
      </rPr>
      <t xml:space="preserve">2003</t>
    </r>
    <r>
      <rPr>
        <sz val="12"/>
        <rFont val="Noto Sans"/>
        <family val="2"/>
      </rPr>
      <t xml:space="preserve">年财政补助（万元）</t>
    </r>
  </si>
  <si>
    <r>
      <rPr>
        <sz val="12"/>
        <rFont val="仿宋_GB2312"/>
        <family val="3"/>
        <charset val="134"/>
      </rPr>
      <t xml:space="preserve">2003</t>
    </r>
    <r>
      <rPr>
        <sz val="12"/>
        <rFont val="Noto Sans"/>
        <family val="2"/>
      </rPr>
      <t xml:space="preserve">年门诊人次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收入（万元）</t>
    </r>
  </si>
  <si>
    <t xml:space="preserve">从业医生情况（人）</t>
  </si>
  <si>
    <t xml:space="preserve">护士</t>
  </si>
  <si>
    <t xml:space="preserve">其他</t>
  </si>
  <si>
    <t xml:space="preserve">现有在编人员</t>
  </si>
  <si>
    <t xml:space="preserve">执业医师</t>
  </si>
  <si>
    <t xml:space="preserve">执业助理医师</t>
  </si>
  <si>
    <t xml:space="preserve">乡村医生</t>
  </si>
  <si>
    <t xml:space="preserve">无职称</t>
  </si>
  <si>
    <t xml:space="preserve">三江卫生院</t>
  </si>
  <si>
    <t xml:space="preserve">瓯北镇</t>
  </si>
  <si>
    <t xml:space="preserve">黄田卫生院</t>
  </si>
  <si>
    <t xml:space="preserve">罗东卫生院</t>
  </si>
  <si>
    <t xml:space="preserve">仁溪卫生院</t>
  </si>
  <si>
    <t xml:space="preserve">乌牛镇</t>
  </si>
  <si>
    <t xml:space="preserve">瓯渠卫生院</t>
  </si>
  <si>
    <t xml:space="preserve">西溪乡</t>
  </si>
  <si>
    <t xml:space="preserve">荆源卫生院</t>
  </si>
  <si>
    <t xml:space="preserve">白云卫生院</t>
  </si>
  <si>
    <t xml:space="preserve">桥头镇</t>
  </si>
  <si>
    <t xml:space="preserve">朱涂卫生院</t>
  </si>
  <si>
    <t xml:space="preserve">梅岙卫生院</t>
  </si>
  <si>
    <t xml:space="preserve">桥下镇</t>
  </si>
  <si>
    <t xml:space="preserve">桐州卫生院</t>
  </si>
  <si>
    <t xml:space="preserve">大若岩镇</t>
  </si>
  <si>
    <t xml:space="preserve">峙口卫生院</t>
  </si>
  <si>
    <t xml:space="preserve">上塘镇</t>
  </si>
  <si>
    <t xml:space="preserve">中塘卫生院</t>
  </si>
  <si>
    <t xml:space="preserve">路口卫生院</t>
  </si>
  <si>
    <t xml:space="preserve">录嶂卫生院</t>
  </si>
  <si>
    <t xml:space="preserve">下塘卫生院</t>
  </si>
  <si>
    <t xml:space="preserve">注：从业医生（其他人员）情况的数据是医政科提供，与实际人数可能有差异，人员数应以政工科的数据为准，特此说明。</t>
  </si>
  <si>
    <t xml:space="preserve">东岸卫生院</t>
  </si>
  <si>
    <t xml:space="preserve">古庙卫生院</t>
  </si>
  <si>
    <t xml:space="preserve">沙头镇</t>
  </si>
  <si>
    <t xml:space="preserve">湖头卫生院</t>
  </si>
  <si>
    <t xml:space="preserve">花坦乡</t>
  </si>
  <si>
    <t xml:space="preserve">廊下卫生院</t>
  </si>
  <si>
    <t xml:space="preserve">泰石卫生院</t>
  </si>
  <si>
    <t xml:space="preserve">渠口乡</t>
  </si>
  <si>
    <t xml:space="preserve">港头卫生院</t>
  </si>
  <si>
    <t xml:space="preserve">岩头镇</t>
  </si>
  <si>
    <t xml:space="preserve">西岸卫生院</t>
  </si>
  <si>
    <t xml:space="preserve">下日川卫生院</t>
  </si>
  <si>
    <t xml:space="preserve">孤山卫生院</t>
  </si>
  <si>
    <t xml:space="preserve">枫林镇</t>
  </si>
  <si>
    <t xml:space="preserve">外档卫生院</t>
  </si>
  <si>
    <t xml:space="preserve">沙岗卫生院</t>
  </si>
  <si>
    <t xml:space="preserve">中堡卫生院</t>
  </si>
  <si>
    <t xml:space="preserve">岭头乡</t>
  </si>
  <si>
    <t xml:space="preserve">下嵊卫生院</t>
  </si>
  <si>
    <t xml:space="preserve">巽宅镇</t>
  </si>
  <si>
    <t xml:space="preserve">黄皮卫生院</t>
  </si>
  <si>
    <t xml:space="preserve">溪下乡</t>
  </si>
  <si>
    <t xml:space="preserve">两页合计</t>
  </si>
  <si>
    <t xml:space="preserve">永嘉县乡镇以下卫生分院基本情况调查表</t>
  </si>
  <si>
    <t xml:space="preserve">单位名称</t>
  </si>
  <si>
    <t xml:space="preserve">财产情况</t>
  </si>
  <si>
    <t xml:space="preserve">在编人员</t>
  </si>
  <si>
    <t xml:space="preserve">其中</t>
  </si>
  <si>
    <t xml:space="preserve">在编在岗</t>
  </si>
  <si>
    <t xml:space="preserve">临时工</t>
  </si>
  <si>
    <t xml:space="preserve">备注</t>
  </si>
  <si>
    <t xml:space="preserve">总资产</t>
  </si>
  <si>
    <t xml:space="preserve">其中：货币</t>
  </si>
  <si>
    <t xml:space="preserve">净资产</t>
  </si>
  <si>
    <r>
      <rPr>
        <sz val="10"/>
        <rFont val="Noto Sans"/>
        <family val="2"/>
      </rPr>
      <t xml:space="preserve">房屋</t>
    </r>
    <r>
      <rPr>
        <sz val="10"/>
        <rFont val="仿宋_GB2312"/>
        <family val="3"/>
        <charset val="134"/>
      </rPr>
      <t xml:space="preserve">M</t>
    </r>
  </si>
  <si>
    <t xml:space="preserve">房屋价值</t>
  </si>
  <si>
    <t xml:space="preserve">设备价值</t>
  </si>
  <si>
    <t xml:space="preserve">防保</t>
  </si>
  <si>
    <t xml:space="preserve">太石卫生院</t>
  </si>
  <si>
    <t xml:space="preserve">岩头卫生院</t>
  </si>
  <si>
    <r>
      <rPr>
        <sz val="10"/>
        <rFont val="Noto Sans"/>
        <family val="2"/>
      </rPr>
      <t xml:space="preserve">防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未在编</t>
    </r>
  </si>
  <si>
    <t xml:space="preserve">防保人在总院</t>
  </si>
  <si>
    <t xml:space="preserve">?</t>
  </si>
  <si>
    <t xml:space="preserve">合计</t>
  </si>
  <si>
    <r>
      <rPr>
        <sz val="14"/>
        <rFont val="仿宋_GB2312"/>
        <family val="3"/>
        <charset val="134"/>
      </rPr>
      <t xml:space="preserve">2004</t>
    </r>
    <r>
      <rPr>
        <sz val="14"/>
        <rFont val="Noto Sans"/>
        <family val="2"/>
      </rPr>
      <t xml:space="preserve">年收支余情况</t>
    </r>
  </si>
  <si>
    <t xml:space="preserve">财政补助收入</t>
  </si>
  <si>
    <t xml:space="preserve">医疗收入</t>
  </si>
  <si>
    <t xml:space="preserve">药品收入</t>
  </si>
  <si>
    <t xml:space="preserve">其他收入</t>
  </si>
  <si>
    <t xml:space="preserve">医疗支出</t>
  </si>
  <si>
    <t xml:space="preserve">药品支出</t>
  </si>
  <si>
    <t xml:space="preserve">收支结余</t>
  </si>
  <si>
    <t xml:space="preserve">补助在总院</t>
  </si>
  <si>
    <t xml:space="preserve">序号</t>
  </si>
  <si>
    <r>
      <rPr>
        <sz val="12"/>
        <rFont val="Noto Sans"/>
        <family val="2"/>
      </rPr>
      <t xml:space="preserve">梅岙卫生院</t>
    </r>
    <r>
      <rPr>
        <sz val="12"/>
        <rFont val="仿宋_GB2312"/>
        <family val="3"/>
        <charset val="134"/>
      </rPr>
      <t xml:space="preserve">67498433</t>
    </r>
  </si>
  <si>
    <r>
      <rPr>
        <sz val="12"/>
        <rFont val="Noto Sans"/>
        <family val="2"/>
      </rPr>
      <t xml:space="preserve">瓯渠卫生院</t>
    </r>
    <r>
      <rPr>
        <sz val="12"/>
        <rFont val="仿宋_GB2312"/>
        <family val="3"/>
        <charset val="134"/>
      </rPr>
      <t xml:space="preserve">67476790</t>
    </r>
  </si>
  <si>
    <r>
      <rPr>
        <sz val="12"/>
        <rFont val="Noto Sans"/>
        <family val="2"/>
      </rPr>
      <t xml:space="preserve">荆源卫生院</t>
    </r>
    <r>
      <rPr>
        <sz val="12"/>
        <rFont val="仿宋_GB2312"/>
        <family val="3"/>
        <charset val="134"/>
      </rPr>
      <t xml:space="preserve">67474816</t>
    </r>
  </si>
  <si>
    <t xml:space="preserve">林建好局介绍信临时工</t>
  </si>
  <si>
    <r>
      <rPr>
        <sz val="12"/>
        <rFont val="Noto Sans"/>
        <family val="2"/>
      </rPr>
      <t xml:space="preserve">白云卫生院</t>
    </r>
    <r>
      <rPr>
        <sz val="12"/>
        <rFont val="仿宋_GB2312"/>
        <family val="3"/>
        <charset val="134"/>
      </rPr>
      <t xml:space="preserve">67456334</t>
    </r>
  </si>
  <si>
    <r>
      <rPr>
        <sz val="12"/>
        <rFont val="Noto Sans"/>
        <family val="2"/>
      </rPr>
      <t xml:space="preserve">朱涂卫生院</t>
    </r>
    <r>
      <rPr>
        <sz val="12"/>
        <rFont val="仿宋_GB2312"/>
        <family val="3"/>
        <charset val="134"/>
      </rPr>
      <t xml:space="preserve">67451809</t>
    </r>
  </si>
  <si>
    <t xml:space="preserve">叶葱停薪留职</t>
  </si>
  <si>
    <t xml:space="preserve">朱涂卫生院白沙卫生室</t>
  </si>
  <si>
    <t xml:space="preserve">医院的</t>
  </si>
  <si>
    <t xml:space="preserve">永嘉县沙头镇社区卫生服务中心高浦服务站</t>
  </si>
  <si>
    <r>
      <rPr>
        <sz val="12"/>
        <rFont val="Noto Sans"/>
        <family val="2"/>
      </rPr>
      <t xml:space="preserve">古庙卫生院</t>
    </r>
    <r>
      <rPr>
        <sz val="12"/>
        <rFont val="仿宋_GB2312"/>
        <family val="3"/>
        <charset val="134"/>
      </rPr>
      <t xml:space="preserve">67901718</t>
    </r>
  </si>
  <si>
    <t xml:space="preserve">谢益斌停薪留职</t>
  </si>
  <si>
    <r>
      <rPr>
        <sz val="12"/>
        <rFont val="Noto Sans"/>
        <family val="2"/>
      </rPr>
      <t xml:space="preserve">廊下卫生院</t>
    </r>
    <r>
      <rPr>
        <sz val="12"/>
        <rFont val="仿宋_GB2312"/>
        <family val="3"/>
        <charset val="134"/>
      </rPr>
      <t xml:space="preserve">67066806</t>
    </r>
  </si>
  <si>
    <r>
      <rPr>
        <sz val="12"/>
        <rFont val="Noto Sans"/>
        <family val="2"/>
      </rPr>
      <t xml:space="preserve">胡头卫生院</t>
    </r>
    <r>
      <rPr>
        <sz val="12"/>
        <rFont val="仿宋_GB2312"/>
        <family val="3"/>
        <charset val="134"/>
      </rPr>
      <t xml:space="preserve">67066285</t>
    </r>
  </si>
  <si>
    <r>
      <rPr>
        <sz val="12"/>
        <rFont val="Noto Sans"/>
        <family val="2"/>
      </rPr>
      <t xml:space="preserve">泰石卫生院</t>
    </r>
    <r>
      <rPr>
        <sz val="12"/>
        <rFont val="仿宋_GB2312"/>
        <family val="3"/>
        <charset val="134"/>
      </rPr>
      <t xml:space="preserve">67271763</t>
    </r>
  </si>
  <si>
    <r>
      <rPr>
        <sz val="12"/>
        <rFont val="Noto Sans"/>
        <family val="2"/>
      </rPr>
      <t xml:space="preserve">下日川卫生院</t>
    </r>
    <r>
      <rPr>
        <sz val="12"/>
        <rFont val="仿宋_GB2312"/>
        <family val="3"/>
        <charset val="134"/>
      </rPr>
      <t xml:space="preserve">67177423</t>
    </r>
  </si>
  <si>
    <r>
      <rPr>
        <sz val="12"/>
        <rFont val="Noto Sans"/>
        <family val="2"/>
      </rPr>
      <t xml:space="preserve">西岸卫生院</t>
    </r>
    <r>
      <rPr>
        <sz val="12"/>
        <rFont val="仿宋_GB2312"/>
        <family val="3"/>
        <charset val="134"/>
      </rPr>
      <t xml:space="preserve">67177146</t>
    </r>
  </si>
  <si>
    <t xml:space="preserve">西岸卫生院下烘头村卫生室</t>
  </si>
  <si>
    <t xml:space="preserve">金卫春</t>
  </si>
  <si>
    <r>
      <rPr>
        <sz val="12"/>
        <rFont val="Noto Sans"/>
        <family val="2"/>
      </rPr>
      <t xml:space="preserve">港头卫生院</t>
    </r>
    <r>
      <rPr>
        <sz val="12"/>
        <rFont val="仿宋_GB2312"/>
        <family val="3"/>
        <charset val="134"/>
      </rPr>
      <t xml:space="preserve">67051114</t>
    </r>
  </si>
  <si>
    <r>
      <rPr>
        <sz val="12"/>
        <rFont val="Noto Sans"/>
        <family val="2"/>
      </rPr>
      <t xml:space="preserve">外档卫生院</t>
    </r>
    <r>
      <rPr>
        <sz val="12"/>
        <rFont val="仿宋_GB2312"/>
        <family val="3"/>
        <charset val="134"/>
      </rPr>
      <t xml:space="preserve">67172213</t>
    </r>
  </si>
  <si>
    <r>
      <rPr>
        <sz val="12"/>
        <rFont val="Noto Sans"/>
        <family val="2"/>
      </rPr>
      <t xml:space="preserve">孤山卫生院</t>
    </r>
    <r>
      <rPr>
        <sz val="12"/>
        <rFont val="仿宋_GB2312"/>
        <family val="3"/>
        <charset val="134"/>
      </rPr>
      <t xml:space="preserve">67171007</t>
    </r>
  </si>
  <si>
    <t xml:space="preserve">金昌英停薪留职</t>
  </si>
  <si>
    <r>
      <rPr>
        <sz val="12"/>
        <rFont val="Noto Sans"/>
        <family val="2"/>
      </rPr>
      <t xml:space="preserve">岭头乡卫生院中堡诊所</t>
    </r>
    <r>
      <rPr>
        <sz val="12"/>
        <rFont val="仿宋_GB2312"/>
        <family val="3"/>
        <charset val="134"/>
      </rPr>
      <t xml:space="preserve">67199050</t>
    </r>
  </si>
  <si>
    <r>
      <rPr>
        <sz val="12"/>
        <rFont val="Noto Sans"/>
        <family val="2"/>
      </rPr>
      <t xml:space="preserve">潘立峰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潘周静局临时工</t>
    </r>
  </si>
  <si>
    <r>
      <rPr>
        <sz val="12"/>
        <rFont val="Noto Sans"/>
        <family val="2"/>
      </rPr>
      <t xml:space="preserve">岩头卫生院</t>
    </r>
    <r>
      <rPr>
        <sz val="12"/>
        <rFont val="仿宋_GB2312"/>
        <family val="3"/>
        <charset val="134"/>
      </rPr>
      <t xml:space="preserve">67152560</t>
    </r>
  </si>
  <si>
    <t xml:space="preserve">胡丽芬借用县中医院</t>
  </si>
  <si>
    <r>
      <rPr>
        <sz val="12"/>
        <rFont val="Noto Sans"/>
        <family val="2"/>
      </rPr>
      <t xml:space="preserve">黄田卫生院</t>
    </r>
    <r>
      <rPr>
        <sz val="12"/>
        <rFont val="仿宋_GB2312"/>
        <family val="3"/>
        <charset val="134"/>
      </rPr>
      <t xml:space="preserve">67281511</t>
    </r>
  </si>
  <si>
    <t xml:space="preserve">黄田卫生院浦边卫生室</t>
  </si>
  <si>
    <r>
      <rPr>
        <sz val="12"/>
        <rFont val="Noto Sans"/>
        <family val="2"/>
      </rPr>
      <t xml:space="preserve">厉燕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医院的</t>
    </r>
    <r>
      <rPr>
        <sz val="12"/>
        <rFont val="仿宋_GB2312"/>
        <family val="3"/>
        <charset val="134"/>
      </rPr>
      <t xml:space="preserve">)</t>
    </r>
  </si>
  <si>
    <t xml:space="preserve">黄田卫生院夹里卫生室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医院的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罗东卫生院</t>
    </r>
    <r>
      <rPr>
        <sz val="12"/>
        <rFont val="仿宋_GB2312"/>
        <family val="3"/>
        <charset val="134"/>
      </rPr>
      <t xml:space="preserve">67292319</t>
    </r>
  </si>
  <si>
    <t xml:space="preserve">罗东卫生院北岙卫生室</t>
  </si>
  <si>
    <r>
      <rPr>
        <sz val="12"/>
        <rFont val="Noto Sans"/>
        <family val="2"/>
      </rPr>
      <t xml:space="preserve">叶有贵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徐云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医院的</t>
    </r>
    <r>
      <rPr>
        <sz val="12"/>
        <rFont val="仿宋_GB2312"/>
        <family val="3"/>
        <charset val="134"/>
      </rPr>
      <t xml:space="preserve">)</t>
    </r>
  </si>
  <si>
    <t xml:space="preserve">罗东卫生院箬岙卫生室</t>
  </si>
  <si>
    <r>
      <rPr>
        <sz val="12"/>
        <rFont val="Noto Sans"/>
        <family val="2"/>
      </rPr>
      <t xml:space="preserve">包巨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医院的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江卫生院</t>
    </r>
    <r>
      <rPr>
        <sz val="12"/>
        <rFont val="仿宋_GB2312"/>
        <family val="3"/>
        <charset val="134"/>
      </rPr>
      <t xml:space="preserve">67339176</t>
    </r>
  </si>
  <si>
    <t xml:space="preserve">李圣远停薪留职</t>
  </si>
  <si>
    <r>
      <rPr>
        <sz val="12"/>
        <rFont val="Noto Sans"/>
        <family val="2"/>
      </rPr>
      <t xml:space="preserve">中塘卫生院</t>
    </r>
    <r>
      <rPr>
        <sz val="12"/>
        <rFont val="仿宋_GB2312"/>
        <family val="3"/>
        <charset val="134"/>
      </rPr>
      <t xml:space="preserve">67264225</t>
    </r>
  </si>
  <si>
    <r>
      <rPr>
        <sz val="12"/>
        <rFont val="Noto Sans"/>
        <family val="2"/>
      </rPr>
      <t xml:space="preserve">下塘诊所</t>
    </r>
    <r>
      <rPr>
        <sz val="12"/>
        <rFont val="仿宋_GB2312"/>
        <family val="3"/>
        <charset val="134"/>
      </rPr>
      <t xml:space="preserve">67255377</t>
    </r>
  </si>
  <si>
    <t xml:space="preserve">孙鹏停薪留职</t>
  </si>
  <si>
    <r>
      <rPr>
        <sz val="12"/>
        <rFont val="Noto Sans"/>
        <family val="2"/>
      </rPr>
      <t xml:space="preserve">路口卫生院</t>
    </r>
    <r>
      <rPr>
        <sz val="12"/>
        <rFont val="仿宋_GB2312"/>
        <family val="3"/>
        <charset val="134"/>
      </rPr>
      <t xml:space="preserve">67225050</t>
    </r>
  </si>
  <si>
    <r>
      <rPr>
        <sz val="12"/>
        <rFont val="Noto Sans"/>
        <family val="2"/>
      </rPr>
      <t xml:space="preserve">杨立志借用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潘平停</t>
    </r>
  </si>
  <si>
    <r>
      <rPr>
        <sz val="12"/>
        <rFont val="Noto Sans"/>
        <family val="2"/>
      </rPr>
      <t xml:space="preserve">绿嶂诊所</t>
    </r>
    <r>
      <rPr>
        <sz val="12"/>
        <rFont val="仿宋_GB2312"/>
        <family val="3"/>
        <charset val="134"/>
      </rPr>
      <t xml:space="preserve">67215630</t>
    </r>
  </si>
  <si>
    <t xml:space="preserve">刘良国停薪留职</t>
  </si>
  <si>
    <r>
      <rPr>
        <sz val="12"/>
        <rFont val="Noto Sans"/>
        <family val="2"/>
      </rPr>
      <t xml:space="preserve">绿嶂卫生院敬仁村卫生室</t>
    </r>
    <r>
      <rPr>
        <sz val="12"/>
        <rFont val="仿宋_GB2312"/>
        <family val="3"/>
        <charset val="134"/>
      </rPr>
      <t xml:space="preserve">67215020</t>
    </r>
  </si>
  <si>
    <t xml:space="preserve">吕晓坚</t>
  </si>
  <si>
    <r>
      <rPr>
        <sz val="12"/>
        <rFont val="Noto Sans"/>
        <family val="2"/>
      </rPr>
      <t xml:space="preserve">峙口卫生院</t>
    </r>
    <r>
      <rPr>
        <sz val="12"/>
        <rFont val="仿宋_GB2312"/>
        <family val="3"/>
        <charset val="134"/>
      </rPr>
      <t xml:space="preserve">67278010</t>
    </r>
  </si>
  <si>
    <r>
      <rPr>
        <sz val="12"/>
        <rFont val="Noto Sans"/>
        <family val="2"/>
      </rPr>
      <t xml:space="preserve">谢美莲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程肖武</t>
    </r>
  </si>
  <si>
    <t xml:space="preserve">东岸卫生室</t>
  </si>
  <si>
    <r>
      <rPr>
        <sz val="12"/>
        <rFont val="Noto Sans"/>
        <family val="2"/>
      </rPr>
      <t xml:space="preserve">下嵊卫生院</t>
    </r>
    <r>
      <rPr>
        <sz val="12"/>
        <rFont val="仿宋_GB2312"/>
        <family val="3"/>
        <charset val="134"/>
      </rPr>
      <t xml:space="preserve">67136091</t>
    </r>
  </si>
  <si>
    <t xml:space="preserve">汤琨琨</t>
  </si>
  <si>
    <r>
      <rPr>
        <sz val="12"/>
        <rFont val="Noto Sans"/>
        <family val="2"/>
      </rPr>
      <t xml:space="preserve">溪下乡卫生院黄皮诊所</t>
    </r>
    <r>
      <rPr>
        <sz val="12"/>
        <rFont val="仿宋_GB2312"/>
        <family val="3"/>
        <charset val="134"/>
      </rPr>
      <t xml:space="preserve">67137569</t>
    </r>
  </si>
  <si>
    <r>
      <rPr>
        <sz val="12"/>
        <rFont val="Noto Sans"/>
        <family val="2"/>
      </rPr>
      <t xml:space="preserve">大若岩镇卫生院桐州分院</t>
    </r>
    <r>
      <rPr>
        <sz val="12"/>
        <rFont val="仿宋_GB2312"/>
        <family val="3"/>
        <charset val="134"/>
      </rPr>
      <t xml:space="preserve">67121282</t>
    </r>
  </si>
  <si>
    <t xml:space="preserve">溪口卫生院南岸卫生室</t>
  </si>
  <si>
    <r>
      <rPr>
        <sz val="12"/>
        <rFont val="Noto Sans"/>
        <family val="2"/>
      </rPr>
      <t xml:space="preserve">戴佩霖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戴卡丽夫妇</t>
    </r>
  </si>
  <si>
    <r>
      <rPr>
        <sz val="12"/>
        <rFont val="Noto Sans"/>
        <family val="2"/>
      </rPr>
      <t xml:space="preserve">鲤溪卫生院杏岙卫生室</t>
    </r>
    <r>
      <rPr>
        <sz val="12"/>
        <rFont val="仿宋_GB2312"/>
        <family val="3"/>
        <charset val="134"/>
      </rPr>
      <t xml:space="preserve">67187551</t>
    </r>
  </si>
  <si>
    <r>
      <rPr>
        <sz val="12"/>
        <rFont val="Noto Sans"/>
        <family val="2"/>
      </rPr>
      <t xml:space="preserve">张传松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李世芳</t>
    </r>
  </si>
  <si>
    <t xml:space="preserve">鲤溪卫生院福佑卫生室</t>
  </si>
  <si>
    <t xml:space="preserve">李永成</t>
  </si>
  <si>
    <r>
      <rPr>
        <sz val="12"/>
        <rFont val="Noto Sans"/>
        <family val="2"/>
      </rPr>
      <t xml:space="preserve">鲤溪卫生院抱岙卫生室</t>
    </r>
    <r>
      <rPr>
        <sz val="12"/>
        <rFont val="仿宋_GB2312"/>
        <family val="3"/>
        <charset val="134"/>
      </rPr>
      <t xml:space="preserve">67187266.13587972018</t>
    </r>
  </si>
  <si>
    <t xml:space="preserve">局介绍信临时工蒋玉燕</t>
  </si>
  <si>
    <r>
      <rPr>
        <sz val="12"/>
        <rFont val="Noto Sans"/>
        <family val="2"/>
      </rPr>
      <t xml:space="preserve">仁溪卫生院</t>
    </r>
    <r>
      <rPr>
        <sz val="12"/>
        <rFont val="仿宋_GB2312"/>
        <family val="3"/>
        <charset val="134"/>
      </rPr>
      <t xml:space="preserve">67390357</t>
    </r>
  </si>
  <si>
    <r>
      <rPr>
        <sz val="12"/>
        <rFont val="Noto Sans"/>
        <family val="2"/>
      </rPr>
      <t xml:space="preserve">陈岳波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夏瑞生停薪留职</t>
    </r>
  </si>
  <si>
    <r>
      <rPr>
        <sz val="12"/>
        <rFont val="Noto Sans"/>
        <family val="2"/>
      </rPr>
      <t xml:space="preserve">永嘉县乌牛镇社区卫生服务中心上三房服务站</t>
    </r>
    <r>
      <rPr>
        <sz val="12"/>
        <rFont val="仿宋_GB2312"/>
        <family val="3"/>
        <charset val="134"/>
      </rPr>
      <t xml:space="preserve">67399152</t>
    </r>
  </si>
  <si>
    <t xml:space="preserve">陈志芹</t>
  </si>
  <si>
    <t xml:space="preserve">2005.6.21</t>
  </si>
  <si>
    <t xml:space="preserve">桥头镇社区卫生服务中心桥头服务站</t>
  </si>
  <si>
    <t xml:space="preserve">永嘉县桥头镇社区卫生服务中心万象服务站</t>
  </si>
  <si>
    <t xml:space="preserve">瓯北中心卫生院礁华卫生室</t>
  </si>
  <si>
    <t xml:space="preserve">瓯北中心卫生院礁头卫生室</t>
  </si>
  <si>
    <t xml:space="preserve">县二医河三社区服务站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学历</t>
  </si>
  <si>
    <t xml:space="preserve">职称或执业资格</t>
  </si>
  <si>
    <t xml:space="preserve">现工作岗位</t>
  </si>
  <si>
    <r>
      <rPr>
        <sz val="14"/>
        <rFont val="Noto Sans"/>
        <family val="2"/>
      </rPr>
      <t xml:space="preserve">人员分类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正式或临时</t>
    </r>
  </si>
  <si>
    <t xml:space="preserve">处理类型</t>
  </si>
  <si>
    <t xml:space="preserve">永嘉县沙头镇社区卫生服务中心高浦服务站（其他人员都是中心院轮流上班）</t>
  </si>
  <si>
    <t xml:space="preserve">陈静</t>
  </si>
  <si>
    <t xml:space="preserve">女</t>
  </si>
  <si>
    <t xml:space="preserve">中专</t>
  </si>
  <si>
    <t xml:space="preserve">医士</t>
  </si>
  <si>
    <t xml:space="preserve">药房</t>
  </si>
  <si>
    <t xml:space="preserve">局临时工</t>
  </si>
  <si>
    <t xml:space="preserve">梅永兵</t>
  </si>
  <si>
    <t xml:space="preserve">执业护士</t>
  </si>
  <si>
    <t xml:space="preserve">护理</t>
  </si>
  <si>
    <r>
      <rPr>
        <sz val="12"/>
        <rFont val="宋体"/>
        <family val="0"/>
        <charset val="134"/>
      </rPr>
      <t xml:space="preserve">2005.7</t>
    </r>
    <r>
      <rPr>
        <sz val="12"/>
        <rFont val="Noto Sans"/>
        <family val="2"/>
      </rPr>
      <t xml:space="preserve">离岗</t>
    </r>
  </si>
  <si>
    <t xml:space="preserve">朱清源</t>
  </si>
  <si>
    <t xml:space="preserve">男</t>
  </si>
  <si>
    <t xml:space="preserve">高中</t>
  </si>
  <si>
    <t xml:space="preserve">主治中医师</t>
  </si>
  <si>
    <t xml:space="preserve">中医内科兼行政</t>
  </si>
  <si>
    <t xml:space="preserve">正式</t>
  </si>
  <si>
    <t xml:space="preserve">王晓云</t>
  </si>
  <si>
    <t xml:space="preserve">1974.10</t>
  </si>
  <si>
    <t xml:space="preserve">1996.10</t>
  </si>
  <si>
    <t xml:space="preserve">妇幼士</t>
  </si>
  <si>
    <t xml:space="preserve">妇幼</t>
  </si>
  <si>
    <t xml:space="preserve">编制在中心防保站</t>
  </si>
  <si>
    <t xml:space="preserve">谢益斌</t>
  </si>
  <si>
    <t xml:space="preserve">1976.5</t>
  </si>
  <si>
    <t xml:space="preserve">1998.</t>
  </si>
  <si>
    <t xml:space="preserve">无</t>
  </si>
  <si>
    <t xml:space="preserve">停薪留职</t>
  </si>
  <si>
    <t xml:space="preserve">张忠惠</t>
  </si>
  <si>
    <t xml:space="preserve">1972.10</t>
  </si>
  <si>
    <t xml:space="preserve">助理医师</t>
  </si>
  <si>
    <t xml:space="preserve">朱家禄</t>
  </si>
  <si>
    <t xml:space="preserve">1948.5</t>
  </si>
  <si>
    <t xml:space="preserve">1980.12</t>
  </si>
  <si>
    <t xml:space="preserve">初中</t>
  </si>
  <si>
    <t xml:space="preserve">中医科</t>
  </si>
  <si>
    <t xml:space="preserve">周东林</t>
  </si>
  <si>
    <t xml:space="preserve">1946.11</t>
  </si>
  <si>
    <t xml:space="preserve">1964.4</t>
  </si>
  <si>
    <t xml:space="preserve">助理中医师</t>
  </si>
  <si>
    <t xml:space="preserve">陈明宇</t>
  </si>
  <si>
    <t xml:space="preserve">1953.8</t>
  </si>
  <si>
    <t xml:space="preserve">1971.1</t>
  </si>
  <si>
    <t xml:space="preserve">西医科</t>
  </si>
  <si>
    <t xml:space="preserve">林孔虎</t>
  </si>
  <si>
    <t xml:space="preserve">大专</t>
  </si>
  <si>
    <t xml:space="preserve">院长</t>
  </si>
  <si>
    <t xml:space="preserve">叶贤霞</t>
  </si>
  <si>
    <t xml:space="preserve">1952.3</t>
  </si>
  <si>
    <t xml:space="preserve">1973.10</t>
  </si>
  <si>
    <t xml:space="preserve">朱志坚</t>
  </si>
  <si>
    <t xml:space="preserve">1954.7</t>
  </si>
  <si>
    <t xml:space="preserve">1990.12</t>
  </si>
  <si>
    <t xml:space="preserve">医疗</t>
  </si>
  <si>
    <t xml:space="preserve">傅晓瑜</t>
  </si>
  <si>
    <t xml:space="preserve">1974.1</t>
  </si>
  <si>
    <t xml:space="preserve">1999.12</t>
  </si>
  <si>
    <t xml:space="preserve">医师</t>
  </si>
  <si>
    <t xml:space="preserve">防疫</t>
  </si>
  <si>
    <t xml:space="preserve">潘秋丽</t>
  </si>
  <si>
    <t xml:space="preserve">1956.7</t>
  </si>
  <si>
    <t xml:space="preserve">1976</t>
  </si>
  <si>
    <t xml:space="preserve">潘素艳</t>
  </si>
  <si>
    <t xml:space="preserve">1969.11</t>
  </si>
  <si>
    <t xml:space="preserve">2000.12</t>
  </si>
  <si>
    <t xml:space="preserve">借用乌牛卫生院</t>
  </si>
  <si>
    <t xml:space="preserve">郑焕貌</t>
  </si>
  <si>
    <t xml:space="preserve">1978.10</t>
  </si>
  <si>
    <t xml:space="preserve">2004.7</t>
  </si>
  <si>
    <r>
      <rPr>
        <sz val="12"/>
        <rFont val="Noto Sans"/>
        <family val="2"/>
      </rPr>
      <t xml:space="preserve">县二医河三社区服务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士由县二医轮转</t>
    </r>
    <r>
      <rPr>
        <sz val="12"/>
        <rFont val="仿宋_GB2312"/>
        <family val="3"/>
        <charset val="134"/>
      </rPr>
      <t xml:space="preserve">)</t>
    </r>
  </si>
  <si>
    <t xml:space="preserve">周方平</t>
  </si>
  <si>
    <t xml:space="preserve">1943.2</t>
  </si>
  <si>
    <t xml:space="preserve">1964.7</t>
  </si>
  <si>
    <t xml:space="preserve">主治医师</t>
  </si>
  <si>
    <t xml:space="preserve">临床</t>
  </si>
  <si>
    <t xml:space="preserve">退休返聘</t>
  </si>
  <si>
    <t xml:space="preserve">郑华仙</t>
  </si>
  <si>
    <t xml:space="preserve">1945.4</t>
  </si>
  <si>
    <t xml:space="preserve">1965.11</t>
  </si>
  <si>
    <t xml:space="preserve">金雄详</t>
  </si>
  <si>
    <t xml:space="preserve">1975.6</t>
  </si>
  <si>
    <t xml:space="preserve">2005.2</t>
  </si>
  <si>
    <t xml:space="preserve">周利东</t>
  </si>
  <si>
    <t xml:space="preserve">1971.3</t>
  </si>
  <si>
    <t xml:space="preserve">2004.6</t>
  </si>
  <si>
    <t xml:space="preserve">周建时</t>
  </si>
  <si>
    <t xml:space="preserve">1946.5</t>
  </si>
  <si>
    <t xml:space="preserve">技术员</t>
  </si>
  <si>
    <t xml:space="preserve">挂号收费</t>
  </si>
  <si>
    <t xml:space="preserve">郑荣光</t>
  </si>
  <si>
    <t xml:space="preserve">1960.8</t>
  </si>
  <si>
    <t xml:space="preserve">1976.9</t>
  </si>
  <si>
    <t xml:space="preserve">徐丽</t>
  </si>
  <si>
    <t xml:space="preserve">1977.8</t>
  </si>
  <si>
    <t xml:space="preserve">鲍岩有</t>
  </si>
  <si>
    <t xml:space="preserve">1951.5</t>
  </si>
  <si>
    <t xml:space="preserve">1968.3</t>
  </si>
  <si>
    <t xml:space="preserve">  朱飞飞</t>
  </si>
  <si>
    <t xml:space="preserve">1963.3</t>
  </si>
  <si>
    <t xml:space="preserve">1999.11</t>
  </si>
  <si>
    <t xml:space="preserve">周晓青</t>
  </si>
  <si>
    <t xml:space="preserve">1977.1</t>
  </si>
  <si>
    <r>
      <rPr>
        <sz val="12"/>
        <rFont val="宋体"/>
        <family val="0"/>
        <charset val="134"/>
      </rPr>
      <t xml:space="preserve">2003.7</t>
    </r>
    <r>
      <rPr>
        <sz val="12"/>
        <rFont val="Noto Sans"/>
        <family val="2"/>
      </rPr>
      <t xml:space="preserve">离岗</t>
    </r>
  </si>
  <si>
    <t xml:space="preserve">1950.8</t>
  </si>
  <si>
    <t xml:space="preserve">1970.1</t>
  </si>
  <si>
    <t xml:space="preserve">门诊</t>
  </si>
  <si>
    <t xml:space="preserve">董寿福</t>
  </si>
  <si>
    <t xml:space="preserve">1951.1</t>
  </si>
  <si>
    <t xml:space="preserve">1969.12</t>
  </si>
  <si>
    <t xml:space="preserve">谢招芬</t>
  </si>
  <si>
    <t xml:space="preserve">1973.1</t>
  </si>
  <si>
    <t xml:space="preserve">1996.4</t>
  </si>
  <si>
    <t xml:space="preserve">职高</t>
  </si>
  <si>
    <t xml:space="preserve">李金潮</t>
  </si>
  <si>
    <t xml:space="preserve">1946.4</t>
  </si>
  <si>
    <t xml:space="preserve">季煜增</t>
  </si>
  <si>
    <t xml:space="preserve">1947.9</t>
  </si>
  <si>
    <t xml:space="preserve">1979</t>
  </si>
  <si>
    <t xml:space="preserve">内科</t>
  </si>
  <si>
    <t xml:space="preserve">杨送有</t>
  </si>
  <si>
    <t xml:space="preserve">1950.2</t>
  </si>
  <si>
    <t xml:space="preserve">1971</t>
  </si>
  <si>
    <t xml:space="preserve">章志春</t>
  </si>
  <si>
    <t xml:space="preserve">1961</t>
  </si>
  <si>
    <t xml:space="preserve">金玉花</t>
  </si>
  <si>
    <t xml:space="preserve">1948.11</t>
  </si>
  <si>
    <t xml:space="preserve">1975</t>
  </si>
  <si>
    <t xml:space="preserve">初小</t>
  </si>
  <si>
    <t xml:space="preserve">单位临时工</t>
  </si>
  <si>
    <t xml:space="preserve">周华西</t>
  </si>
  <si>
    <t xml:space="preserve">1943.7</t>
  </si>
  <si>
    <t xml:space="preserve">1963.7</t>
  </si>
  <si>
    <t xml:space="preserve">中医师</t>
  </si>
  <si>
    <t xml:space="preserve">中医</t>
  </si>
  <si>
    <t xml:space="preserve">徐顺豹</t>
  </si>
  <si>
    <t xml:space="preserve">1962.11</t>
  </si>
  <si>
    <t xml:space="preserve">1981.1</t>
  </si>
  <si>
    <t xml:space="preserve">徐陈访</t>
  </si>
  <si>
    <t xml:space="preserve">1979.12</t>
  </si>
  <si>
    <t xml:space="preserve">2003.7</t>
  </si>
  <si>
    <t xml:space="preserve">挂号室</t>
  </si>
  <si>
    <t xml:space="preserve">金昌盈</t>
  </si>
  <si>
    <t xml:space="preserve">1950.1</t>
  </si>
  <si>
    <t xml:space="preserve">1968</t>
  </si>
  <si>
    <t xml:space="preserve">徐海斌</t>
  </si>
  <si>
    <t xml:space="preserve">1976.1</t>
  </si>
  <si>
    <t xml:space="preserve">潘朕标</t>
  </si>
  <si>
    <t xml:space="preserve">潘周静</t>
  </si>
  <si>
    <t xml:space="preserve">1963.9</t>
  </si>
  <si>
    <t xml:space="preserve">2000.1</t>
  </si>
  <si>
    <t xml:space="preserve">潘立峰</t>
  </si>
  <si>
    <t xml:space="preserve">1959.2</t>
  </si>
  <si>
    <t xml:space="preserve">1998.1</t>
  </si>
  <si>
    <t xml:space="preserve">潘海燕</t>
  </si>
  <si>
    <t xml:space="preserve">1997</t>
  </si>
  <si>
    <t xml:space="preserve">单位临时</t>
  </si>
  <si>
    <t xml:space="preserve">土地征用</t>
  </si>
  <si>
    <t xml:space="preserve">胡丽芬</t>
  </si>
  <si>
    <t xml:space="preserve">1963.11</t>
  </si>
  <si>
    <t xml:space="preserve">1976.3</t>
  </si>
  <si>
    <r>
      <rPr>
        <sz val="12"/>
        <rFont val="宋体"/>
        <family val="0"/>
        <charset val="134"/>
      </rPr>
      <t xml:space="preserve">1978.9</t>
    </r>
    <r>
      <rPr>
        <sz val="12"/>
        <rFont val="Noto Sans"/>
        <family val="2"/>
      </rPr>
      <t xml:space="preserve">借用中医院</t>
    </r>
  </si>
  <si>
    <t xml:space="preserve">李玉付</t>
  </si>
  <si>
    <t xml:space="preserve">1979.1</t>
  </si>
  <si>
    <t xml:space="preserve">挂号</t>
  </si>
  <si>
    <t xml:space="preserve">胡忠良</t>
  </si>
  <si>
    <t xml:space="preserve">1978.1</t>
  </si>
  <si>
    <t xml:space="preserve">2001.9</t>
  </si>
  <si>
    <t xml:space="preserve">徐晓芳</t>
  </si>
  <si>
    <t xml:space="preserve">1975.10</t>
  </si>
  <si>
    <t xml:space="preserve">1997.7</t>
  </si>
  <si>
    <t xml:space="preserve">化验</t>
  </si>
  <si>
    <t xml:space="preserve">周珍</t>
  </si>
  <si>
    <t xml:space="preserve">1972.5</t>
  </si>
  <si>
    <t xml:space="preserve">1998.3</t>
  </si>
  <si>
    <t xml:space="preserve">口腔科</t>
  </si>
  <si>
    <t xml:space="preserve">周少锋</t>
  </si>
  <si>
    <t xml:space="preserve">2002.6</t>
  </si>
  <si>
    <t xml:space="preserve">技士</t>
  </si>
  <si>
    <t xml:space="preserve">缪长青</t>
  </si>
  <si>
    <t xml:space="preserve">1946.3</t>
  </si>
  <si>
    <t xml:space="preserve">1961.1</t>
  </si>
  <si>
    <t xml:space="preserve">胡文安</t>
  </si>
  <si>
    <t xml:space="preserve">1959.7</t>
  </si>
  <si>
    <t xml:space="preserve">1980.1</t>
  </si>
  <si>
    <t xml:space="preserve">高级中药工</t>
  </si>
  <si>
    <t xml:space="preserve">胡明兰</t>
  </si>
  <si>
    <t xml:space="preserve">1958.8</t>
  </si>
  <si>
    <t xml:space="preserve">1976.6</t>
  </si>
  <si>
    <t xml:space="preserve">潘志飞</t>
  </si>
  <si>
    <t xml:space="preserve">1956.8</t>
  </si>
  <si>
    <t xml:space="preserve">叶晓青</t>
  </si>
  <si>
    <t xml:space="preserve">1974.3</t>
  </si>
  <si>
    <t xml:space="preserve">1998.5</t>
  </si>
  <si>
    <t xml:space="preserve">检验</t>
  </si>
  <si>
    <t xml:space="preserve">戴巧飞</t>
  </si>
  <si>
    <t xml:space="preserve">1970.8</t>
  </si>
  <si>
    <t xml:space="preserve">1995</t>
  </si>
  <si>
    <t xml:space="preserve">护师</t>
  </si>
  <si>
    <t xml:space="preserve">丁秀峰</t>
  </si>
  <si>
    <t xml:space="preserve">1966.12</t>
  </si>
  <si>
    <t xml:space="preserve">孙宏掌</t>
  </si>
  <si>
    <t xml:space="preserve">1947.10</t>
  </si>
  <si>
    <t xml:space="preserve">1971.10</t>
  </si>
  <si>
    <t xml:space="preserve">疗统宽</t>
  </si>
  <si>
    <t xml:space="preserve">1945.11</t>
  </si>
  <si>
    <t xml:space="preserve">1967.8</t>
  </si>
  <si>
    <t xml:space="preserve">孙鹏</t>
  </si>
  <si>
    <t xml:space="preserve">1976.7</t>
  </si>
  <si>
    <t xml:space="preserve">1998.10</t>
  </si>
  <si>
    <t xml:space="preserve">徐剑云</t>
  </si>
  <si>
    <t xml:space="preserve">1971.12</t>
  </si>
  <si>
    <t xml:space="preserve">1994.9</t>
  </si>
  <si>
    <t xml:space="preserve">杨立志</t>
  </si>
  <si>
    <t xml:space="preserve">1959.10</t>
  </si>
  <si>
    <t xml:space="preserve">借用妇保所</t>
  </si>
  <si>
    <t xml:space="preserve">杨小嫦</t>
  </si>
  <si>
    <t xml:space="preserve">1975.9</t>
  </si>
  <si>
    <t xml:space="preserve">1998.11</t>
  </si>
  <si>
    <t xml:space="preserve">药士</t>
  </si>
  <si>
    <t xml:space="preserve">杜媚媚</t>
  </si>
  <si>
    <t xml:space="preserve">1971.5</t>
  </si>
  <si>
    <t xml:space="preserve">1989.12</t>
  </si>
  <si>
    <t xml:space="preserve">潘平</t>
  </si>
  <si>
    <t xml:space="preserve">1947.8</t>
  </si>
  <si>
    <t xml:space="preserve">1966.3</t>
  </si>
  <si>
    <t xml:space="preserve">陈志光</t>
  </si>
  <si>
    <t xml:space="preserve">医务</t>
  </si>
  <si>
    <t xml:space="preserve">刘良国</t>
  </si>
  <si>
    <t xml:space="preserve">1957.8</t>
  </si>
  <si>
    <t xml:space="preserve">1980.3</t>
  </si>
  <si>
    <t xml:space="preserve">中药房</t>
  </si>
  <si>
    <t xml:space="preserve">长期病休</t>
  </si>
  <si>
    <t xml:space="preserve">1990.1</t>
  </si>
  <si>
    <t xml:space="preserve">李建东</t>
  </si>
  <si>
    <t xml:space="preserve">1972.01</t>
  </si>
  <si>
    <t xml:space="preserve">刘金华</t>
  </si>
  <si>
    <t xml:space="preserve">1976.10</t>
  </si>
  <si>
    <t xml:space="preserve">1998</t>
  </si>
  <si>
    <t xml:space="preserve">盛兴荣</t>
  </si>
  <si>
    <t xml:space="preserve">1975.02</t>
  </si>
  <si>
    <t xml:space="preserve">胡  宏</t>
  </si>
  <si>
    <t xml:space="preserve">1969.02</t>
  </si>
  <si>
    <t xml:space="preserve">2002.03</t>
  </si>
  <si>
    <t xml:space="preserve">陈素文</t>
  </si>
  <si>
    <t xml:space="preserve">1975.08</t>
  </si>
  <si>
    <t xml:space="preserve">1995.12</t>
  </si>
  <si>
    <t xml:space="preserve">防保人员</t>
  </si>
  <si>
    <t xml:space="preserve">卢多荣</t>
  </si>
  <si>
    <t xml:space="preserve">1972.03</t>
  </si>
  <si>
    <t xml:space="preserve">1995.05</t>
  </si>
  <si>
    <t xml:space="preserve">程肖武</t>
  </si>
  <si>
    <t xml:space="preserve">1954.05</t>
  </si>
  <si>
    <t xml:space="preserve">1978</t>
  </si>
  <si>
    <t xml:space="preserve">谢美莲</t>
  </si>
  <si>
    <t xml:space="preserve">1995.07</t>
  </si>
  <si>
    <t xml:space="preserve">1984.07</t>
  </si>
  <si>
    <t xml:space="preserve">潘章义</t>
  </si>
  <si>
    <t xml:space="preserve">1976.08</t>
  </si>
  <si>
    <t xml:space="preserve">1997.12</t>
  </si>
  <si>
    <t xml:space="preserve">放射</t>
  </si>
  <si>
    <r>
      <rPr>
        <sz val="12"/>
        <rFont val="Noto Sans"/>
        <family val="2"/>
      </rPr>
      <t xml:space="preserve">离岗</t>
    </r>
    <r>
      <rPr>
        <sz val="12"/>
        <rFont val="宋体"/>
        <family val="0"/>
        <charset val="134"/>
      </rPr>
      <t xml:space="preserve">2005.2</t>
    </r>
  </si>
  <si>
    <t xml:space="preserve">朱萍萍</t>
  </si>
  <si>
    <t xml:space="preserve">1978.11</t>
  </si>
  <si>
    <t xml:space="preserve">199.12</t>
  </si>
  <si>
    <t xml:space="preserve">孙无忌</t>
  </si>
  <si>
    <t xml:space="preserve">1971.02</t>
  </si>
  <si>
    <t xml:space="preserve">陈月云</t>
  </si>
  <si>
    <t xml:space="preserve">1971.09</t>
  </si>
  <si>
    <t xml:space="preserve">城南社区服务站</t>
  </si>
  <si>
    <t xml:space="preserve">周德林</t>
  </si>
  <si>
    <t xml:space="preserve">1963.01</t>
  </si>
  <si>
    <t xml:space="preserve">1980.01</t>
  </si>
  <si>
    <t xml:space="preserve">余鹏程</t>
  </si>
  <si>
    <t xml:space="preserve">1977.01</t>
  </si>
  <si>
    <t xml:space="preserve">2002.12</t>
  </si>
  <si>
    <t xml:space="preserve">谢  群</t>
  </si>
  <si>
    <t xml:space="preserve">1994.05</t>
  </si>
  <si>
    <t xml:space="preserve">刘仙云</t>
  </si>
  <si>
    <t xml:space="preserve">1969.08</t>
  </si>
  <si>
    <t xml:space="preserve">2003.02</t>
  </si>
  <si>
    <t xml:space="preserve">周小春</t>
  </si>
  <si>
    <t xml:space="preserve">1977.08</t>
  </si>
  <si>
    <t xml:space="preserve">1998.04</t>
  </si>
  <si>
    <t xml:space="preserve">戴佩林</t>
  </si>
  <si>
    <t xml:space="preserve">1955.2</t>
  </si>
  <si>
    <t xml:space="preserve">1979.11</t>
  </si>
  <si>
    <t xml:space="preserve">戴卡丽</t>
  </si>
  <si>
    <t xml:space="preserve">1963.4</t>
  </si>
  <si>
    <t xml:space="preserve">1992.5</t>
  </si>
  <si>
    <t xml:space="preserve">李世芳</t>
  </si>
  <si>
    <t xml:space="preserve">1956.2</t>
  </si>
  <si>
    <t xml:space="preserve">1976.8</t>
  </si>
  <si>
    <t xml:space="preserve">张传松</t>
  </si>
  <si>
    <t xml:space="preserve">1948.12</t>
  </si>
  <si>
    <t xml:space="preserve">1947.11</t>
  </si>
  <si>
    <t xml:space="preserve">1969.1</t>
  </si>
  <si>
    <r>
      <rPr>
        <sz val="12"/>
        <rFont val="Noto Sans"/>
        <family val="2"/>
      </rPr>
      <t xml:space="preserve">鲤溪卫生院抱岙卫生室</t>
    </r>
    <r>
      <rPr>
        <sz val="12"/>
        <rFont val="仿宋_GB2312"/>
        <family val="3"/>
        <charset val="134"/>
      </rPr>
      <t xml:space="preserve">67187266</t>
    </r>
  </si>
  <si>
    <t xml:space="preserve">蒋玉燕</t>
  </si>
  <si>
    <t xml:space="preserve">局介绍信临时工</t>
  </si>
  <si>
    <t xml:space="preserve">参加工 作时间</t>
  </si>
  <si>
    <t xml:space="preserve">职称或      执业资格</t>
  </si>
  <si>
    <t xml:space="preserve">现工作岗  位</t>
  </si>
  <si>
    <r>
      <rPr>
        <sz val="10"/>
        <rFont val="Noto Sans"/>
        <family val="2"/>
      </rPr>
      <t xml:space="preserve">人员分类      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正式或临时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梅岙卫生院</t>
    </r>
    <r>
      <rPr>
        <sz val="10"/>
        <rFont val="仿宋_GB2312"/>
        <family val="3"/>
        <charset val="134"/>
      </rPr>
      <t xml:space="preserve">67498433</t>
    </r>
  </si>
  <si>
    <t xml:space="preserve">唐建清</t>
  </si>
  <si>
    <t xml:space="preserve">临床医师</t>
  </si>
  <si>
    <t xml:space="preserve">朱  武</t>
  </si>
  <si>
    <t xml:space="preserve">1978.12</t>
  </si>
  <si>
    <t xml:space="preserve">2004.12</t>
  </si>
  <si>
    <t xml:space="preserve">见习期</t>
  </si>
  <si>
    <t xml:space="preserve">章文波</t>
  </si>
  <si>
    <t xml:space="preserve">1950.12</t>
  </si>
  <si>
    <t xml:space="preserve">戚永伟</t>
  </si>
  <si>
    <t xml:space="preserve">1948.4</t>
  </si>
  <si>
    <t xml:space="preserve">长期离岗，不交保险</t>
  </si>
  <si>
    <t xml:space="preserve">孙炳泽</t>
  </si>
  <si>
    <t xml:space="preserve">1950.4</t>
  </si>
  <si>
    <t xml:space="preserve">长期离岗，有交保险</t>
  </si>
  <si>
    <t xml:space="preserve">吴文龙</t>
  </si>
  <si>
    <t xml:space="preserve">1958.3</t>
  </si>
  <si>
    <t xml:space="preserve">施锦海</t>
  </si>
  <si>
    <t xml:space="preserve">1978.6</t>
  </si>
  <si>
    <t xml:space="preserve">2000.11</t>
  </si>
  <si>
    <t xml:space="preserve">局临时</t>
  </si>
  <si>
    <t xml:space="preserve">唐淑琴</t>
  </si>
  <si>
    <t xml:space="preserve">1979.7</t>
  </si>
  <si>
    <t xml:space="preserve">潘盈盈</t>
  </si>
  <si>
    <t xml:space="preserve">1977.10</t>
  </si>
  <si>
    <t xml:space="preserve">叶晓秒</t>
  </si>
  <si>
    <t xml:space="preserve">1978.2</t>
  </si>
  <si>
    <t xml:space="preserve">中医助理医师</t>
  </si>
  <si>
    <r>
      <rPr>
        <sz val="10"/>
        <rFont val="Noto Sans"/>
        <family val="2"/>
      </rPr>
      <t xml:space="preserve">瓯渠卫生院</t>
    </r>
    <r>
      <rPr>
        <sz val="10"/>
        <rFont val="仿宋_GB2312"/>
        <family val="3"/>
        <charset val="134"/>
      </rPr>
      <t xml:space="preserve">67476790</t>
    </r>
  </si>
  <si>
    <t xml:space="preserve">尤必武</t>
  </si>
  <si>
    <t xml:space="preserve">1965.3</t>
  </si>
  <si>
    <t xml:space="preserve">1992.12</t>
  </si>
  <si>
    <t xml:space="preserve">吴秀倩</t>
  </si>
  <si>
    <t xml:space="preserve">1995.6</t>
  </si>
  <si>
    <t xml:space="preserve">中西药房</t>
  </si>
  <si>
    <t xml:space="preserve">吴元丽</t>
  </si>
  <si>
    <t xml:space="preserve">2003.10</t>
  </si>
  <si>
    <t xml:space="preserve">单位临时（捐资）</t>
  </si>
  <si>
    <r>
      <rPr>
        <sz val="10"/>
        <rFont val="Noto Sans"/>
        <family val="2"/>
      </rPr>
      <t xml:space="preserve">荆源卫生院</t>
    </r>
    <r>
      <rPr>
        <sz val="10"/>
        <rFont val="仿宋_GB2312"/>
        <family val="3"/>
        <charset val="134"/>
      </rPr>
      <t xml:space="preserve">67474816</t>
    </r>
  </si>
  <si>
    <t xml:space="preserve">林建好</t>
  </si>
  <si>
    <t xml:space="preserve">1975.3</t>
  </si>
  <si>
    <t xml:space="preserve">1996.11</t>
  </si>
  <si>
    <t xml:space="preserve">本科</t>
  </si>
  <si>
    <t xml:space="preserve">全单位仅此一人</t>
  </si>
  <si>
    <t xml:space="preserve">桥头（老医院）社区</t>
  </si>
  <si>
    <t xml:space="preserve">马亚东</t>
  </si>
  <si>
    <t xml:space="preserve">1970.2</t>
  </si>
  <si>
    <t xml:space="preserve">1997.11</t>
  </si>
  <si>
    <t xml:space="preserve">负责人</t>
  </si>
  <si>
    <t xml:space="preserve">独立经营，交管理费</t>
  </si>
  <si>
    <t xml:space="preserve">桥头万象社区服务站</t>
  </si>
  <si>
    <t xml:space="preserve">周文林</t>
  </si>
  <si>
    <t xml:space="preserve">1958.7</t>
  </si>
  <si>
    <t xml:space="preserve">1986.9</t>
  </si>
  <si>
    <r>
      <rPr>
        <sz val="10"/>
        <rFont val="Noto Sans"/>
        <family val="2"/>
      </rPr>
      <t xml:space="preserve">白云卫生院</t>
    </r>
    <r>
      <rPr>
        <sz val="10"/>
        <rFont val="仿宋_GB2312"/>
        <family val="3"/>
        <charset val="134"/>
      </rPr>
      <t xml:space="preserve">67456334</t>
    </r>
  </si>
  <si>
    <t xml:space="preserve">章兴甫</t>
  </si>
  <si>
    <t xml:space="preserve">1998.6</t>
  </si>
  <si>
    <t xml:space="preserve">吴蓉蓉</t>
  </si>
  <si>
    <t xml:space="preserve">2002.2</t>
  </si>
  <si>
    <t xml:space="preserve">周妙娴</t>
  </si>
  <si>
    <t xml:space="preserve">1984.1</t>
  </si>
  <si>
    <t xml:space="preserve">2001.11</t>
  </si>
  <si>
    <t xml:space="preserve">陈丽平</t>
  </si>
  <si>
    <t xml:space="preserve">2002.4</t>
  </si>
  <si>
    <t xml:space="preserve">收费</t>
  </si>
  <si>
    <t xml:space="preserve">陈白</t>
  </si>
  <si>
    <t xml:space="preserve">李佩丽</t>
  </si>
  <si>
    <t xml:space="preserve">2001.3</t>
  </si>
  <si>
    <t xml:space="preserve">唐克群</t>
  </si>
  <si>
    <t xml:space="preserve">2002.5</t>
  </si>
  <si>
    <t xml:space="preserve">大专在读</t>
  </si>
  <si>
    <t xml:space="preserve">王珍玲</t>
  </si>
  <si>
    <t xml:space="preserve">2003.5</t>
  </si>
  <si>
    <t xml:space="preserve">妇产科</t>
  </si>
  <si>
    <t xml:space="preserve">徐清建</t>
  </si>
  <si>
    <r>
      <rPr>
        <sz val="10"/>
        <rFont val="Noto Sans"/>
        <family val="2"/>
      </rPr>
      <t xml:space="preserve">服役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退伍</t>
    </r>
  </si>
  <si>
    <t xml:space="preserve">彭小红</t>
  </si>
  <si>
    <t xml:space="preserve">2004.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，心电</t>
    </r>
  </si>
  <si>
    <t xml:space="preserve">王芹芹</t>
  </si>
  <si>
    <t xml:space="preserve">戚永乐</t>
  </si>
  <si>
    <t xml:space="preserve">口腔</t>
  </si>
  <si>
    <t xml:space="preserve">陈乐庆</t>
  </si>
  <si>
    <t xml:space="preserve">外骨科</t>
  </si>
  <si>
    <t xml:space="preserve">自考大专即将毕业</t>
  </si>
  <si>
    <t xml:space="preserve">侯芬芬</t>
  </si>
  <si>
    <t xml:space="preserve">章志衡</t>
  </si>
  <si>
    <t xml:space="preserve">廖兰妹</t>
  </si>
  <si>
    <t xml:space="preserve">1990.</t>
  </si>
  <si>
    <t xml:space="preserve">食堂</t>
  </si>
  <si>
    <r>
      <rPr>
        <sz val="10"/>
        <rFont val="Noto Sans"/>
        <family val="2"/>
      </rPr>
      <t xml:space="preserve">朱涂卫生院</t>
    </r>
    <r>
      <rPr>
        <sz val="10"/>
        <rFont val="仿宋_GB2312"/>
        <family val="3"/>
        <charset val="134"/>
      </rPr>
      <t xml:space="preserve">67451809</t>
    </r>
  </si>
  <si>
    <t xml:space="preserve">单利庆</t>
  </si>
  <si>
    <t xml:space="preserve">1972.12</t>
  </si>
  <si>
    <t xml:space="preserve">1998.8</t>
  </si>
  <si>
    <t xml:space="preserve">院长、临床</t>
  </si>
  <si>
    <t xml:space="preserve">戚冬燕</t>
  </si>
  <si>
    <t xml:space="preserve">1970.11</t>
  </si>
  <si>
    <t xml:space="preserve">1996.6</t>
  </si>
  <si>
    <t xml:space="preserve">戚巧年</t>
  </si>
  <si>
    <t xml:space="preserve">叶葱</t>
  </si>
  <si>
    <t xml:space="preserve">1970.7</t>
  </si>
  <si>
    <t xml:space="preserve">戚王洁</t>
  </si>
  <si>
    <t xml:space="preserve">1979.3</t>
  </si>
  <si>
    <r>
      <rPr>
        <sz val="10"/>
        <rFont val="Noto Sans"/>
        <family val="2"/>
      </rPr>
      <t xml:space="preserve">临床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叶晓珍</t>
  </si>
  <si>
    <t xml:space="preserve">1971.6</t>
  </si>
  <si>
    <t xml:space="preserve">2001.10</t>
  </si>
  <si>
    <r>
      <rPr>
        <sz val="10"/>
        <rFont val="宋体"/>
        <family val="0"/>
        <charset val="134"/>
      </rPr>
      <t xml:space="preserve">2005.7</t>
    </r>
    <r>
      <rPr>
        <sz val="10"/>
        <rFont val="Noto Sans"/>
        <family val="2"/>
      </rPr>
      <t xml:space="preserve">离岗</t>
    </r>
  </si>
  <si>
    <r>
      <rPr>
        <sz val="10"/>
        <rFont val="Noto Sans"/>
        <family val="2"/>
      </rPr>
      <t xml:space="preserve">古庙卫生院</t>
    </r>
    <r>
      <rPr>
        <sz val="10"/>
        <rFont val="仿宋_GB2312"/>
        <family val="3"/>
        <charset val="134"/>
      </rPr>
      <t xml:space="preserve">67901718</t>
    </r>
  </si>
  <si>
    <r>
      <rPr>
        <sz val="10"/>
        <rFont val="Noto Sans"/>
        <family val="2"/>
      </rPr>
      <t xml:space="preserve">廊下卫生院</t>
    </r>
    <r>
      <rPr>
        <sz val="10"/>
        <rFont val="仿宋_GB2312"/>
        <family val="3"/>
        <charset val="134"/>
      </rPr>
      <t xml:space="preserve">67066806</t>
    </r>
  </si>
  <si>
    <r>
      <rPr>
        <sz val="10"/>
        <rFont val="Noto Sans"/>
        <family val="2"/>
      </rPr>
      <t xml:space="preserve">胡头卫生院</t>
    </r>
    <r>
      <rPr>
        <sz val="10"/>
        <rFont val="仿宋_GB2312"/>
        <family val="3"/>
        <charset val="134"/>
      </rPr>
      <t xml:space="preserve">67066285</t>
    </r>
  </si>
  <si>
    <r>
      <rPr>
        <sz val="10"/>
        <rFont val="Noto Sans"/>
        <family val="2"/>
      </rPr>
      <t xml:space="preserve">泰石卫生院</t>
    </r>
    <r>
      <rPr>
        <sz val="10"/>
        <rFont val="仿宋_GB2312"/>
        <family val="3"/>
        <charset val="134"/>
      </rPr>
      <t xml:space="preserve">67271763</t>
    </r>
  </si>
  <si>
    <r>
      <rPr>
        <sz val="10"/>
        <rFont val="Noto Sans"/>
        <family val="2"/>
      </rPr>
      <t xml:space="preserve">县二医河三社区服务站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士由县二医轮转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下日川卫生院</t>
    </r>
    <r>
      <rPr>
        <sz val="10"/>
        <rFont val="仿宋_GB2312"/>
        <family val="3"/>
        <charset val="134"/>
      </rPr>
      <t xml:space="preserve">67177423</t>
    </r>
  </si>
  <si>
    <r>
      <rPr>
        <sz val="10"/>
        <rFont val="Noto Sans"/>
        <family val="2"/>
      </rPr>
      <t xml:space="preserve">西岸卫生院</t>
    </r>
    <r>
      <rPr>
        <sz val="10"/>
        <rFont val="仿宋_GB2312"/>
        <family val="3"/>
        <charset val="134"/>
      </rPr>
      <t xml:space="preserve">67177146</t>
    </r>
  </si>
  <si>
    <t xml:space="preserve"> 朱飞飞</t>
  </si>
  <si>
    <r>
      <rPr>
        <sz val="10"/>
        <rFont val="宋体"/>
        <family val="0"/>
        <charset val="134"/>
      </rPr>
      <t xml:space="preserve">2003.7</t>
    </r>
    <r>
      <rPr>
        <sz val="10"/>
        <rFont val="Noto Sans"/>
        <family val="2"/>
      </rPr>
      <t xml:space="preserve">离岗</t>
    </r>
  </si>
  <si>
    <r>
      <rPr>
        <sz val="10"/>
        <rFont val="Noto Sans"/>
        <family val="2"/>
      </rPr>
      <t xml:space="preserve">港头卫生院</t>
    </r>
    <r>
      <rPr>
        <sz val="10"/>
        <rFont val="仿宋_GB2312"/>
        <family val="3"/>
        <charset val="134"/>
      </rPr>
      <t xml:space="preserve">67051114</t>
    </r>
  </si>
  <si>
    <r>
      <rPr>
        <sz val="10"/>
        <rFont val="Noto Sans"/>
        <family val="2"/>
      </rPr>
      <t xml:space="preserve">外档卫生院</t>
    </r>
    <r>
      <rPr>
        <sz val="10"/>
        <rFont val="仿宋_GB2312"/>
        <family val="3"/>
        <charset val="134"/>
      </rPr>
      <t xml:space="preserve">67172213</t>
    </r>
  </si>
  <si>
    <r>
      <rPr>
        <sz val="10"/>
        <rFont val="Noto Sans"/>
        <family val="2"/>
      </rPr>
      <t xml:space="preserve">孤山卫生院</t>
    </r>
    <r>
      <rPr>
        <sz val="10"/>
        <rFont val="仿宋_GB2312"/>
        <family val="3"/>
        <charset val="134"/>
      </rPr>
      <t xml:space="preserve">67171007</t>
    </r>
  </si>
  <si>
    <r>
      <rPr>
        <sz val="10"/>
        <rFont val="Noto Sans"/>
        <family val="2"/>
      </rPr>
      <t xml:space="preserve">岭头乡卫生院中堡诊所</t>
    </r>
    <r>
      <rPr>
        <sz val="10"/>
        <rFont val="仿宋_GB2312"/>
        <family val="3"/>
        <charset val="134"/>
      </rPr>
      <t xml:space="preserve">67199050</t>
    </r>
  </si>
  <si>
    <r>
      <rPr>
        <sz val="10"/>
        <rFont val="Noto Sans"/>
        <family val="2"/>
      </rPr>
      <t xml:space="preserve">岩头卫生院</t>
    </r>
    <r>
      <rPr>
        <sz val="10"/>
        <rFont val="仿宋_GB2312"/>
        <family val="3"/>
        <charset val="134"/>
      </rPr>
      <t xml:space="preserve">67152560</t>
    </r>
  </si>
  <si>
    <r>
      <rPr>
        <sz val="10"/>
        <rFont val="宋体"/>
        <family val="0"/>
        <charset val="134"/>
      </rPr>
      <t xml:space="preserve">1978.9</t>
    </r>
    <r>
      <rPr>
        <sz val="10"/>
        <rFont val="Noto Sans"/>
        <family val="2"/>
      </rPr>
      <t xml:space="preserve">借用中医院</t>
    </r>
  </si>
  <si>
    <t xml:space="preserve">潘显珍</t>
  </si>
  <si>
    <t xml:space="preserve">护理室</t>
  </si>
  <si>
    <t xml:space="preserve">邹玲玲</t>
  </si>
  <si>
    <t xml:space="preserve">中药士</t>
  </si>
  <si>
    <t xml:space="preserve">邵成册</t>
  </si>
  <si>
    <t xml:space="preserve">朱则立</t>
  </si>
  <si>
    <t xml:space="preserve">朱兰金</t>
  </si>
  <si>
    <t xml:space="preserve">叶小香</t>
  </si>
  <si>
    <t xml:space="preserve">杨仁杰</t>
  </si>
  <si>
    <t xml:space="preserve">高丽莉</t>
  </si>
  <si>
    <t xml:space="preserve">另时</t>
  </si>
  <si>
    <t xml:space="preserve">卢嵘青</t>
  </si>
  <si>
    <r>
      <rPr>
        <sz val="10"/>
        <rFont val="Noto Sans"/>
        <family val="2"/>
      </rPr>
      <t xml:space="preserve">黄田卫生院</t>
    </r>
    <r>
      <rPr>
        <sz val="10"/>
        <rFont val="仿宋_GB2312"/>
        <family val="3"/>
        <charset val="134"/>
      </rPr>
      <t xml:space="preserve">67281511</t>
    </r>
  </si>
  <si>
    <t xml:space="preserve">吴治义</t>
  </si>
  <si>
    <t xml:space="preserve">副院长</t>
  </si>
  <si>
    <t xml:space="preserve">厉建武</t>
  </si>
  <si>
    <t xml:space="preserve">胡晓珍</t>
  </si>
  <si>
    <t xml:space="preserve">检验师</t>
  </si>
  <si>
    <t xml:space="preserve">借血站</t>
  </si>
  <si>
    <t xml:space="preserve">麻忠贤</t>
  </si>
  <si>
    <t xml:space="preserve">执业中医师</t>
  </si>
  <si>
    <t xml:space="preserve">外科</t>
  </si>
  <si>
    <t xml:space="preserve">陈周达</t>
  </si>
  <si>
    <t xml:space="preserve">儿保</t>
  </si>
  <si>
    <t xml:space="preserve">方素秋</t>
  </si>
  <si>
    <t xml:space="preserve">会计员</t>
  </si>
  <si>
    <t xml:space="preserve">吴萍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借用到中医院</t>
  </si>
  <si>
    <t xml:space="preserve">单一化</t>
  </si>
  <si>
    <t xml:space="preserve">章  剑</t>
  </si>
  <si>
    <t xml:space="preserve">停薪留职？借用？</t>
  </si>
  <si>
    <t xml:space="preserve">徐云丽</t>
  </si>
  <si>
    <t xml:space="preserve">借中心院</t>
  </si>
  <si>
    <t xml:space="preserve">季爱飞</t>
  </si>
  <si>
    <t xml:space="preserve">妇幼医士</t>
  </si>
  <si>
    <t xml:space="preserve">金雪燕</t>
  </si>
  <si>
    <t xml:space="preserve">戴益飞</t>
  </si>
  <si>
    <t xml:space="preserve">鲍熙熙</t>
  </si>
  <si>
    <t xml:space="preserve">谷海燕</t>
  </si>
  <si>
    <t xml:space="preserve">吴淑淑</t>
  </si>
  <si>
    <t xml:space="preserve">徐旭跃</t>
  </si>
  <si>
    <t xml:space="preserve">陆彩凤</t>
  </si>
  <si>
    <t xml:space="preserve">卞丽丹</t>
  </si>
  <si>
    <t xml:space="preserve">卢思林</t>
  </si>
  <si>
    <t xml:space="preserve">董洁丽</t>
  </si>
  <si>
    <t xml:space="preserve">潘小飞</t>
  </si>
  <si>
    <t xml:space="preserve">叶聪强</t>
  </si>
  <si>
    <t xml:space="preserve">黄维胜</t>
  </si>
  <si>
    <t xml:space="preserve">施兰英</t>
  </si>
  <si>
    <t xml:space="preserve">赵小莲</t>
  </si>
  <si>
    <t xml:space="preserve">王琴珍</t>
  </si>
  <si>
    <t xml:space="preserve">周鹏程</t>
  </si>
  <si>
    <t xml:space="preserve">曾丽芬</t>
  </si>
  <si>
    <t xml:space="preserve">郑跃迈</t>
  </si>
  <si>
    <t xml:space="preserve">林上挺</t>
  </si>
  <si>
    <t xml:space="preserve">牙科</t>
  </si>
  <si>
    <t xml:space="preserve">汪淑珍</t>
  </si>
  <si>
    <t xml:space="preserve">潘  约</t>
  </si>
  <si>
    <t xml:space="preserve">化验室</t>
  </si>
  <si>
    <t xml:space="preserve">朱长友</t>
  </si>
  <si>
    <t xml:space="preserve">张正义</t>
  </si>
  <si>
    <t xml:space="preserve">陈时标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室</t>
    </r>
  </si>
  <si>
    <t xml:space="preserve">林  群</t>
  </si>
  <si>
    <t xml:space="preserve">五官科</t>
  </si>
  <si>
    <t xml:space="preserve">夏天丰</t>
  </si>
  <si>
    <t xml:space="preserve">皮肤科</t>
  </si>
  <si>
    <t xml:space="preserve">厉燕丹</t>
  </si>
  <si>
    <r>
      <rPr>
        <sz val="10"/>
        <rFont val="Noto Sans"/>
        <family val="2"/>
      </rPr>
      <t xml:space="preserve">罗东卫生院</t>
    </r>
    <r>
      <rPr>
        <sz val="10"/>
        <rFont val="仿宋_GB2312"/>
        <family val="3"/>
        <charset val="134"/>
      </rPr>
      <t xml:space="preserve">67292319</t>
    </r>
  </si>
  <si>
    <t xml:space="preserve">李雄佩</t>
  </si>
  <si>
    <t xml:space="preserve">金忠烈</t>
  </si>
  <si>
    <t xml:space="preserve">汤东伟</t>
  </si>
  <si>
    <t xml:space="preserve">药师</t>
  </si>
  <si>
    <t xml:space="preserve">瓯北白水卫生室</t>
  </si>
  <si>
    <t xml:space="preserve">吕小微</t>
  </si>
  <si>
    <t xml:space="preserve">付   敏</t>
  </si>
  <si>
    <t xml:space="preserve">叶新亮</t>
  </si>
  <si>
    <t xml:space="preserve">癌症，现开残疾车</t>
  </si>
  <si>
    <t xml:space="preserve">金光耀</t>
  </si>
  <si>
    <t xml:space="preserve">经商</t>
  </si>
  <si>
    <t xml:space="preserve">叶淑芝</t>
  </si>
  <si>
    <t xml:space="preserve">章兰华</t>
  </si>
  <si>
    <t xml:space="preserve">集体工搞妇幼</t>
  </si>
  <si>
    <t xml:space="preserve">徐望靖</t>
  </si>
  <si>
    <t xml:space="preserve">郑  甸</t>
  </si>
  <si>
    <t xml:space="preserve">瓯北开药店</t>
  </si>
  <si>
    <t xml:space="preserve">潘卓婷</t>
  </si>
  <si>
    <t xml:space="preserve">包巨阳</t>
  </si>
  <si>
    <t xml:space="preserve">门诊部</t>
  </si>
  <si>
    <t xml:space="preserve">北岙村卫生室</t>
  </si>
  <si>
    <t xml:space="preserve">叶友贵</t>
  </si>
  <si>
    <t xml:space="preserve">中医士</t>
  </si>
  <si>
    <t xml:space="preserve">箬岙卫生室</t>
  </si>
  <si>
    <t xml:space="preserve">徐云文</t>
  </si>
  <si>
    <r>
      <rPr>
        <sz val="10"/>
        <rFont val="Noto Sans"/>
        <family val="2"/>
      </rPr>
      <t xml:space="preserve">三江卫生院</t>
    </r>
    <r>
      <rPr>
        <sz val="10"/>
        <rFont val="仿宋_GB2312"/>
        <family val="3"/>
        <charset val="134"/>
      </rPr>
      <t xml:space="preserve">67339176</t>
    </r>
  </si>
  <si>
    <t xml:space="preserve">池   鑫</t>
  </si>
  <si>
    <t xml:space="preserve">李   丽</t>
  </si>
  <si>
    <t xml:space="preserve">叶玲琼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</t>
    </r>
  </si>
  <si>
    <t xml:space="preserve">金爱平</t>
  </si>
  <si>
    <t xml:space="preserve">潘赛娥</t>
  </si>
  <si>
    <t xml:space="preserve">叶圣远</t>
  </si>
  <si>
    <t xml:space="preserve">李伯良</t>
  </si>
  <si>
    <t xml:space="preserve">刘衍对</t>
  </si>
  <si>
    <t xml:space="preserve">戴亚丽</t>
  </si>
  <si>
    <t xml:space="preserve">谢宇峰</t>
  </si>
  <si>
    <t xml:space="preserve">在进修</t>
  </si>
  <si>
    <t xml:space="preserve">林文 斌</t>
  </si>
  <si>
    <t xml:space="preserve">个体医分流</t>
  </si>
  <si>
    <r>
      <rPr>
        <sz val="10"/>
        <rFont val="Noto Sans"/>
        <family val="2"/>
      </rPr>
      <t xml:space="preserve">中塘卫生院</t>
    </r>
    <r>
      <rPr>
        <sz val="10"/>
        <rFont val="仿宋_GB2312"/>
        <family val="3"/>
        <charset val="134"/>
      </rPr>
      <t xml:space="preserve">67264225</t>
    </r>
  </si>
  <si>
    <r>
      <rPr>
        <sz val="10"/>
        <rFont val="Noto Sans"/>
        <family val="2"/>
      </rPr>
      <t xml:space="preserve">下塘诊所</t>
    </r>
    <r>
      <rPr>
        <sz val="10"/>
        <rFont val="仿宋_GB2312"/>
        <family val="3"/>
        <charset val="134"/>
      </rPr>
      <t xml:space="preserve">67255377</t>
    </r>
  </si>
  <si>
    <r>
      <rPr>
        <sz val="10"/>
        <rFont val="Noto Sans"/>
        <family val="2"/>
      </rPr>
      <t xml:space="preserve">路口卫生院</t>
    </r>
    <r>
      <rPr>
        <sz val="10"/>
        <rFont val="仿宋_GB2312"/>
        <family val="3"/>
        <charset val="134"/>
      </rPr>
      <t xml:space="preserve">67225050</t>
    </r>
  </si>
  <si>
    <r>
      <rPr>
        <sz val="10"/>
        <rFont val="Noto Sans"/>
        <family val="2"/>
      </rPr>
      <t xml:space="preserve">绿嶂诊所</t>
    </r>
    <r>
      <rPr>
        <sz val="10"/>
        <rFont val="仿宋_GB2312"/>
        <family val="3"/>
        <charset val="134"/>
      </rPr>
      <t xml:space="preserve">67215630</t>
    </r>
  </si>
  <si>
    <r>
      <rPr>
        <sz val="10"/>
        <rFont val="Noto Sans"/>
        <family val="2"/>
      </rPr>
      <t xml:space="preserve">绿嶂卫生院敬仁村卫生室</t>
    </r>
    <r>
      <rPr>
        <sz val="10"/>
        <rFont val="仿宋_GB2312"/>
        <family val="3"/>
        <charset val="134"/>
      </rPr>
      <t xml:space="preserve">67215020</t>
    </r>
  </si>
  <si>
    <r>
      <rPr>
        <sz val="10"/>
        <rFont val="Noto Sans"/>
        <family val="2"/>
      </rPr>
      <t xml:space="preserve">峙口卫生院</t>
    </r>
    <r>
      <rPr>
        <sz val="10"/>
        <rFont val="仿宋_GB2312"/>
        <family val="3"/>
        <charset val="134"/>
      </rPr>
      <t xml:space="preserve">67278010</t>
    </r>
  </si>
  <si>
    <r>
      <rPr>
        <sz val="10"/>
        <rFont val="Noto Sans"/>
        <family val="2"/>
      </rPr>
      <t xml:space="preserve">离岗</t>
    </r>
    <r>
      <rPr>
        <sz val="10"/>
        <rFont val="宋体"/>
        <family val="0"/>
        <charset val="134"/>
      </rPr>
      <t xml:space="preserve">2005.2</t>
    </r>
  </si>
  <si>
    <r>
      <rPr>
        <sz val="10"/>
        <rFont val="Noto Sans"/>
        <family val="2"/>
      </rPr>
      <t xml:space="preserve">下嵊卫生院</t>
    </r>
    <r>
      <rPr>
        <sz val="10"/>
        <rFont val="仿宋_GB2312"/>
        <family val="3"/>
        <charset val="134"/>
      </rPr>
      <t xml:space="preserve">67136091</t>
    </r>
  </si>
  <si>
    <t xml:space="preserve">1995.10</t>
  </si>
  <si>
    <t xml:space="preserve">检验士</t>
  </si>
  <si>
    <t xml:space="preserve">检验、护士</t>
  </si>
  <si>
    <t xml:space="preserve">郑陶然</t>
  </si>
  <si>
    <t xml:space="preserve">1966.1</t>
  </si>
  <si>
    <t xml:space="preserve">原个体医分流</t>
  </si>
  <si>
    <t xml:space="preserve">章晓</t>
  </si>
  <si>
    <t xml:space="preserve">1957.12</t>
  </si>
  <si>
    <t xml:space="preserve">黄一帆</t>
  </si>
  <si>
    <t xml:space="preserve">2005.5</t>
  </si>
  <si>
    <t xml:space="preserve">现在血站上班</t>
  </si>
  <si>
    <t xml:space="preserve">胡显藏</t>
  </si>
  <si>
    <t xml:space="preserve">1955.11</t>
  </si>
  <si>
    <t xml:space="preserve">陈俊标</t>
  </si>
  <si>
    <t xml:space="preserve">1967.1</t>
  </si>
  <si>
    <t xml:space="preserve">1988</t>
  </si>
  <si>
    <t xml:space="preserve">瓯北蛇类研究所</t>
  </si>
  <si>
    <r>
      <rPr>
        <sz val="10"/>
        <rFont val="Noto Sans"/>
        <family val="2"/>
      </rPr>
      <t xml:space="preserve">溪下乡卫生院黄皮诊所</t>
    </r>
    <r>
      <rPr>
        <sz val="10"/>
        <rFont val="仿宋_GB2312"/>
        <family val="3"/>
        <charset val="134"/>
      </rPr>
      <t xml:space="preserve">67137569</t>
    </r>
  </si>
  <si>
    <t xml:space="preserve">王荣真</t>
  </si>
  <si>
    <t xml:space="preserve">1953.12</t>
  </si>
  <si>
    <t xml:space="preserve">1979.5</t>
  </si>
  <si>
    <t xml:space="preserve">党员</t>
  </si>
  <si>
    <t xml:space="preserve">刘树火</t>
  </si>
  <si>
    <t xml:space="preserve">1949.11</t>
  </si>
  <si>
    <t xml:space="preserve">王爱芳</t>
  </si>
  <si>
    <t xml:space="preserve">1997.10</t>
  </si>
  <si>
    <t xml:space="preserve">据说当时局里已同意</t>
  </si>
  <si>
    <r>
      <rPr>
        <sz val="10"/>
        <rFont val="Noto Sans"/>
        <family val="2"/>
      </rPr>
      <t xml:space="preserve">大若岩镇卫生院桐州分院</t>
    </r>
    <r>
      <rPr>
        <sz val="10"/>
        <rFont val="仿宋_GB2312"/>
        <family val="3"/>
        <charset val="134"/>
      </rPr>
      <t xml:space="preserve">67121282</t>
    </r>
  </si>
  <si>
    <t xml:space="preserve">陈胜群</t>
  </si>
  <si>
    <t xml:space="preserve">1952.6</t>
  </si>
  <si>
    <t xml:space="preserve">现在村卫生室</t>
  </si>
  <si>
    <t xml:space="preserve">陈澄濂</t>
  </si>
  <si>
    <t xml:space="preserve">1965.7</t>
  </si>
  <si>
    <t xml:space="preserve">全显闹</t>
  </si>
  <si>
    <t xml:space="preserve">瓯北无证？</t>
  </si>
  <si>
    <t xml:space="preserve">李秋白</t>
  </si>
  <si>
    <t xml:space="preserve">1958.10</t>
  </si>
  <si>
    <t xml:space="preserve">1979.4</t>
  </si>
  <si>
    <t xml:space="preserve">公安局戒毒所借用</t>
  </si>
  <si>
    <r>
      <rPr>
        <sz val="10"/>
        <rFont val="Noto Sans"/>
        <family val="2"/>
      </rPr>
      <t xml:space="preserve">鲤溪卫生院杏岙卫生室</t>
    </r>
    <r>
      <rPr>
        <sz val="10"/>
        <rFont val="仿宋_GB2312"/>
        <family val="3"/>
        <charset val="134"/>
      </rPr>
      <t xml:space="preserve">67187551</t>
    </r>
  </si>
  <si>
    <r>
      <rPr>
        <sz val="10"/>
        <rFont val="Noto Sans"/>
        <family val="2"/>
      </rPr>
      <t xml:space="preserve">鲤溪卫生院抱岙卫生室</t>
    </r>
    <r>
      <rPr>
        <sz val="10"/>
        <rFont val="仿宋_GB2312"/>
        <family val="3"/>
        <charset val="134"/>
      </rPr>
      <t xml:space="preserve">67187266</t>
    </r>
  </si>
  <si>
    <r>
      <rPr>
        <sz val="10"/>
        <rFont val="Noto Sans"/>
        <family val="2"/>
      </rPr>
      <t xml:space="preserve">仁溪卫生院</t>
    </r>
    <r>
      <rPr>
        <sz val="10"/>
        <rFont val="仿宋_GB2312"/>
        <family val="3"/>
        <charset val="134"/>
      </rPr>
      <t xml:space="preserve">67390357</t>
    </r>
  </si>
  <si>
    <t xml:space="preserve">林忠亦</t>
  </si>
  <si>
    <t xml:space="preserve">1980.2</t>
  </si>
  <si>
    <t xml:space="preserve">防疫、院长</t>
  </si>
  <si>
    <t xml:space="preserve">陈育来</t>
  </si>
  <si>
    <t xml:space="preserve">1947.2</t>
  </si>
  <si>
    <t xml:space="preserve">夏瑞生</t>
  </si>
  <si>
    <t xml:space="preserve">1958.6</t>
  </si>
  <si>
    <t xml:space="preserve">1972.11</t>
  </si>
  <si>
    <t xml:space="preserve">陈岳波</t>
  </si>
  <si>
    <t xml:space="preserve">1949.1</t>
  </si>
  <si>
    <t xml:space="preserve">1970.5</t>
  </si>
  <si>
    <t xml:space="preserve"> </t>
  </si>
  <si>
    <t xml:space="preserve">叶剑枢</t>
  </si>
  <si>
    <t xml:space="preserve">1967.6</t>
  </si>
  <si>
    <t xml:space="preserve">焦玉春</t>
  </si>
  <si>
    <t xml:space="preserve">1958.9</t>
  </si>
  <si>
    <t xml:space="preserve">1979.9</t>
  </si>
  <si>
    <t xml:space="preserve">药士上岗证</t>
  </si>
  <si>
    <t xml:space="preserve">付合岁</t>
  </si>
  <si>
    <t xml:space="preserve">2005.1</t>
  </si>
  <si>
    <t xml:space="preserve">庞敏</t>
  </si>
  <si>
    <t xml:space="preserve">夏梅珍</t>
  </si>
  <si>
    <r>
      <rPr>
        <sz val="10"/>
        <rFont val="Noto Sans"/>
        <family val="2"/>
      </rPr>
      <t xml:space="preserve">永嘉县乌牛镇社区卫生服务中心上三房服务站</t>
    </r>
    <r>
      <rPr>
        <sz val="10"/>
        <rFont val="仿宋_GB2312"/>
        <family val="3"/>
        <charset val="134"/>
      </rPr>
      <t xml:space="preserve">67399152</t>
    </r>
  </si>
  <si>
    <t xml:space="preserve">1962.8</t>
  </si>
  <si>
    <t xml:space="preserve">1981.3</t>
  </si>
  <si>
    <t xml:space="preserve">上三房服务站</t>
  </si>
  <si>
    <t xml:space="preserve">陈爱丽</t>
  </si>
  <si>
    <t xml:space="preserve">1964.12</t>
  </si>
  <si>
    <t xml:space="preserve">乡镇以下公立医疗卫生机构调整后设置表</t>
  </si>
  <si>
    <t xml:space="preserve">区域</t>
  </si>
  <si>
    <t xml:space="preserve">公有医疗机构设置</t>
  </si>
  <si>
    <t xml:space="preserve">处置方式</t>
  </si>
  <si>
    <t xml:space="preserve">现名称</t>
  </si>
  <si>
    <t xml:space="preserve">更名名称</t>
  </si>
  <si>
    <t xml:space="preserve">上塘片</t>
  </si>
  <si>
    <t xml:space="preserve">上塘镇中心卫生院中塘分院</t>
  </si>
  <si>
    <t xml:space="preserve">上塘镇社区卫生服务中心中塘服务站</t>
  </si>
  <si>
    <r>
      <rPr>
        <sz val="12"/>
        <rFont val="Noto Sans"/>
        <family val="2"/>
      </rPr>
      <t xml:space="preserve">取消独立法人资格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归服务中心管理，不再承担公共卫生管理职能</t>
    </r>
  </si>
  <si>
    <t xml:space="preserve">上塘镇中心卫生院路口分院</t>
  </si>
  <si>
    <t xml:space="preserve">上塘镇社区卫生服务中心路口服务站</t>
  </si>
  <si>
    <t xml:space="preserve">上塘镇中心卫生院峙口分院</t>
  </si>
  <si>
    <t xml:space="preserve">上塘镇社区卫生服务中心峙口服务站</t>
  </si>
  <si>
    <t xml:space="preserve">上塘镇社区卫生服务中心城南服务站</t>
  </si>
  <si>
    <t xml:space="preserve">保持现状</t>
  </si>
  <si>
    <t xml:space="preserve">乌牛片</t>
  </si>
  <si>
    <t xml:space="preserve">乌牛镇卫生院仁溪分院</t>
  </si>
  <si>
    <t xml:space="preserve">乌牛镇社区卫生服务中心仁溪服务站</t>
  </si>
  <si>
    <t xml:space="preserve">乌牛镇社区卫生服务中心上三房服务站</t>
  </si>
  <si>
    <t xml:space="preserve">维持现状</t>
  </si>
  <si>
    <t xml:space="preserve">瓯北片</t>
  </si>
  <si>
    <t xml:space="preserve">瓯北中心卫生院罗东分院</t>
  </si>
  <si>
    <t xml:space="preserve">瓯北镇社区卫生服务中心罗东服务站</t>
  </si>
  <si>
    <t xml:space="preserve">瓯北镇三江卫生院</t>
  </si>
  <si>
    <t xml:space="preserve">瓯北镇社区卫生服务中心三江服务站</t>
  </si>
  <si>
    <t xml:space="preserve">瓯北中心卫生院礁华门诊部</t>
  </si>
  <si>
    <t xml:space="preserve">瓯北镇社区卫生服务中心礁华服务站</t>
  </si>
  <si>
    <t xml:space="preserve">维持原状</t>
  </si>
  <si>
    <t xml:space="preserve">瓯北中心卫生院黄田分院</t>
  </si>
  <si>
    <r>
      <rPr>
        <sz val="12"/>
        <rFont val="Noto Sans"/>
        <family val="2"/>
      </rPr>
      <t xml:space="preserve">取消独立法人资格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不再承担公共卫生管理职能</t>
    </r>
  </si>
  <si>
    <t xml:space="preserve">桥头片</t>
  </si>
  <si>
    <t xml:space="preserve">桥头镇白云卫生院</t>
  </si>
  <si>
    <t xml:space="preserve">桥头镇社区卫生服务中心白云服务站</t>
  </si>
  <si>
    <t xml:space="preserve">桥头镇朱涂卫生院</t>
  </si>
  <si>
    <t xml:space="preserve">桥头镇社区卫生服务中心朱涂服务站</t>
  </si>
  <si>
    <t xml:space="preserve">桥头镇社区卫生服务中心镇中街服务站</t>
  </si>
  <si>
    <t xml:space="preserve">桥头镇社区卫生服务中心万象服务站</t>
  </si>
  <si>
    <t xml:space="preserve">桥下片</t>
  </si>
  <si>
    <t xml:space="preserve">桥下镇梅岙卫生院</t>
  </si>
  <si>
    <t xml:space="preserve">桥下镇社区卫生服务中心梅岙服务站</t>
  </si>
  <si>
    <t xml:space="preserve">沙头片</t>
  </si>
  <si>
    <t xml:space="preserve">沙头镇古庙卫生院</t>
  </si>
  <si>
    <t xml:space="preserve">沙头镇社区卫生服务中心古庙服务站</t>
  </si>
  <si>
    <t xml:space="preserve">沙头镇社区卫生服务中心高浦服务站</t>
  </si>
  <si>
    <t xml:space="preserve">岩头片</t>
  </si>
  <si>
    <t xml:space="preserve">岩头镇卫生院下日川分院</t>
  </si>
  <si>
    <t xml:space="preserve">岩头镇社区卫生服务中心下日川服务站</t>
  </si>
  <si>
    <t xml:space="preserve">岩头镇卫生院西岸分院</t>
  </si>
  <si>
    <t xml:space="preserve">岩头镇社区卫生服务中心西岸服务站</t>
  </si>
  <si>
    <t xml:space="preserve">岩头镇卫生院港头分院</t>
  </si>
  <si>
    <t xml:space="preserve">岩头镇社区卫生服务中心港头服务站</t>
  </si>
  <si>
    <t xml:space="preserve">岩头镇卫生院</t>
  </si>
  <si>
    <t xml:space="preserve">岩头镇社区卫生服务中心上村服务站</t>
  </si>
  <si>
    <t xml:space="preserve">岩头镇社区卫生服务中心河三服务站</t>
  </si>
  <si>
    <t xml:space="preserve">枫林片</t>
  </si>
  <si>
    <t xml:space="preserve">枫林镇卫生院外档分院</t>
  </si>
  <si>
    <t xml:space="preserve">枫林镇社区卫生服务中心外档服务站</t>
  </si>
  <si>
    <t xml:space="preserve">枫林镇卫生院孤山分院</t>
  </si>
  <si>
    <t xml:space="preserve">枫林镇社区卫生服务中心孤山服务站</t>
  </si>
  <si>
    <t xml:space="preserve">大若岩片</t>
  </si>
  <si>
    <t xml:space="preserve">大若岩镇卫生院桐州分院</t>
  </si>
  <si>
    <t xml:space="preserve">大若岩镇社区卫生服务中心桐州服务站</t>
  </si>
  <si>
    <t xml:space="preserve">四川片</t>
  </si>
  <si>
    <t xml:space="preserve">巽宅镇下嵊卫生院</t>
  </si>
  <si>
    <t xml:space="preserve">巽宅镇社区卫生服务中心下嵊服务站</t>
  </si>
  <si>
    <t xml:space="preserve">西溪片</t>
  </si>
  <si>
    <t xml:space="preserve">西溪乡卫生院瓯渠分院</t>
  </si>
  <si>
    <t xml:space="preserve">西溪乡社区卫生服务中心瓯渠服务站</t>
  </si>
  <si>
    <t xml:space="preserve">花坦</t>
  </si>
  <si>
    <t xml:space="preserve">花坦乡卫生院廊下诊所</t>
  </si>
  <si>
    <t xml:space="preserve">花坦乡社区卫生服务中心廊下服务站</t>
  </si>
  <si>
    <t xml:space="preserve">花坦乡卫生院胡头分院</t>
  </si>
  <si>
    <t xml:space="preserve">花坦乡社区卫生服务中心胡头服务站</t>
  </si>
  <si>
    <t xml:space="preserve">永嘉县乡镇卫生分院基本情况调查表</t>
  </si>
  <si>
    <t xml:space="preserve">在岗</t>
  </si>
  <si>
    <t xml:space="preserve">备注（在编不在岗）</t>
  </si>
  <si>
    <t xml:space="preserve">自招临时</t>
  </si>
  <si>
    <r>
      <rPr>
        <sz val="12"/>
        <rFont val="Noto Sans"/>
        <family val="2"/>
      </rPr>
      <t xml:space="preserve">荆源卫生院</t>
    </r>
    <r>
      <rPr>
        <sz val="12"/>
        <rFont val="仿宋_GB2312"/>
        <family val="3"/>
        <charset val="134"/>
      </rPr>
      <t xml:space="preserve">67476674</t>
    </r>
  </si>
  <si>
    <t xml:space="preserve">瓯北中心卫生院张堡门诊部</t>
  </si>
  <si>
    <t xml:space="preserve">瓯北中心卫生院礁头门诊部</t>
  </si>
  <si>
    <r>
      <rPr>
        <sz val="12"/>
        <rFont val="Noto Sans"/>
        <family val="2"/>
      </rPr>
      <t xml:space="preserve">乌牛镇社区卫生服务中心上三房服务站</t>
    </r>
    <r>
      <rPr>
        <sz val="12"/>
        <rFont val="仿宋_GB2312"/>
        <family val="3"/>
        <charset val="134"/>
      </rPr>
      <t xml:space="preserve">673991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0.5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.5"/>
      <color rgb="FFFF000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87"/>
    <col collapsed="false" customWidth="true" hidden="false" outlineLevel="0" max="3" min="3" style="0" width="9.99"/>
    <col collapsed="false" customWidth="true" hidden="false" outlineLevel="0" max="4" min="4" style="0" width="9.87"/>
    <col collapsed="false" customWidth="true" hidden="false" outlineLevel="0" max="5" min="5" style="0" width="10.87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12" min="12" style="0" width="8.11"/>
    <col collapsed="false" customWidth="true" hidden="false" outlineLevel="0" max="13" min="13" style="0" width="13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3" t="s">
        <v>1</v>
      </c>
      <c r="B3" s="3"/>
      <c r="C3" s="3"/>
    </row>
    <row r="4" s="11" customFormat="true" ht="24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/>
      <c r="H4" s="8"/>
      <c r="I4" s="8"/>
      <c r="J4" s="8" t="s">
        <v>8</v>
      </c>
      <c r="K4" s="9" t="s">
        <v>9</v>
      </c>
      <c r="L4" s="10" t="s">
        <v>10</v>
      </c>
    </row>
    <row r="5" customFormat="false" ht="27" hidden="false" customHeight="true" outlineLevel="0" collapsed="false">
      <c r="A5" s="4"/>
      <c r="B5" s="5"/>
      <c r="C5" s="5"/>
      <c r="D5" s="5"/>
      <c r="E5" s="7"/>
      <c r="F5" s="12" t="s">
        <v>11</v>
      </c>
      <c r="G5" s="13" t="s">
        <v>12</v>
      </c>
      <c r="H5" s="12" t="s">
        <v>13</v>
      </c>
      <c r="I5" s="14" t="s">
        <v>14</v>
      </c>
      <c r="J5" s="8"/>
      <c r="K5" s="9"/>
      <c r="L5" s="10"/>
    </row>
    <row r="6" customFormat="false" ht="20.1" hidden="false" customHeight="true" outlineLevel="0" collapsed="false">
      <c r="A6" s="15" t="s">
        <v>15</v>
      </c>
      <c r="B6" s="16" t="s">
        <v>16</v>
      </c>
      <c r="C6" s="17" t="n">
        <v>8.55</v>
      </c>
      <c r="D6" s="17" t="n">
        <v>18600</v>
      </c>
      <c r="E6" s="17" t="n">
        <v>49.52</v>
      </c>
      <c r="F6" s="17"/>
      <c r="G6" s="17" t="n">
        <v>5</v>
      </c>
      <c r="H6" s="17"/>
      <c r="I6" s="17" t="n">
        <v>3</v>
      </c>
      <c r="J6" s="17"/>
      <c r="K6" s="18"/>
      <c r="L6" s="19" t="n">
        <v>11</v>
      </c>
      <c r="M6" s="16" t="s">
        <v>15</v>
      </c>
    </row>
    <row r="7" customFormat="false" ht="20.1" hidden="false" customHeight="true" outlineLevel="0" collapsed="false">
      <c r="A7" s="15" t="s">
        <v>17</v>
      </c>
      <c r="B7" s="16" t="s">
        <v>16</v>
      </c>
      <c r="C7" s="17" t="n">
        <v>30.52</v>
      </c>
      <c r="D7" s="17" t="n">
        <v>13300</v>
      </c>
      <c r="E7" s="17" t="n">
        <v>108.28</v>
      </c>
      <c r="F7" s="17" t="n">
        <v>2</v>
      </c>
      <c r="G7" s="17" t="n">
        <v>8</v>
      </c>
      <c r="H7" s="17"/>
      <c r="I7" s="17" t="n">
        <v>3</v>
      </c>
      <c r="J7" s="17" t="n">
        <v>1</v>
      </c>
      <c r="K7" s="18"/>
      <c r="L7" s="19" t="n">
        <v>28</v>
      </c>
      <c r="M7" s="16" t="s">
        <v>17</v>
      </c>
    </row>
    <row r="8" customFormat="false" ht="20.1" hidden="false" customHeight="true" outlineLevel="0" collapsed="false">
      <c r="A8" s="15" t="s">
        <v>18</v>
      </c>
      <c r="B8" s="16" t="s">
        <v>16</v>
      </c>
      <c r="C8" s="20" t="n">
        <v>17</v>
      </c>
      <c r="D8" s="17" t="n">
        <v>5600</v>
      </c>
      <c r="E8" s="17" t="n">
        <v>25.45</v>
      </c>
      <c r="F8" s="17"/>
      <c r="G8" s="17" t="n">
        <v>3</v>
      </c>
      <c r="H8" s="17"/>
      <c r="I8" s="17" t="n">
        <v>3</v>
      </c>
      <c r="J8" s="17" t="n">
        <v>1</v>
      </c>
      <c r="K8" s="18"/>
      <c r="L8" s="19" t="n">
        <v>14</v>
      </c>
      <c r="M8" s="16" t="s">
        <v>18</v>
      </c>
    </row>
    <row r="9" customFormat="false" ht="20.1" hidden="false" customHeight="true" outlineLevel="0" collapsed="false">
      <c r="A9" s="15" t="s">
        <v>19</v>
      </c>
      <c r="B9" s="16" t="s">
        <v>20</v>
      </c>
      <c r="C9" s="20" t="n">
        <v>4.5</v>
      </c>
      <c r="D9" s="21" t="n">
        <v>1200</v>
      </c>
      <c r="E9" s="20" t="n">
        <v>6</v>
      </c>
      <c r="F9" s="17"/>
      <c r="G9" s="17" t="n">
        <v>3</v>
      </c>
      <c r="H9" s="17"/>
      <c r="I9" s="17" t="n">
        <v>5</v>
      </c>
      <c r="J9" s="17"/>
      <c r="K9" s="18"/>
      <c r="L9" s="19" t="n">
        <v>9</v>
      </c>
      <c r="M9" s="16" t="s">
        <v>19</v>
      </c>
    </row>
    <row r="10" customFormat="false" ht="20.1" hidden="false" customHeight="true" outlineLevel="0" collapsed="false">
      <c r="A10" s="15" t="s">
        <v>21</v>
      </c>
      <c r="B10" s="16" t="s">
        <v>22</v>
      </c>
      <c r="C10" s="20" t="n">
        <v>3</v>
      </c>
      <c r="D10" s="21" t="n">
        <v>1640</v>
      </c>
      <c r="E10" s="20" t="n">
        <v>8.86</v>
      </c>
      <c r="F10" s="17"/>
      <c r="G10" s="17" t="n">
        <v>3</v>
      </c>
      <c r="H10" s="22"/>
      <c r="I10" s="17" t="n">
        <v>1</v>
      </c>
      <c r="J10" s="17"/>
      <c r="K10" s="18"/>
      <c r="L10" s="19" t="n">
        <v>3</v>
      </c>
      <c r="M10" s="16" t="s">
        <v>21</v>
      </c>
    </row>
    <row r="11" customFormat="false" ht="20.1" hidden="false" customHeight="true" outlineLevel="0" collapsed="false">
      <c r="A11" s="15" t="s">
        <v>23</v>
      </c>
      <c r="B11" s="16" t="s">
        <v>22</v>
      </c>
      <c r="C11" s="20" t="n">
        <v>0</v>
      </c>
      <c r="D11" s="21" t="n">
        <v>0</v>
      </c>
      <c r="E11" s="20" t="n">
        <v>0</v>
      </c>
      <c r="F11" s="17"/>
      <c r="G11" s="17"/>
      <c r="H11" s="17"/>
      <c r="I11" s="17" t="n">
        <v>1</v>
      </c>
      <c r="J11" s="17"/>
      <c r="K11" s="18"/>
      <c r="L11" s="19" t="n">
        <v>0</v>
      </c>
      <c r="M11" s="16" t="s">
        <v>23</v>
      </c>
    </row>
    <row r="12" customFormat="false" ht="20.1" hidden="false" customHeight="true" outlineLevel="0" collapsed="false">
      <c r="A12" s="15" t="s">
        <v>24</v>
      </c>
      <c r="B12" s="16" t="s">
        <v>25</v>
      </c>
      <c r="C12" s="20" t="n">
        <v>2.8</v>
      </c>
      <c r="D12" s="21" t="n">
        <v>7200</v>
      </c>
      <c r="E12" s="20" t="n">
        <v>43.72</v>
      </c>
      <c r="F12" s="17"/>
      <c r="G12" s="17" t="n">
        <v>4</v>
      </c>
      <c r="H12" s="17"/>
      <c r="I12" s="17" t="n">
        <v>4</v>
      </c>
      <c r="J12" s="17" t="n">
        <v>2</v>
      </c>
      <c r="K12" s="18"/>
      <c r="L12" s="19" t="n">
        <v>4</v>
      </c>
      <c r="M12" s="16" t="s">
        <v>24</v>
      </c>
    </row>
    <row r="13" customFormat="false" ht="20.1" hidden="false" customHeight="true" outlineLevel="0" collapsed="false">
      <c r="A13" s="15" t="s">
        <v>26</v>
      </c>
      <c r="B13" s="16" t="s">
        <v>25</v>
      </c>
      <c r="C13" s="20" t="n">
        <v>3.5</v>
      </c>
      <c r="D13" s="21" t="n">
        <v>5300</v>
      </c>
      <c r="E13" s="20" t="n">
        <v>25.9</v>
      </c>
      <c r="F13" s="17"/>
      <c r="G13" s="17" t="n">
        <v>1</v>
      </c>
      <c r="H13" s="17"/>
      <c r="I13" s="17" t="n">
        <v>3</v>
      </c>
      <c r="J13" s="17"/>
      <c r="K13" s="18"/>
      <c r="L13" s="19" t="n">
        <v>5</v>
      </c>
      <c r="M13" s="16" t="s">
        <v>26</v>
      </c>
    </row>
    <row r="14" customFormat="false" ht="20.1" hidden="false" customHeight="true" outlineLevel="0" collapsed="false">
      <c r="A14" s="15" t="s">
        <v>27</v>
      </c>
      <c r="B14" s="16" t="s">
        <v>28</v>
      </c>
      <c r="C14" s="20" t="n">
        <v>6.5</v>
      </c>
      <c r="D14" s="21" t="n">
        <v>6519</v>
      </c>
      <c r="E14" s="20" t="n">
        <v>41.56</v>
      </c>
      <c r="F14" s="17"/>
      <c r="G14" s="17" t="n">
        <v>5</v>
      </c>
      <c r="H14" s="17"/>
      <c r="I14" s="17" t="n">
        <v>1</v>
      </c>
      <c r="J14" s="17" t="n">
        <v>2</v>
      </c>
      <c r="K14" s="18"/>
      <c r="L14" s="19" t="n">
        <v>7</v>
      </c>
      <c r="M14" s="16" t="s">
        <v>27</v>
      </c>
    </row>
    <row r="15" customFormat="false" ht="20.1" hidden="false" customHeight="true" outlineLevel="0" collapsed="false">
      <c r="A15" s="15" t="s">
        <v>29</v>
      </c>
      <c r="B15" s="16" t="s">
        <v>30</v>
      </c>
      <c r="C15" s="20" t="n">
        <v>0.06</v>
      </c>
      <c r="D15" s="21" t="n">
        <v>514</v>
      </c>
      <c r="E15" s="20" t="n">
        <v>10.35</v>
      </c>
      <c r="F15" s="17"/>
      <c r="G15" s="17" t="n">
        <v>1</v>
      </c>
      <c r="H15" s="17"/>
      <c r="I15" s="17" t="n">
        <v>1</v>
      </c>
      <c r="J15" s="17"/>
      <c r="K15" s="18"/>
      <c r="L15" s="19" t="n">
        <v>5</v>
      </c>
      <c r="M15" s="16" t="s">
        <v>29</v>
      </c>
    </row>
    <row r="16" customFormat="false" ht="20.1" hidden="false" customHeight="true" outlineLevel="0" collapsed="false">
      <c r="A16" s="15" t="s">
        <v>31</v>
      </c>
      <c r="B16" s="16" t="s">
        <v>32</v>
      </c>
      <c r="C16" s="20" t="n">
        <v>12</v>
      </c>
      <c r="D16" s="17" t="n">
        <v>9482</v>
      </c>
      <c r="E16" s="20" t="n">
        <v>54</v>
      </c>
      <c r="F16" s="17"/>
      <c r="G16" s="17" t="n">
        <v>3</v>
      </c>
      <c r="H16" s="17"/>
      <c r="I16" s="17" t="n">
        <v>3</v>
      </c>
      <c r="J16" s="17" t="n">
        <v>1</v>
      </c>
      <c r="K16" s="18"/>
      <c r="L16" s="19" t="n">
        <v>8</v>
      </c>
      <c r="M16" s="16" t="s">
        <v>31</v>
      </c>
    </row>
    <row r="17" customFormat="false" ht="20.1" hidden="false" customHeight="true" outlineLevel="0" collapsed="false">
      <c r="A17" s="15" t="s">
        <v>33</v>
      </c>
      <c r="B17" s="16" t="s">
        <v>32</v>
      </c>
      <c r="C17" s="20" t="n">
        <v>8.6</v>
      </c>
      <c r="D17" s="17" t="n">
        <v>10065</v>
      </c>
      <c r="E17" s="20" t="n">
        <v>32.76</v>
      </c>
      <c r="F17" s="17" t="n">
        <v>1</v>
      </c>
      <c r="G17" s="17" t="n">
        <v>2</v>
      </c>
      <c r="H17" s="17"/>
      <c r="I17" s="17" t="n">
        <v>2</v>
      </c>
      <c r="J17" s="17"/>
      <c r="K17" s="18"/>
      <c r="L17" s="19" t="n">
        <v>8</v>
      </c>
      <c r="M17" s="16" t="s">
        <v>33</v>
      </c>
    </row>
    <row r="18" customFormat="false" ht="20.1" hidden="false" customHeight="true" outlineLevel="0" collapsed="false">
      <c r="A18" s="15" t="s">
        <v>34</v>
      </c>
      <c r="B18" s="16" t="s">
        <v>32</v>
      </c>
      <c r="C18" s="20" t="n">
        <v>5.7</v>
      </c>
      <c r="D18" s="17" t="n">
        <v>39.45</v>
      </c>
      <c r="E18" s="20" t="n">
        <v>12.63</v>
      </c>
      <c r="F18" s="17"/>
      <c r="G18" s="17"/>
      <c r="H18" s="17"/>
      <c r="I18" s="17" t="n">
        <v>3</v>
      </c>
      <c r="J18" s="17"/>
      <c r="K18" s="18"/>
      <c r="L18" s="19" t="n">
        <v>6</v>
      </c>
      <c r="M18" s="16" t="s">
        <v>34</v>
      </c>
    </row>
    <row r="19" customFormat="false" ht="20.1" hidden="false" customHeight="true" outlineLevel="0" collapsed="false">
      <c r="A19" s="15" t="s">
        <v>35</v>
      </c>
      <c r="B19" s="16" t="s">
        <v>32</v>
      </c>
      <c r="C19" s="20" t="n">
        <v>2</v>
      </c>
      <c r="D19" s="17" t="n">
        <v>2670</v>
      </c>
      <c r="E19" s="20" t="n">
        <v>8.9</v>
      </c>
      <c r="F19" s="17"/>
      <c r="G19" s="17" t="n">
        <v>1</v>
      </c>
      <c r="H19" s="17"/>
      <c r="I19" s="17" t="n">
        <v>1</v>
      </c>
      <c r="J19" s="17"/>
      <c r="K19" s="18"/>
      <c r="L19" s="19" t="n">
        <v>3</v>
      </c>
      <c r="M19" s="16" t="s">
        <v>35</v>
      </c>
    </row>
    <row r="20" customFormat="false" ht="20.1" hidden="false" customHeight="true" outlineLevel="0" collapsed="false">
      <c r="A20" s="23" t="s">
        <v>36</v>
      </c>
      <c r="B20" s="24" t="s">
        <v>32</v>
      </c>
      <c r="C20" s="25" t="n">
        <v>2</v>
      </c>
      <c r="D20" s="26" t="n">
        <v>3537</v>
      </c>
      <c r="E20" s="25" t="n">
        <v>13.64</v>
      </c>
      <c r="F20" s="26"/>
      <c r="G20" s="26" t="n">
        <v>1</v>
      </c>
      <c r="H20" s="27"/>
      <c r="I20" s="26" t="n">
        <v>3</v>
      </c>
      <c r="J20" s="26"/>
      <c r="K20" s="28"/>
      <c r="L20" s="19" t="n">
        <v>5</v>
      </c>
      <c r="M20" s="16" t="s">
        <v>36</v>
      </c>
    </row>
    <row r="21" customFormat="false" ht="25.5" hidden="false" customHeight="true" outlineLevel="0" collapsed="false">
      <c r="A21" s="29" t="s">
        <v>3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25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27.75" hidden="false" customHeight="tru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2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9.5" hidden="false" customHeight="false" outlineLevel="0" collapsed="false">
      <c r="A25" s="3" t="s">
        <v>1</v>
      </c>
      <c r="B25" s="3"/>
      <c r="C25" s="3"/>
    </row>
    <row r="26" customFormat="false" ht="20.25" hidden="false" customHeight="true" outlineLevel="0" collapsed="false">
      <c r="A26" s="4" t="s">
        <v>2</v>
      </c>
      <c r="B26" s="5" t="s">
        <v>3</v>
      </c>
      <c r="C26" s="6" t="s">
        <v>4</v>
      </c>
      <c r="D26" s="6" t="s">
        <v>5</v>
      </c>
      <c r="E26" s="7" t="s">
        <v>6</v>
      </c>
      <c r="F26" s="8" t="s">
        <v>7</v>
      </c>
      <c r="G26" s="8"/>
      <c r="H26" s="8"/>
      <c r="I26" s="8"/>
      <c r="J26" s="8" t="s">
        <v>8</v>
      </c>
      <c r="K26" s="9" t="s">
        <v>9</v>
      </c>
      <c r="L26" s="10" t="s">
        <v>10</v>
      </c>
    </row>
    <row r="27" customFormat="false" ht="28.5" hidden="false" customHeight="false" outlineLevel="0" collapsed="false">
      <c r="A27" s="4"/>
      <c r="B27" s="5"/>
      <c r="C27" s="5"/>
      <c r="D27" s="5"/>
      <c r="E27" s="7"/>
      <c r="F27" s="12" t="s">
        <v>11</v>
      </c>
      <c r="G27" s="13" t="s">
        <v>12</v>
      </c>
      <c r="H27" s="12" t="s">
        <v>13</v>
      </c>
      <c r="I27" s="14" t="s">
        <v>14</v>
      </c>
      <c r="J27" s="8"/>
      <c r="K27" s="9"/>
      <c r="L27" s="10"/>
    </row>
    <row r="28" customFormat="false" ht="20.1" hidden="false" customHeight="true" outlineLevel="0" collapsed="false">
      <c r="A28" s="15" t="s">
        <v>38</v>
      </c>
      <c r="B28" s="16" t="s">
        <v>32</v>
      </c>
      <c r="C28" s="20" t="n">
        <v>0</v>
      </c>
      <c r="D28" s="17" t="n">
        <v>0</v>
      </c>
      <c r="E28" s="20" t="n">
        <v>0</v>
      </c>
      <c r="F28" s="17"/>
      <c r="G28" s="17" t="n">
        <v>1</v>
      </c>
      <c r="H28" s="17"/>
      <c r="I28" s="17" t="n">
        <v>2</v>
      </c>
      <c r="J28" s="17"/>
      <c r="K28" s="18"/>
      <c r="L28" s="19" t="n">
        <v>3</v>
      </c>
      <c r="M28" s="16" t="s">
        <v>38</v>
      </c>
    </row>
    <row r="29" customFormat="false" ht="20.1" hidden="false" customHeight="true" outlineLevel="0" collapsed="false">
      <c r="A29" s="15" t="s">
        <v>39</v>
      </c>
      <c r="B29" s="16" t="s">
        <v>40</v>
      </c>
      <c r="C29" s="20" t="n">
        <v>5.7</v>
      </c>
      <c r="D29" s="17" t="n">
        <v>3770</v>
      </c>
      <c r="E29" s="20" t="n">
        <v>7.27</v>
      </c>
      <c r="F29" s="17" t="n">
        <v>1</v>
      </c>
      <c r="G29" s="17" t="n">
        <v>1</v>
      </c>
      <c r="H29" s="17"/>
      <c r="I29" s="17" t="n">
        <v>2</v>
      </c>
      <c r="J29" s="17"/>
      <c r="K29" s="18"/>
      <c r="L29" s="19" t="n">
        <v>4</v>
      </c>
      <c r="M29" s="16" t="s">
        <v>39</v>
      </c>
    </row>
    <row r="30" customFormat="false" ht="20.1" hidden="false" customHeight="true" outlineLevel="0" collapsed="false">
      <c r="A30" s="15" t="s">
        <v>41</v>
      </c>
      <c r="B30" s="16" t="s">
        <v>42</v>
      </c>
      <c r="C30" s="20" t="n">
        <v>8.9</v>
      </c>
      <c r="D30" s="17" t="n">
        <v>850</v>
      </c>
      <c r="E30" s="20" t="n">
        <v>4.11</v>
      </c>
      <c r="F30" s="17"/>
      <c r="G30" s="17" t="n">
        <v>3</v>
      </c>
      <c r="H30" s="17"/>
      <c r="I30" s="17" t="n">
        <v>2</v>
      </c>
      <c r="J30" s="17"/>
      <c r="K30" s="18"/>
      <c r="L30" s="19" t="n">
        <v>5</v>
      </c>
      <c r="M30" s="16" t="s">
        <v>41</v>
      </c>
    </row>
    <row r="31" customFormat="false" ht="20.1" hidden="false" customHeight="true" outlineLevel="0" collapsed="false">
      <c r="A31" s="15" t="s">
        <v>43</v>
      </c>
      <c r="B31" s="16" t="s">
        <v>42</v>
      </c>
      <c r="C31" s="20" t="n">
        <v>3.5</v>
      </c>
      <c r="D31" s="17" t="n">
        <v>3960</v>
      </c>
      <c r="E31" s="20" t="n">
        <v>13.27</v>
      </c>
      <c r="F31" s="17"/>
      <c r="G31" s="17" t="n">
        <v>1</v>
      </c>
      <c r="H31" s="17"/>
      <c r="I31" s="17" t="n">
        <v>2</v>
      </c>
      <c r="J31" s="17"/>
      <c r="K31" s="18"/>
      <c r="L31" s="19" t="n">
        <v>3</v>
      </c>
      <c r="M31" s="16" t="s">
        <v>43</v>
      </c>
    </row>
    <row r="32" customFormat="false" ht="20.1" hidden="false" customHeight="true" outlineLevel="0" collapsed="false">
      <c r="A32" s="15" t="s">
        <v>44</v>
      </c>
      <c r="B32" s="16" t="s">
        <v>45</v>
      </c>
      <c r="C32" s="20" t="n">
        <v>2.05</v>
      </c>
      <c r="D32" s="17" t="n">
        <v>1500</v>
      </c>
      <c r="E32" s="20" t="n">
        <v>6.78</v>
      </c>
      <c r="F32" s="17" t="n">
        <v>1</v>
      </c>
      <c r="G32" s="17"/>
      <c r="H32" s="17"/>
      <c r="I32" s="17" t="n">
        <v>1</v>
      </c>
      <c r="J32" s="17"/>
      <c r="K32" s="18"/>
      <c r="L32" s="19" t="n">
        <v>3</v>
      </c>
      <c r="M32" s="16" t="s">
        <v>44</v>
      </c>
    </row>
    <row r="33" customFormat="false" ht="20.1" hidden="false" customHeight="true" outlineLevel="0" collapsed="false">
      <c r="A33" s="15" t="s">
        <v>46</v>
      </c>
      <c r="B33" s="16" t="s">
        <v>47</v>
      </c>
      <c r="C33" s="20" t="n">
        <v>1.4</v>
      </c>
      <c r="D33" s="21" t="n">
        <v>682</v>
      </c>
      <c r="E33" s="20" t="n">
        <v>3.73</v>
      </c>
      <c r="F33" s="17"/>
      <c r="G33" s="17"/>
      <c r="H33" s="17"/>
      <c r="I33" s="17" t="n">
        <v>3</v>
      </c>
      <c r="J33" s="17"/>
      <c r="K33" s="18"/>
      <c r="L33" s="19" t="n">
        <v>2</v>
      </c>
      <c r="M33" s="16" t="s">
        <v>46</v>
      </c>
    </row>
    <row r="34" customFormat="false" ht="20.1" hidden="false" customHeight="true" outlineLevel="0" collapsed="false">
      <c r="A34" s="15" t="s">
        <v>48</v>
      </c>
      <c r="B34" s="16" t="s">
        <v>47</v>
      </c>
      <c r="C34" s="20" t="n">
        <v>2.3</v>
      </c>
      <c r="D34" s="21" t="n">
        <v>2500</v>
      </c>
      <c r="E34" s="20" t="n">
        <v>25.2</v>
      </c>
      <c r="F34" s="17"/>
      <c r="G34" s="17" t="n">
        <v>1</v>
      </c>
      <c r="H34" s="17"/>
      <c r="I34" s="17" t="n">
        <v>2</v>
      </c>
      <c r="J34" s="17"/>
      <c r="K34" s="18"/>
      <c r="L34" s="19" t="n">
        <v>3</v>
      </c>
      <c r="M34" s="16" t="s">
        <v>48</v>
      </c>
    </row>
    <row r="35" customFormat="false" ht="20.1" hidden="false" customHeight="true" outlineLevel="0" collapsed="false">
      <c r="A35" s="15" t="s">
        <v>49</v>
      </c>
      <c r="B35" s="16" t="s">
        <v>47</v>
      </c>
      <c r="C35" s="20" t="n">
        <v>3.3</v>
      </c>
      <c r="D35" s="21" t="n">
        <v>1500</v>
      </c>
      <c r="E35" s="20" t="n">
        <v>8.02</v>
      </c>
      <c r="F35" s="17"/>
      <c r="G35" s="17" t="n">
        <v>1</v>
      </c>
      <c r="H35" s="17"/>
      <c r="I35" s="17" t="n">
        <v>1</v>
      </c>
      <c r="J35" s="17"/>
      <c r="K35" s="18"/>
      <c r="L35" s="19" t="n">
        <v>2</v>
      </c>
      <c r="M35" s="16" t="s">
        <v>49</v>
      </c>
    </row>
    <row r="36" customFormat="false" ht="20.1" hidden="false" customHeight="true" outlineLevel="0" collapsed="false">
      <c r="A36" s="15" t="s">
        <v>50</v>
      </c>
      <c r="B36" s="16" t="s">
        <v>51</v>
      </c>
      <c r="C36" s="20" t="n">
        <v>2.4</v>
      </c>
      <c r="D36" s="21" t="n">
        <v>4300</v>
      </c>
      <c r="E36" s="20" t="n">
        <v>21.94</v>
      </c>
      <c r="F36" s="17" t="n">
        <v>1</v>
      </c>
      <c r="G36" s="17"/>
      <c r="H36" s="17"/>
      <c r="I36" s="17" t="n">
        <v>1</v>
      </c>
      <c r="J36" s="17"/>
      <c r="K36" s="18"/>
      <c r="L36" s="19" t="n">
        <v>4</v>
      </c>
      <c r="M36" s="16" t="s">
        <v>50</v>
      </c>
    </row>
    <row r="37" customFormat="false" ht="20.1" hidden="false" customHeight="true" outlineLevel="0" collapsed="false">
      <c r="A37" s="15" t="s">
        <v>52</v>
      </c>
      <c r="B37" s="16" t="s">
        <v>51</v>
      </c>
      <c r="C37" s="20" t="n">
        <v>1.3</v>
      </c>
      <c r="D37" s="21" t="n">
        <v>3500</v>
      </c>
      <c r="E37" s="20" t="n">
        <v>15.46</v>
      </c>
      <c r="F37" s="17" t="n">
        <v>1</v>
      </c>
      <c r="G37" s="17" t="n">
        <v>1</v>
      </c>
      <c r="H37" s="22"/>
      <c r="I37" s="17"/>
      <c r="J37" s="17"/>
      <c r="K37" s="18"/>
      <c r="L37" s="19" t="n">
        <v>2</v>
      </c>
      <c r="M37" s="16" t="s">
        <v>52</v>
      </c>
    </row>
    <row r="38" customFormat="false" ht="20.1" hidden="false" customHeight="true" outlineLevel="0" collapsed="false">
      <c r="A38" s="15" t="s">
        <v>53</v>
      </c>
      <c r="B38" s="16" t="s">
        <v>51</v>
      </c>
      <c r="C38" s="20" t="n">
        <v>0.5</v>
      </c>
      <c r="D38" s="21" t="n">
        <v>440</v>
      </c>
      <c r="E38" s="20" t="n">
        <v>4.45</v>
      </c>
      <c r="F38" s="17"/>
      <c r="G38" s="17" t="n">
        <v>1</v>
      </c>
      <c r="H38" s="17"/>
      <c r="I38" s="17"/>
      <c r="J38" s="17"/>
      <c r="K38" s="18"/>
      <c r="L38" s="19" t="n">
        <v>1</v>
      </c>
      <c r="M38" s="16" t="s">
        <v>53</v>
      </c>
    </row>
    <row r="39" customFormat="false" ht="20.1" hidden="false" customHeight="true" outlineLevel="0" collapsed="false">
      <c r="A39" s="15" t="s">
        <v>54</v>
      </c>
      <c r="B39" s="16" t="s">
        <v>55</v>
      </c>
      <c r="C39" s="20" t="n">
        <v>0.3</v>
      </c>
      <c r="D39" s="21" t="n">
        <v>8500</v>
      </c>
      <c r="E39" s="20" t="n">
        <v>23.15</v>
      </c>
      <c r="F39" s="17"/>
      <c r="G39" s="17"/>
      <c r="H39" s="17"/>
      <c r="I39" s="17" t="n">
        <v>3</v>
      </c>
      <c r="J39" s="17"/>
      <c r="K39" s="18"/>
      <c r="L39" s="19" t="n">
        <v>0</v>
      </c>
      <c r="M39" s="16" t="s">
        <v>54</v>
      </c>
    </row>
    <row r="40" customFormat="false" ht="20.1" hidden="false" customHeight="true" outlineLevel="0" collapsed="false">
      <c r="A40" s="15" t="s">
        <v>56</v>
      </c>
      <c r="B40" s="16" t="s">
        <v>57</v>
      </c>
      <c r="C40" s="20" t="n">
        <v>8.3</v>
      </c>
      <c r="D40" s="21" t="n">
        <v>1024</v>
      </c>
      <c r="E40" s="20" t="n">
        <v>8.82</v>
      </c>
      <c r="F40" s="17" t="n">
        <v>1</v>
      </c>
      <c r="G40" s="17" t="n">
        <v>2</v>
      </c>
      <c r="H40" s="17"/>
      <c r="I40" s="17" t="n">
        <v>2</v>
      </c>
      <c r="J40" s="17" t="n">
        <v>1</v>
      </c>
      <c r="K40" s="18"/>
      <c r="L40" s="19" t="n">
        <v>7</v>
      </c>
      <c r="M40" s="16" t="s">
        <v>56</v>
      </c>
    </row>
    <row r="41" customFormat="false" ht="20.1" hidden="false" customHeight="true" outlineLevel="0" collapsed="false">
      <c r="A41" s="15" t="s">
        <v>58</v>
      </c>
      <c r="B41" s="16" t="s">
        <v>59</v>
      </c>
      <c r="C41" s="20" t="n">
        <v>2</v>
      </c>
      <c r="D41" s="21" t="n">
        <v>1758</v>
      </c>
      <c r="E41" s="20" t="n">
        <v>17.12</v>
      </c>
      <c r="F41" s="17"/>
      <c r="G41" s="17"/>
      <c r="H41" s="17"/>
      <c r="I41" s="17" t="n">
        <v>3</v>
      </c>
      <c r="J41" s="17"/>
      <c r="K41" s="18"/>
      <c r="L41" s="19" t="n">
        <v>2</v>
      </c>
      <c r="M41" s="16" t="s">
        <v>58</v>
      </c>
    </row>
    <row r="42" customFormat="false" ht="20.1" hidden="false" customHeight="true" outlineLevel="0" collapsed="false">
      <c r="A42" s="23" t="s">
        <v>60</v>
      </c>
      <c r="B42" s="31"/>
      <c r="C42" s="25" t="n">
        <f aca="false">C6+C7+C8+C9+C10+C11+C12+C13+C14+C15+C16+C17+C18+C19+C20+C28+C29+C30+C31+C32+C33+C34+C35+C36+C37+C38+C39+C40+C41</f>
        <v>148.68</v>
      </c>
      <c r="D42" s="32" t="n">
        <f aca="false">D6+D7+D8+D9+D10+D11+D12+D13+D14+D15+D16+D17+D18+D19+D20+D28+D29+D30+D31+D32+D33+D34+D35+D36+D37+D38+D39+D40+D41</f>
        <v>119950.45</v>
      </c>
      <c r="E42" s="25" t="n">
        <f aca="false">E6+E7+E8+E9+E10+E11+E12+E13+E14+E15+E16+E17+E18+E19+E20+E28+E29+E30+E31+E32+E33+E34+E35+E36+E37+E38+E39+E40+E41</f>
        <v>600.89</v>
      </c>
      <c r="F42" s="25" t="n">
        <f aca="false">F6+F7+F8+F9+F10+F11+F12+F13+F14+F15+F16+F17+F18+F19+F20+F28+F29+F30+F31+F32+F33+F34+F35+F36+F37+F38+F39+F40+F41</f>
        <v>8</v>
      </c>
      <c r="G42" s="25" t="n">
        <f aca="false">G6+G7+G8+G9+G10+G11+G12+G13+G14+G15+G16+G17+G18+G19+G20+G28+G29+G30+G31+G32+G33+G34+G35+G36+G37+G38+G39+G40+G41</f>
        <v>52</v>
      </c>
      <c r="H42" s="25" t="n">
        <f aca="false">H6+H7+H8+H9+H10+H11+H12+H13+H14+H15+H16+H17+H18+H19+H20+H28+H29+H30+H31+H32+H33+H34+H35+H36+H37+H38+H39+H40+H41</f>
        <v>0</v>
      </c>
      <c r="I42" s="25" t="n">
        <f aca="false">I6+I7+I8+I9+I10+I11+I12+I13+I14+I15+I16+I17+I18+I19+I20+I28+I29+I30+I31+I32+I33+I34+I35+I36+I37+I38+I39+I40+I41</f>
        <v>61</v>
      </c>
      <c r="J42" s="25" t="n">
        <f aca="false">J6+J7+J8+J9+J10+J11+J12+J13+J14+J15+J16+J17+J18+J19+J20+J28+J29+J30+J31+J32+J33+J34+J35+J36+J37+J38+J39+J40+J41</f>
        <v>8</v>
      </c>
      <c r="K42" s="18"/>
      <c r="L42" s="32" t="n">
        <f aca="false">L6+L7+L8+L9+L10+L11+L12+L13+L14+L15+L16+L17+L18+L19+L20+L28+L29+L30+L31+L32+L33+L34+L35+L36+L37+L38+L39+L40+L41</f>
        <v>157</v>
      </c>
    </row>
    <row r="43" customFormat="false" ht="25.5" hidden="false" customHeight="true" outlineLevel="0" collapsed="false">
      <c r="A43" s="29" t="s">
        <v>3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</row>
  </sheetData>
  <mergeCells count="24">
    <mergeCell ref="A1:K1"/>
    <mergeCell ref="A3:C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A21:K21"/>
    <mergeCell ref="A23:K23"/>
    <mergeCell ref="A25:C25"/>
    <mergeCell ref="A26:A27"/>
    <mergeCell ref="B26:B27"/>
    <mergeCell ref="C26:C27"/>
    <mergeCell ref="D26:D27"/>
    <mergeCell ref="E26:E27"/>
    <mergeCell ref="F26:I26"/>
    <mergeCell ref="J26:J27"/>
    <mergeCell ref="K26:K27"/>
    <mergeCell ref="L26:L27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6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10.87"/>
    <col collapsed="false" customWidth="true" hidden="false" outlineLevel="0" max="2" min="2" style="34" width="12.24"/>
    <col collapsed="false" customWidth="true" hidden="false" outlineLevel="0" max="3" min="3" style="34" width="11.5"/>
    <col collapsed="false" customWidth="true" hidden="false" outlineLevel="0" max="6" min="4" style="34" width="10.74"/>
    <col collapsed="false" customWidth="true" hidden="false" outlineLevel="0" max="7" min="7" style="34" width="10.37"/>
    <col collapsed="false" customWidth="true" hidden="false" outlineLevel="0" max="8" min="8" style="34" width="9.62"/>
    <col collapsed="false" customWidth="true" hidden="false" outlineLevel="0" max="9" min="9" style="35" width="6.24"/>
    <col collapsed="false" customWidth="true" hidden="false" outlineLevel="0" max="10" min="10" style="35" width="7.62"/>
    <col collapsed="false" customWidth="true" hidden="false" outlineLevel="0" max="11" min="11" style="35" width="6.36"/>
    <col collapsed="false" customWidth="true" hidden="false" outlineLevel="0" max="12" min="12" style="35" width="12.87"/>
    <col collapsed="false" customWidth="false" hidden="false" outlineLevel="0" max="257" min="13" style="35" width="8.99"/>
  </cols>
  <sheetData>
    <row r="1" s="11" customFormat="true" ht="24" hidden="false" customHeight="true" outlineLevel="0" collapsed="false">
      <c r="A1" s="36" t="s">
        <v>6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39" customFormat="true" ht="24" hidden="false" customHeight="true" outlineLevel="0" collapsed="false">
      <c r="A2" s="37" t="s">
        <v>62</v>
      </c>
      <c r="B2" s="14" t="s">
        <v>63</v>
      </c>
      <c r="C2" s="14"/>
      <c r="D2" s="14"/>
      <c r="E2" s="14"/>
      <c r="F2" s="14"/>
      <c r="G2" s="14"/>
      <c r="H2" s="37" t="s">
        <v>64</v>
      </c>
      <c r="I2" s="38" t="s">
        <v>65</v>
      </c>
      <c r="J2" s="37" t="s">
        <v>66</v>
      </c>
      <c r="K2" s="37" t="s">
        <v>67</v>
      </c>
      <c r="L2" s="37" t="s">
        <v>68</v>
      </c>
    </row>
    <row r="3" s="40" customFormat="true" ht="24" hidden="false" customHeight="true" outlineLevel="0" collapsed="false">
      <c r="A3" s="37"/>
      <c r="B3" s="37" t="s">
        <v>69</v>
      </c>
      <c r="C3" s="37" t="s">
        <v>70</v>
      </c>
      <c r="D3" s="37" t="s">
        <v>71</v>
      </c>
      <c r="E3" s="37" t="s">
        <v>72</v>
      </c>
      <c r="F3" s="37" t="s">
        <v>73</v>
      </c>
      <c r="G3" s="37" t="s">
        <v>74</v>
      </c>
      <c r="H3" s="37"/>
      <c r="I3" s="38" t="s">
        <v>75</v>
      </c>
      <c r="J3" s="37"/>
      <c r="K3" s="37"/>
      <c r="L3" s="37"/>
    </row>
    <row r="4" customFormat="false" ht="24" hidden="false" customHeight="true" outlineLevel="0" collapsed="false">
      <c r="A4" s="38" t="s">
        <v>27</v>
      </c>
      <c r="B4" s="41" t="n">
        <v>1129586.68</v>
      </c>
      <c r="C4" s="41" t="n">
        <v>44180.84</v>
      </c>
      <c r="D4" s="41" t="n">
        <v>1078163.08</v>
      </c>
      <c r="E4" s="38" t="n">
        <v>962</v>
      </c>
      <c r="F4" s="42" t="n">
        <v>969514</v>
      </c>
      <c r="G4" s="42" t="n">
        <v>10243</v>
      </c>
      <c r="H4" s="38" t="n">
        <v>5</v>
      </c>
      <c r="I4" s="38"/>
      <c r="J4" s="38" t="n">
        <v>2</v>
      </c>
      <c r="K4" s="38" t="n">
        <v>4</v>
      </c>
      <c r="L4" s="43"/>
    </row>
    <row r="5" customFormat="false" ht="24" hidden="false" customHeight="true" outlineLevel="0" collapsed="false">
      <c r="A5" s="38" t="s">
        <v>21</v>
      </c>
      <c r="B5" s="41" t="n">
        <v>490985.52</v>
      </c>
      <c r="C5" s="44" t="n">
        <v>79511.6</v>
      </c>
      <c r="D5" s="41" t="n">
        <v>112966.78</v>
      </c>
      <c r="E5" s="38" t="n">
        <v>567</v>
      </c>
      <c r="F5" s="42" t="n">
        <v>378018</v>
      </c>
      <c r="G5" s="42" t="n">
        <v>0</v>
      </c>
      <c r="H5" s="38" t="n">
        <v>1</v>
      </c>
      <c r="I5" s="38"/>
      <c r="J5" s="38" t="n">
        <v>1</v>
      </c>
      <c r="K5" s="38" t="n">
        <v>2</v>
      </c>
      <c r="L5" s="43"/>
    </row>
    <row r="6" customFormat="false" ht="24" hidden="false" customHeight="true" outlineLevel="0" collapsed="false">
      <c r="A6" s="38" t="s">
        <v>23</v>
      </c>
      <c r="B6" s="44" t="n">
        <v>11788</v>
      </c>
      <c r="C6" s="44" t="n">
        <v>58</v>
      </c>
      <c r="D6" s="44" t="n">
        <v>11788</v>
      </c>
      <c r="E6" s="38" t="n">
        <v>0</v>
      </c>
      <c r="F6" s="42" t="n">
        <v>0</v>
      </c>
      <c r="G6" s="42" t="n">
        <v>0</v>
      </c>
      <c r="H6" s="38" t="n">
        <v>0</v>
      </c>
      <c r="I6" s="38"/>
      <c r="J6" s="38" t="n">
        <v>0</v>
      </c>
      <c r="K6" s="38" t="n">
        <v>1</v>
      </c>
      <c r="L6" s="43"/>
    </row>
    <row r="7" customFormat="false" ht="24" hidden="false" customHeight="true" outlineLevel="0" collapsed="false">
      <c r="A7" s="38" t="s">
        <v>24</v>
      </c>
      <c r="B7" s="41" t="n">
        <v>1274167.38</v>
      </c>
      <c r="C7" s="41" t="n">
        <v>96008.27</v>
      </c>
      <c r="D7" s="41" t="n">
        <v>1213270.88</v>
      </c>
      <c r="E7" s="38" t="n">
        <v>1400</v>
      </c>
      <c r="F7" s="42" t="n">
        <v>649350</v>
      </c>
      <c r="G7" s="42" t="n">
        <v>23810</v>
      </c>
      <c r="H7" s="38" t="n">
        <v>4</v>
      </c>
      <c r="I7" s="38"/>
      <c r="J7" s="38" t="n">
        <v>4</v>
      </c>
      <c r="K7" s="38" t="n">
        <v>9</v>
      </c>
      <c r="L7" s="43"/>
    </row>
    <row r="8" customFormat="false" ht="24" hidden="false" customHeight="true" outlineLevel="0" collapsed="false">
      <c r="A8" s="38" t="s">
        <v>26</v>
      </c>
      <c r="B8" s="41" t="n">
        <v>263407.59</v>
      </c>
      <c r="C8" s="41" t="n">
        <v>29744.49</v>
      </c>
      <c r="D8" s="41" t="n">
        <v>263407.59</v>
      </c>
      <c r="E8" s="38" t="n">
        <v>400</v>
      </c>
      <c r="F8" s="42" t="n">
        <v>161376</v>
      </c>
      <c r="G8" s="42" t="n">
        <v>61516.62</v>
      </c>
      <c r="H8" s="38" t="n">
        <v>5</v>
      </c>
      <c r="I8" s="38"/>
      <c r="J8" s="38" t="n">
        <v>3</v>
      </c>
      <c r="K8" s="38" t="n">
        <v>2</v>
      </c>
      <c r="L8" s="43"/>
    </row>
    <row r="9" customFormat="false" ht="24" hidden="false" customHeight="true" outlineLevel="0" collapsed="false">
      <c r="A9" s="38" t="s">
        <v>39</v>
      </c>
      <c r="B9" s="41" t="n">
        <v>206033.34</v>
      </c>
      <c r="C9" s="41" t="n">
        <v>13.65</v>
      </c>
      <c r="D9" s="41" t="n">
        <v>147444.04</v>
      </c>
      <c r="E9" s="38" t="n">
        <v>336</v>
      </c>
      <c r="F9" s="44" t="n">
        <v>29695</v>
      </c>
      <c r="G9" s="44" t="n">
        <v>19918</v>
      </c>
      <c r="H9" s="38" t="n">
        <v>4</v>
      </c>
      <c r="I9" s="38" t="n">
        <v>2</v>
      </c>
      <c r="J9" s="38" t="n">
        <v>2</v>
      </c>
      <c r="K9" s="38" t="n">
        <v>1</v>
      </c>
      <c r="L9" s="43"/>
    </row>
    <row r="10" customFormat="false" ht="24" hidden="false" customHeight="true" outlineLevel="0" collapsed="false">
      <c r="A10" s="38" t="s">
        <v>43</v>
      </c>
      <c r="B10" s="41" t="n">
        <v>447049.56</v>
      </c>
      <c r="C10" s="41" t="n">
        <v>395.05</v>
      </c>
      <c r="D10" s="41" t="n">
        <v>384591.57</v>
      </c>
      <c r="E10" s="38" t="n">
        <v>750</v>
      </c>
      <c r="F10" s="44" t="n">
        <v>400869.1</v>
      </c>
      <c r="G10" s="44" t="n">
        <v>0</v>
      </c>
      <c r="H10" s="38" t="n">
        <v>3</v>
      </c>
      <c r="I10" s="38"/>
      <c r="J10" s="38" t="n">
        <v>3</v>
      </c>
      <c r="K10" s="38" t="n">
        <v>0</v>
      </c>
      <c r="L10" s="43"/>
    </row>
    <row r="11" customFormat="false" ht="24" hidden="false" customHeight="true" outlineLevel="0" collapsed="false">
      <c r="A11" s="38" t="s">
        <v>41</v>
      </c>
      <c r="B11" s="41" t="n">
        <v>355758.8</v>
      </c>
      <c r="C11" s="41" t="n">
        <v>2115.48</v>
      </c>
      <c r="D11" s="41" t="n">
        <v>241937.58</v>
      </c>
      <c r="E11" s="38" t="n">
        <v>554</v>
      </c>
      <c r="F11" s="44" t="n">
        <v>19800</v>
      </c>
      <c r="G11" s="44" t="n">
        <v>6029</v>
      </c>
      <c r="H11" s="38" t="n">
        <v>3</v>
      </c>
      <c r="I11" s="38" t="n">
        <v>2</v>
      </c>
      <c r="J11" s="38" t="n">
        <v>3</v>
      </c>
      <c r="K11" s="38" t="n">
        <v>0</v>
      </c>
      <c r="L11" s="43"/>
    </row>
    <row r="12" customFormat="false" ht="24" hidden="false" customHeight="true" outlineLevel="0" collapsed="false">
      <c r="A12" s="38" t="s">
        <v>76</v>
      </c>
      <c r="B12" s="41" t="n">
        <v>107522.68</v>
      </c>
      <c r="C12" s="41" t="n">
        <v>736.67</v>
      </c>
      <c r="D12" s="41" t="n">
        <v>81838.03</v>
      </c>
      <c r="E12" s="38" t="n">
        <v>200</v>
      </c>
      <c r="F12" s="44" t="n">
        <v>80394.3</v>
      </c>
      <c r="G12" s="44" t="n">
        <v>3478</v>
      </c>
      <c r="H12" s="38" t="n">
        <v>3</v>
      </c>
      <c r="I12" s="38"/>
      <c r="J12" s="38" t="n">
        <v>3</v>
      </c>
      <c r="K12" s="38" t="n">
        <v>0</v>
      </c>
      <c r="L12" s="43"/>
    </row>
    <row r="13" customFormat="false" ht="24" hidden="false" customHeight="true" outlineLevel="0" collapsed="false">
      <c r="A13" s="38" t="s">
        <v>49</v>
      </c>
      <c r="B13" s="41" t="n">
        <v>480155.07</v>
      </c>
      <c r="C13" s="41" t="n">
        <v>702.01</v>
      </c>
      <c r="D13" s="41" t="n">
        <v>450500.78</v>
      </c>
      <c r="E13" s="38" t="n">
        <v>578</v>
      </c>
      <c r="F13" s="44" t="n">
        <v>429962.9</v>
      </c>
      <c r="G13" s="44" t="n">
        <v>38529.94</v>
      </c>
      <c r="H13" s="38" t="n">
        <v>3</v>
      </c>
      <c r="I13" s="38"/>
      <c r="J13" s="38" t="n">
        <v>3</v>
      </c>
      <c r="K13" s="38" t="n">
        <v>0</v>
      </c>
      <c r="L13" s="43"/>
    </row>
    <row r="14" customFormat="false" ht="24" hidden="false" customHeight="true" outlineLevel="0" collapsed="false">
      <c r="A14" s="38" t="s">
        <v>48</v>
      </c>
      <c r="B14" s="41" t="n">
        <v>140900.29</v>
      </c>
      <c r="C14" s="44" t="n">
        <v>27668.4</v>
      </c>
      <c r="D14" s="41" t="n">
        <v>140792.29</v>
      </c>
      <c r="E14" s="38" t="n">
        <v>200</v>
      </c>
      <c r="F14" s="44" t="n">
        <v>80000</v>
      </c>
      <c r="G14" s="44" t="n">
        <v>7250.2</v>
      </c>
      <c r="H14" s="38" t="n">
        <v>3</v>
      </c>
      <c r="I14" s="38" t="n">
        <v>1</v>
      </c>
      <c r="J14" s="38" t="n">
        <v>3</v>
      </c>
      <c r="K14" s="38" t="n">
        <v>1</v>
      </c>
      <c r="L14" s="43"/>
    </row>
    <row r="15" customFormat="false" ht="24" hidden="false" customHeight="true" outlineLevel="0" collapsed="false">
      <c r="A15" s="38" t="s">
        <v>46</v>
      </c>
      <c r="B15" s="41" t="n">
        <v>55825.65</v>
      </c>
      <c r="C15" s="41" t="n">
        <v>88.89</v>
      </c>
      <c r="D15" s="41" t="n">
        <v>22900.69</v>
      </c>
      <c r="E15" s="38" t="n">
        <v>322</v>
      </c>
      <c r="F15" s="44" t="n">
        <v>38542.65</v>
      </c>
      <c r="G15" s="44" t="n">
        <v>7282.95</v>
      </c>
      <c r="H15" s="38" t="n">
        <v>3</v>
      </c>
      <c r="I15" s="38" t="n">
        <v>2</v>
      </c>
      <c r="J15" s="38" t="n">
        <v>1</v>
      </c>
      <c r="K15" s="38" t="n">
        <v>0</v>
      </c>
      <c r="L15" s="43"/>
    </row>
    <row r="16" customFormat="false" ht="24" hidden="false" customHeight="true" outlineLevel="0" collapsed="false">
      <c r="A16" s="38" t="s">
        <v>53</v>
      </c>
      <c r="B16" s="41" t="n">
        <v>50936.74</v>
      </c>
      <c r="C16" s="44" t="n">
        <v>33599</v>
      </c>
      <c r="D16" s="41" t="n">
        <v>35281.74</v>
      </c>
      <c r="E16" s="38" t="n">
        <v>50</v>
      </c>
      <c r="F16" s="44" t="n">
        <v>3855</v>
      </c>
      <c r="G16" s="44" t="n">
        <v>0</v>
      </c>
      <c r="H16" s="38" t="n">
        <v>1</v>
      </c>
      <c r="I16" s="38"/>
      <c r="J16" s="38" t="n">
        <v>1</v>
      </c>
      <c r="K16" s="38" t="n">
        <v>0</v>
      </c>
      <c r="L16" s="43"/>
    </row>
    <row r="17" customFormat="false" ht="24" hidden="false" customHeight="true" outlineLevel="0" collapsed="false">
      <c r="A17" s="38" t="s">
        <v>52</v>
      </c>
      <c r="B17" s="41" t="n">
        <v>176298.66</v>
      </c>
      <c r="C17" s="41" t="n">
        <v>507.14</v>
      </c>
      <c r="D17" s="41" t="n">
        <v>166458.66</v>
      </c>
      <c r="E17" s="38" t="n">
        <v>470</v>
      </c>
      <c r="F17" s="44" t="n">
        <v>145202.49</v>
      </c>
      <c r="G17" s="44" t="n">
        <v>16300.72</v>
      </c>
      <c r="H17" s="38" t="n">
        <v>2</v>
      </c>
      <c r="I17" s="38"/>
      <c r="J17" s="38" t="n">
        <v>2</v>
      </c>
      <c r="K17" s="38" t="n">
        <v>0</v>
      </c>
      <c r="L17" s="43"/>
    </row>
    <row r="18" customFormat="false" ht="24" hidden="false" customHeight="true" outlineLevel="0" collapsed="false">
      <c r="A18" s="38" t="s">
        <v>50</v>
      </c>
      <c r="B18" s="41" t="n">
        <v>377491.43</v>
      </c>
      <c r="C18" s="41" t="n">
        <v>2317.03</v>
      </c>
      <c r="D18" s="41" t="n">
        <v>348749.73</v>
      </c>
      <c r="E18" s="38" t="n">
        <v>496</v>
      </c>
      <c r="F18" s="44" t="n">
        <v>332650.79</v>
      </c>
      <c r="G18" s="44" t="n">
        <v>3867</v>
      </c>
      <c r="H18" s="38" t="n">
        <v>4</v>
      </c>
      <c r="I18" s="38"/>
      <c r="J18" s="38" t="n">
        <v>4</v>
      </c>
      <c r="K18" s="38" t="n">
        <v>3</v>
      </c>
      <c r="L18" s="43"/>
    </row>
    <row r="19" s="39" customFormat="true" ht="24" hidden="false" customHeight="true" outlineLevel="0" collapsed="false">
      <c r="A19" s="37" t="s">
        <v>62</v>
      </c>
      <c r="B19" s="14" t="s">
        <v>63</v>
      </c>
      <c r="C19" s="14"/>
      <c r="D19" s="14"/>
      <c r="E19" s="14"/>
      <c r="F19" s="14"/>
      <c r="G19" s="14"/>
      <c r="H19" s="37" t="s">
        <v>64</v>
      </c>
      <c r="I19" s="38" t="s">
        <v>65</v>
      </c>
      <c r="J19" s="37" t="s">
        <v>66</v>
      </c>
      <c r="K19" s="37" t="s">
        <v>67</v>
      </c>
      <c r="L19" s="37" t="s">
        <v>68</v>
      </c>
    </row>
    <row r="20" s="40" customFormat="true" ht="24" hidden="false" customHeight="true" outlineLevel="0" collapsed="false">
      <c r="A20" s="37"/>
      <c r="B20" s="37" t="s">
        <v>69</v>
      </c>
      <c r="C20" s="37" t="s">
        <v>70</v>
      </c>
      <c r="D20" s="37" t="s">
        <v>71</v>
      </c>
      <c r="E20" s="37" t="s">
        <v>72</v>
      </c>
      <c r="F20" s="37" t="s">
        <v>73</v>
      </c>
      <c r="G20" s="37" t="s">
        <v>74</v>
      </c>
      <c r="H20" s="37"/>
      <c r="I20" s="38" t="s">
        <v>75</v>
      </c>
      <c r="J20" s="37"/>
      <c r="K20" s="37"/>
      <c r="L20" s="37"/>
    </row>
    <row r="21" customFormat="false" ht="24" hidden="false" customHeight="true" outlineLevel="0" collapsed="false">
      <c r="A21" s="38" t="s">
        <v>54</v>
      </c>
      <c r="B21" s="41" t="n">
        <v>249923.77</v>
      </c>
      <c r="C21" s="41" t="n">
        <v>43759.09</v>
      </c>
      <c r="D21" s="41" t="n">
        <v>185923.77</v>
      </c>
      <c r="E21" s="38" t="n">
        <v>324</v>
      </c>
      <c r="F21" s="44" t="n">
        <v>157228.32</v>
      </c>
      <c r="G21" s="44" t="n">
        <v>0</v>
      </c>
      <c r="H21" s="38" t="n">
        <v>0</v>
      </c>
      <c r="I21" s="38"/>
      <c r="J21" s="38" t="n">
        <v>0</v>
      </c>
      <c r="K21" s="38" t="n">
        <v>3</v>
      </c>
      <c r="L21" s="43"/>
    </row>
    <row r="22" customFormat="false" ht="24" hidden="false" customHeight="true" outlineLevel="0" collapsed="false">
      <c r="A22" s="38" t="s">
        <v>77</v>
      </c>
      <c r="B22" s="41" t="n">
        <v>252158.19</v>
      </c>
      <c r="C22" s="41"/>
      <c r="D22" s="41" t="n">
        <v>237398.19</v>
      </c>
      <c r="E22" s="38" t="n">
        <v>1552</v>
      </c>
      <c r="F22" s="44" t="n">
        <v>112394.82</v>
      </c>
      <c r="G22" s="44" t="n">
        <v>37412</v>
      </c>
      <c r="H22" s="38" t="n">
        <v>3</v>
      </c>
      <c r="I22" s="38" t="n">
        <v>2</v>
      </c>
      <c r="J22" s="38" t="n">
        <v>3</v>
      </c>
      <c r="K22" s="38" t="n">
        <v>4</v>
      </c>
      <c r="L22" s="43"/>
    </row>
    <row r="23" customFormat="false" ht="24" hidden="false" customHeight="true" outlineLevel="0" collapsed="false">
      <c r="A23" s="38" t="s">
        <v>17</v>
      </c>
      <c r="B23" s="38" t="n">
        <v>3769578.4</v>
      </c>
      <c r="C23" s="38" t="n">
        <v>383531.39</v>
      </c>
      <c r="D23" s="38" t="n">
        <v>3385681.06</v>
      </c>
      <c r="E23" s="38" t="n">
        <v>2562</v>
      </c>
      <c r="F23" s="42" t="n">
        <v>2456211</v>
      </c>
      <c r="G23" s="42" t="n">
        <v>269379</v>
      </c>
      <c r="H23" s="38" t="n">
        <v>32</v>
      </c>
      <c r="I23" s="38" t="n">
        <v>5</v>
      </c>
      <c r="J23" s="38" t="n">
        <v>4</v>
      </c>
      <c r="K23" s="38" t="n">
        <v>7</v>
      </c>
      <c r="L23" s="43"/>
    </row>
    <row r="24" customFormat="false" ht="24" hidden="false" customHeight="true" outlineLevel="0" collapsed="false">
      <c r="A24" s="38" t="s">
        <v>18</v>
      </c>
      <c r="B24" s="38" t="n">
        <v>389958.46</v>
      </c>
      <c r="C24" s="38" t="n">
        <v>10524.38</v>
      </c>
      <c r="D24" s="38" t="n">
        <v>337535.56</v>
      </c>
      <c r="E24" s="38" t="n">
        <v>1236</v>
      </c>
      <c r="F24" s="42" t="n">
        <v>303600</v>
      </c>
      <c r="G24" s="42" t="n">
        <v>42848</v>
      </c>
      <c r="H24" s="38" t="n">
        <v>14</v>
      </c>
      <c r="I24" s="38" t="n">
        <v>4</v>
      </c>
      <c r="J24" s="38" t="n">
        <v>3</v>
      </c>
      <c r="K24" s="38" t="n">
        <v>0</v>
      </c>
      <c r="L24" s="37" t="s">
        <v>78</v>
      </c>
    </row>
    <row r="25" customFormat="false" ht="24" hidden="false" customHeight="true" outlineLevel="0" collapsed="false">
      <c r="A25" s="38" t="s">
        <v>15</v>
      </c>
      <c r="B25" s="38" t="n">
        <v>3014069.12</v>
      </c>
      <c r="C25" s="38" t="n">
        <v>26804.55</v>
      </c>
      <c r="D25" s="38" t="n">
        <v>2905944.36</v>
      </c>
      <c r="E25" s="38" t="n">
        <v>1875</v>
      </c>
      <c r="F25" s="42" t="n">
        <v>2634275.4</v>
      </c>
      <c r="G25" s="42" t="n">
        <v>338300.75</v>
      </c>
      <c r="H25" s="38" t="n">
        <v>12</v>
      </c>
      <c r="I25" s="38"/>
      <c r="J25" s="38" t="n">
        <v>1</v>
      </c>
      <c r="K25" s="38" t="n">
        <v>2</v>
      </c>
      <c r="L25" s="37" t="s">
        <v>79</v>
      </c>
    </row>
    <row r="26" customFormat="false" ht="24" hidden="false" customHeight="true" outlineLevel="0" collapsed="false">
      <c r="A26" s="38" t="s">
        <v>33</v>
      </c>
      <c r="B26" s="38" t="n">
        <v>275737.3</v>
      </c>
      <c r="C26" s="38" t="n">
        <v>91714.12</v>
      </c>
      <c r="D26" s="38" t="n">
        <v>243971.1</v>
      </c>
      <c r="E26" s="38" t="n">
        <v>480</v>
      </c>
      <c r="F26" s="42" t="n">
        <v>64027</v>
      </c>
      <c r="G26" s="42" t="n">
        <v>36062.31</v>
      </c>
      <c r="H26" s="38" t="n">
        <v>6</v>
      </c>
      <c r="I26" s="38" t="n">
        <v>2</v>
      </c>
      <c r="J26" s="38" t="n">
        <v>6</v>
      </c>
      <c r="K26" s="38" t="n">
        <v>2</v>
      </c>
      <c r="L26" s="43"/>
    </row>
    <row r="27" customFormat="false" ht="24" hidden="false" customHeight="true" outlineLevel="0" collapsed="false">
      <c r="A27" s="38" t="s">
        <v>36</v>
      </c>
      <c r="B27" s="38"/>
      <c r="C27" s="38"/>
      <c r="D27" s="38"/>
      <c r="E27" s="38" t="n">
        <v>250</v>
      </c>
      <c r="F27" s="42"/>
      <c r="G27" s="42"/>
      <c r="H27" s="38" t="n">
        <v>3</v>
      </c>
      <c r="I27" s="38"/>
      <c r="J27" s="38" t="n">
        <v>2</v>
      </c>
      <c r="K27" s="38" t="n">
        <v>0</v>
      </c>
      <c r="L27" s="43"/>
    </row>
    <row r="28" customFormat="false" ht="24" hidden="false" customHeight="true" outlineLevel="0" collapsed="false">
      <c r="A28" s="38" t="s">
        <v>34</v>
      </c>
      <c r="B28" s="38" t="n">
        <v>145870.77</v>
      </c>
      <c r="C28" s="38" t="n">
        <v>11596.97</v>
      </c>
      <c r="D28" s="38" t="n">
        <v>142622.97</v>
      </c>
      <c r="E28" s="38" t="n">
        <v>250</v>
      </c>
      <c r="F28" s="42" t="n">
        <v>11168165</v>
      </c>
      <c r="G28" s="42" t="n">
        <v>801.75</v>
      </c>
      <c r="H28" s="38" t="n">
        <v>5</v>
      </c>
      <c r="I28" s="38" t="n">
        <v>2</v>
      </c>
      <c r="J28" s="38" t="n">
        <v>4</v>
      </c>
      <c r="K28" s="38" t="n">
        <v>0</v>
      </c>
      <c r="L28" s="43"/>
    </row>
    <row r="29" customFormat="false" ht="24" hidden="false" customHeight="true" outlineLevel="0" collapsed="false">
      <c r="A29" s="38" t="s">
        <v>35</v>
      </c>
      <c r="B29" s="38" t="n">
        <v>44866.12</v>
      </c>
      <c r="C29" s="38" t="n">
        <v>0.3</v>
      </c>
      <c r="D29" s="38" t="n">
        <v>44866.12</v>
      </c>
      <c r="E29" s="38" t="n">
        <v>210</v>
      </c>
      <c r="F29" s="42" t="n">
        <v>42660</v>
      </c>
      <c r="G29" s="42" t="n">
        <v>615</v>
      </c>
      <c r="H29" s="38" t="n">
        <v>3</v>
      </c>
      <c r="I29" s="38"/>
      <c r="J29" s="38" t="n">
        <v>1</v>
      </c>
      <c r="K29" s="38" t="n">
        <v>0</v>
      </c>
      <c r="L29" s="43"/>
    </row>
    <row r="30" customFormat="false" ht="24" hidden="false" customHeight="true" outlineLevel="0" collapsed="false">
      <c r="A30" s="38" t="s">
        <v>31</v>
      </c>
      <c r="B30" s="38" t="n">
        <v>1011906.3</v>
      </c>
      <c r="C30" s="38" t="n">
        <v>14152.06</v>
      </c>
      <c r="D30" s="38" t="n">
        <v>1024478.3</v>
      </c>
      <c r="E30" s="38" t="n">
        <v>696</v>
      </c>
      <c r="F30" s="42" t="n">
        <v>631736.1</v>
      </c>
      <c r="G30" s="42" t="n">
        <v>301635.2</v>
      </c>
      <c r="H30" s="38" t="n">
        <v>8</v>
      </c>
      <c r="I30" s="38" t="n">
        <v>2</v>
      </c>
      <c r="J30" s="38" t="n">
        <v>6</v>
      </c>
      <c r="K30" s="38" t="n">
        <v>1</v>
      </c>
      <c r="L30" s="43"/>
    </row>
    <row r="31" customFormat="false" ht="24" hidden="false" customHeight="true" outlineLevel="0" collapsed="false">
      <c r="A31" s="38" t="s">
        <v>38</v>
      </c>
      <c r="B31" s="38"/>
      <c r="C31" s="38"/>
      <c r="D31" s="38"/>
      <c r="E31" s="38" t="n">
        <v>0</v>
      </c>
      <c r="F31" s="42"/>
      <c r="G31" s="42"/>
      <c r="H31" s="38" t="n">
        <v>2</v>
      </c>
      <c r="I31" s="38"/>
      <c r="J31" s="38" t="n">
        <v>2</v>
      </c>
      <c r="K31" s="38" t="n">
        <v>0</v>
      </c>
      <c r="L31" s="43"/>
    </row>
    <row r="32" customFormat="false" ht="24" hidden="false" customHeight="true" outlineLevel="0" collapsed="false">
      <c r="A32" s="38" t="s">
        <v>56</v>
      </c>
      <c r="B32" s="38" t="n">
        <v>280175.12</v>
      </c>
      <c r="C32" s="38" t="n">
        <v>-3694.62</v>
      </c>
      <c r="D32" s="38" t="n">
        <v>211270.82</v>
      </c>
      <c r="E32" s="38" t="n">
        <v>400</v>
      </c>
      <c r="F32" s="42" t="n">
        <v>49441</v>
      </c>
      <c r="G32" s="42" t="n">
        <v>44618.18</v>
      </c>
      <c r="H32" s="38" t="n">
        <v>5</v>
      </c>
      <c r="I32" s="38" t="n">
        <v>0</v>
      </c>
      <c r="J32" s="38" t="n">
        <v>1</v>
      </c>
      <c r="K32" s="38" t="n">
        <v>2</v>
      </c>
      <c r="L32" s="43"/>
    </row>
    <row r="33" customFormat="false" ht="24" hidden="false" customHeight="true" outlineLevel="0" collapsed="false">
      <c r="A33" s="38" t="s">
        <v>58</v>
      </c>
      <c r="B33" s="38" t="n">
        <v>322790.98</v>
      </c>
      <c r="C33" s="38" t="n">
        <v>5806.79</v>
      </c>
      <c r="D33" s="38" t="n">
        <v>333028.33</v>
      </c>
      <c r="E33" s="38" t="n">
        <v>400</v>
      </c>
      <c r="F33" s="42" t="n">
        <v>273286</v>
      </c>
      <c r="G33" s="42" t="n">
        <v>12756</v>
      </c>
      <c r="H33" s="38" t="n">
        <v>2</v>
      </c>
      <c r="I33" s="38" t="n">
        <v>0</v>
      </c>
      <c r="J33" s="38" t="n">
        <v>2</v>
      </c>
      <c r="K33" s="38" t="n">
        <v>1</v>
      </c>
      <c r="L33" s="43"/>
    </row>
    <row r="34" s="46" customFormat="true" ht="24" hidden="false" customHeight="true" outlineLevel="0" collapsed="false">
      <c r="A34" s="38" t="s">
        <v>29</v>
      </c>
      <c r="B34" s="38"/>
      <c r="C34" s="38"/>
      <c r="D34" s="38"/>
      <c r="E34" s="38" t="n">
        <v>450</v>
      </c>
      <c r="F34" s="42" t="n">
        <v>19515</v>
      </c>
      <c r="G34" s="45" t="s">
        <v>80</v>
      </c>
      <c r="H34" s="38" t="n">
        <v>7</v>
      </c>
      <c r="I34" s="38" t="n">
        <v>2</v>
      </c>
      <c r="J34" s="38" t="n">
        <v>0</v>
      </c>
      <c r="K34" s="38" t="n">
        <v>0</v>
      </c>
      <c r="L34" s="37" t="s">
        <v>79</v>
      </c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</row>
    <row r="35" customFormat="false" ht="24" hidden="false" customHeight="true" outlineLevel="0" collapsed="false">
      <c r="A35" s="38" t="s">
        <v>19</v>
      </c>
      <c r="B35" s="38"/>
      <c r="C35" s="38"/>
      <c r="D35" s="38"/>
      <c r="E35" s="38" t="n">
        <v>600</v>
      </c>
      <c r="F35" s="42"/>
      <c r="G35" s="42" t="n">
        <v>0</v>
      </c>
      <c r="H35" s="38" t="n">
        <v>7</v>
      </c>
      <c r="I35" s="38" t="n">
        <v>2</v>
      </c>
      <c r="J35" s="38" t="n">
        <v>5</v>
      </c>
      <c r="K35" s="38" t="n">
        <v>3</v>
      </c>
      <c r="L35" s="43"/>
    </row>
    <row r="36" customFormat="false" ht="24" hidden="false" customHeight="true" outlineLevel="0" collapsed="false">
      <c r="A36" s="38" t="s">
        <v>81</v>
      </c>
      <c r="B36" s="38" t="n">
        <f aca="false">SUM(B4:B33)</f>
        <v>15324941.92</v>
      </c>
      <c r="C36" s="38" t="n">
        <f aca="false">SUM(C4:C33)</f>
        <v>901841.55</v>
      </c>
      <c r="D36" s="38" t="n">
        <f aca="false">SUM(D4:D33)</f>
        <v>13752812.02</v>
      </c>
      <c r="E36" s="38" t="n">
        <f aca="false">SUM(E4:E33)</f>
        <v>17520</v>
      </c>
      <c r="F36" s="38" t="n">
        <f aca="false">SUM(F4:F33)</f>
        <v>21612254.87</v>
      </c>
      <c r="G36" s="38" t="n">
        <f aca="false">SUM(G4:G33)</f>
        <v>1282653.62</v>
      </c>
      <c r="H36" s="38" t="n">
        <f aca="false">SUM(H4:H33)</f>
        <v>139</v>
      </c>
      <c r="I36" s="38" t="n">
        <f aca="false">SUM(I4:I33)</f>
        <v>24</v>
      </c>
      <c r="J36" s="38" t="n">
        <f aca="false">SUM(J4:J33)</f>
        <v>70</v>
      </c>
      <c r="K36" s="38" t="n">
        <f aca="false">SUM(K4:K33)</f>
        <v>45</v>
      </c>
      <c r="L36" s="43"/>
    </row>
    <row r="37" customFormat="false" ht="24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43"/>
    </row>
    <row r="38" customFormat="false" ht="24" hidden="false" customHeight="true" outlineLevel="0" collapsed="false">
      <c r="A38" s="37" t="s">
        <v>62</v>
      </c>
      <c r="B38" s="47" t="s">
        <v>82</v>
      </c>
      <c r="C38" s="47"/>
      <c r="D38" s="47"/>
      <c r="E38" s="47"/>
      <c r="F38" s="47"/>
      <c r="G38" s="47"/>
      <c r="H38" s="47"/>
      <c r="I38" s="48"/>
      <c r="J38" s="48"/>
      <c r="K38" s="48"/>
      <c r="L38" s="43"/>
    </row>
    <row r="39" customFormat="false" ht="24" hidden="false" customHeight="true" outlineLevel="0" collapsed="false">
      <c r="A39" s="37"/>
      <c r="B39" s="37" t="s">
        <v>83</v>
      </c>
      <c r="C39" s="37" t="s">
        <v>84</v>
      </c>
      <c r="D39" s="37" t="s">
        <v>85</v>
      </c>
      <c r="E39" s="37" t="s">
        <v>86</v>
      </c>
      <c r="F39" s="37" t="s">
        <v>87</v>
      </c>
      <c r="G39" s="37" t="s">
        <v>88</v>
      </c>
      <c r="H39" s="37" t="s">
        <v>89</v>
      </c>
      <c r="I39" s="48"/>
      <c r="J39" s="48"/>
      <c r="K39" s="48"/>
      <c r="L39" s="43"/>
    </row>
    <row r="40" customFormat="false" ht="24" hidden="false" customHeight="true" outlineLevel="0" collapsed="false">
      <c r="A40" s="38" t="s">
        <v>29</v>
      </c>
      <c r="B40" s="44" t="n">
        <v>0</v>
      </c>
      <c r="C40" s="44" t="n">
        <v>0</v>
      </c>
      <c r="D40" s="44" t="n">
        <v>11946.8</v>
      </c>
      <c r="E40" s="44" t="n">
        <v>162705.71</v>
      </c>
      <c r="F40" s="44" t="n">
        <v>173851.48</v>
      </c>
      <c r="G40" s="44" t="n">
        <v>11813.04</v>
      </c>
      <c r="H40" s="44" t="n">
        <f aca="false">B40+C40+D40+E40-F40-G40</f>
        <v>-11012.01</v>
      </c>
      <c r="I40" s="48"/>
      <c r="J40" s="48"/>
      <c r="K40" s="48"/>
      <c r="L40" s="49" t="s">
        <v>90</v>
      </c>
    </row>
    <row r="41" customFormat="false" ht="24" hidden="false" customHeight="true" outlineLevel="0" collapsed="false">
      <c r="A41" s="38" t="s">
        <v>27</v>
      </c>
      <c r="B41" s="44" t="n">
        <v>66500</v>
      </c>
      <c r="C41" s="44" t="n">
        <v>31339</v>
      </c>
      <c r="D41" s="44" t="n">
        <v>252708.1</v>
      </c>
      <c r="E41" s="44" t="n">
        <v>89858.74</v>
      </c>
      <c r="F41" s="44" t="n">
        <v>311977.26</v>
      </c>
      <c r="G41" s="44" t="n">
        <v>166508.65</v>
      </c>
      <c r="H41" s="44" t="n">
        <f aca="false">B41+C41+D41+E41-F41-G41</f>
        <v>-38080.07</v>
      </c>
      <c r="I41" s="48"/>
      <c r="J41" s="48"/>
      <c r="K41" s="48"/>
      <c r="L41" s="43"/>
    </row>
    <row r="42" customFormat="false" ht="24" hidden="false" customHeight="true" outlineLevel="0" collapsed="false">
      <c r="A42" s="38" t="s">
        <v>21</v>
      </c>
      <c r="B42" s="44" t="n">
        <v>26000</v>
      </c>
      <c r="C42" s="44" t="n">
        <v>35282.1</v>
      </c>
      <c r="D42" s="44" t="n">
        <v>74748.38</v>
      </c>
      <c r="E42" s="44" t="n">
        <v>7108.85</v>
      </c>
      <c r="F42" s="44" t="n">
        <v>95964.22</v>
      </c>
      <c r="G42" s="44" t="n">
        <v>55169.33</v>
      </c>
      <c r="H42" s="44" t="n">
        <f aca="false">B42+C42+D42+E42-F42-G42</f>
        <v>-7994.21999999999</v>
      </c>
      <c r="I42" s="48"/>
      <c r="J42" s="48"/>
      <c r="K42" s="48"/>
      <c r="L42" s="43"/>
    </row>
    <row r="43" customFormat="false" ht="24" hidden="false" customHeight="true" outlineLevel="0" collapsed="false">
      <c r="A43" s="38" t="s">
        <v>23</v>
      </c>
      <c r="B43" s="44" t="n">
        <v>0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f aca="false">B43+C43+D43+E43-F43-G43</f>
        <v>0</v>
      </c>
      <c r="I43" s="48"/>
      <c r="J43" s="48"/>
      <c r="K43" s="48"/>
      <c r="L43" s="43"/>
    </row>
    <row r="44" customFormat="false" ht="24" hidden="false" customHeight="true" outlineLevel="0" collapsed="false">
      <c r="A44" s="38" t="s">
        <v>24</v>
      </c>
      <c r="B44" s="44" t="n">
        <v>33000</v>
      </c>
      <c r="C44" s="44" t="n">
        <v>294107.8</v>
      </c>
      <c r="D44" s="44" t="n">
        <v>374813.75</v>
      </c>
      <c r="E44" s="44" t="n">
        <v>20943.01</v>
      </c>
      <c r="F44" s="44" t="n">
        <v>390506.94</v>
      </c>
      <c r="G44" s="44" t="n">
        <v>274007.18</v>
      </c>
      <c r="H44" s="44" t="n">
        <f aca="false">B44+C44+D44+E44-F44-G44</f>
        <v>58350.4400000001</v>
      </c>
      <c r="I44" s="48"/>
      <c r="J44" s="48"/>
      <c r="K44" s="48"/>
      <c r="L44" s="43"/>
    </row>
    <row r="45" customFormat="false" ht="24" hidden="false" customHeight="true" outlineLevel="0" collapsed="false">
      <c r="A45" s="38" t="s">
        <v>26</v>
      </c>
      <c r="B45" s="44" t="n">
        <v>44000</v>
      </c>
      <c r="C45" s="44" t="n">
        <v>220322.58</v>
      </c>
      <c r="D45" s="44" t="n">
        <v>148779.8</v>
      </c>
      <c r="E45" s="44" t="n">
        <v>35042.24</v>
      </c>
      <c r="F45" s="44" t="n">
        <v>278158.97</v>
      </c>
      <c r="G45" s="44" t="n">
        <v>136795.85</v>
      </c>
      <c r="H45" s="44" t="n">
        <f aca="false">B45+C45+D45+E45-F45-G45</f>
        <v>33189.8</v>
      </c>
      <c r="I45" s="48"/>
      <c r="J45" s="48"/>
      <c r="K45" s="48"/>
      <c r="L45" s="43"/>
    </row>
    <row r="46" customFormat="false" ht="24" hidden="false" customHeight="true" outlineLevel="0" collapsed="false">
      <c r="A46" s="38" t="s">
        <v>39</v>
      </c>
      <c r="B46" s="44" t="n">
        <v>90000</v>
      </c>
      <c r="C46" s="44" t="n">
        <v>5116</v>
      </c>
      <c r="D46" s="44" t="n">
        <v>54290.6</v>
      </c>
      <c r="E46" s="44" t="n">
        <v>59626.8</v>
      </c>
      <c r="F46" s="44" t="n">
        <v>212616.71</v>
      </c>
      <c r="G46" s="44" t="n">
        <v>30627.99</v>
      </c>
      <c r="H46" s="44" t="n">
        <f aca="false">B46+C46+D46+E46-F46-G46</f>
        <v>-34211.3</v>
      </c>
      <c r="I46" s="48"/>
      <c r="J46" s="48"/>
      <c r="K46" s="48"/>
      <c r="L46" s="43"/>
    </row>
    <row r="47" customFormat="false" ht="24" hidden="false" customHeight="true" outlineLevel="0" collapsed="false">
      <c r="A47" s="38" t="s">
        <v>43</v>
      </c>
      <c r="B47" s="44" t="n">
        <v>37500</v>
      </c>
      <c r="C47" s="44" t="n">
        <v>21381.8</v>
      </c>
      <c r="D47" s="44" t="n">
        <v>127917.7</v>
      </c>
      <c r="E47" s="44" t="n">
        <v>17155.69</v>
      </c>
      <c r="F47" s="44" t="n">
        <v>133526.46</v>
      </c>
      <c r="G47" s="44" t="n">
        <v>86095.54</v>
      </c>
      <c r="H47" s="44" t="n">
        <f aca="false">B47+C47+D47+E47-F47-G47</f>
        <v>-15666.81</v>
      </c>
      <c r="I47" s="48"/>
      <c r="J47" s="48"/>
      <c r="K47" s="48"/>
      <c r="L47" s="43"/>
    </row>
    <row r="48" customFormat="false" ht="24" hidden="false" customHeight="true" outlineLevel="0" collapsed="false">
      <c r="A48" s="38" t="s">
        <v>41</v>
      </c>
      <c r="B48" s="44" t="n">
        <v>67000</v>
      </c>
      <c r="C48" s="44" t="n">
        <v>6797.8</v>
      </c>
      <c r="D48" s="44" t="n">
        <v>67871.9</v>
      </c>
      <c r="E48" s="44" t="n">
        <v>640.47</v>
      </c>
      <c r="F48" s="44" t="n">
        <v>171188</v>
      </c>
      <c r="G48" s="44" t="n">
        <v>36256.95</v>
      </c>
      <c r="H48" s="44" t="n">
        <f aca="false">B48+C48+D48+E48-F48-G48</f>
        <v>-65134.78</v>
      </c>
      <c r="I48" s="48"/>
      <c r="J48" s="48"/>
      <c r="K48" s="48"/>
      <c r="L48" s="43"/>
    </row>
    <row r="49" customFormat="false" ht="24" hidden="false" customHeight="true" outlineLevel="0" collapsed="false">
      <c r="A49" s="38" t="s">
        <v>76</v>
      </c>
      <c r="B49" s="44" t="n">
        <v>22000</v>
      </c>
      <c r="C49" s="44" t="n">
        <v>3140.5</v>
      </c>
      <c r="D49" s="44" t="n">
        <v>35872.6</v>
      </c>
      <c r="E49" s="44" t="n">
        <v>68314.2</v>
      </c>
      <c r="F49" s="44" t="n">
        <v>109968.79</v>
      </c>
      <c r="G49" s="44" t="n">
        <v>19466.6</v>
      </c>
      <c r="H49" s="44" t="n">
        <f aca="false">B49+C49+D49+E49-F49-G49</f>
        <v>-108.090000000004</v>
      </c>
      <c r="I49" s="38"/>
      <c r="J49" s="48"/>
      <c r="K49" s="48"/>
      <c r="L49" s="43"/>
    </row>
    <row r="50" customFormat="false" ht="24" hidden="false" customHeight="true" outlineLevel="0" collapsed="false">
      <c r="A50" s="38" t="s">
        <v>49</v>
      </c>
      <c r="B50" s="44" t="n">
        <v>40154</v>
      </c>
      <c r="C50" s="44" t="n">
        <v>9156.1</v>
      </c>
      <c r="D50" s="44" t="n">
        <v>59399.3</v>
      </c>
      <c r="E50" s="44" t="n">
        <v>18314.9</v>
      </c>
      <c r="F50" s="44" t="n">
        <v>111323.3</v>
      </c>
      <c r="G50" s="44" t="n">
        <v>32490.23</v>
      </c>
      <c r="H50" s="44" t="n">
        <f aca="false">B50+C50+D50+E50-F50-G50</f>
        <v>-16789.23</v>
      </c>
      <c r="I50" s="38"/>
      <c r="J50" s="48"/>
      <c r="K50" s="48"/>
      <c r="L50" s="43"/>
    </row>
    <row r="51" customFormat="false" ht="24" hidden="false" customHeight="true" outlineLevel="0" collapsed="false">
      <c r="A51" s="38" t="s">
        <v>48</v>
      </c>
      <c r="B51" s="44" t="n">
        <v>24775</v>
      </c>
      <c r="C51" s="44" t="n">
        <v>46448.5</v>
      </c>
      <c r="D51" s="44" t="n">
        <v>309348.9</v>
      </c>
      <c r="E51" s="44" t="n">
        <v>31845.34</v>
      </c>
      <c r="F51" s="44" t="n">
        <v>240653.36</v>
      </c>
      <c r="G51" s="44" t="n">
        <v>143741.35</v>
      </c>
      <c r="H51" s="44" t="n">
        <f aca="false">B51+C51+D51+E51-F51-G51</f>
        <v>28023.0300000001</v>
      </c>
      <c r="I51" s="38"/>
      <c r="J51" s="48"/>
      <c r="K51" s="48"/>
      <c r="L51" s="43"/>
    </row>
    <row r="52" customFormat="false" ht="24" hidden="false" customHeight="true" outlineLevel="0" collapsed="false">
      <c r="A52" s="38" t="s">
        <v>46</v>
      </c>
      <c r="B52" s="44" t="n">
        <v>18280</v>
      </c>
      <c r="C52" s="44" t="n">
        <v>1478.8</v>
      </c>
      <c r="D52" s="44" t="n">
        <v>19292</v>
      </c>
      <c r="E52" s="44" t="n">
        <v>13876.2</v>
      </c>
      <c r="F52" s="44" t="n">
        <v>51713.25</v>
      </c>
      <c r="G52" s="44" t="n">
        <v>11548.78</v>
      </c>
      <c r="H52" s="44" t="n">
        <f aca="false">B52+C52+D52+E52-F52-G52</f>
        <v>-10335.03</v>
      </c>
      <c r="I52" s="38"/>
      <c r="J52" s="48"/>
      <c r="K52" s="48"/>
      <c r="L52" s="43"/>
    </row>
    <row r="53" customFormat="false" ht="24" hidden="false" customHeight="true" outlineLevel="0" collapsed="false">
      <c r="A53" s="38" t="s">
        <v>53</v>
      </c>
      <c r="B53" s="44" t="n">
        <v>7435</v>
      </c>
      <c r="C53" s="44" t="n">
        <v>6208</v>
      </c>
      <c r="D53" s="44" t="n">
        <v>38792.6</v>
      </c>
      <c r="E53" s="44" t="n">
        <v>1224.7</v>
      </c>
      <c r="F53" s="44" t="n">
        <v>16457.7</v>
      </c>
      <c r="G53" s="44" t="n">
        <v>25067.3</v>
      </c>
      <c r="H53" s="44" t="n">
        <f aca="false">B53+C53+D53+E53-F53-G53</f>
        <v>12135.3</v>
      </c>
      <c r="I53" s="38"/>
      <c r="J53" s="48"/>
      <c r="K53" s="48"/>
      <c r="L53" s="43"/>
    </row>
    <row r="54" customFormat="false" ht="24" hidden="false" customHeight="true" outlineLevel="0" collapsed="false">
      <c r="A54" s="38" t="s">
        <v>52</v>
      </c>
      <c r="B54" s="44" t="n">
        <v>17040</v>
      </c>
      <c r="C54" s="44" t="n">
        <v>12810.2</v>
      </c>
      <c r="D54" s="44" t="n">
        <v>123669.5</v>
      </c>
      <c r="E54" s="44" t="n">
        <v>811.94</v>
      </c>
      <c r="F54" s="44" t="n">
        <v>91653.81</v>
      </c>
      <c r="G54" s="44" t="n">
        <v>68234.6</v>
      </c>
      <c r="H54" s="44" t="n">
        <f aca="false">B54+C54+D54+E54-F54-G54</f>
        <v>-5556.76999999999</v>
      </c>
      <c r="I54" s="38"/>
      <c r="J54" s="48"/>
      <c r="K54" s="48"/>
      <c r="L54" s="43"/>
    </row>
    <row r="55" customFormat="false" ht="24" hidden="false" customHeight="true" outlineLevel="0" collapsed="false">
      <c r="A55" s="38" t="s">
        <v>50</v>
      </c>
      <c r="B55" s="44" t="n">
        <v>27990</v>
      </c>
      <c r="C55" s="44" t="n">
        <v>34061.5</v>
      </c>
      <c r="D55" s="44" t="n">
        <v>205477.2</v>
      </c>
      <c r="E55" s="44" t="n">
        <v>32672.4</v>
      </c>
      <c r="F55" s="44" t="n">
        <v>210630.71</v>
      </c>
      <c r="G55" s="44" t="n">
        <v>119838.23</v>
      </c>
      <c r="H55" s="44" t="n">
        <f aca="false">B55+C55+D55+E55-F55-G55</f>
        <v>-30267.84</v>
      </c>
      <c r="I55" s="38"/>
      <c r="J55" s="48"/>
      <c r="K55" s="48"/>
      <c r="L55" s="43"/>
    </row>
    <row r="56" customFormat="false" ht="24" hidden="false" customHeight="true" outlineLevel="0" collapsed="false">
      <c r="A56" s="37" t="s">
        <v>62</v>
      </c>
      <c r="B56" s="47" t="s">
        <v>82</v>
      </c>
      <c r="C56" s="47"/>
      <c r="D56" s="47"/>
      <c r="E56" s="47"/>
      <c r="F56" s="47"/>
      <c r="G56" s="47"/>
      <c r="H56" s="47"/>
      <c r="I56" s="48"/>
      <c r="J56" s="48"/>
      <c r="K56" s="48"/>
      <c r="L56" s="43"/>
    </row>
    <row r="57" customFormat="false" ht="24" hidden="false" customHeight="true" outlineLevel="0" collapsed="false">
      <c r="A57" s="37"/>
      <c r="B57" s="37" t="s">
        <v>83</v>
      </c>
      <c r="C57" s="37" t="s">
        <v>84</v>
      </c>
      <c r="D57" s="37" t="s">
        <v>85</v>
      </c>
      <c r="E57" s="37" t="s">
        <v>86</v>
      </c>
      <c r="F57" s="37" t="s">
        <v>87</v>
      </c>
      <c r="G57" s="37" t="s">
        <v>88</v>
      </c>
      <c r="H57" s="37" t="s">
        <v>89</v>
      </c>
      <c r="I57" s="48"/>
      <c r="J57" s="48"/>
      <c r="K57" s="48"/>
      <c r="L57" s="43"/>
    </row>
    <row r="58" customFormat="false" ht="24" hidden="false" customHeight="true" outlineLevel="0" collapsed="false">
      <c r="A58" s="38" t="s">
        <v>54</v>
      </c>
      <c r="B58" s="44" t="n">
        <v>3000</v>
      </c>
      <c r="C58" s="44" t="n">
        <v>15549</v>
      </c>
      <c r="D58" s="44" t="n">
        <v>217059.8</v>
      </c>
      <c r="E58" s="44"/>
      <c r="F58" s="44" t="n">
        <v>102058.85</v>
      </c>
      <c r="G58" s="44" t="n">
        <v>90356.36</v>
      </c>
      <c r="H58" s="44" t="n">
        <f aca="false">B58+C58+D58+E58-F58-G58</f>
        <v>43193.59</v>
      </c>
      <c r="I58" s="38"/>
      <c r="J58" s="48"/>
      <c r="K58" s="48"/>
      <c r="L58" s="43"/>
    </row>
    <row r="59" customFormat="false" ht="24" hidden="false" customHeight="true" outlineLevel="0" collapsed="false">
      <c r="A59" s="38" t="s">
        <v>77</v>
      </c>
      <c r="B59" s="44" t="n">
        <v>50282</v>
      </c>
      <c r="C59" s="44" t="n">
        <v>109677.8</v>
      </c>
      <c r="D59" s="44" t="n">
        <v>372339.4</v>
      </c>
      <c r="E59" s="44" t="n">
        <v>55333.45</v>
      </c>
      <c r="F59" s="44" t="n">
        <v>350689.02</v>
      </c>
      <c r="G59" s="44" t="n">
        <v>243373.68</v>
      </c>
      <c r="H59" s="44" t="n">
        <f aca="false">B59+C59+D59+E59-F59-G59</f>
        <v>-6430.05000000011</v>
      </c>
      <c r="I59" s="38"/>
      <c r="J59" s="48"/>
      <c r="K59" s="48"/>
      <c r="L59" s="43"/>
    </row>
    <row r="60" customFormat="false" ht="24" hidden="false" customHeight="true" outlineLevel="0" collapsed="false">
      <c r="A60" s="38" t="s">
        <v>17</v>
      </c>
      <c r="B60" s="42" t="n">
        <v>344800</v>
      </c>
      <c r="C60" s="42" t="n">
        <v>623334.4</v>
      </c>
      <c r="D60" s="42" t="n">
        <v>679360.1</v>
      </c>
      <c r="E60" s="42" t="n">
        <v>328082.27</v>
      </c>
      <c r="F60" s="42" t="n">
        <v>1503245.33</v>
      </c>
      <c r="G60" s="42" t="n">
        <v>501729.21</v>
      </c>
      <c r="H60" s="42" t="n">
        <f aca="false">B60+C60+D60+E60-F60-G60</f>
        <v>-29397.7700000001</v>
      </c>
      <c r="I60" s="38"/>
      <c r="J60" s="48"/>
      <c r="K60" s="48"/>
      <c r="L60" s="43"/>
    </row>
    <row r="61" customFormat="false" ht="24" hidden="false" customHeight="true" outlineLevel="0" collapsed="false">
      <c r="A61" s="38" t="s">
        <v>18</v>
      </c>
      <c r="B61" s="42" t="n">
        <v>154500</v>
      </c>
      <c r="C61" s="42" t="n">
        <v>109122.9</v>
      </c>
      <c r="D61" s="42" t="n">
        <v>154441.8</v>
      </c>
      <c r="E61" s="42" t="n">
        <v>127022.17</v>
      </c>
      <c r="F61" s="42" t="n">
        <v>463560.08</v>
      </c>
      <c r="G61" s="42" t="n">
        <v>129911.58</v>
      </c>
      <c r="H61" s="42" t="n">
        <f aca="false">B61+C61+D61+E61-F61-G61</f>
        <v>-48384.79</v>
      </c>
      <c r="I61" s="38"/>
      <c r="J61" s="48"/>
      <c r="K61" s="48"/>
      <c r="L61" s="43"/>
    </row>
    <row r="62" customFormat="false" ht="24" hidden="false" customHeight="true" outlineLevel="0" collapsed="false">
      <c r="A62" s="38" t="s">
        <v>15</v>
      </c>
      <c r="B62" s="42" t="n">
        <v>180500</v>
      </c>
      <c r="C62" s="42" t="n">
        <v>55195.5</v>
      </c>
      <c r="D62" s="42" t="n">
        <v>276257.5</v>
      </c>
      <c r="E62" s="42" t="n">
        <v>61540.92</v>
      </c>
      <c r="F62" s="42" t="n">
        <v>491704.83</v>
      </c>
      <c r="G62" s="42" t="n">
        <v>204904.46</v>
      </c>
      <c r="H62" s="42" t="n">
        <f aca="false">B62+C62+D62+E62-F62-G62</f>
        <v>-123115.37</v>
      </c>
      <c r="I62" s="38"/>
      <c r="J62" s="48"/>
      <c r="K62" s="48"/>
      <c r="L62" s="43"/>
    </row>
    <row r="63" customFormat="false" ht="24" hidden="false" customHeight="true" outlineLevel="0" collapsed="false">
      <c r="A63" s="38" t="s">
        <v>33</v>
      </c>
      <c r="B63" s="42" t="n">
        <v>78500</v>
      </c>
      <c r="C63" s="42" t="n">
        <v>47739.9</v>
      </c>
      <c r="D63" s="42" t="n">
        <v>302660.1</v>
      </c>
      <c r="E63" s="42" t="n">
        <v>29681.96</v>
      </c>
      <c r="F63" s="42" t="n">
        <v>274981.92</v>
      </c>
      <c r="G63" s="42" t="n">
        <v>182064.57</v>
      </c>
      <c r="H63" s="42" t="n">
        <f aca="false">B63+C63+D63+E63-F63-G63</f>
        <v>1535.47000000003</v>
      </c>
      <c r="I63" s="38"/>
      <c r="J63" s="48"/>
      <c r="K63" s="48"/>
      <c r="L63" s="43"/>
    </row>
    <row r="64" customFormat="false" ht="24" hidden="false" customHeight="true" outlineLevel="0" collapsed="false">
      <c r="A64" s="38" t="s">
        <v>34</v>
      </c>
      <c r="B64" s="42" t="n">
        <v>67000</v>
      </c>
      <c r="C64" s="42" t="n">
        <v>30861.5</v>
      </c>
      <c r="D64" s="42" t="n">
        <v>88833.74</v>
      </c>
      <c r="E64" s="42" t="n">
        <v>32123.39</v>
      </c>
      <c r="F64" s="42" t="n">
        <v>189170.45</v>
      </c>
      <c r="G64" s="42" t="n">
        <v>57260.07</v>
      </c>
      <c r="H64" s="42" t="n">
        <f aca="false">B64+C64+D64+E64-F64-G64</f>
        <v>-27611.89</v>
      </c>
      <c r="I64" s="38"/>
      <c r="J64" s="48"/>
      <c r="K64" s="48"/>
      <c r="L64" s="43"/>
    </row>
    <row r="65" customFormat="false" ht="24" hidden="false" customHeight="true" outlineLevel="0" collapsed="false">
      <c r="A65" s="38" t="s">
        <v>35</v>
      </c>
      <c r="B65" s="42" t="n">
        <v>2000</v>
      </c>
      <c r="C65" s="42" t="n">
        <v>9458.9</v>
      </c>
      <c r="D65" s="42" t="n">
        <v>43204.5</v>
      </c>
      <c r="E65" s="42" t="n">
        <v>30025.3</v>
      </c>
      <c r="F65" s="42" t="n">
        <v>57770.54</v>
      </c>
      <c r="G65" s="42" t="n">
        <v>27385.6</v>
      </c>
      <c r="H65" s="42" t="n">
        <f aca="false">B65+C65+D65+E65-F65-G65</f>
        <v>-467.440000000002</v>
      </c>
      <c r="I65" s="38"/>
      <c r="J65" s="48"/>
      <c r="K65" s="48"/>
      <c r="L65" s="43"/>
    </row>
    <row r="66" customFormat="false" ht="24" hidden="false" customHeight="true" outlineLevel="0" collapsed="false">
      <c r="A66" s="38" t="s">
        <v>31</v>
      </c>
      <c r="B66" s="42" t="n">
        <v>136500</v>
      </c>
      <c r="C66" s="42" t="n">
        <v>64149.5</v>
      </c>
      <c r="D66" s="42" t="n">
        <v>402328.5</v>
      </c>
      <c r="E66" s="42" t="n">
        <v>64414.52</v>
      </c>
      <c r="F66" s="42" t="n">
        <v>429338.19</v>
      </c>
      <c r="G66" s="42" t="n">
        <v>236030.49</v>
      </c>
      <c r="H66" s="42" t="n">
        <f aca="false">B66+C66+D66+E66-F66-G66</f>
        <v>2023.84000000003</v>
      </c>
      <c r="I66" s="38"/>
      <c r="J66" s="48"/>
      <c r="K66" s="48"/>
      <c r="L66" s="43"/>
    </row>
    <row r="67" customFormat="false" ht="24" hidden="false" customHeight="true" outlineLevel="0" collapsed="false">
      <c r="A67" s="38" t="s">
        <v>36</v>
      </c>
      <c r="B67" s="42"/>
      <c r="C67" s="42"/>
      <c r="D67" s="42"/>
      <c r="E67" s="42"/>
      <c r="F67" s="42"/>
      <c r="G67" s="42"/>
      <c r="H67" s="42" t="n">
        <f aca="false">B67+C67+D67+E67-F67-G67</f>
        <v>0</v>
      </c>
      <c r="I67" s="38"/>
      <c r="J67" s="48"/>
      <c r="K67" s="48"/>
      <c r="L67" s="49" t="s">
        <v>90</v>
      </c>
    </row>
    <row r="68" customFormat="false" ht="24" hidden="false" customHeight="true" outlineLevel="0" collapsed="false">
      <c r="A68" s="38" t="s">
        <v>38</v>
      </c>
      <c r="B68" s="42"/>
      <c r="C68" s="42"/>
      <c r="D68" s="42"/>
      <c r="E68" s="42"/>
      <c r="F68" s="42"/>
      <c r="G68" s="42"/>
      <c r="H68" s="42" t="n">
        <f aca="false">B68+C68+D68+E68-F68-G68</f>
        <v>0</v>
      </c>
      <c r="I68" s="38"/>
      <c r="J68" s="48"/>
      <c r="K68" s="48"/>
      <c r="L68" s="49" t="s">
        <v>90</v>
      </c>
    </row>
    <row r="69" customFormat="false" ht="24" hidden="false" customHeight="true" outlineLevel="0" collapsed="false">
      <c r="A69" s="38" t="s">
        <v>56</v>
      </c>
      <c r="B69" s="42" t="n">
        <v>75500</v>
      </c>
      <c r="C69" s="42" t="n">
        <v>6691.6</v>
      </c>
      <c r="D69" s="42" t="n">
        <v>58595</v>
      </c>
      <c r="E69" s="42" t="n">
        <v>43259.09</v>
      </c>
      <c r="F69" s="42" t="n">
        <v>130031.48</v>
      </c>
      <c r="G69" s="42" t="n">
        <v>36764.87</v>
      </c>
      <c r="H69" s="42" t="n">
        <f aca="false">B69+C69+D69+E69-F69-G69</f>
        <v>17249.34</v>
      </c>
      <c r="I69" s="38"/>
      <c r="J69" s="48"/>
      <c r="K69" s="48"/>
      <c r="L69" s="43"/>
    </row>
    <row r="70" customFormat="false" ht="24" hidden="false" customHeight="true" outlineLevel="0" collapsed="false">
      <c r="A70" s="38" t="s">
        <v>58</v>
      </c>
      <c r="B70" s="42" t="n">
        <v>27000</v>
      </c>
      <c r="C70" s="42" t="n">
        <v>11481</v>
      </c>
      <c r="D70" s="42" t="n">
        <v>166315.7</v>
      </c>
      <c r="E70" s="42"/>
      <c r="F70" s="42" t="n">
        <v>85985.07</v>
      </c>
      <c r="G70" s="42" t="n">
        <v>119117.65</v>
      </c>
      <c r="H70" s="42" t="n">
        <f aca="false">B70+C70+D70+E70-F70-G70</f>
        <v>-306.01999999999</v>
      </c>
      <c r="I70" s="38"/>
      <c r="J70" s="48"/>
      <c r="K70" s="48"/>
      <c r="L70" s="43"/>
    </row>
    <row r="71" customFormat="false" ht="24" hidden="false" customHeight="true" outlineLevel="0" collapsed="false">
      <c r="A71" s="38" t="s">
        <v>19</v>
      </c>
      <c r="B71" s="42" t="n">
        <v>0</v>
      </c>
      <c r="C71" s="42" t="n">
        <v>24320.5</v>
      </c>
      <c r="D71" s="42" t="n">
        <v>82794.8</v>
      </c>
      <c r="E71" s="42" t="n">
        <v>105638.28</v>
      </c>
      <c r="F71" s="42" t="n">
        <v>185889.35</v>
      </c>
      <c r="G71" s="42" t="n">
        <v>37702.1</v>
      </c>
      <c r="H71" s="42" t="n">
        <f aca="false">B71+C71+D71+E71-F71-G71</f>
        <v>-10837.87</v>
      </c>
      <c r="I71" s="38"/>
      <c r="J71" s="48"/>
      <c r="K71" s="48"/>
      <c r="L71" s="43"/>
    </row>
    <row r="72" customFormat="false" ht="24" hidden="false" customHeight="true" outlineLevel="0" collapsed="false">
      <c r="A72" s="38" t="s">
        <v>81</v>
      </c>
      <c r="B72" s="45" t="n">
        <f aca="false">SUM(B40:B71)</f>
        <v>1641256</v>
      </c>
      <c r="C72" s="38" t="n">
        <f aca="false">SUM(C40:C70)</f>
        <v>1810912.68</v>
      </c>
      <c r="D72" s="38" t="n">
        <f aca="false">SUM(D40:D70)</f>
        <v>4666325.27</v>
      </c>
      <c r="E72" s="38" t="n">
        <f aca="false">SUM(E40:E70)</f>
        <v>1331624.26</v>
      </c>
      <c r="F72" s="38" t="n">
        <f aca="false">SUM(F40:F70)</f>
        <v>6678726.72</v>
      </c>
      <c r="G72" s="38" t="n">
        <f aca="false">SUM(G40:G70)</f>
        <v>3046560.16</v>
      </c>
      <c r="H72" s="38" t="n">
        <f aca="false">SUM(H40:H70)</f>
        <v>-275168.67</v>
      </c>
      <c r="I72" s="38"/>
      <c r="J72" s="48"/>
      <c r="K72" s="48"/>
      <c r="L72" s="43"/>
    </row>
    <row r="73" customFormat="false" ht="15" hidden="false" customHeight="true" outlineLevel="0" collapsed="false">
      <c r="L73" s="46"/>
    </row>
    <row r="74" customFormat="false" ht="12" hidden="false" customHeight="false" outlineLevel="0" collapsed="false">
      <c r="L74" s="46"/>
    </row>
    <row r="75" customFormat="false" ht="12" hidden="false" customHeight="false" outlineLevel="0" collapsed="false">
      <c r="L75" s="46"/>
    </row>
    <row r="76" customFormat="false" ht="12" hidden="false" customHeight="false" outlineLevel="0" collapsed="false">
      <c r="L76" s="46"/>
    </row>
    <row r="77" customFormat="false" ht="12" hidden="false" customHeight="false" outlineLevel="0" collapsed="false">
      <c r="L77" s="46"/>
    </row>
    <row r="78" customFormat="false" ht="12" hidden="false" customHeight="false" outlineLevel="0" collapsed="false">
      <c r="L78" s="46"/>
    </row>
    <row r="79" customFormat="false" ht="12" hidden="false" customHeight="false" outlineLevel="0" collapsed="false">
      <c r="L79" s="46"/>
    </row>
    <row r="80" customFormat="false" ht="12" hidden="false" customHeight="false" outlineLevel="0" collapsed="false">
      <c r="L80" s="46"/>
    </row>
    <row r="81" customFormat="false" ht="12" hidden="false" customHeight="false" outlineLevel="0" collapsed="false">
      <c r="L81" s="46"/>
    </row>
    <row r="82" customFormat="false" ht="12" hidden="false" customHeight="false" outlineLevel="0" collapsed="false">
      <c r="L82" s="46"/>
    </row>
    <row r="83" customFormat="false" ht="12" hidden="false" customHeight="false" outlineLevel="0" collapsed="false">
      <c r="L83" s="46"/>
    </row>
    <row r="84" customFormat="false" ht="12" hidden="false" customHeight="false" outlineLevel="0" collapsed="false">
      <c r="L84" s="46"/>
    </row>
    <row r="85" customFormat="false" ht="12" hidden="false" customHeight="false" outlineLevel="0" collapsed="false">
      <c r="L85" s="46"/>
    </row>
    <row r="86" customFormat="false" ht="12" hidden="false" customHeight="false" outlineLevel="0" collapsed="false">
      <c r="L86" s="46"/>
    </row>
    <row r="87" customFormat="false" ht="12" hidden="false" customHeight="false" outlineLevel="0" collapsed="false">
      <c r="L87" s="46"/>
    </row>
    <row r="88" customFormat="false" ht="12" hidden="false" customHeight="false" outlineLevel="0" collapsed="false">
      <c r="L88" s="46"/>
    </row>
    <row r="89" customFormat="false" ht="12" hidden="false" customHeight="false" outlineLevel="0" collapsed="false">
      <c r="L89" s="46"/>
    </row>
    <row r="90" customFormat="false" ht="12" hidden="false" customHeight="false" outlineLevel="0" collapsed="false">
      <c r="L90" s="46"/>
    </row>
    <row r="91" customFormat="false" ht="12" hidden="false" customHeight="false" outlineLevel="0" collapsed="false">
      <c r="L91" s="46"/>
    </row>
    <row r="92" customFormat="false" ht="12" hidden="false" customHeight="false" outlineLevel="0" collapsed="false">
      <c r="L92" s="46"/>
    </row>
    <row r="93" customFormat="false" ht="12" hidden="false" customHeight="false" outlineLevel="0" collapsed="false">
      <c r="L93" s="46"/>
    </row>
    <row r="94" customFormat="false" ht="12" hidden="false" customHeight="false" outlineLevel="0" collapsed="false">
      <c r="L94" s="46"/>
    </row>
    <row r="95" customFormat="false" ht="12" hidden="false" customHeight="false" outlineLevel="0" collapsed="false">
      <c r="L95" s="46"/>
    </row>
    <row r="96" customFormat="false" ht="12" hidden="false" customHeight="false" outlineLevel="0" collapsed="false">
      <c r="L96" s="46"/>
    </row>
    <row r="97" customFormat="false" ht="12" hidden="false" customHeight="false" outlineLevel="0" collapsed="false">
      <c r="L97" s="46"/>
    </row>
    <row r="98" customFormat="false" ht="12" hidden="false" customHeight="false" outlineLevel="0" collapsed="false">
      <c r="L98" s="46"/>
    </row>
    <row r="99" customFormat="false" ht="12" hidden="false" customHeight="false" outlineLevel="0" collapsed="false">
      <c r="L99" s="46"/>
    </row>
    <row r="100" customFormat="false" ht="12" hidden="false" customHeight="false" outlineLevel="0" collapsed="false">
      <c r="L100" s="46"/>
    </row>
    <row r="101" customFormat="false" ht="12" hidden="false" customHeight="false" outlineLevel="0" collapsed="false">
      <c r="L101" s="46"/>
    </row>
    <row r="102" customFormat="false" ht="12" hidden="false" customHeight="false" outlineLevel="0" collapsed="false">
      <c r="L102" s="46"/>
    </row>
    <row r="103" customFormat="false" ht="12" hidden="false" customHeight="false" outlineLevel="0" collapsed="false">
      <c r="L103" s="46"/>
    </row>
    <row r="104" customFormat="false" ht="12" hidden="false" customHeight="false" outlineLevel="0" collapsed="false">
      <c r="L104" s="46"/>
    </row>
    <row r="105" customFormat="false" ht="12" hidden="false" customHeight="false" outlineLevel="0" collapsed="false">
      <c r="L105" s="46"/>
    </row>
    <row r="106" customFormat="false" ht="12" hidden="false" customHeight="false" outlineLevel="0" collapsed="false">
      <c r="L106" s="46"/>
    </row>
  </sheetData>
  <mergeCells count="17">
    <mergeCell ref="A1:L1"/>
    <mergeCell ref="A2:A3"/>
    <mergeCell ref="B2:G2"/>
    <mergeCell ref="H2:H3"/>
    <mergeCell ref="J2:J3"/>
    <mergeCell ref="K2:K3"/>
    <mergeCell ref="L2:L3"/>
    <mergeCell ref="A19:A20"/>
    <mergeCell ref="B19:G19"/>
    <mergeCell ref="H19:H20"/>
    <mergeCell ref="J19:J20"/>
    <mergeCell ref="K19:K20"/>
    <mergeCell ref="L19:L20"/>
    <mergeCell ref="A38:A39"/>
    <mergeCell ref="B38:H38"/>
    <mergeCell ref="A56:A57"/>
    <mergeCell ref="B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0" width="4.12"/>
    <col collapsed="false" customWidth="true" hidden="false" outlineLevel="0" max="2" min="2" style="51" width="34.87"/>
    <col collapsed="false" customWidth="true" hidden="false" outlineLevel="0" max="3" min="3" style="52" width="7.24"/>
    <col collapsed="false" customWidth="true" hidden="false" outlineLevel="0" max="4" min="4" style="52" width="6.36"/>
    <col collapsed="false" customWidth="true" hidden="false" outlineLevel="0" max="5" min="5" style="53" width="28.5"/>
    <col collapsed="false" customWidth="false" hidden="false" outlineLevel="0" max="257" min="6" style="53" width="8.99"/>
  </cols>
  <sheetData>
    <row r="1" s="56" customFormat="true" ht="24" hidden="false" customHeight="true" outlineLevel="0" collapsed="false">
      <c r="A1" s="54"/>
      <c r="B1" s="55" t="s">
        <v>61</v>
      </c>
      <c r="C1" s="55"/>
      <c r="D1" s="55"/>
      <c r="E1" s="55"/>
    </row>
    <row r="2" s="60" customFormat="true" ht="24" hidden="false" customHeight="true" outlineLevel="0" collapsed="false">
      <c r="A2" s="57" t="s">
        <v>91</v>
      </c>
      <c r="B2" s="58" t="s">
        <v>62</v>
      </c>
      <c r="C2" s="57" t="s">
        <v>64</v>
      </c>
      <c r="D2" s="57" t="s">
        <v>66</v>
      </c>
      <c r="E2" s="59" t="s">
        <v>68</v>
      </c>
    </row>
    <row r="3" s="61" customFormat="true" ht="24" hidden="false" customHeight="true" outlineLevel="0" collapsed="false">
      <c r="A3" s="57"/>
      <c r="B3" s="58"/>
      <c r="C3" s="57"/>
      <c r="D3" s="57"/>
      <c r="E3" s="59"/>
    </row>
    <row r="4" s="66" customFormat="true" ht="27" hidden="false" customHeight="true" outlineLevel="0" collapsed="false">
      <c r="A4" s="62" t="n">
        <v>1</v>
      </c>
      <c r="B4" s="63" t="s">
        <v>92</v>
      </c>
      <c r="C4" s="64" t="n">
        <v>6</v>
      </c>
      <c r="D4" s="64" t="n">
        <v>3</v>
      </c>
      <c r="E4" s="65"/>
    </row>
    <row r="5" s="66" customFormat="true" ht="27" hidden="false" customHeight="true" outlineLevel="0" collapsed="false">
      <c r="A5" s="62" t="n">
        <v>2</v>
      </c>
      <c r="B5" s="63" t="s">
        <v>93</v>
      </c>
      <c r="C5" s="64" t="n">
        <v>1</v>
      </c>
      <c r="D5" s="64" t="n">
        <v>1</v>
      </c>
      <c r="E5" s="65"/>
    </row>
    <row r="6" s="66" customFormat="true" ht="27" hidden="false" customHeight="true" outlineLevel="0" collapsed="false">
      <c r="A6" s="62" t="n">
        <v>3</v>
      </c>
      <c r="B6" s="63" t="s">
        <v>94</v>
      </c>
      <c r="C6" s="64" t="n">
        <v>0</v>
      </c>
      <c r="D6" s="64" t="n">
        <v>0</v>
      </c>
      <c r="E6" s="67" t="s">
        <v>95</v>
      </c>
    </row>
    <row r="7" s="66" customFormat="true" ht="27" hidden="false" customHeight="true" outlineLevel="0" collapsed="false">
      <c r="A7" s="62" t="n">
        <v>4</v>
      </c>
      <c r="B7" s="63" t="s">
        <v>96</v>
      </c>
      <c r="C7" s="64" t="n">
        <v>4</v>
      </c>
      <c r="D7" s="64" t="n">
        <v>4</v>
      </c>
      <c r="E7" s="67"/>
    </row>
    <row r="8" s="66" customFormat="true" ht="27" hidden="false" customHeight="true" outlineLevel="0" collapsed="false">
      <c r="A8" s="62" t="n">
        <v>5</v>
      </c>
      <c r="B8" s="63" t="s">
        <v>97</v>
      </c>
      <c r="C8" s="64" t="n">
        <v>5</v>
      </c>
      <c r="D8" s="64" t="n">
        <v>4</v>
      </c>
      <c r="E8" s="67" t="s">
        <v>98</v>
      </c>
    </row>
    <row r="9" s="66" customFormat="true" ht="27" hidden="false" customHeight="true" outlineLevel="0" collapsed="false">
      <c r="A9" s="62" t="n">
        <v>6</v>
      </c>
      <c r="B9" s="63" t="s">
        <v>99</v>
      </c>
      <c r="C9" s="64" t="n">
        <v>0</v>
      </c>
      <c r="D9" s="64" t="n">
        <v>0</v>
      </c>
      <c r="E9" s="67" t="s">
        <v>100</v>
      </c>
    </row>
    <row r="10" s="66" customFormat="true" ht="27" hidden="false" customHeight="true" outlineLevel="0" collapsed="false">
      <c r="A10" s="62"/>
      <c r="B10" s="68" t="s">
        <v>101</v>
      </c>
      <c r="C10" s="64"/>
      <c r="D10" s="64"/>
      <c r="E10" s="67"/>
    </row>
    <row r="11" s="66" customFormat="true" ht="27" hidden="false" customHeight="true" outlineLevel="0" collapsed="false">
      <c r="A11" s="62" t="n">
        <v>7</v>
      </c>
      <c r="B11" s="63" t="s">
        <v>102</v>
      </c>
      <c r="C11" s="64" t="n">
        <v>3</v>
      </c>
      <c r="D11" s="64" t="n">
        <v>2</v>
      </c>
      <c r="E11" s="67" t="s">
        <v>103</v>
      </c>
    </row>
    <row r="12" s="66" customFormat="true" ht="27" hidden="false" customHeight="true" outlineLevel="0" collapsed="false">
      <c r="A12" s="62" t="n">
        <v>8</v>
      </c>
      <c r="B12" s="63" t="s">
        <v>104</v>
      </c>
      <c r="C12" s="64" t="n">
        <v>3</v>
      </c>
      <c r="D12" s="64" t="n">
        <v>3</v>
      </c>
      <c r="E12" s="67"/>
    </row>
    <row r="13" s="66" customFormat="true" ht="27" hidden="false" customHeight="true" outlineLevel="0" collapsed="false">
      <c r="A13" s="62" t="n">
        <v>9</v>
      </c>
      <c r="B13" s="63" t="s">
        <v>105</v>
      </c>
      <c r="C13" s="64" t="n">
        <v>4</v>
      </c>
      <c r="D13" s="64" t="n">
        <v>4</v>
      </c>
      <c r="E13" s="67"/>
    </row>
    <row r="14" s="66" customFormat="true" ht="27" hidden="false" customHeight="true" outlineLevel="0" collapsed="false">
      <c r="A14" s="62" t="n">
        <v>10</v>
      </c>
      <c r="B14" s="63" t="s">
        <v>106</v>
      </c>
      <c r="C14" s="64" t="n">
        <v>3</v>
      </c>
      <c r="D14" s="64" t="n">
        <v>0</v>
      </c>
      <c r="E14" s="67"/>
    </row>
    <row r="15" s="66" customFormat="true" ht="27" hidden="false" customHeight="true" outlineLevel="0" collapsed="false">
      <c r="A15" s="62" t="n">
        <v>11</v>
      </c>
      <c r="B15" s="63" t="s">
        <v>107</v>
      </c>
      <c r="C15" s="64" t="n">
        <v>3</v>
      </c>
      <c r="D15" s="64" t="n">
        <v>2</v>
      </c>
      <c r="E15" s="67"/>
    </row>
    <row r="16" s="66" customFormat="true" ht="27" hidden="false" customHeight="true" outlineLevel="0" collapsed="false">
      <c r="A16" s="62" t="n">
        <v>12</v>
      </c>
      <c r="B16" s="63" t="s">
        <v>108</v>
      </c>
      <c r="C16" s="64" t="n">
        <v>2</v>
      </c>
      <c r="D16" s="64" t="n">
        <v>2</v>
      </c>
      <c r="E16" s="67"/>
    </row>
    <row r="17" s="66" customFormat="true" ht="27" hidden="false" customHeight="true" outlineLevel="0" collapsed="false">
      <c r="A17" s="62" t="n">
        <v>13</v>
      </c>
      <c r="B17" s="63" t="s">
        <v>109</v>
      </c>
      <c r="C17" s="64" t="n">
        <v>1</v>
      </c>
      <c r="D17" s="64" t="n">
        <v>1</v>
      </c>
      <c r="E17" s="67" t="s">
        <v>110</v>
      </c>
    </row>
    <row r="18" s="66" customFormat="true" ht="27" hidden="false" customHeight="true" outlineLevel="0" collapsed="false">
      <c r="A18" s="62" t="n">
        <v>14</v>
      </c>
      <c r="B18" s="63" t="s">
        <v>111</v>
      </c>
      <c r="C18" s="64" t="n">
        <v>3</v>
      </c>
      <c r="D18" s="64" t="n">
        <v>3</v>
      </c>
      <c r="E18" s="67"/>
    </row>
    <row r="19" s="66" customFormat="true" ht="27" hidden="false" customHeight="true" outlineLevel="0" collapsed="false">
      <c r="A19" s="62" t="n">
        <v>15</v>
      </c>
      <c r="B19" s="63" t="s">
        <v>53</v>
      </c>
      <c r="C19" s="64" t="n">
        <v>1</v>
      </c>
      <c r="D19" s="64" t="n">
        <v>1</v>
      </c>
      <c r="E19" s="67"/>
    </row>
    <row r="20" s="66" customFormat="true" ht="27" hidden="false" customHeight="true" outlineLevel="0" collapsed="false">
      <c r="A20" s="62" t="n">
        <v>16</v>
      </c>
      <c r="B20" s="63" t="s">
        <v>112</v>
      </c>
      <c r="C20" s="64" t="n">
        <v>2</v>
      </c>
      <c r="D20" s="64" t="n">
        <v>2</v>
      </c>
      <c r="E20" s="67"/>
    </row>
    <row r="21" s="66" customFormat="true" ht="27" hidden="false" customHeight="true" outlineLevel="0" collapsed="false">
      <c r="A21" s="62" t="n">
        <v>17</v>
      </c>
      <c r="B21" s="63" t="s">
        <v>113</v>
      </c>
      <c r="C21" s="64" t="n">
        <v>4</v>
      </c>
      <c r="D21" s="64" t="n">
        <v>3</v>
      </c>
      <c r="E21" s="67" t="s">
        <v>114</v>
      </c>
    </row>
    <row r="22" s="66" customFormat="true" ht="27" hidden="false" customHeight="true" outlineLevel="0" collapsed="false">
      <c r="A22" s="62" t="n">
        <v>18</v>
      </c>
      <c r="B22" s="63" t="s">
        <v>115</v>
      </c>
      <c r="C22" s="64" t="n">
        <v>0</v>
      </c>
      <c r="D22" s="64" t="n">
        <v>0</v>
      </c>
      <c r="E22" s="67" t="s">
        <v>116</v>
      </c>
    </row>
    <row r="23" s="66" customFormat="true" ht="27" hidden="false" customHeight="true" outlineLevel="0" collapsed="false">
      <c r="A23" s="62" t="n">
        <v>19</v>
      </c>
      <c r="B23" s="63" t="s">
        <v>117</v>
      </c>
      <c r="C23" s="64" t="n">
        <v>4</v>
      </c>
      <c r="D23" s="64" t="n">
        <v>3</v>
      </c>
      <c r="E23" s="67" t="s">
        <v>118</v>
      </c>
    </row>
    <row r="24" s="66" customFormat="true" ht="27" hidden="false" customHeight="true" outlineLevel="0" collapsed="false">
      <c r="A24" s="62" t="n">
        <v>20</v>
      </c>
      <c r="B24" s="63" t="s">
        <v>119</v>
      </c>
      <c r="C24" s="64" t="n">
        <v>31</v>
      </c>
      <c r="D24" s="64" t="n">
        <v>21</v>
      </c>
      <c r="E24" s="67"/>
    </row>
    <row r="25" s="66" customFormat="true" ht="27" hidden="false" customHeight="true" outlineLevel="0" collapsed="false">
      <c r="A25" s="62" t="n">
        <v>21</v>
      </c>
      <c r="B25" s="63" t="s">
        <v>120</v>
      </c>
      <c r="C25" s="64" t="n">
        <v>1</v>
      </c>
      <c r="D25" s="64" t="n">
        <v>1</v>
      </c>
      <c r="E25" s="67" t="s">
        <v>121</v>
      </c>
    </row>
    <row r="26" s="66" customFormat="true" ht="27" hidden="false" customHeight="true" outlineLevel="0" collapsed="false">
      <c r="A26" s="62" t="n">
        <v>22</v>
      </c>
      <c r="B26" s="63" t="s">
        <v>122</v>
      </c>
      <c r="C26" s="64" t="n">
        <v>0</v>
      </c>
      <c r="D26" s="64" t="n">
        <v>0</v>
      </c>
      <c r="E26" s="65" t="s">
        <v>123</v>
      </c>
    </row>
    <row r="27" s="66" customFormat="true" ht="27" hidden="false" customHeight="true" outlineLevel="0" collapsed="false">
      <c r="A27" s="62" t="n">
        <v>23</v>
      </c>
      <c r="B27" s="63" t="s">
        <v>124</v>
      </c>
      <c r="C27" s="64" t="n">
        <v>12</v>
      </c>
      <c r="D27" s="64" t="n">
        <v>8</v>
      </c>
      <c r="E27" s="67"/>
    </row>
    <row r="28" s="66" customFormat="true" ht="27" hidden="false" customHeight="true" outlineLevel="0" collapsed="false">
      <c r="A28" s="62" t="n">
        <v>24</v>
      </c>
      <c r="B28" s="63" t="s">
        <v>125</v>
      </c>
      <c r="C28" s="64" t="n">
        <v>2</v>
      </c>
      <c r="D28" s="64" t="n">
        <v>2</v>
      </c>
      <c r="E28" s="67" t="s">
        <v>126</v>
      </c>
    </row>
    <row r="29" s="66" customFormat="true" ht="27" hidden="false" customHeight="true" outlineLevel="0" collapsed="false">
      <c r="A29" s="62" t="n">
        <v>25</v>
      </c>
      <c r="B29" s="63" t="s">
        <v>127</v>
      </c>
      <c r="C29" s="64" t="n">
        <v>1</v>
      </c>
      <c r="D29" s="64" t="n">
        <v>1</v>
      </c>
      <c r="E29" s="67" t="s">
        <v>128</v>
      </c>
    </row>
    <row r="30" s="66" customFormat="true" ht="27" hidden="false" customHeight="true" outlineLevel="0" collapsed="false">
      <c r="A30" s="62" t="n">
        <v>26</v>
      </c>
      <c r="B30" s="63" t="s">
        <v>129</v>
      </c>
      <c r="C30" s="64" t="n">
        <v>11</v>
      </c>
      <c r="D30" s="64" t="n">
        <v>10</v>
      </c>
      <c r="E30" s="67" t="s">
        <v>130</v>
      </c>
    </row>
    <row r="31" s="66" customFormat="true" ht="27" hidden="false" customHeight="true" outlineLevel="0" collapsed="false">
      <c r="A31" s="62" t="n">
        <v>27</v>
      </c>
      <c r="B31" s="63" t="s">
        <v>131</v>
      </c>
      <c r="C31" s="64" t="n">
        <v>6</v>
      </c>
      <c r="D31" s="64" t="n">
        <v>6</v>
      </c>
      <c r="E31" s="67"/>
    </row>
    <row r="32" s="66" customFormat="true" ht="27" hidden="false" customHeight="true" outlineLevel="0" collapsed="false">
      <c r="A32" s="62" t="n">
        <v>28</v>
      </c>
      <c r="B32" s="63" t="s">
        <v>132</v>
      </c>
      <c r="C32" s="64" t="n">
        <v>3</v>
      </c>
      <c r="D32" s="64" t="n">
        <v>2</v>
      </c>
      <c r="E32" s="67" t="s">
        <v>133</v>
      </c>
    </row>
    <row r="33" s="66" customFormat="true" ht="27" hidden="false" customHeight="true" outlineLevel="0" collapsed="false">
      <c r="A33" s="62" t="n">
        <v>29</v>
      </c>
      <c r="B33" s="63" t="s">
        <v>134</v>
      </c>
      <c r="C33" s="64" t="n">
        <v>5</v>
      </c>
      <c r="D33" s="64" t="n">
        <v>3</v>
      </c>
      <c r="E33" s="67" t="s">
        <v>135</v>
      </c>
    </row>
    <row r="34" s="66" customFormat="true" ht="27" hidden="false" customHeight="true" outlineLevel="0" collapsed="false">
      <c r="A34" s="62" t="n">
        <v>30</v>
      </c>
      <c r="B34" s="63" t="s">
        <v>136</v>
      </c>
      <c r="C34" s="64" t="n">
        <v>2</v>
      </c>
      <c r="D34" s="64" t="n">
        <v>1</v>
      </c>
      <c r="E34" s="67" t="s">
        <v>137</v>
      </c>
    </row>
    <row r="35" s="66" customFormat="true" ht="27" hidden="false" customHeight="true" outlineLevel="0" collapsed="false">
      <c r="A35" s="62" t="n">
        <v>31</v>
      </c>
      <c r="B35" s="63" t="s">
        <v>138</v>
      </c>
      <c r="C35" s="64" t="n">
        <v>1</v>
      </c>
      <c r="D35" s="64" t="n">
        <v>1</v>
      </c>
      <c r="E35" s="67" t="s">
        <v>139</v>
      </c>
    </row>
    <row r="36" s="66" customFormat="true" ht="27" hidden="false" customHeight="true" outlineLevel="0" collapsed="false">
      <c r="A36" s="62" t="n">
        <v>32</v>
      </c>
      <c r="B36" s="63" t="s">
        <v>140</v>
      </c>
      <c r="C36" s="64" t="n">
        <v>8</v>
      </c>
      <c r="D36" s="64" t="n">
        <v>6</v>
      </c>
      <c r="E36" s="67" t="s">
        <v>141</v>
      </c>
    </row>
    <row r="37" s="66" customFormat="true" ht="27" hidden="false" customHeight="true" outlineLevel="0" collapsed="false">
      <c r="A37" s="62" t="n">
        <v>33</v>
      </c>
      <c r="B37" s="63" t="s">
        <v>142</v>
      </c>
      <c r="C37" s="64" t="n">
        <v>2</v>
      </c>
      <c r="D37" s="64" t="n">
        <v>2</v>
      </c>
      <c r="E37" s="67"/>
    </row>
    <row r="38" s="66" customFormat="true" ht="27" hidden="false" customHeight="true" outlineLevel="0" collapsed="false">
      <c r="A38" s="62" t="n">
        <v>34</v>
      </c>
      <c r="B38" s="63" t="s">
        <v>143</v>
      </c>
      <c r="C38" s="64" t="n">
        <v>5</v>
      </c>
      <c r="D38" s="64" t="n">
        <v>1</v>
      </c>
      <c r="E38" s="67" t="s">
        <v>144</v>
      </c>
    </row>
    <row r="39" s="66" customFormat="true" ht="27" hidden="false" customHeight="true" outlineLevel="0" collapsed="false">
      <c r="A39" s="62" t="n">
        <v>35</v>
      </c>
      <c r="B39" s="63" t="s">
        <v>145</v>
      </c>
      <c r="C39" s="64" t="n">
        <v>2</v>
      </c>
      <c r="D39" s="64" t="n">
        <v>2</v>
      </c>
      <c r="E39" s="67"/>
    </row>
    <row r="40" s="69" customFormat="true" ht="27" hidden="false" customHeight="true" outlineLevel="0" collapsed="false">
      <c r="A40" s="62" t="n">
        <v>36</v>
      </c>
      <c r="B40" s="63" t="s">
        <v>146</v>
      </c>
      <c r="C40" s="64" t="n">
        <v>7</v>
      </c>
      <c r="D40" s="64" t="n">
        <v>0</v>
      </c>
      <c r="E40" s="67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</row>
    <row r="41" s="69" customFormat="true" ht="27" hidden="false" customHeight="true" outlineLevel="0" collapsed="false">
      <c r="A41" s="62" t="n">
        <v>37</v>
      </c>
      <c r="B41" s="63" t="s">
        <v>147</v>
      </c>
      <c r="C41" s="64" t="n">
        <v>2</v>
      </c>
      <c r="D41" s="64" t="n">
        <v>2</v>
      </c>
      <c r="E41" s="67" t="s">
        <v>148</v>
      </c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</row>
    <row r="42" s="69" customFormat="true" ht="27" hidden="false" customHeight="true" outlineLevel="0" collapsed="false">
      <c r="A42" s="62" t="n">
        <v>38</v>
      </c>
      <c r="B42" s="63" t="s">
        <v>149</v>
      </c>
      <c r="C42" s="64" t="n">
        <v>2</v>
      </c>
      <c r="D42" s="64" t="n">
        <v>2</v>
      </c>
      <c r="E42" s="67" t="s">
        <v>150</v>
      </c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</row>
    <row r="43" s="69" customFormat="true" ht="27" hidden="false" customHeight="true" outlineLevel="0" collapsed="false">
      <c r="A43" s="62" t="n">
        <v>39</v>
      </c>
      <c r="B43" s="63" t="s">
        <v>151</v>
      </c>
      <c r="C43" s="64" t="n">
        <v>1</v>
      </c>
      <c r="D43" s="64" t="n">
        <v>1</v>
      </c>
      <c r="E43" s="67" t="s">
        <v>152</v>
      </c>
      <c r="F43" s="70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</row>
    <row r="44" s="69" customFormat="true" ht="27" hidden="false" customHeight="true" outlineLevel="0" collapsed="false">
      <c r="A44" s="62" t="n">
        <v>40</v>
      </c>
      <c r="B44" s="63" t="s">
        <v>153</v>
      </c>
      <c r="C44" s="64" t="n">
        <v>0</v>
      </c>
      <c r="D44" s="64" t="n">
        <v>0</v>
      </c>
      <c r="E44" s="67" t="s">
        <v>154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</row>
    <row r="45" s="66" customFormat="true" ht="27" hidden="false" customHeight="true" outlineLevel="0" collapsed="false">
      <c r="A45" s="62" t="n">
        <v>41</v>
      </c>
      <c r="B45" s="63" t="s">
        <v>155</v>
      </c>
      <c r="C45" s="64" t="n">
        <v>8</v>
      </c>
      <c r="D45" s="64" t="n">
        <v>6</v>
      </c>
      <c r="E45" s="67" t="s">
        <v>156</v>
      </c>
    </row>
    <row r="46" s="66" customFormat="true" ht="27" hidden="false" customHeight="true" outlineLevel="0" collapsed="false">
      <c r="A46" s="62" t="n">
        <v>42</v>
      </c>
      <c r="B46" s="63" t="s">
        <v>157</v>
      </c>
      <c r="C46" s="64" t="n">
        <v>1</v>
      </c>
      <c r="D46" s="64" t="n">
        <v>1</v>
      </c>
      <c r="E46" s="67" t="s">
        <v>158</v>
      </c>
    </row>
    <row r="47" s="66" customFormat="true" ht="27" hidden="false" customHeight="true" outlineLevel="0" collapsed="false">
      <c r="A47" s="62" t="n">
        <v>43</v>
      </c>
      <c r="B47" s="63" t="s">
        <v>81</v>
      </c>
      <c r="C47" s="64" t="n">
        <f aca="false">SUM(C4:C46)</f>
        <v>162</v>
      </c>
      <c r="D47" s="64" t="n">
        <f aca="false">SUM(D4:D46)</f>
        <v>117</v>
      </c>
      <c r="E47" s="67"/>
    </row>
    <row r="48" s="66" customFormat="true" ht="27" hidden="false" customHeight="true" outlineLevel="0" collapsed="false">
      <c r="A48" s="71"/>
      <c r="C48" s="72"/>
      <c r="D48" s="72"/>
      <c r="E48" s="73" t="s">
        <v>159</v>
      </c>
    </row>
    <row r="49" s="66" customFormat="true" ht="27" hidden="false" customHeight="true" outlineLevel="0" collapsed="false">
      <c r="A49" s="71"/>
      <c r="B49" s="68" t="s">
        <v>101</v>
      </c>
      <c r="C49" s="74"/>
      <c r="D49" s="74"/>
    </row>
    <row r="50" s="66" customFormat="true" ht="27" hidden="false" customHeight="true" outlineLevel="0" collapsed="false">
      <c r="A50" s="71"/>
      <c r="B50" s="68" t="s">
        <v>160</v>
      </c>
      <c r="C50" s="74"/>
      <c r="D50" s="74"/>
    </row>
    <row r="51" s="66" customFormat="true" ht="27" hidden="false" customHeight="true" outlineLevel="0" collapsed="false">
      <c r="A51" s="71"/>
      <c r="B51" s="68" t="s">
        <v>161</v>
      </c>
      <c r="C51" s="74"/>
      <c r="D51" s="74"/>
    </row>
    <row r="52" s="66" customFormat="true" ht="27" hidden="false" customHeight="true" outlineLevel="0" collapsed="false">
      <c r="A52" s="71"/>
      <c r="B52" s="75" t="s">
        <v>162</v>
      </c>
      <c r="C52" s="74"/>
      <c r="D52" s="74"/>
    </row>
    <row r="53" s="66" customFormat="true" ht="27" hidden="false" customHeight="true" outlineLevel="0" collapsed="false">
      <c r="A53" s="71"/>
      <c r="B53" s="75" t="s">
        <v>163</v>
      </c>
      <c r="C53" s="74"/>
      <c r="D53" s="74"/>
    </row>
    <row r="54" s="66" customFormat="true" ht="27" hidden="false" customHeight="true" outlineLevel="0" collapsed="false">
      <c r="A54" s="71"/>
      <c r="B54" s="76" t="s">
        <v>164</v>
      </c>
      <c r="C54" s="74"/>
      <c r="D54" s="74"/>
    </row>
    <row r="55" s="66" customFormat="true" ht="27" hidden="false" customHeight="true" outlineLevel="0" collapsed="false">
      <c r="A55" s="71"/>
      <c r="B55" s="76"/>
      <c r="C55" s="74"/>
      <c r="D55" s="74"/>
    </row>
    <row r="56" s="66" customFormat="true" ht="27" hidden="false" customHeight="true" outlineLevel="0" collapsed="false">
      <c r="A56" s="71"/>
      <c r="B56" s="76"/>
      <c r="C56" s="74"/>
      <c r="D56" s="74"/>
    </row>
    <row r="57" s="66" customFormat="true" ht="27" hidden="false" customHeight="true" outlineLevel="0" collapsed="false">
      <c r="A57" s="71"/>
      <c r="B57" s="76"/>
      <c r="C57" s="74"/>
      <c r="D57" s="74"/>
    </row>
    <row r="58" s="66" customFormat="true" ht="27" hidden="false" customHeight="true" outlineLevel="0" collapsed="false">
      <c r="A58" s="71"/>
      <c r="B58" s="76"/>
      <c r="C58" s="74"/>
      <c r="D58" s="74"/>
    </row>
    <row r="59" s="66" customFormat="true" ht="27" hidden="false" customHeight="true" outlineLevel="0" collapsed="false">
      <c r="A59" s="71"/>
      <c r="B59" s="76"/>
      <c r="C59" s="74"/>
      <c r="D59" s="74"/>
    </row>
    <row r="60" s="66" customFormat="true" ht="27" hidden="false" customHeight="true" outlineLevel="0" collapsed="false">
      <c r="A60" s="71"/>
      <c r="B60" s="76"/>
      <c r="C60" s="74"/>
      <c r="D60" s="74"/>
    </row>
    <row r="61" s="66" customFormat="true" ht="27" hidden="false" customHeight="true" outlineLevel="0" collapsed="false">
      <c r="A61" s="71"/>
      <c r="B61" s="76"/>
      <c r="C61" s="74"/>
      <c r="D61" s="74"/>
    </row>
    <row r="62" s="66" customFormat="true" ht="27" hidden="false" customHeight="true" outlineLevel="0" collapsed="false">
      <c r="A62" s="71"/>
      <c r="B62" s="76"/>
      <c r="C62" s="74"/>
      <c r="D62" s="74"/>
    </row>
    <row r="63" s="66" customFormat="true" ht="27" hidden="false" customHeight="true" outlineLevel="0" collapsed="false">
      <c r="A63" s="71"/>
      <c r="B63" s="76"/>
      <c r="C63" s="74"/>
      <c r="D63" s="74"/>
    </row>
    <row r="64" s="66" customFormat="true" ht="27" hidden="false" customHeight="true" outlineLevel="0" collapsed="false">
      <c r="A64" s="71"/>
      <c r="B64" s="76"/>
      <c r="C64" s="74"/>
      <c r="D64" s="74"/>
    </row>
    <row r="65" s="66" customFormat="true" ht="27" hidden="false" customHeight="true" outlineLevel="0" collapsed="false">
      <c r="A65" s="71"/>
      <c r="B65" s="76"/>
      <c r="C65" s="74"/>
      <c r="D65" s="74"/>
    </row>
    <row r="66" s="66" customFormat="true" ht="27" hidden="false" customHeight="true" outlineLevel="0" collapsed="false">
      <c r="A66" s="71"/>
      <c r="B66" s="76"/>
      <c r="C66" s="74"/>
      <c r="D66" s="74"/>
    </row>
    <row r="67" s="66" customFormat="true" ht="27" hidden="false" customHeight="true" outlineLevel="0" collapsed="false">
      <c r="A67" s="71"/>
      <c r="B67" s="76"/>
      <c r="C67" s="74"/>
      <c r="D67" s="74"/>
    </row>
    <row r="68" s="66" customFormat="true" ht="27" hidden="false" customHeight="true" outlineLevel="0" collapsed="false">
      <c r="A68" s="71"/>
      <c r="B68" s="76"/>
      <c r="C68" s="74"/>
      <c r="D68" s="74"/>
    </row>
    <row r="69" s="66" customFormat="true" ht="27" hidden="false" customHeight="true" outlineLevel="0" collapsed="false">
      <c r="A69" s="71"/>
      <c r="B69" s="76"/>
      <c r="C69" s="74"/>
      <c r="D69" s="74"/>
    </row>
    <row r="70" s="66" customFormat="true" ht="27" hidden="false" customHeight="true" outlineLevel="0" collapsed="false">
      <c r="A70" s="71"/>
      <c r="B70" s="76"/>
      <c r="C70" s="74"/>
      <c r="D70" s="74"/>
    </row>
    <row r="71" s="66" customFormat="true" ht="27" hidden="false" customHeight="true" outlineLevel="0" collapsed="false">
      <c r="A71" s="71"/>
      <c r="B71" s="76"/>
      <c r="C71" s="74"/>
      <c r="D71" s="74"/>
    </row>
    <row r="72" s="66" customFormat="true" ht="27" hidden="false" customHeight="true" outlineLevel="0" collapsed="false">
      <c r="A72" s="71"/>
      <c r="B72" s="76"/>
      <c r="C72" s="74"/>
      <c r="D72" s="74"/>
    </row>
    <row r="73" s="66" customFormat="true" ht="27" hidden="false" customHeight="true" outlineLevel="0" collapsed="false">
      <c r="A73" s="71"/>
      <c r="B73" s="76"/>
      <c r="C73" s="74"/>
      <c r="D73" s="74"/>
    </row>
    <row r="74" s="66" customFormat="true" ht="27" hidden="false" customHeight="true" outlineLevel="0" collapsed="false">
      <c r="A74" s="71"/>
      <c r="B74" s="76"/>
      <c r="C74" s="74"/>
      <c r="D74" s="74"/>
    </row>
    <row r="75" s="66" customFormat="true" ht="27" hidden="false" customHeight="true" outlineLevel="0" collapsed="false">
      <c r="A75" s="71"/>
      <c r="B75" s="76"/>
      <c r="C75" s="74"/>
      <c r="D75" s="74"/>
    </row>
    <row r="76" s="66" customFormat="true" ht="27" hidden="false" customHeight="true" outlineLevel="0" collapsed="false">
      <c r="A76" s="71"/>
      <c r="B76" s="76"/>
      <c r="C76" s="74"/>
      <c r="D76" s="74"/>
    </row>
    <row r="77" s="66" customFormat="true" ht="27" hidden="false" customHeight="true" outlineLevel="0" collapsed="false">
      <c r="A77" s="71"/>
      <c r="B77" s="76"/>
      <c r="C77" s="74"/>
      <c r="D77" s="74"/>
    </row>
    <row r="78" s="66" customFormat="true" ht="27" hidden="false" customHeight="true" outlineLevel="0" collapsed="false">
      <c r="A78" s="71"/>
      <c r="B78" s="76"/>
      <c r="C78" s="74"/>
      <c r="D78" s="74"/>
    </row>
    <row r="79" s="66" customFormat="true" ht="27" hidden="false" customHeight="true" outlineLevel="0" collapsed="false">
      <c r="A79" s="71"/>
      <c r="B79" s="76"/>
      <c r="C79" s="74"/>
      <c r="D79" s="74"/>
    </row>
    <row r="80" s="66" customFormat="true" ht="27" hidden="false" customHeight="true" outlineLevel="0" collapsed="false">
      <c r="A80" s="71"/>
      <c r="B80" s="76"/>
      <c r="C80" s="74"/>
      <c r="D80" s="74"/>
    </row>
    <row r="81" s="66" customFormat="true" ht="27" hidden="false" customHeight="true" outlineLevel="0" collapsed="false">
      <c r="A81" s="71"/>
      <c r="B81" s="76"/>
      <c r="C81" s="74"/>
      <c r="D81" s="74"/>
    </row>
    <row r="82" s="66" customFormat="true" ht="27" hidden="false" customHeight="true" outlineLevel="0" collapsed="false">
      <c r="A82" s="71"/>
      <c r="B82" s="76"/>
      <c r="C82" s="74"/>
      <c r="D82" s="74"/>
    </row>
    <row r="83" s="66" customFormat="true" ht="27" hidden="false" customHeight="true" outlineLevel="0" collapsed="false">
      <c r="A83" s="71"/>
      <c r="B83" s="76"/>
      <c r="C83" s="74"/>
      <c r="D83" s="74"/>
    </row>
    <row r="84" s="66" customFormat="true" ht="27" hidden="false" customHeight="true" outlineLevel="0" collapsed="false">
      <c r="A84" s="71"/>
      <c r="B84" s="76"/>
      <c r="C84" s="74"/>
      <c r="D84" s="74"/>
    </row>
    <row r="85" s="66" customFormat="true" ht="27" hidden="false" customHeight="true" outlineLevel="0" collapsed="false">
      <c r="A85" s="71"/>
      <c r="B85" s="76"/>
      <c r="C85" s="74"/>
      <c r="D85" s="74"/>
    </row>
    <row r="86" s="66" customFormat="true" ht="27" hidden="false" customHeight="true" outlineLevel="0" collapsed="false">
      <c r="A86" s="71"/>
      <c r="B86" s="76"/>
      <c r="C86" s="74"/>
      <c r="D86" s="74"/>
    </row>
    <row r="87" s="66" customFormat="true" ht="27" hidden="false" customHeight="true" outlineLevel="0" collapsed="false">
      <c r="A87" s="71"/>
      <c r="B87" s="76"/>
      <c r="C87" s="74"/>
      <c r="D87" s="74"/>
    </row>
    <row r="88" s="66" customFormat="true" ht="27" hidden="false" customHeight="true" outlineLevel="0" collapsed="false">
      <c r="A88" s="71"/>
      <c r="B88" s="76"/>
      <c r="C88" s="74"/>
      <c r="D88" s="74"/>
    </row>
    <row r="89" s="66" customFormat="true" ht="27" hidden="false" customHeight="true" outlineLevel="0" collapsed="false">
      <c r="A89" s="71"/>
      <c r="B89" s="76"/>
      <c r="C89" s="74"/>
      <c r="D89" s="74"/>
    </row>
    <row r="90" s="66" customFormat="true" ht="27" hidden="false" customHeight="true" outlineLevel="0" collapsed="false">
      <c r="A90" s="71"/>
      <c r="B90" s="76"/>
      <c r="C90" s="74"/>
      <c r="D90" s="74"/>
    </row>
    <row r="91" s="66" customFormat="true" ht="27" hidden="false" customHeight="true" outlineLevel="0" collapsed="false">
      <c r="A91" s="71"/>
      <c r="B91" s="76"/>
      <c r="C91" s="74"/>
      <c r="D91" s="74"/>
    </row>
    <row r="92" s="66" customFormat="true" ht="27" hidden="false" customHeight="true" outlineLevel="0" collapsed="false">
      <c r="A92" s="71"/>
      <c r="B92" s="76"/>
      <c r="C92" s="74"/>
      <c r="D92" s="74"/>
    </row>
    <row r="93" s="66" customFormat="true" ht="27" hidden="false" customHeight="true" outlineLevel="0" collapsed="false">
      <c r="A93" s="71"/>
      <c r="B93" s="76"/>
      <c r="C93" s="74"/>
      <c r="D93" s="74"/>
    </row>
    <row r="94" s="66" customFormat="true" ht="27" hidden="false" customHeight="true" outlineLevel="0" collapsed="false">
      <c r="A94" s="71"/>
      <c r="B94" s="76"/>
      <c r="C94" s="74"/>
      <c r="D94" s="74"/>
    </row>
    <row r="95" s="66" customFormat="true" ht="27" hidden="false" customHeight="true" outlineLevel="0" collapsed="false">
      <c r="A95" s="71"/>
      <c r="B95" s="76"/>
      <c r="C95" s="74"/>
      <c r="D95" s="74"/>
    </row>
    <row r="96" s="66" customFormat="true" ht="27" hidden="false" customHeight="true" outlineLevel="0" collapsed="false">
      <c r="A96" s="71"/>
      <c r="B96" s="76"/>
      <c r="C96" s="74"/>
      <c r="D96" s="74"/>
    </row>
    <row r="97" s="66" customFormat="true" ht="27" hidden="false" customHeight="true" outlineLevel="0" collapsed="false">
      <c r="A97" s="71"/>
      <c r="B97" s="76"/>
      <c r="C97" s="74"/>
      <c r="D97" s="74"/>
    </row>
    <row r="98" s="66" customFormat="true" ht="27" hidden="false" customHeight="true" outlineLevel="0" collapsed="false">
      <c r="A98" s="71"/>
      <c r="B98" s="76"/>
      <c r="C98" s="74"/>
      <c r="D98" s="74"/>
    </row>
    <row r="99" s="66" customFormat="true" ht="27" hidden="false" customHeight="true" outlineLevel="0" collapsed="false">
      <c r="A99" s="71"/>
      <c r="B99" s="76"/>
      <c r="C99" s="74"/>
      <c r="D99" s="74"/>
    </row>
    <row r="100" s="66" customFormat="true" ht="27" hidden="false" customHeight="true" outlineLevel="0" collapsed="false">
      <c r="A100" s="71"/>
      <c r="B100" s="76"/>
      <c r="C100" s="74"/>
      <c r="D100" s="74"/>
    </row>
    <row r="101" s="66" customFormat="true" ht="27" hidden="false" customHeight="true" outlineLevel="0" collapsed="false">
      <c r="A101" s="71"/>
      <c r="B101" s="76"/>
      <c r="C101" s="74"/>
      <c r="D101" s="74"/>
    </row>
    <row r="102" s="66" customFormat="true" ht="27" hidden="false" customHeight="true" outlineLevel="0" collapsed="false">
      <c r="A102" s="71"/>
      <c r="B102" s="76"/>
      <c r="C102" s="74"/>
      <c r="D102" s="74"/>
    </row>
    <row r="103" s="66" customFormat="true" ht="27" hidden="false" customHeight="true" outlineLevel="0" collapsed="false">
      <c r="A103" s="71"/>
      <c r="B103" s="76"/>
      <c r="C103" s="74"/>
      <c r="D103" s="74"/>
    </row>
    <row r="104" s="66" customFormat="true" ht="27" hidden="false" customHeight="true" outlineLevel="0" collapsed="false">
      <c r="A104" s="71"/>
      <c r="B104" s="76"/>
      <c r="C104" s="74"/>
      <c r="D104" s="74"/>
    </row>
    <row r="105" s="66" customFormat="true" ht="27" hidden="false" customHeight="true" outlineLevel="0" collapsed="false">
      <c r="A105" s="71"/>
      <c r="B105" s="76"/>
      <c r="C105" s="74"/>
      <c r="D105" s="74"/>
    </row>
    <row r="106" s="66" customFormat="true" ht="27" hidden="false" customHeight="true" outlineLevel="0" collapsed="false">
      <c r="A106" s="71"/>
      <c r="B106" s="76"/>
      <c r="C106" s="74"/>
      <c r="D106" s="74"/>
    </row>
    <row r="107" s="66" customFormat="true" ht="27" hidden="false" customHeight="true" outlineLevel="0" collapsed="false">
      <c r="A107" s="71"/>
      <c r="B107" s="76"/>
      <c r="C107" s="74"/>
      <c r="D107" s="74"/>
    </row>
    <row r="108" s="66" customFormat="true" ht="27" hidden="false" customHeight="true" outlineLevel="0" collapsed="false">
      <c r="A108" s="71"/>
      <c r="B108" s="76"/>
      <c r="C108" s="74"/>
      <c r="D108" s="74"/>
    </row>
    <row r="109" s="66" customFormat="true" ht="27" hidden="false" customHeight="true" outlineLevel="0" collapsed="false">
      <c r="A109" s="71"/>
      <c r="B109" s="76"/>
      <c r="C109" s="74"/>
      <c r="D109" s="74"/>
    </row>
    <row r="110" s="66" customFormat="true" ht="27" hidden="false" customHeight="true" outlineLevel="0" collapsed="false">
      <c r="A110" s="71"/>
      <c r="B110" s="76"/>
      <c r="C110" s="74"/>
      <c r="D110" s="74"/>
    </row>
    <row r="111" s="66" customFormat="true" ht="27" hidden="false" customHeight="true" outlineLevel="0" collapsed="false">
      <c r="A111" s="71"/>
      <c r="B111" s="76"/>
      <c r="C111" s="74"/>
      <c r="D111" s="74"/>
    </row>
    <row r="112" s="66" customFormat="true" ht="27" hidden="false" customHeight="true" outlineLevel="0" collapsed="false">
      <c r="A112" s="71"/>
      <c r="B112" s="76"/>
      <c r="C112" s="74"/>
      <c r="D112" s="74"/>
    </row>
    <row r="113" s="66" customFormat="true" ht="27" hidden="false" customHeight="true" outlineLevel="0" collapsed="false">
      <c r="A113" s="71"/>
      <c r="B113" s="76"/>
      <c r="C113" s="74"/>
      <c r="D113" s="74"/>
    </row>
    <row r="114" s="66" customFormat="true" ht="27" hidden="false" customHeight="true" outlineLevel="0" collapsed="false">
      <c r="A114" s="71"/>
      <c r="B114" s="76"/>
      <c r="C114" s="74"/>
      <c r="D114" s="74"/>
    </row>
    <row r="115" s="66" customFormat="true" ht="27" hidden="false" customHeight="true" outlineLevel="0" collapsed="false">
      <c r="A115" s="71"/>
      <c r="B115" s="76"/>
      <c r="C115" s="74"/>
      <c r="D115" s="74"/>
    </row>
    <row r="116" s="66" customFormat="true" ht="27" hidden="false" customHeight="true" outlineLevel="0" collapsed="false">
      <c r="A116" s="71"/>
      <c r="B116" s="76"/>
      <c r="C116" s="74"/>
      <c r="D116" s="74"/>
    </row>
    <row r="117" s="66" customFormat="true" ht="27" hidden="false" customHeight="true" outlineLevel="0" collapsed="false">
      <c r="A117" s="71"/>
      <c r="B117" s="76"/>
      <c r="C117" s="74"/>
      <c r="D117" s="74"/>
    </row>
    <row r="118" s="66" customFormat="true" ht="27" hidden="false" customHeight="true" outlineLevel="0" collapsed="false">
      <c r="A118" s="71"/>
      <c r="B118" s="76"/>
      <c r="C118" s="74"/>
      <c r="D118" s="74"/>
    </row>
    <row r="119" s="66" customFormat="true" ht="27" hidden="false" customHeight="true" outlineLevel="0" collapsed="false">
      <c r="A119" s="71"/>
      <c r="B119" s="76"/>
      <c r="C119" s="74"/>
      <c r="D119" s="74"/>
    </row>
    <row r="120" s="66" customFormat="true" ht="27" hidden="false" customHeight="true" outlineLevel="0" collapsed="false">
      <c r="A120" s="71"/>
      <c r="B120" s="76"/>
      <c r="C120" s="74"/>
      <c r="D120" s="74"/>
    </row>
    <row r="121" s="66" customFormat="true" ht="27" hidden="false" customHeight="true" outlineLevel="0" collapsed="false">
      <c r="A121" s="71"/>
      <c r="B121" s="76"/>
      <c r="C121" s="74"/>
      <c r="D121" s="74"/>
    </row>
    <row r="122" s="66" customFormat="true" ht="27" hidden="false" customHeight="true" outlineLevel="0" collapsed="false">
      <c r="A122" s="71"/>
      <c r="B122" s="76"/>
      <c r="C122" s="74"/>
      <c r="D122" s="74"/>
    </row>
    <row r="123" s="66" customFormat="true" ht="27" hidden="false" customHeight="true" outlineLevel="0" collapsed="false">
      <c r="A123" s="71"/>
      <c r="B123" s="76"/>
      <c r="C123" s="74"/>
      <c r="D123" s="74"/>
    </row>
    <row r="124" s="66" customFormat="true" ht="27" hidden="false" customHeight="true" outlineLevel="0" collapsed="false">
      <c r="A124" s="71"/>
      <c r="B124" s="76"/>
      <c r="C124" s="74"/>
      <c r="D124" s="74"/>
    </row>
    <row r="125" s="66" customFormat="true" ht="27" hidden="false" customHeight="true" outlineLevel="0" collapsed="false">
      <c r="A125" s="71"/>
      <c r="B125" s="76"/>
      <c r="C125" s="74"/>
      <c r="D125" s="74"/>
    </row>
    <row r="126" s="66" customFormat="true" ht="27" hidden="false" customHeight="true" outlineLevel="0" collapsed="false">
      <c r="A126" s="71"/>
      <c r="B126" s="76"/>
      <c r="C126" s="74"/>
      <c r="D126" s="74"/>
    </row>
    <row r="127" s="66" customFormat="true" ht="27" hidden="false" customHeight="true" outlineLevel="0" collapsed="false">
      <c r="A127" s="71"/>
      <c r="B127" s="76"/>
      <c r="C127" s="74"/>
      <c r="D127" s="74"/>
    </row>
    <row r="128" s="66" customFormat="true" ht="27" hidden="false" customHeight="true" outlineLevel="0" collapsed="false">
      <c r="A128" s="71"/>
      <c r="B128" s="76"/>
      <c r="C128" s="74"/>
      <c r="D128" s="74"/>
    </row>
    <row r="129" s="66" customFormat="true" ht="27" hidden="false" customHeight="true" outlineLevel="0" collapsed="false">
      <c r="A129" s="71"/>
      <c r="B129" s="76"/>
      <c r="C129" s="74"/>
      <c r="D129" s="74"/>
    </row>
    <row r="130" s="66" customFormat="true" ht="27" hidden="false" customHeight="true" outlineLevel="0" collapsed="false">
      <c r="A130" s="71"/>
      <c r="B130" s="76"/>
      <c r="C130" s="74"/>
      <c r="D130" s="74"/>
    </row>
    <row r="131" s="66" customFormat="true" ht="27" hidden="false" customHeight="true" outlineLevel="0" collapsed="false">
      <c r="A131" s="71"/>
      <c r="B131" s="76"/>
      <c r="C131" s="74"/>
      <c r="D131" s="74"/>
    </row>
    <row r="132" s="66" customFormat="true" ht="27" hidden="false" customHeight="true" outlineLevel="0" collapsed="false">
      <c r="A132" s="71"/>
      <c r="B132" s="76"/>
      <c r="C132" s="74"/>
      <c r="D132" s="74"/>
    </row>
    <row r="133" s="66" customFormat="true" ht="27" hidden="false" customHeight="true" outlineLevel="0" collapsed="false">
      <c r="A133" s="71"/>
      <c r="B133" s="76"/>
      <c r="C133" s="74"/>
      <c r="D133" s="74"/>
    </row>
    <row r="134" s="66" customFormat="true" ht="27" hidden="false" customHeight="true" outlineLevel="0" collapsed="false">
      <c r="A134" s="71"/>
      <c r="B134" s="76"/>
      <c r="C134" s="74"/>
      <c r="D134" s="74"/>
    </row>
    <row r="135" s="66" customFormat="true" ht="27" hidden="false" customHeight="true" outlineLevel="0" collapsed="false">
      <c r="A135" s="71"/>
      <c r="B135" s="76"/>
      <c r="C135" s="74"/>
      <c r="D135" s="74"/>
    </row>
    <row r="136" s="66" customFormat="true" ht="27" hidden="false" customHeight="true" outlineLevel="0" collapsed="false">
      <c r="A136" s="71"/>
      <c r="B136" s="76"/>
      <c r="C136" s="74"/>
      <c r="D136" s="74"/>
    </row>
    <row r="137" s="66" customFormat="true" ht="27" hidden="false" customHeight="true" outlineLevel="0" collapsed="false">
      <c r="A137" s="71"/>
      <c r="B137" s="76"/>
      <c r="C137" s="74"/>
      <c r="D137" s="74"/>
    </row>
    <row r="138" s="66" customFormat="true" ht="27" hidden="false" customHeight="true" outlineLevel="0" collapsed="false">
      <c r="A138" s="71"/>
      <c r="B138" s="76"/>
      <c r="C138" s="74"/>
      <c r="D138" s="74"/>
    </row>
    <row r="139" s="66" customFormat="true" ht="27" hidden="false" customHeight="true" outlineLevel="0" collapsed="false">
      <c r="A139" s="71"/>
      <c r="B139" s="76"/>
      <c r="C139" s="74"/>
      <c r="D139" s="74"/>
    </row>
    <row r="140" s="66" customFormat="true" ht="27" hidden="false" customHeight="true" outlineLevel="0" collapsed="false">
      <c r="A140" s="71"/>
      <c r="B140" s="76"/>
      <c r="C140" s="74"/>
      <c r="D140" s="74"/>
    </row>
    <row r="141" s="66" customFormat="true" ht="27" hidden="false" customHeight="true" outlineLevel="0" collapsed="false">
      <c r="A141" s="71"/>
      <c r="B141" s="76"/>
      <c r="C141" s="74"/>
      <c r="D141" s="74"/>
    </row>
    <row r="142" s="66" customFormat="true" ht="27" hidden="false" customHeight="true" outlineLevel="0" collapsed="false">
      <c r="A142" s="71"/>
      <c r="B142" s="76"/>
      <c r="C142" s="74"/>
      <c r="D142" s="74"/>
    </row>
    <row r="143" s="66" customFormat="true" ht="27" hidden="false" customHeight="true" outlineLevel="0" collapsed="false">
      <c r="A143" s="71"/>
      <c r="B143" s="76"/>
      <c r="C143" s="74"/>
      <c r="D143" s="74"/>
    </row>
    <row r="144" s="66" customFormat="true" ht="27" hidden="false" customHeight="true" outlineLevel="0" collapsed="false">
      <c r="A144" s="71"/>
      <c r="B144" s="76"/>
      <c r="C144" s="74"/>
      <c r="D144" s="74"/>
    </row>
    <row r="145" s="66" customFormat="true" ht="27" hidden="false" customHeight="true" outlineLevel="0" collapsed="false">
      <c r="A145" s="71"/>
      <c r="B145" s="76"/>
      <c r="C145" s="74"/>
      <c r="D145" s="74"/>
    </row>
    <row r="146" s="66" customFormat="true" ht="27" hidden="false" customHeight="true" outlineLevel="0" collapsed="false">
      <c r="A146" s="71"/>
      <c r="B146" s="76"/>
      <c r="C146" s="74"/>
      <c r="D146" s="74"/>
    </row>
    <row r="147" s="66" customFormat="true" ht="27" hidden="false" customHeight="true" outlineLevel="0" collapsed="false">
      <c r="A147" s="71"/>
      <c r="B147" s="76"/>
      <c r="C147" s="74"/>
      <c r="D147" s="74"/>
    </row>
    <row r="148" s="66" customFormat="true" ht="27" hidden="false" customHeight="true" outlineLevel="0" collapsed="false">
      <c r="A148" s="71"/>
      <c r="B148" s="76"/>
      <c r="C148" s="74"/>
      <c r="D148" s="74"/>
    </row>
    <row r="149" s="66" customFormat="true" ht="27" hidden="false" customHeight="true" outlineLevel="0" collapsed="false">
      <c r="A149" s="71"/>
      <c r="B149" s="76"/>
      <c r="C149" s="74"/>
      <c r="D149" s="74"/>
    </row>
    <row r="150" s="66" customFormat="true" ht="27" hidden="false" customHeight="true" outlineLevel="0" collapsed="false">
      <c r="A150" s="71"/>
      <c r="B150" s="76"/>
      <c r="C150" s="74"/>
      <c r="D150" s="74"/>
    </row>
    <row r="151" s="66" customFormat="true" ht="27" hidden="false" customHeight="true" outlineLevel="0" collapsed="false">
      <c r="A151" s="71"/>
      <c r="B151" s="76"/>
      <c r="C151" s="74"/>
      <c r="D151" s="74"/>
    </row>
    <row r="152" s="66" customFormat="true" ht="27" hidden="false" customHeight="true" outlineLevel="0" collapsed="false">
      <c r="A152" s="71"/>
      <c r="B152" s="76"/>
      <c r="C152" s="74"/>
      <c r="D152" s="74"/>
    </row>
    <row r="153" s="66" customFormat="true" ht="27" hidden="false" customHeight="true" outlineLevel="0" collapsed="false">
      <c r="A153" s="71"/>
      <c r="B153" s="76"/>
      <c r="C153" s="74"/>
      <c r="D153" s="74"/>
    </row>
    <row r="154" s="66" customFormat="true" ht="27" hidden="false" customHeight="true" outlineLevel="0" collapsed="false">
      <c r="A154" s="71"/>
      <c r="B154" s="76"/>
      <c r="C154" s="74"/>
      <c r="D154" s="74"/>
    </row>
    <row r="155" s="66" customFormat="true" ht="27" hidden="false" customHeight="true" outlineLevel="0" collapsed="false">
      <c r="A155" s="71"/>
      <c r="B155" s="76"/>
      <c r="C155" s="74"/>
      <c r="D155" s="74"/>
    </row>
    <row r="156" s="66" customFormat="true" ht="27" hidden="false" customHeight="true" outlineLevel="0" collapsed="false">
      <c r="A156" s="71"/>
      <c r="B156" s="76"/>
      <c r="C156" s="74"/>
      <c r="D156" s="74"/>
    </row>
    <row r="157" s="66" customFormat="true" ht="27" hidden="false" customHeight="true" outlineLevel="0" collapsed="false">
      <c r="A157" s="71"/>
      <c r="B157" s="76"/>
      <c r="C157" s="74"/>
      <c r="D157" s="74"/>
    </row>
    <row r="158" s="66" customFormat="true" ht="27" hidden="false" customHeight="true" outlineLevel="0" collapsed="false">
      <c r="A158" s="71"/>
      <c r="B158" s="76"/>
      <c r="C158" s="74"/>
      <c r="D158" s="74"/>
    </row>
    <row r="159" s="66" customFormat="true" ht="27" hidden="false" customHeight="true" outlineLevel="0" collapsed="false">
      <c r="A159" s="71"/>
      <c r="B159" s="76"/>
      <c r="C159" s="74"/>
      <c r="D159" s="74"/>
    </row>
  </sheetData>
  <mergeCells count="6">
    <mergeCell ref="B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7" width="31.99"/>
    <col collapsed="false" customWidth="true" hidden="false" outlineLevel="0" max="2" min="2" style="52" width="10.37"/>
    <col collapsed="false" customWidth="true" hidden="false" outlineLevel="0" max="3" min="3" style="52" width="6.36"/>
    <col collapsed="false" customWidth="true" hidden="false" outlineLevel="0" max="4" min="4" style="78" width="15.87"/>
    <col collapsed="false" customWidth="false" hidden="false" outlineLevel="0" max="5" min="5" style="79" width="8.99"/>
    <col collapsed="false" customWidth="false" hidden="false" outlineLevel="0" max="6" min="6" style="51" width="8.99"/>
    <col collapsed="false" customWidth="true" hidden="false" outlineLevel="0" max="7" min="7" style="53" width="12.12"/>
    <col collapsed="false" customWidth="false" hidden="false" outlineLevel="0" max="8" min="8" style="53" width="8.99"/>
    <col collapsed="false" customWidth="true" hidden="false" outlineLevel="0" max="9" min="9" style="53" width="11.87"/>
    <col collapsed="false" customWidth="true" hidden="false" outlineLevel="0" max="10" min="10" style="53" width="15.24"/>
    <col collapsed="false" customWidth="true" hidden="false" outlineLevel="0" max="11" min="11" style="53" width="9.87"/>
    <col collapsed="false" customWidth="false" hidden="false" outlineLevel="0" max="257" min="12" style="53" width="8.99"/>
  </cols>
  <sheetData>
    <row r="1" s="56" customFormat="true" ht="24" hidden="false" customHeight="true" outlineLevel="0" collapsed="false">
      <c r="A1" s="55" t="s">
        <v>61</v>
      </c>
      <c r="B1" s="55"/>
      <c r="C1" s="55"/>
      <c r="D1" s="55"/>
      <c r="E1" s="80"/>
      <c r="F1" s="51"/>
    </row>
    <row r="2" s="60" customFormat="true" ht="24" hidden="false" customHeight="true" outlineLevel="0" collapsed="false">
      <c r="A2" s="81" t="s">
        <v>62</v>
      </c>
      <c r="B2" s="82" t="s">
        <v>165</v>
      </c>
      <c r="C2" s="82" t="s">
        <v>166</v>
      </c>
      <c r="D2" s="83" t="s">
        <v>167</v>
      </c>
      <c r="E2" s="83" t="s">
        <v>168</v>
      </c>
      <c r="F2" s="84" t="s">
        <v>169</v>
      </c>
      <c r="G2" s="82" t="s">
        <v>170</v>
      </c>
      <c r="H2" s="82" t="s">
        <v>171</v>
      </c>
      <c r="I2" s="82" t="s">
        <v>172</v>
      </c>
      <c r="J2" s="82" t="s">
        <v>68</v>
      </c>
      <c r="K2" s="82" t="s">
        <v>173</v>
      </c>
    </row>
    <row r="3" s="61" customFormat="true" ht="36.75" hidden="false" customHeight="true" outlineLevel="0" collapsed="false">
      <c r="A3" s="81"/>
      <c r="B3" s="82"/>
      <c r="C3" s="82"/>
      <c r="D3" s="83"/>
      <c r="E3" s="83"/>
      <c r="F3" s="84"/>
      <c r="G3" s="82"/>
      <c r="H3" s="82"/>
      <c r="I3" s="82"/>
      <c r="J3" s="82"/>
      <c r="K3" s="82"/>
    </row>
    <row r="4" s="66" customFormat="true" ht="27" hidden="false" customHeight="true" outlineLevel="0" collapsed="false">
      <c r="A4" s="63" t="s">
        <v>92</v>
      </c>
      <c r="B4" s="64"/>
      <c r="C4" s="64"/>
      <c r="D4" s="85"/>
      <c r="E4" s="86"/>
      <c r="F4" s="76"/>
    </row>
    <row r="5" s="66" customFormat="true" ht="27" hidden="false" customHeight="true" outlineLevel="0" collapsed="false">
      <c r="A5" s="63"/>
      <c r="B5" s="64"/>
      <c r="C5" s="64"/>
      <c r="D5" s="85"/>
      <c r="E5" s="86"/>
      <c r="F5" s="76"/>
    </row>
    <row r="6" s="66" customFormat="true" ht="27" hidden="false" customHeight="true" outlineLevel="0" collapsed="false">
      <c r="A6" s="63"/>
      <c r="B6" s="64"/>
      <c r="C6" s="64"/>
      <c r="D6" s="85"/>
      <c r="E6" s="86"/>
      <c r="F6" s="76"/>
    </row>
    <row r="7" s="66" customFormat="true" ht="27" hidden="false" customHeight="true" outlineLevel="0" collapsed="false">
      <c r="A7" s="63"/>
      <c r="B7" s="64"/>
      <c r="C7" s="64"/>
      <c r="D7" s="85"/>
      <c r="E7" s="86"/>
      <c r="F7" s="76"/>
    </row>
    <row r="8" s="66" customFormat="true" ht="27" hidden="false" customHeight="true" outlineLevel="0" collapsed="false">
      <c r="A8" s="63"/>
      <c r="B8" s="64"/>
      <c r="C8" s="64"/>
      <c r="D8" s="85"/>
      <c r="E8" s="86"/>
      <c r="F8" s="76"/>
    </row>
    <row r="9" s="66" customFormat="true" ht="27" hidden="false" customHeight="true" outlineLevel="0" collapsed="false">
      <c r="A9" s="63"/>
      <c r="B9" s="64"/>
      <c r="C9" s="64"/>
      <c r="D9" s="85"/>
      <c r="E9" s="86"/>
      <c r="F9" s="76"/>
    </row>
    <row r="10" s="66" customFormat="true" ht="27" hidden="false" customHeight="true" outlineLevel="0" collapsed="false">
      <c r="A10" s="63" t="s">
        <v>93</v>
      </c>
      <c r="B10" s="64"/>
      <c r="C10" s="64"/>
      <c r="D10" s="85"/>
      <c r="E10" s="86"/>
      <c r="F10" s="76"/>
    </row>
    <row r="11" s="66" customFormat="true" ht="27" hidden="false" customHeight="true" outlineLevel="0" collapsed="false">
      <c r="A11" s="63" t="s">
        <v>94</v>
      </c>
      <c r="B11" s="64"/>
      <c r="C11" s="64"/>
      <c r="D11" s="85"/>
      <c r="E11" s="86"/>
      <c r="F11" s="76"/>
      <c r="H11" s="87"/>
    </row>
    <row r="12" s="66" customFormat="true" ht="27" hidden="false" customHeight="true" outlineLevel="0" collapsed="false">
      <c r="A12" s="63" t="s">
        <v>96</v>
      </c>
      <c r="B12" s="64"/>
      <c r="C12" s="64"/>
      <c r="D12" s="85"/>
      <c r="E12" s="86"/>
      <c r="F12" s="76"/>
    </row>
    <row r="13" s="66" customFormat="true" ht="27" hidden="false" customHeight="true" outlineLevel="0" collapsed="false">
      <c r="A13" s="63" t="s">
        <v>97</v>
      </c>
      <c r="B13" s="64"/>
      <c r="C13" s="64"/>
      <c r="D13" s="85"/>
      <c r="E13" s="86"/>
      <c r="F13" s="76"/>
    </row>
    <row r="14" s="66" customFormat="true" ht="27" hidden="false" customHeight="true" outlineLevel="0" collapsed="false">
      <c r="A14" s="63" t="s">
        <v>99</v>
      </c>
      <c r="B14" s="64"/>
      <c r="C14" s="64"/>
      <c r="D14" s="85"/>
      <c r="E14" s="86"/>
      <c r="F14" s="76"/>
    </row>
    <row r="15" s="66" customFormat="true" ht="27" hidden="false" customHeight="true" outlineLevel="0" collapsed="false">
      <c r="A15" s="88" t="s">
        <v>174</v>
      </c>
      <c r="B15" s="89" t="s">
        <v>175</v>
      </c>
      <c r="C15" s="89" t="s">
        <v>176</v>
      </c>
      <c r="D15" s="85" t="n">
        <v>1974</v>
      </c>
      <c r="E15" s="86" t="n">
        <v>1999.12</v>
      </c>
      <c r="F15" s="76" t="s">
        <v>177</v>
      </c>
      <c r="G15" s="90" t="s">
        <v>178</v>
      </c>
      <c r="H15" s="90" t="s">
        <v>179</v>
      </c>
      <c r="I15" s="90" t="s">
        <v>180</v>
      </c>
    </row>
    <row r="16" s="66" customFormat="true" ht="27" hidden="false" customHeight="true" outlineLevel="0" collapsed="false">
      <c r="A16" s="88"/>
      <c r="B16" s="89" t="s">
        <v>181</v>
      </c>
      <c r="C16" s="89" t="s">
        <v>176</v>
      </c>
      <c r="D16" s="85" t="n">
        <v>1979.6</v>
      </c>
      <c r="E16" s="86" t="n">
        <v>1999.12</v>
      </c>
      <c r="F16" s="76" t="s">
        <v>177</v>
      </c>
      <c r="G16" s="90" t="s">
        <v>182</v>
      </c>
      <c r="H16" s="90" t="s">
        <v>183</v>
      </c>
      <c r="I16" s="90" t="s">
        <v>180</v>
      </c>
      <c r="J16" s="66" t="s">
        <v>184</v>
      </c>
    </row>
    <row r="17" s="66" customFormat="true" ht="27" hidden="false" customHeight="true" outlineLevel="0" collapsed="false">
      <c r="A17" s="63" t="s">
        <v>102</v>
      </c>
      <c r="B17" s="89" t="s">
        <v>185</v>
      </c>
      <c r="C17" s="89" t="s">
        <v>186</v>
      </c>
      <c r="D17" s="85" t="n">
        <v>1945.4</v>
      </c>
      <c r="E17" s="86" t="n">
        <v>1960.11</v>
      </c>
      <c r="F17" s="76" t="s">
        <v>187</v>
      </c>
      <c r="G17" s="90" t="s">
        <v>188</v>
      </c>
      <c r="H17" s="90" t="s">
        <v>189</v>
      </c>
      <c r="I17" s="90" t="s">
        <v>190</v>
      </c>
    </row>
    <row r="18" s="66" customFormat="true" ht="27" hidden="false" customHeight="true" outlineLevel="0" collapsed="false">
      <c r="A18" s="63"/>
      <c r="B18" s="89" t="s">
        <v>191</v>
      </c>
      <c r="C18" s="89" t="s">
        <v>176</v>
      </c>
      <c r="D18" s="85" t="s">
        <v>192</v>
      </c>
      <c r="E18" s="86" t="s">
        <v>193</v>
      </c>
      <c r="F18" s="76" t="s">
        <v>187</v>
      </c>
      <c r="G18" s="90" t="s">
        <v>194</v>
      </c>
      <c r="H18" s="90" t="s">
        <v>195</v>
      </c>
      <c r="I18" s="90" t="s">
        <v>190</v>
      </c>
      <c r="J18" s="90" t="s">
        <v>196</v>
      </c>
    </row>
    <row r="19" s="66" customFormat="true" ht="27" hidden="false" customHeight="true" outlineLevel="0" collapsed="false">
      <c r="A19" s="63"/>
      <c r="B19" s="89" t="s">
        <v>197</v>
      </c>
      <c r="C19" s="89" t="s">
        <v>186</v>
      </c>
      <c r="D19" s="85" t="s">
        <v>198</v>
      </c>
      <c r="E19" s="86" t="s">
        <v>199</v>
      </c>
      <c r="F19" s="76" t="s">
        <v>187</v>
      </c>
      <c r="G19" s="90" t="s">
        <v>200</v>
      </c>
      <c r="H19" s="90" t="s">
        <v>200</v>
      </c>
      <c r="I19" s="90" t="s">
        <v>190</v>
      </c>
      <c r="J19" s="90" t="s">
        <v>201</v>
      </c>
    </row>
    <row r="20" s="66" customFormat="true" ht="27" hidden="false" customHeight="true" outlineLevel="0" collapsed="false">
      <c r="A20" s="63"/>
      <c r="B20" s="89" t="s">
        <v>202</v>
      </c>
      <c r="C20" s="89" t="s">
        <v>176</v>
      </c>
      <c r="D20" s="85" t="s">
        <v>203</v>
      </c>
      <c r="E20" s="86" t="s">
        <v>193</v>
      </c>
      <c r="F20" s="76" t="s">
        <v>177</v>
      </c>
      <c r="G20" s="90" t="s">
        <v>204</v>
      </c>
      <c r="H20" s="90" t="s">
        <v>75</v>
      </c>
      <c r="I20" s="90" t="s">
        <v>67</v>
      </c>
    </row>
    <row r="21" s="66" customFormat="true" ht="27" hidden="false" customHeight="true" outlineLevel="0" collapsed="false">
      <c r="A21" s="63" t="s">
        <v>104</v>
      </c>
      <c r="B21" s="89" t="s">
        <v>205</v>
      </c>
      <c r="C21" s="89" t="s">
        <v>186</v>
      </c>
      <c r="D21" s="85" t="s">
        <v>206</v>
      </c>
      <c r="E21" s="86" t="s">
        <v>207</v>
      </c>
      <c r="F21" s="76" t="s">
        <v>208</v>
      </c>
      <c r="G21" s="90" t="s">
        <v>200</v>
      </c>
      <c r="H21" s="90" t="s">
        <v>209</v>
      </c>
      <c r="I21" s="90" t="s">
        <v>190</v>
      </c>
    </row>
    <row r="22" s="66" customFormat="true" ht="27" hidden="false" customHeight="true" outlineLevel="0" collapsed="false">
      <c r="A22" s="63"/>
      <c r="B22" s="89" t="s">
        <v>210</v>
      </c>
      <c r="C22" s="89" t="s">
        <v>186</v>
      </c>
      <c r="D22" s="85" t="s">
        <v>211</v>
      </c>
      <c r="E22" s="86" t="s">
        <v>212</v>
      </c>
      <c r="F22" s="76" t="s">
        <v>208</v>
      </c>
      <c r="G22" s="90" t="s">
        <v>213</v>
      </c>
      <c r="H22" s="90" t="s">
        <v>209</v>
      </c>
      <c r="I22" s="90" t="s">
        <v>190</v>
      </c>
    </row>
    <row r="23" s="66" customFormat="true" ht="27" hidden="false" customHeight="true" outlineLevel="0" collapsed="false">
      <c r="A23" s="63"/>
      <c r="B23" s="89" t="s">
        <v>214</v>
      </c>
      <c r="C23" s="89" t="s">
        <v>186</v>
      </c>
      <c r="D23" s="85" t="s">
        <v>215</v>
      </c>
      <c r="E23" s="86" t="s">
        <v>216</v>
      </c>
      <c r="F23" s="76" t="s">
        <v>208</v>
      </c>
      <c r="G23" s="90" t="s">
        <v>200</v>
      </c>
      <c r="H23" s="90" t="s">
        <v>217</v>
      </c>
      <c r="I23" s="90" t="s">
        <v>190</v>
      </c>
    </row>
    <row r="24" s="66" customFormat="true" ht="27" hidden="false" customHeight="true" outlineLevel="0" collapsed="false">
      <c r="A24" s="63" t="s">
        <v>105</v>
      </c>
      <c r="B24" s="89" t="s">
        <v>218</v>
      </c>
      <c r="C24" s="89" t="s">
        <v>186</v>
      </c>
      <c r="D24" s="85" t="s">
        <v>203</v>
      </c>
      <c r="E24" s="86" t="s">
        <v>193</v>
      </c>
      <c r="F24" s="76" t="s">
        <v>219</v>
      </c>
      <c r="G24" s="90" t="s">
        <v>204</v>
      </c>
      <c r="H24" s="90" t="s">
        <v>220</v>
      </c>
      <c r="I24" s="90" t="s">
        <v>190</v>
      </c>
    </row>
    <row r="25" s="66" customFormat="true" ht="27" hidden="false" customHeight="true" outlineLevel="0" collapsed="false">
      <c r="A25" s="63"/>
      <c r="B25" s="89" t="s">
        <v>221</v>
      </c>
      <c r="C25" s="89" t="s">
        <v>176</v>
      </c>
      <c r="D25" s="85" t="s">
        <v>222</v>
      </c>
      <c r="E25" s="86" t="s">
        <v>223</v>
      </c>
      <c r="F25" s="76" t="s">
        <v>208</v>
      </c>
      <c r="G25" s="90" t="s">
        <v>204</v>
      </c>
      <c r="H25" s="90" t="s">
        <v>195</v>
      </c>
      <c r="I25" s="90" t="s">
        <v>190</v>
      </c>
    </row>
    <row r="26" s="66" customFormat="true" ht="27" hidden="false" customHeight="true" outlineLevel="0" collapsed="false">
      <c r="A26" s="63"/>
      <c r="B26" s="89" t="s">
        <v>224</v>
      </c>
      <c r="C26" s="89" t="s">
        <v>186</v>
      </c>
      <c r="D26" s="85" t="s">
        <v>225</v>
      </c>
      <c r="E26" s="86" t="s">
        <v>226</v>
      </c>
      <c r="F26" s="76" t="s">
        <v>187</v>
      </c>
      <c r="G26" s="90" t="s">
        <v>200</v>
      </c>
      <c r="H26" s="90" t="s">
        <v>227</v>
      </c>
      <c r="I26" s="90" t="s">
        <v>190</v>
      </c>
    </row>
    <row r="27" s="66" customFormat="true" ht="27" hidden="false" customHeight="true" outlineLevel="0" collapsed="false">
      <c r="A27" s="63"/>
      <c r="B27" s="89" t="s">
        <v>228</v>
      </c>
      <c r="C27" s="89" t="s">
        <v>176</v>
      </c>
      <c r="D27" s="85" t="s">
        <v>229</v>
      </c>
      <c r="E27" s="86" t="s">
        <v>230</v>
      </c>
      <c r="F27" s="76" t="s">
        <v>219</v>
      </c>
      <c r="G27" s="90" t="s">
        <v>231</v>
      </c>
      <c r="H27" s="90" t="s">
        <v>232</v>
      </c>
      <c r="I27" s="90" t="s">
        <v>190</v>
      </c>
    </row>
    <row r="28" s="66" customFormat="true" ht="27" hidden="false" customHeight="true" outlineLevel="0" collapsed="false">
      <c r="A28" s="63" t="s">
        <v>106</v>
      </c>
      <c r="B28" s="89" t="s">
        <v>233</v>
      </c>
      <c r="C28" s="89" t="s">
        <v>176</v>
      </c>
      <c r="D28" s="85" t="s">
        <v>234</v>
      </c>
      <c r="E28" s="86" t="s">
        <v>235</v>
      </c>
      <c r="F28" s="76" t="s">
        <v>208</v>
      </c>
      <c r="G28" s="90" t="s">
        <v>200</v>
      </c>
      <c r="H28" s="90" t="s">
        <v>217</v>
      </c>
      <c r="I28" s="90" t="s">
        <v>190</v>
      </c>
      <c r="J28" s="90" t="s">
        <v>201</v>
      </c>
    </row>
    <row r="29" s="66" customFormat="true" ht="27" hidden="false" customHeight="true" outlineLevel="0" collapsed="false">
      <c r="A29" s="63"/>
      <c r="B29" s="89" t="s">
        <v>236</v>
      </c>
      <c r="C29" s="89" t="s">
        <v>176</v>
      </c>
      <c r="D29" s="85" t="s">
        <v>237</v>
      </c>
      <c r="E29" s="86" t="s">
        <v>238</v>
      </c>
      <c r="F29" s="76" t="s">
        <v>177</v>
      </c>
      <c r="G29" s="90" t="s">
        <v>200</v>
      </c>
      <c r="H29" s="90" t="s">
        <v>183</v>
      </c>
      <c r="I29" s="90" t="s">
        <v>190</v>
      </c>
      <c r="J29" s="90" t="s">
        <v>239</v>
      </c>
    </row>
    <row r="30" s="66" customFormat="true" ht="27" hidden="false" customHeight="true" outlineLevel="0" collapsed="false">
      <c r="A30" s="63"/>
      <c r="B30" s="89" t="s">
        <v>240</v>
      </c>
      <c r="C30" s="89" t="s">
        <v>186</v>
      </c>
      <c r="D30" s="85" t="s">
        <v>241</v>
      </c>
      <c r="E30" s="86" t="s">
        <v>242</v>
      </c>
      <c r="F30" s="76" t="s">
        <v>187</v>
      </c>
      <c r="G30" s="90" t="s">
        <v>200</v>
      </c>
      <c r="I30" s="90" t="s">
        <v>190</v>
      </c>
      <c r="J30" s="90" t="s">
        <v>201</v>
      </c>
    </row>
    <row r="31" s="66" customFormat="true" ht="27" hidden="false" customHeight="true" outlineLevel="0" collapsed="false">
      <c r="A31" s="91" t="s">
        <v>243</v>
      </c>
      <c r="B31" s="89" t="s">
        <v>244</v>
      </c>
      <c r="C31" s="89" t="s">
        <v>186</v>
      </c>
      <c r="D31" s="85" t="s">
        <v>245</v>
      </c>
      <c r="E31" s="86" t="s">
        <v>246</v>
      </c>
      <c r="F31" s="76" t="s">
        <v>177</v>
      </c>
      <c r="G31" s="90" t="s">
        <v>247</v>
      </c>
      <c r="H31" s="90" t="s">
        <v>248</v>
      </c>
      <c r="I31" s="90" t="s">
        <v>67</v>
      </c>
      <c r="J31" s="90" t="s">
        <v>249</v>
      </c>
    </row>
    <row r="32" s="66" customFormat="true" ht="27" hidden="false" customHeight="true" outlineLevel="0" collapsed="false">
      <c r="A32" s="91"/>
      <c r="B32" s="89" t="s">
        <v>250</v>
      </c>
      <c r="C32" s="89" t="s">
        <v>186</v>
      </c>
      <c r="D32" s="85" t="s">
        <v>251</v>
      </c>
      <c r="E32" s="86" t="s">
        <v>252</v>
      </c>
      <c r="F32" s="76" t="s">
        <v>208</v>
      </c>
      <c r="G32" s="90" t="s">
        <v>200</v>
      </c>
      <c r="H32" s="90" t="s">
        <v>179</v>
      </c>
      <c r="I32" s="90" t="s">
        <v>67</v>
      </c>
      <c r="J32" s="90" t="s">
        <v>249</v>
      </c>
    </row>
    <row r="33" s="66" customFormat="true" ht="27" hidden="false" customHeight="true" outlineLevel="0" collapsed="false">
      <c r="A33" s="91"/>
      <c r="B33" s="89" t="s">
        <v>253</v>
      </c>
      <c r="C33" s="89" t="s">
        <v>186</v>
      </c>
      <c r="D33" s="85" t="s">
        <v>254</v>
      </c>
      <c r="E33" s="86" t="s">
        <v>255</v>
      </c>
      <c r="F33" s="76" t="s">
        <v>177</v>
      </c>
      <c r="G33" s="90" t="s">
        <v>204</v>
      </c>
      <c r="H33" s="90" t="s">
        <v>248</v>
      </c>
      <c r="I33" s="90" t="s">
        <v>67</v>
      </c>
    </row>
    <row r="34" s="66" customFormat="true" ht="27" hidden="false" customHeight="true" outlineLevel="0" collapsed="false">
      <c r="A34" s="92" t="s">
        <v>107</v>
      </c>
      <c r="B34" s="89" t="s">
        <v>256</v>
      </c>
      <c r="C34" s="89" t="s">
        <v>186</v>
      </c>
      <c r="D34" s="85" t="s">
        <v>257</v>
      </c>
      <c r="E34" s="86" t="s">
        <v>258</v>
      </c>
      <c r="F34" s="76" t="s">
        <v>219</v>
      </c>
      <c r="G34" s="90" t="s">
        <v>204</v>
      </c>
      <c r="H34" s="90" t="s">
        <v>248</v>
      </c>
      <c r="I34" s="90" t="s">
        <v>190</v>
      </c>
    </row>
    <row r="35" s="66" customFormat="true" ht="27" hidden="false" customHeight="true" outlineLevel="0" collapsed="false">
      <c r="A35" s="92"/>
      <c r="B35" s="89" t="s">
        <v>259</v>
      </c>
      <c r="C35" s="89" t="s">
        <v>186</v>
      </c>
      <c r="D35" s="85" t="s">
        <v>260</v>
      </c>
      <c r="E35" s="86" t="s">
        <v>207</v>
      </c>
      <c r="F35" s="76" t="s">
        <v>208</v>
      </c>
      <c r="G35" s="90" t="s">
        <v>261</v>
      </c>
      <c r="H35" s="90" t="s">
        <v>262</v>
      </c>
      <c r="I35" s="90" t="s">
        <v>190</v>
      </c>
    </row>
    <row r="36" s="66" customFormat="true" ht="27" hidden="false" customHeight="true" outlineLevel="0" collapsed="false">
      <c r="A36" s="92"/>
      <c r="B36" s="89" t="s">
        <v>263</v>
      </c>
      <c r="C36" s="89" t="s">
        <v>186</v>
      </c>
      <c r="D36" s="85" t="s">
        <v>264</v>
      </c>
      <c r="E36" s="86" t="s">
        <v>265</v>
      </c>
      <c r="F36" s="76" t="s">
        <v>208</v>
      </c>
      <c r="G36" s="90" t="s">
        <v>261</v>
      </c>
      <c r="I36" s="90" t="s">
        <v>190</v>
      </c>
      <c r="J36" s="90" t="s">
        <v>201</v>
      </c>
    </row>
    <row r="37" s="66" customFormat="true" ht="27" hidden="false" customHeight="true" outlineLevel="0" collapsed="false">
      <c r="A37" s="92"/>
      <c r="B37" s="89" t="s">
        <v>266</v>
      </c>
      <c r="C37" s="89" t="s">
        <v>176</v>
      </c>
      <c r="D37" s="85" t="s">
        <v>267</v>
      </c>
      <c r="E37" s="86" t="s">
        <v>230</v>
      </c>
      <c r="F37" s="76" t="s">
        <v>177</v>
      </c>
      <c r="G37" s="90" t="s">
        <v>204</v>
      </c>
      <c r="H37" s="90" t="s">
        <v>179</v>
      </c>
      <c r="I37" s="90" t="s">
        <v>180</v>
      </c>
    </row>
    <row r="38" s="66" customFormat="true" ht="27" hidden="false" customHeight="true" outlineLevel="0" collapsed="false">
      <c r="A38" s="63" t="s">
        <v>108</v>
      </c>
      <c r="B38" s="89" t="s">
        <v>268</v>
      </c>
      <c r="C38" s="89" t="s">
        <v>186</v>
      </c>
      <c r="D38" s="85" t="s">
        <v>269</v>
      </c>
      <c r="E38" s="86" t="s">
        <v>270</v>
      </c>
      <c r="F38" s="76" t="s">
        <v>208</v>
      </c>
      <c r="G38" s="90" t="s">
        <v>204</v>
      </c>
      <c r="H38" s="90" t="s">
        <v>248</v>
      </c>
      <c r="I38" s="90" t="s">
        <v>190</v>
      </c>
    </row>
    <row r="39" s="66" customFormat="true" ht="27" hidden="false" customHeight="true" outlineLevel="0" collapsed="false">
      <c r="A39" s="63"/>
      <c r="B39" s="89" t="s">
        <v>271</v>
      </c>
      <c r="C39" s="89" t="s">
        <v>176</v>
      </c>
      <c r="D39" s="85" t="s">
        <v>272</v>
      </c>
      <c r="E39" s="86" t="s">
        <v>273</v>
      </c>
      <c r="F39" s="93" t="s">
        <v>187</v>
      </c>
      <c r="G39" s="90" t="s">
        <v>200</v>
      </c>
      <c r="H39" s="90" t="s">
        <v>195</v>
      </c>
      <c r="I39" s="90" t="s">
        <v>190</v>
      </c>
      <c r="J39" s="90" t="s">
        <v>196</v>
      </c>
    </row>
    <row r="40" s="66" customFormat="true" ht="27" hidden="false" customHeight="true" outlineLevel="0" collapsed="false">
      <c r="A40" s="63"/>
      <c r="B40" s="89" t="s">
        <v>274</v>
      </c>
      <c r="C40" s="89" t="s">
        <v>176</v>
      </c>
      <c r="D40" s="85" t="s">
        <v>275</v>
      </c>
      <c r="E40" s="86" t="s">
        <v>230</v>
      </c>
      <c r="F40" s="76" t="s">
        <v>219</v>
      </c>
      <c r="I40" s="90" t="s">
        <v>180</v>
      </c>
      <c r="J40" s="66" t="s">
        <v>276</v>
      </c>
    </row>
    <row r="41" s="66" customFormat="true" ht="27" hidden="false" customHeight="true" outlineLevel="0" collapsed="false">
      <c r="A41" s="63" t="s">
        <v>109</v>
      </c>
      <c r="B41" s="89" t="s">
        <v>110</v>
      </c>
      <c r="C41" s="89" t="s">
        <v>186</v>
      </c>
      <c r="D41" s="85" t="s">
        <v>277</v>
      </c>
      <c r="E41" s="86" t="s">
        <v>278</v>
      </c>
      <c r="F41" s="76" t="s">
        <v>208</v>
      </c>
      <c r="G41" s="90" t="s">
        <v>204</v>
      </c>
      <c r="H41" s="90" t="s">
        <v>279</v>
      </c>
      <c r="I41" s="90" t="s">
        <v>190</v>
      </c>
    </row>
    <row r="42" s="66" customFormat="true" ht="27" hidden="false" customHeight="true" outlineLevel="0" collapsed="false">
      <c r="A42" s="63" t="s">
        <v>111</v>
      </c>
      <c r="B42" s="89" t="s">
        <v>280</v>
      </c>
      <c r="C42" s="89" t="s">
        <v>186</v>
      </c>
      <c r="D42" s="85" t="s">
        <v>281</v>
      </c>
      <c r="E42" s="86" t="s">
        <v>282</v>
      </c>
      <c r="F42" s="76" t="s">
        <v>177</v>
      </c>
      <c r="G42" s="90" t="s">
        <v>261</v>
      </c>
      <c r="H42" s="90" t="s">
        <v>279</v>
      </c>
      <c r="I42" s="90" t="s">
        <v>190</v>
      </c>
    </row>
    <row r="43" s="66" customFormat="true" ht="27" hidden="false" customHeight="true" outlineLevel="0" collapsed="false">
      <c r="A43" s="63"/>
      <c r="B43" s="89" t="s">
        <v>283</v>
      </c>
      <c r="C43" s="89" t="s">
        <v>176</v>
      </c>
      <c r="D43" s="85" t="s">
        <v>284</v>
      </c>
      <c r="E43" s="86" t="s">
        <v>285</v>
      </c>
      <c r="F43" s="76" t="s">
        <v>286</v>
      </c>
      <c r="G43" s="90" t="s">
        <v>261</v>
      </c>
      <c r="H43" s="90" t="s">
        <v>195</v>
      </c>
      <c r="I43" s="90" t="s">
        <v>190</v>
      </c>
      <c r="J43" s="90" t="s">
        <v>196</v>
      </c>
    </row>
    <row r="44" s="66" customFormat="true" ht="27" hidden="false" customHeight="true" outlineLevel="0" collapsed="false">
      <c r="A44" s="63"/>
      <c r="B44" s="89" t="s">
        <v>287</v>
      </c>
      <c r="C44" s="89" t="s">
        <v>186</v>
      </c>
      <c r="D44" s="85" t="s">
        <v>288</v>
      </c>
      <c r="E44" s="86" t="s">
        <v>270</v>
      </c>
      <c r="F44" s="76" t="s">
        <v>208</v>
      </c>
      <c r="G44" s="90" t="s">
        <v>261</v>
      </c>
      <c r="H44" s="90" t="s">
        <v>232</v>
      </c>
      <c r="I44" s="90" t="s">
        <v>190</v>
      </c>
      <c r="J44" s="90" t="s">
        <v>196</v>
      </c>
    </row>
    <row r="45" s="66" customFormat="true" ht="27" hidden="false" customHeight="true" outlineLevel="0" collapsed="false">
      <c r="A45" s="63" t="s">
        <v>53</v>
      </c>
      <c r="B45" s="89" t="s">
        <v>289</v>
      </c>
      <c r="C45" s="89" t="s">
        <v>186</v>
      </c>
      <c r="D45" s="85" t="s">
        <v>290</v>
      </c>
      <c r="E45" s="86" t="s">
        <v>291</v>
      </c>
      <c r="F45" s="76" t="s">
        <v>208</v>
      </c>
      <c r="G45" s="90" t="s">
        <v>200</v>
      </c>
      <c r="H45" s="90" t="s">
        <v>292</v>
      </c>
      <c r="I45" s="90" t="s">
        <v>190</v>
      </c>
    </row>
    <row r="46" s="66" customFormat="true" ht="27" hidden="false" customHeight="true" outlineLevel="0" collapsed="false">
      <c r="A46" s="63" t="s">
        <v>112</v>
      </c>
      <c r="B46" s="89" t="s">
        <v>293</v>
      </c>
      <c r="C46" s="89" t="s">
        <v>186</v>
      </c>
      <c r="D46" s="85" t="s">
        <v>294</v>
      </c>
      <c r="E46" s="86" t="s">
        <v>295</v>
      </c>
      <c r="F46" s="76" t="s">
        <v>187</v>
      </c>
      <c r="G46" s="90" t="s">
        <v>213</v>
      </c>
      <c r="H46" s="90" t="s">
        <v>292</v>
      </c>
      <c r="I46" s="90" t="s">
        <v>190</v>
      </c>
    </row>
    <row r="47" s="66" customFormat="true" ht="27" hidden="false" customHeight="true" outlineLevel="0" collapsed="false">
      <c r="A47" s="63"/>
      <c r="B47" s="89" t="s">
        <v>296</v>
      </c>
      <c r="C47" s="89" t="s">
        <v>186</v>
      </c>
      <c r="D47" s="85" t="s">
        <v>260</v>
      </c>
      <c r="E47" s="86" t="s">
        <v>297</v>
      </c>
      <c r="F47" s="76" t="s">
        <v>187</v>
      </c>
      <c r="G47" s="90" t="s">
        <v>213</v>
      </c>
      <c r="H47" s="90" t="s">
        <v>292</v>
      </c>
      <c r="I47" s="90" t="s">
        <v>190</v>
      </c>
    </row>
    <row r="48" s="66" customFormat="true" ht="27" hidden="false" customHeight="true" outlineLevel="0" collapsed="false">
      <c r="A48" s="63"/>
      <c r="B48" s="89" t="s">
        <v>298</v>
      </c>
      <c r="C48" s="89" t="s">
        <v>176</v>
      </c>
      <c r="D48" s="85" t="s">
        <v>299</v>
      </c>
      <c r="E48" s="86" t="s">
        <v>300</v>
      </c>
      <c r="F48" s="76" t="s">
        <v>301</v>
      </c>
      <c r="G48" s="90" t="s">
        <v>200</v>
      </c>
      <c r="H48" s="90" t="s">
        <v>183</v>
      </c>
      <c r="I48" s="90" t="s">
        <v>302</v>
      </c>
    </row>
    <row r="49" s="66" customFormat="true" ht="27" hidden="false" customHeight="true" outlineLevel="0" collapsed="false">
      <c r="A49" s="63" t="s">
        <v>113</v>
      </c>
      <c r="B49" s="89" t="s">
        <v>303</v>
      </c>
      <c r="C49" s="89" t="s">
        <v>186</v>
      </c>
      <c r="D49" s="85" t="s">
        <v>304</v>
      </c>
      <c r="E49" s="86" t="s">
        <v>305</v>
      </c>
      <c r="F49" s="76" t="s">
        <v>208</v>
      </c>
      <c r="G49" s="90" t="s">
        <v>306</v>
      </c>
      <c r="H49" s="90" t="s">
        <v>307</v>
      </c>
      <c r="I49" s="90" t="s">
        <v>190</v>
      </c>
    </row>
    <row r="50" s="66" customFormat="true" ht="27" hidden="false" customHeight="true" outlineLevel="0" collapsed="false">
      <c r="A50" s="63"/>
      <c r="B50" s="89" t="s">
        <v>308</v>
      </c>
      <c r="C50" s="89" t="s">
        <v>186</v>
      </c>
      <c r="D50" s="85" t="s">
        <v>309</v>
      </c>
      <c r="E50" s="86" t="s">
        <v>310</v>
      </c>
      <c r="F50" s="76" t="s">
        <v>208</v>
      </c>
      <c r="G50" s="90" t="s">
        <v>261</v>
      </c>
      <c r="H50" s="90" t="s">
        <v>179</v>
      </c>
      <c r="I50" s="90" t="s">
        <v>190</v>
      </c>
    </row>
    <row r="51" s="66" customFormat="true" ht="27" hidden="false" customHeight="true" outlineLevel="0" collapsed="false">
      <c r="A51" s="63"/>
      <c r="B51" s="89" t="s">
        <v>311</v>
      </c>
      <c r="C51" s="89" t="s">
        <v>186</v>
      </c>
      <c r="D51" s="85" t="s">
        <v>312</v>
      </c>
      <c r="E51" s="86" t="s">
        <v>313</v>
      </c>
      <c r="F51" s="76" t="s">
        <v>177</v>
      </c>
      <c r="G51" s="90" t="s">
        <v>261</v>
      </c>
      <c r="H51" s="90" t="s">
        <v>314</v>
      </c>
      <c r="I51" s="90" t="s">
        <v>190</v>
      </c>
    </row>
    <row r="52" s="66" customFormat="true" ht="27" hidden="false" customHeight="true" outlineLevel="0" collapsed="false">
      <c r="A52" s="63"/>
      <c r="B52" s="89" t="s">
        <v>315</v>
      </c>
      <c r="C52" s="89" t="s">
        <v>186</v>
      </c>
      <c r="D52" s="85" t="s">
        <v>316</v>
      </c>
      <c r="E52" s="86" t="s">
        <v>317</v>
      </c>
      <c r="F52" s="76" t="s">
        <v>219</v>
      </c>
      <c r="G52" s="90" t="s">
        <v>261</v>
      </c>
      <c r="H52" s="90" t="s">
        <v>279</v>
      </c>
      <c r="I52" s="90" t="s">
        <v>190</v>
      </c>
      <c r="J52" s="90" t="s">
        <v>201</v>
      </c>
    </row>
    <row r="53" s="66" customFormat="true" ht="27" hidden="false" customHeight="true" outlineLevel="0" collapsed="false">
      <c r="A53" s="63"/>
      <c r="B53" s="89" t="s">
        <v>318</v>
      </c>
      <c r="C53" s="89" t="s">
        <v>186</v>
      </c>
      <c r="D53" s="85" t="s">
        <v>319</v>
      </c>
      <c r="E53" s="86" t="s">
        <v>230</v>
      </c>
      <c r="F53" s="76" t="s">
        <v>177</v>
      </c>
      <c r="G53" s="90" t="s">
        <v>213</v>
      </c>
      <c r="H53" s="90" t="s">
        <v>248</v>
      </c>
      <c r="I53" s="90" t="s">
        <v>180</v>
      </c>
    </row>
    <row r="54" s="66" customFormat="true" ht="27" hidden="false" customHeight="true" outlineLevel="0" collapsed="false">
      <c r="A54" s="63"/>
      <c r="B54" s="89" t="s">
        <v>320</v>
      </c>
      <c r="C54" s="89" t="s">
        <v>186</v>
      </c>
      <c r="D54" s="85"/>
      <c r="E54" s="86"/>
      <c r="F54" s="76" t="s">
        <v>177</v>
      </c>
      <c r="H54" s="90" t="s">
        <v>248</v>
      </c>
      <c r="I54" s="90" t="s">
        <v>302</v>
      </c>
    </row>
    <row r="55" s="66" customFormat="true" ht="27" hidden="false" customHeight="true" outlineLevel="0" collapsed="false">
      <c r="A55" s="63" t="s">
        <v>115</v>
      </c>
      <c r="B55" s="89" t="s">
        <v>321</v>
      </c>
      <c r="C55" s="89" t="s">
        <v>176</v>
      </c>
      <c r="D55" s="85" t="s">
        <v>322</v>
      </c>
      <c r="E55" s="86" t="s">
        <v>323</v>
      </c>
      <c r="F55" s="76" t="s">
        <v>187</v>
      </c>
      <c r="H55" s="90" t="s">
        <v>179</v>
      </c>
      <c r="I55" s="90" t="s">
        <v>180</v>
      </c>
    </row>
    <row r="56" s="66" customFormat="true" ht="27" hidden="false" customHeight="true" outlineLevel="0" collapsed="false">
      <c r="A56" s="63"/>
      <c r="B56" s="89" t="s">
        <v>324</v>
      </c>
      <c r="C56" s="89" t="s">
        <v>186</v>
      </c>
      <c r="D56" s="85" t="s">
        <v>325</v>
      </c>
      <c r="E56" s="86" t="s">
        <v>326</v>
      </c>
      <c r="F56" s="76" t="s">
        <v>187</v>
      </c>
      <c r="H56" s="90" t="s">
        <v>248</v>
      </c>
      <c r="I56" s="90" t="s">
        <v>180</v>
      </c>
    </row>
    <row r="57" s="66" customFormat="true" ht="27" hidden="false" customHeight="true" outlineLevel="0" collapsed="false">
      <c r="A57" s="63"/>
      <c r="B57" s="89" t="s">
        <v>327</v>
      </c>
      <c r="C57" s="89" t="s">
        <v>176</v>
      </c>
      <c r="D57" s="85"/>
      <c r="E57" s="86" t="s">
        <v>328</v>
      </c>
      <c r="F57" s="76" t="s">
        <v>208</v>
      </c>
      <c r="I57" s="90" t="s">
        <v>329</v>
      </c>
      <c r="J57" s="90" t="s">
        <v>330</v>
      </c>
    </row>
    <row r="58" s="66" customFormat="true" ht="27" hidden="false" customHeight="true" outlineLevel="0" collapsed="false">
      <c r="A58" s="63" t="s">
        <v>117</v>
      </c>
      <c r="B58" s="89" t="s">
        <v>331</v>
      </c>
      <c r="C58" s="89" t="s">
        <v>176</v>
      </c>
      <c r="D58" s="85" t="s">
        <v>332</v>
      </c>
      <c r="E58" s="86" t="s">
        <v>333</v>
      </c>
      <c r="F58" s="76" t="s">
        <v>208</v>
      </c>
      <c r="G58" s="90" t="s">
        <v>204</v>
      </c>
      <c r="H58" s="90" t="s">
        <v>183</v>
      </c>
      <c r="I58" s="90" t="s">
        <v>190</v>
      </c>
      <c r="J58" s="66" t="s">
        <v>334</v>
      </c>
    </row>
    <row r="59" s="66" customFormat="true" ht="27" hidden="false" customHeight="true" outlineLevel="0" collapsed="false">
      <c r="A59" s="63"/>
      <c r="B59" s="89" t="s">
        <v>335</v>
      </c>
      <c r="C59" s="89" t="s">
        <v>186</v>
      </c>
      <c r="D59" s="85" t="s">
        <v>215</v>
      </c>
      <c r="E59" s="86" t="s">
        <v>336</v>
      </c>
      <c r="F59" s="76" t="s">
        <v>208</v>
      </c>
      <c r="G59" s="90" t="s">
        <v>200</v>
      </c>
      <c r="H59" s="90" t="s">
        <v>337</v>
      </c>
      <c r="I59" s="90" t="s">
        <v>190</v>
      </c>
    </row>
    <row r="60" s="66" customFormat="true" ht="27" hidden="false" customHeight="true" outlineLevel="0" collapsed="false">
      <c r="A60" s="63"/>
      <c r="B60" s="89" t="s">
        <v>338</v>
      </c>
      <c r="C60" s="89" t="s">
        <v>186</v>
      </c>
      <c r="D60" s="85" t="s">
        <v>339</v>
      </c>
      <c r="E60" s="86" t="s">
        <v>340</v>
      </c>
      <c r="F60" s="76" t="s">
        <v>177</v>
      </c>
      <c r="G60" s="90" t="s">
        <v>200</v>
      </c>
      <c r="H60" s="90" t="s">
        <v>279</v>
      </c>
      <c r="I60" s="90" t="s">
        <v>190</v>
      </c>
    </row>
    <row r="61" s="66" customFormat="true" ht="27" hidden="false" customHeight="true" outlineLevel="0" collapsed="false">
      <c r="A61" s="63"/>
      <c r="B61" s="89" t="s">
        <v>341</v>
      </c>
      <c r="C61" s="89" t="s">
        <v>176</v>
      </c>
      <c r="D61" s="85" t="s">
        <v>342</v>
      </c>
      <c r="E61" s="86" t="s">
        <v>343</v>
      </c>
      <c r="F61" s="76" t="s">
        <v>177</v>
      </c>
      <c r="G61" s="90" t="s">
        <v>204</v>
      </c>
      <c r="H61" s="90" t="s">
        <v>344</v>
      </c>
      <c r="I61" s="90" t="s">
        <v>180</v>
      </c>
    </row>
    <row r="62" s="66" customFormat="true" ht="27" hidden="false" customHeight="true" outlineLevel="0" collapsed="false">
      <c r="A62" s="63"/>
      <c r="B62" s="89" t="s">
        <v>345</v>
      </c>
      <c r="C62" s="89" t="s">
        <v>176</v>
      </c>
      <c r="D62" s="85" t="s">
        <v>346</v>
      </c>
      <c r="E62" s="86" t="s">
        <v>347</v>
      </c>
      <c r="F62" s="76" t="s">
        <v>177</v>
      </c>
      <c r="G62" s="90" t="s">
        <v>200</v>
      </c>
      <c r="H62" s="90" t="s">
        <v>348</v>
      </c>
      <c r="I62" s="90" t="s">
        <v>180</v>
      </c>
    </row>
    <row r="63" s="66" customFormat="true" ht="27" hidden="false" customHeight="true" outlineLevel="0" collapsed="false">
      <c r="A63" s="63"/>
      <c r="B63" s="89" t="s">
        <v>349</v>
      </c>
      <c r="C63" s="89" t="s">
        <v>186</v>
      </c>
      <c r="D63" s="85" t="s">
        <v>265</v>
      </c>
      <c r="E63" s="86" t="s">
        <v>350</v>
      </c>
      <c r="F63" s="76" t="s">
        <v>177</v>
      </c>
      <c r="G63" s="90" t="s">
        <v>351</v>
      </c>
      <c r="H63" s="90" t="s">
        <v>348</v>
      </c>
      <c r="I63" s="90" t="s">
        <v>302</v>
      </c>
    </row>
    <row r="64" s="66" customFormat="true" ht="27" hidden="false" customHeight="true" outlineLevel="0" collapsed="false">
      <c r="A64" s="63" t="s">
        <v>119</v>
      </c>
      <c r="B64" s="89"/>
      <c r="C64" s="89"/>
      <c r="D64" s="85"/>
      <c r="E64" s="86"/>
      <c r="F64" s="76"/>
    </row>
    <row r="65" s="66" customFormat="true" ht="27" hidden="false" customHeight="true" outlineLevel="0" collapsed="false">
      <c r="A65" s="63" t="s">
        <v>120</v>
      </c>
      <c r="B65" s="89"/>
      <c r="C65" s="89"/>
      <c r="D65" s="85"/>
      <c r="E65" s="86"/>
      <c r="F65" s="76"/>
    </row>
    <row r="66" s="66" customFormat="true" ht="27" hidden="false" customHeight="true" outlineLevel="0" collapsed="false">
      <c r="A66" s="63" t="s">
        <v>122</v>
      </c>
      <c r="B66" s="89"/>
      <c r="C66" s="89"/>
      <c r="D66" s="85"/>
      <c r="E66" s="86"/>
      <c r="F66" s="76"/>
    </row>
    <row r="67" s="66" customFormat="true" ht="27" hidden="false" customHeight="true" outlineLevel="0" collapsed="false">
      <c r="A67" s="63" t="s">
        <v>124</v>
      </c>
      <c r="B67" s="89"/>
      <c r="C67" s="89"/>
      <c r="D67" s="85"/>
      <c r="E67" s="86"/>
      <c r="F67" s="76"/>
    </row>
    <row r="68" s="66" customFormat="true" ht="27" hidden="false" customHeight="true" outlineLevel="0" collapsed="false">
      <c r="A68" s="63" t="s">
        <v>125</v>
      </c>
      <c r="B68" s="89"/>
      <c r="C68" s="89"/>
      <c r="D68" s="85"/>
      <c r="E68" s="86"/>
      <c r="F68" s="76"/>
    </row>
    <row r="69" s="66" customFormat="true" ht="27" hidden="false" customHeight="true" outlineLevel="0" collapsed="false">
      <c r="A69" s="63" t="s">
        <v>127</v>
      </c>
      <c r="B69" s="89"/>
      <c r="C69" s="89"/>
      <c r="D69" s="85"/>
      <c r="E69" s="86"/>
      <c r="F69" s="76"/>
    </row>
    <row r="70" s="66" customFormat="true" ht="27" hidden="false" customHeight="true" outlineLevel="0" collapsed="false">
      <c r="A70" s="63" t="s">
        <v>129</v>
      </c>
      <c r="B70" s="89"/>
      <c r="C70" s="89"/>
      <c r="D70" s="85"/>
      <c r="E70" s="86"/>
      <c r="F70" s="76"/>
    </row>
    <row r="71" s="66" customFormat="true" ht="27" hidden="false" customHeight="true" outlineLevel="0" collapsed="false">
      <c r="A71" s="63" t="s">
        <v>131</v>
      </c>
      <c r="B71" s="89" t="s">
        <v>352</v>
      </c>
      <c r="C71" s="89" t="s">
        <v>186</v>
      </c>
      <c r="D71" s="85" t="s">
        <v>353</v>
      </c>
      <c r="E71" s="86" t="s">
        <v>354</v>
      </c>
      <c r="F71" s="76" t="s">
        <v>208</v>
      </c>
      <c r="G71" s="90" t="s">
        <v>306</v>
      </c>
      <c r="H71" s="90" t="s">
        <v>232</v>
      </c>
      <c r="I71" s="90" t="s">
        <v>190</v>
      </c>
      <c r="J71" s="90" t="s">
        <v>196</v>
      </c>
    </row>
    <row r="72" s="66" customFormat="true" ht="27" hidden="false" customHeight="true" outlineLevel="0" collapsed="false">
      <c r="A72" s="63"/>
      <c r="B72" s="89" t="s">
        <v>355</v>
      </c>
      <c r="C72" s="89" t="s">
        <v>186</v>
      </c>
      <c r="D72" s="85" t="s">
        <v>356</v>
      </c>
      <c r="E72" s="86" t="s">
        <v>357</v>
      </c>
      <c r="F72" s="76" t="s">
        <v>208</v>
      </c>
      <c r="G72" s="90" t="s">
        <v>358</v>
      </c>
      <c r="H72" s="90" t="s">
        <v>179</v>
      </c>
      <c r="I72" s="90" t="s">
        <v>190</v>
      </c>
    </row>
    <row r="73" s="66" customFormat="true" ht="27" hidden="false" customHeight="true" outlineLevel="0" collapsed="false">
      <c r="A73" s="63"/>
      <c r="B73" s="89" t="s">
        <v>359</v>
      </c>
      <c r="C73" s="89" t="s">
        <v>176</v>
      </c>
      <c r="D73" s="85" t="s">
        <v>360</v>
      </c>
      <c r="E73" s="86" t="s">
        <v>361</v>
      </c>
      <c r="F73" s="76" t="s">
        <v>187</v>
      </c>
      <c r="G73" s="90" t="s">
        <v>358</v>
      </c>
      <c r="H73" s="90" t="s">
        <v>179</v>
      </c>
      <c r="I73" s="90" t="s">
        <v>190</v>
      </c>
    </row>
    <row r="74" s="66" customFormat="true" ht="27" hidden="false" customHeight="true" outlineLevel="0" collapsed="false">
      <c r="A74" s="63"/>
      <c r="B74" s="89" t="s">
        <v>362</v>
      </c>
      <c r="C74" s="89" t="s">
        <v>176</v>
      </c>
      <c r="D74" s="85" t="s">
        <v>363</v>
      </c>
      <c r="E74" s="86" t="s">
        <v>357</v>
      </c>
      <c r="F74" s="76" t="s">
        <v>187</v>
      </c>
      <c r="G74" s="90" t="s">
        <v>200</v>
      </c>
      <c r="H74" s="90" t="s">
        <v>195</v>
      </c>
      <c r="I74" s="90" t="s">
        <v>190</v>
      </c>
      <c r="J74" s="90" t="s">
        <v>196</v>
      </c>
    </row>
    <row r="75" s="66" customFormat="true" ht="27" hidden="false" customHeight="true" outlineLevel="0" collapsed="false">
      <c r="A75" s="63"/>
      <c r="B75" s="89" t="s">
        <v>364</v>
      </c>
      <c r="C75" s="89" t="s">
        <v>176</v>
      </c>
      <c r="D75" s="85" t="s">
        <v>365</v>
      </c>
      <c r="E75" s="86" t="s">
        <v>366</v>
      </c>
      <c r="F75" s="76" t="s">
        <v>219</v>
      </c>
      <c r="G75" s="90" t="s">
        <v>204</v>
      </c>
      <c r="H75" s="90" t="s">
        <v>367</v>
      </c>
      <c r="I75" s="90" t="s">
        <v>190</v>
      </c>
    </row>
    <row r="76" s="66" customFormat="true" ht="27" hidden="false" customHeight="true" outlineLevel="0" collapsed="false">
      <c r="A76" s="63"/>
      <c r="B76" s="89" t="s">
        <v>368</v>
      </c>
      <c r="C76" s="89" t="s">
        <v>176</v>
      </c>
      <c r="D76" s="85" t="s">
        <v>369</v>
      </c>
      <c r="E76" s="86" t="s">
        <v>370</v>
      </c>
      <c r="F76" s="76" t="s">
        <v>177</v>
      </c>
      <c r="G76" s="90" t="s">
        <v>371</v>
      </c>
      <c r="H76" s="90" t="s">
        <v>183</v>
      </c>
      <c r="I76" s="90" t="s">
        <v>190</v>
      </c>
    </row>
    <row r="77" s="66" customFormat="true" ht="27" hidden="false" customHeight="true" outlineLevel="0" collapsed="false">
      <c r="A77" s="63"/>
      <c r="B77" s="89" t="s">
        <v>372</v>
      </c>
      <c r="C77" s="89" t="s">
        <v>186</v>
      </c>
      <c r="D77" s="85" t="s">
        <v>373</v>
      </c>
      <c r="E77" s="86" t="s">
        <v>230</v>
      </c>
      <c r="F77" s="76" t="s">
        <v>219</v>
      </c>
      <c r="G77" s="90" t="s">
        <v>200</v>
      </c>
      <c r="H77" s="90" t="s">
        <v>292</v>
      </c>
      <c r="I77" s="90" t="s">
        <v>67</v>
      </c>
    </row>
    <row r="78" s="66" customFormat="true" ht="27" hidden="false" customHeight="true" outlineLevel="0" collapsed="false">
      <c r="A78" s="63" t="s">
        <v>132</v>
      </c>
      <c r="B78" s="89" t="s">
        <v>374</v>
      </c>
      <c r="C78" s="89" t="s">
        <v>186</v>
      </c>
      <c r="D78" s="85" t="s">
        <v>375</v>
      </c>
      <c r="E78" s="86" t="s">
        <v>376</v>
      </c>
      <c r="F78" s="76" t="s">
        <v>208</v>
      </c>
      <c r="G78" s="90" t="s">
        <v>200</v>
      </c>
      <c r="H78" s="90" t="s">
        <v>179</v>
      </c>
      <c r="I78" s="90" t="s">
        <v>190</v>
      </c>
    </row>
    <row r="79" s="66" customFormat="true" ht="27" hidden="false" customHeight="true" outlineLevel="0" collapsed="false">
      <c r="A79" s="63"/>
      <c r="B79" s="89" t="s">
        <v>377</v>
      </c>
      <c r="C79" s="89" t="s">
        <v>186</v>
      </c>
      <c r="D79" s="85" t="s">
        <v>378</v>
      </c>
      <c r="E79" s="86" t="s">
        <v>379</v>
      </c>
      <c r="F79" s="76" t="s">
        <v>177</v>
      </c>
      <c r="G79" s="90" t="s">
        <v>231</v>
      </c>
      <c r="H79" s="90" t="s">
        <v>217</v>
      </c>
      <c r="I79" s="90" t="s">
        <v>190</v>
      </c>
    </row>
    <row r="80" s="66" customFormat="true" ht="27" hidden="false" customHeight="true" outlineLevel="0" collapsed="false">
      <c r="A80" s="63"/>
      <c r="B80" s="89" t="s">
        <v>380</v>
      </c>
      <c r="C80" s="89" t="s">
        <v>186</v>
      </c>
      <c r="D80" s="85" t="s">
        <v>381</v>
      </c>
      <c r="E80" s="86" t="s">
        <v>382</v>
      </c>
      <c r="F80" s="76" t="s">
        <v>187</v>
      </c>
      <c r="G80" s="90" t="s">
        <v>200</v>
      </c>
      <c r="I80" s="90" t="s">
        <v>190</v>
      </c>
      <c r="J80" s="90" t="s">
        <v>201</v>
      </c>
    </row>
    <row r="81" s="66" customFormat="true" ht="27" hidden="false" customHeight="true" outlineLevel="0" collapsed="false">
      <c r="A81" s="63" t="s">
        <v>134</v>
      </c>
      <c r="B81" s="89" t="s">
        <v>383</v>
      </c>
      <c r="C81" s="89" t="s">
        <v>176</v>
      </c>
      <c r="D81" s="85" t="s">
        <v>384</v>
      </c>
      <c r="E81" s="86" t="s">
        <v>385</v>
      </c>
      <c r="F81" s="76" t="s">
        <v>187</v>
      </c>
      <c r="G81" s="90" t="s">
        <v>200</v>
      </c>
      <c r="H81" s="90" t="s">
        <v>195</v>
      </c>
      <c r="I81" s="90" t="s">
        <v>190</v>
      </c>
      <c r="J81" s="90" t="s">
        <v>196</v>
      </c>
    </row>
    <row r="82" s="66" customFormat="true" ht="27" hidden="false" customHeight="true" outlineLevel="0" collapsed="false">
      <c r="A82" s="63"/>
      <c r="B82" s="89" t="s">
        <v>386</v>
      </c>
      <c r="C82" s="89" t="s">
        <v>186</v>
      </c>
      <c r="D82" s="85" t="s">
        <v>387</v>
      </c>
      <c r="E82" s="86" t="s">
        <v>198</v>
      </c>
      <c r="F82" s="76" t="s">
        <v>208</v>
      </c>
      <c r="G82" s="90" t="s">
        <v>200</v>
      </c>
      <c r="H82" s="90" t="s">
        <v>248</v>
      </c>
      <c r="I82" s="90" t="s">
        <v>190</v>
      </c>
      <c r="J82" s="90" t="s">
        <v>388</v>
      </c>
    </row>
    <row r="83" s="66" customFormat="true" ht="27" hidden="false" customHeight="true" outlineLevel="0" collapsed="false">
      <c r="A83" s="63"/>
      <c r="B83" s="89" t="s">
        <v>389</v>
      </c>
      <c r="C83" s="89" t="s">
        <v>176</v>
      </c>
      <c r="D83" s="85" t="s">
        <v>390</v>
      </c>
      <c r="E83" s="86" t="s">
        <v>391</v>
      </c>
      <c r="F83" s="76" t="s">
        <v>177</v>
      </c>
      <c r="G83" s="90" t="s">
        <v>392</v>
      </c>
      <c r="H83" s="90" t="s">
        <v>179</v>
      </c>
      <c r="I83" s="90" t="s">
        <v>190</v>
      </c>
    </row>
    <row r="84" s="66" customFormat="true" ht="27" hidden="false" customHeight="true" outlineLevel="0" collapsed="false">
      <c r="A84" s="63"/>
      <c r="B84" s="89" t="s">
        <v>393</v>
      </c>
      <c r="C84" s="89" t="s">
        <v>176</v>
      </c>
      <c r="D84" s="85" t="s">
        <v>394</v>
      </c>
      <c r="E84" s="86" t="s">
        <v>395</v>
      </c>
      <c r="F84" s="76" t="s">
        <v>177</v>
      </c>
      <c r="G84" s="90" t="s">
        <v>8</v>
      </c>
      <c r="H84" s="90" t="s">
        <v>232</v>
      </c>
      <c r="I84" s="90" t="s">
        <v>190</v>
      </c>
      <c r="J84" s="90" t="s">
        <v>196</v>
      </c>
    </row>
    <row r="85" s="66" customFormat="true" ht="27" hidden="false" customHeight="true" outlineLevel="0" collapsed="false">
      <c r="A85" s="63"/>
      <c r="B85" s="89" t="s">
        <v>396</v>
      </c>
      <c r="C85" s="89" t="s">
        <v>186</v>
      </c>
      <c r="D85" s="85" t="s">
        <v>397</v>
      </c>
      <c r="E85" s="86" t="s">
        <v>398</v>
      </c>
      <c r="F85" s="76" t="s">
        <v>208</v>
      </c>
      <c r="G85" s="90" t="s">
        <v>204</v>
      </c>
      <c r="I85" s="90" t="s">
        <v>190</v>
      </c>
      <c r="J85" s="90" t="s">
        <v>201</v>
      </c>
    </row>
    <row r="86" s="66" customFormat="true" ht="27" hidden="false" customHeight="true" outlineLevel="0" collapsed="false">
      <c r="A86" s="63" t="s">
        <v>136</v>
      </c>
      <c r="B86" s="89" t="s">
        <v>399</v>
      </c>
      <c r="C86" s="89" t="s">
        <v>186</v>
      </c>
      <c r="D86" s="85" t="s">
        <v>294</v>
      </c>
      <c r="E86" s="86" t="s">
        <v>282</v>
      </c>
      <c r="F86" s="76" t="s">
        <v>187</v>
      </c>
      <c r="G86" s="90" t="s">
        <v>200</v>
      </c>
      <c r="H86" s="90" t="s">
        <v>400</v>
      </c>
      <c r="I86" s="90" t="s">
        <v>190</v>
      </c>
    </row>
    <row r="87" s="66" customFormat="true" ht="27" hidden="false" customHeight="true" outlineLevel="0" collapsed="false">
      <c r="A87" s="63"/>
      <c r="B87" s="89" t="s">
        <v>401</v>
      </c>
      <c r="C87" s="89" t="s">
        <v>186</v>
      </c>
      <c r="D87" s="85" t="s">
        <v>402</v>
      </c>
      <c r="E87" s="86" t="s">
        <v>403</v>
      </c>
      <c r="F87" s="76" t="s">
        <v>208</v>
      </c>
      <c r="G87" s="90" t="s">
        <v>200</v>
      </c>
      <c r="H87" s="90" t="s">
        <v>404</v>
      </c>
      <c r="I87" s="90" t="s">
        <v>190</v>
      </c>
      <c r="J87" s="90" t="s">
        <v>405</v>
      </c>
    </row>
    <row r="88" s="66" customFormat="true" ht="27" hidden="false" customHeight="true" outlineLevel="0" collapsed="false">
      <c r="A88" s="63" t="s">
        <v>138</v>
      </c>
      <c r="B88" s="89" t="s">
        <v>139</v>
      </c>
      <c r="C88" s="89" t="s">
        <v>186</v>
      </c>
      <c r="D88" s="85" t="s">
        <v>346</v>
      </c>
      <c r="E88" s="86" t="s">
        <v>406</v>
      </c>
      <c r="F88" s="76" t="s">
        <v>219</v>
      </c>
      <c r="H88" s="90" t="s">
        <v>400</v>
      </c>
      <c r="I88" s="90" t="s">
        <v>190</v>
      </c>
    </row>
    <row r="89" s="66" customFormat="true" ht="27" hidden="false" customHeight="true" outlineLevel="0" collapsed="false">
      <c r="A89" s="63" t="s">
        <v>140</v>
      </c>
      <c r="B89" s="89" t="s">
        <v>407</v>
      </c>
      <c r="C89" s="89" t="s">
        <v>186</v>
      </c>
      <c r="D89" s="85" t="s">
        <v>408</v>
      </c>
      <c r="E89" s="86" t="s">
        <v>193</v>
      </c>
      <c r="F89" s="76" t="s">
        <v>177</v>
      </c>
      <c r="G89" s="90" t="s">
        <v>204</v>
      </c>
      <c r="H89" s="90" t="s">
        <v>248</v>
      </c>
      <c r="I89" s="90" t="s">
        <v>190</v>
      </c>
    </row>
    <row r="90" s="66" customFormat="true" ht="27" hidden="false" customHeight="true" outlineLevel="0" collapsed="false">
      <c r="A90" s="63"/>
      <c r="B90" s="89" t="s">
        <v>409</v>
      </c>
      <c r="C90" s="89" t="s">
        <v>186</v>
      </c>
      <c r="D90" s="85" t="s">
        <v>410</v>
      </c>
      <c r="E90" s="86" t="s">
        <v>411</v>
      </c>
      <c r="F90" s="76" t="s">
        <v>177</v>
      </c>
      <c r="G90" s="90" t="s">
        <v>204</v>
      </c>
      <c r="H90" s="90" t="s">
        <v>248</v>
      </c>
      <c r="I90" s="90" t="s">
        <v>190</v>
      </c>
    </row>
    <row r="91" s="66" customFormat="true" ht="27" hidden="false" customHeight="true" outlineLevel="0" collapsed="false">
      <c r="A91" s="63"/>
      <c r="B91" s="89" t="s">
        <v>412</v>
      </c>
      <c r="C91" s="89" t="s">
        <v>186</v>
      </c>
      <c r="D91" s="85" t="s">
        <v>413</v>
      </c>
      <c r="E91" s="86" t="s">
        <v>230</v>
      </c>
      <c r="F91" s="76" t="s">
        <v>219</v>
      </c>
      <c r="G91" s="90" t="s">
        <v>213</v>
      </c>
      <c r="H91" s="90" t="s">
        <v>248</v>
      </c>
      <c r="I91" s="90" t="s">
        <v>190</v>
      </c>
    </row>
    <row r="92" s="66" customFormat="true" ht="27" hidden="false" customHeight="true" outlineLevel="0" collapsed="false">
      <c r="A92" s="63"/>
      <c r="B92" s="89" t="s">
        <v>414</v>
      </c>
      <c r="C92" s="89" t="s">
        <v>176</v>
      </c>
      <c r="D92" s="85" t="s">
        <v>415</v>
      </c>
      <c r="E92" s="86" t="s">
        <v>416</v>
      </c>
      <c r="F92" s="76" t="s">
        <v>177</v>
      </c>
      <c r="G92" s="90" t="s">
        <v>8</v>
      </c>
      <c r="H92" s="90" t="s">
        <v>183</v>
      </c>
      <c r="I92" s="90" t="s">
        <v>190</v>
      </c>
    </row>
    <row r="93" s="66" customFormat="true" ht="27" hidden="false" customHeight="true" outlineLevel="0" collapsed="false">
      <c r="A93" s="63"/>
      <c r="B93" s="89" t="s">
        <v>417</v>
      </c>
      <c r="C93" s="89" t="s">
        <v>176</v>
      </c>
      <c r="D93" s="85" t="s">
        <v>418</v>
      </c>
      <c r="E93" s="86" t="s">
        <v>419</v>
      </c>
      <c r="F93" s="76" t="s">
        <v>177</v>
      </c>
      <c r="G93" s="90" t="s">
        <v>200</v>
      </c>
      <c r="H93" s="90" t="s">
        <v>232</v>
      </c>
      <c r="I93" s="90" t="s">
        <v>190</v>
      </c>
      <c r="J93" s="90" t="s">
        <v>420</v>
      </c>
    </row>
    <row r="94" s="66" customFormat="true" ht="27" hidden="false" customHeight="true" outlineLevel="0" collapsed="false">
      <c r="A94" s="63"/>
      <c r="B94" s="89" t="s">
        <v>421</v>
      </c>
      <c r="C94" s="89" t="s">
        <v>176</v>
      </c>
      <c r="D94" s="85" t="s">
        <v>422</v>
      </c>
      <c r="E94" s="86" t="s">
        <v>423</v>
      </c>
      <c r="F94" s="76" t="s">
        <v>177</v>
      </c>
      <c r="G94" s="90" t="s">
        <v>200</v>
      </c>
      <c r="H94" s="90" t="s">
        <v>195</v>
      </c>
      <c r="I94" s="90" t="s">
        <v>190</v>
      </c>
      <c r="J94" s="90" t="s">
        <v>420</v>
      </c>
    </row>
    <row r="95" s="66" customFormat="true" ht="27" hidden="false" customHeight="true" outlineLevel="0" collapsed="false">
      <c r="A95" s="63"/>
      <c r="B95" s="89" t="s">
        <v>424</v>
      </c>
      <c r="C95" s="89" t="s">
        <v>186</v>
      </c>
      <c r="D95" s="85" t="s">
        <v>425</v>
      </c>
      <c r="E95" s="86" t="s">
        <v>426</v>
      </c>
      <c r="F95" s="76" t="s">
        <v>187</v>
      </c>
      <c r="G95" s="90" t="s">
        <v>213</v>
      </c>
      <c r="H95" s="90" t="s">
        <v>200</v>
      </c>
      <c r="I95" s="90" t="s">
        <v>190</v>
      </c>
      <c r="J95" s="90" t="s">
        <v>201</v>
      </c>
    </row>
    <row r="96" s="66" customFormat="true" ht="27" hidden="false" customHeight="true" outlineLevel="0" collapsed="false">
      <c r="A96" s="63"/>
      <c r="B96" s="89" t="s">
        <v>427</v>
      </c>
      <c r="C96" s="89" t="s">
        <v>176</v>
      </c>
      <c r="D96" s="85" t="s">
        <v>428</v>
      </c>
      <c r="E96" s="86" t="s">
        <v>429</v>
      </c>
      <c r="F96" s="76" t="s">
        <v>187</v>
      </c>
      <c r="G96" s="90" t="s">
        <v>200</v>
      </c>
      <c r="H96" s="90" t="s">
        <v>200</v>
      </c>
      <c r="I96" s="90" t="s">
        <v>190</v>
      </c>
      <c r="J96" s="90" t="s">
        <v>201</v>
      </c>
    </row>
    <row r="97" s="66" customFormat="true" ht="27" hidden="false" customHeight="true" outlineLevel="0" collapsed="false">
      <c r="A97" s="63"/>
      <c r="B97" s="89" t="s">
        <v>430</v>
      </c>
      <c r="C97" s="89" t="s">
        <v>186</v>
      </c>
      <c r="D97" s="85" t="s">
        <v>431</v>
      </c>
      <c r="E97" s="86" t="s">
        <v>432</v>
      </c>
      <c r="F97" s="76" t="s">
        <v>177</v>
      </c>
      <c r="G97" s="90" t="s">
        <v>200</v>
      </c>
      <c r="H97" s="90" t="s">
        <v>433</v>
      </c>
      <c r="I97" s="90" t="s">
        <v>180</v>
      </c>
      <c r="J97" s="90" t="s">
        <v>434</v>
      </c>
    </row>
    <row r="98" s="66" customFormat="true" ht="27" hidden="false" customHeight="true" outlineLevel="0" collapsed="false">
      <c r="A98" s="63"/>
      <c r="B98" s="89" t="s">
        <v>435</v>
      </c>
      <c r="C98" s="89" t="s">
        <v>176</v>
      </c>
      <c r="D98" s="85" t="s">
        <v>436</v>
      </c>
      <c r="E98" s="86" t="s">
        <v>437</v>
      </c>
      <c r="F98" s="76" t="s">
        <v>177</v>
      </c>
      <c r="G98" s="90" t="s">
        <v>200</v>
      </c>
      <c r="H98" s="90" t="s">
        <v>367</v>
      </c>
      <c r="I98" s="90" t="s">
        <v>180</v>
      </c>
    </row>
    <row r="99" s="66" customFormat="true" ht="27" hidden="false" customHeight="true" outlineLevel="0" collapsed="false">
      <c r="A99" s="91" t="s">
        <v>142</v>
      </c>
      <c r="B99" s="89" t="s">
        <v>438</v>
      </c>
      <c r="C99" s="89" t="s">
        <v>186</v>
      </c>
      <c r="D99" s="85" t="s">
        <v>439</v>
      </c>
      <c r="E99" s="86" t="s">
        <v>411</v>
      </c>
      <c r="F99" s="76" t="s">
        <v>208</v>
      </c>
      <c r="G99" s="90" t="s">
        <v>200</v>
      </c>
      <c r="H99" s="90" t="s">
        <v>248</v>
      </c>
      <c r="I99" s="90" t="s">
        <v>190</v>
      </c>
    </row>
    <row r="100" s="66" customFormat="true" ht="27" hidden="false" customHeight="true" outlineLevel="0" collapsed="false">
      <c r="A100" s="91"/>
      <c r="B100" s="89" t="s">
        <v>440</v>
      </c>
      <c r="C100" s="89" t="s">
        <v>186</v>
      </c>
      <c r="D100" s="85" t="s">
        <v>441</v>
      </c>
      <c r="E100" s="86" t="s">
        <v>411</v>
      </c>
      <c r="F100" s="76" t="s">
        <v>208</v>
      </c>
      <c r="G100" s="90" t="s">
        <v>200</v>
      </c>
      <c r="H100" s="90" t="s">
        <v>248</v>
      </c>
      <c r="I100" s="90" t="s">
        <v>190</v>
      </c>
    </row>
    <row r="101" s="66" customFormat="true" ht="27" hidden="false" customHeight="true" outlineLevel="0" collapsed="false">
      <c r="A101" s="92" t="s">
        <v>442</v>
      </c>
      <c r="B101" s="89" t="s">
        <v>443</v>
      </c>
      <c r="C101" s="89" t="s">
        <v>186</v>
      </c>
      <c r="D101" s="85" t="s">
        <v>444</v>
      </c>
      <c r="E101" s="86" t="s">
        <v>445</v>
      </c>
      <c r="F101" s="76" t="s">
        <v>187</v>
      </c>
      <c r="G101" s="90" t="s">
        <v>204</v>
      </c>
      <c r="H101" s="90" t="s">
        <v>248</v>
      </c>
      <c r="I101" s="90" t="s">
        <v>190</v>
      </c>
    </row>
    <row r="102" s="66" customFormat="true" ht="27" hidden="false" customHeight="true" outlineLevel="0" collapsed="false">
      <c r="A102" s="92"/>
      <c r="B102" s="89" t="s">
        <v>446</v>
      </c>
      <c r="C102" s="89" t="s">
        <v>186</v>
      </c>
      <c r="D102" s="85" t="s">
        <v>447</v>
      </c>
      <c r="E102" s="86" t="s">
        <v>448</v>
      </c>
      <c r="F102" s="76" t="s">
        <v>219</v>
      </c>
      <c r="G102" s="90" t="s">
        <v>204</v>
      </c>
      <c r="H102" s="90" t="s">
        <v>248</v>
      </c>
      <c r="I102" s="90" t="s">
        <v>190</v>
      </c>
    </row>
    <row r="103" s="66" customFormat="true" ht="27" hidden="false" customHeight="true" outlineLevel="0" collapsed="false">
      <c r="A103" s="92"/>
      <c r="B103" s="89" t="s">
        <v>449</v>
      </c>
      <c r="C103" s="89" t="s">
        <v>176</v>
      </c>
      <c r="D103" s="85" t="s">
        <v>410</v>
      </c>
      <c r="E103" s="86" t="s">
        <v>450</v>
      </c>
      <c r="F103" s="76" t="s">
        <v>177</v>
      </c>
      <c r="G103" s="90" t="s">
        <v>200</v>
      </c>
      <c r="H103" s="90" t="s">
        <v>183</v>
      </c>
      <c r="I103" s="90" t="s">
        <v>190</v>
      </c>
    </row>
    <row r="104" s="66" customFormat="true" ht="27" hidden="false" customHeight="true" outlineLevel="0" collapsed="false">
      <c r="A104" s="92"/>
      <c r="B104" s="89" t="s">
        <v>451</v>
      </c>
      <c r="C104" s="89" t="s">
        <v>176</v>
      </c>
      <c r="D104" s="85" t="s">
        <v>452</v>
      </c>
      <c r="E104" s="86" t="s">
        <v>453</v>
      </c>
      <c r="F104" s="76" t="s">
        <v>177</v>
      </c>
      <c r="G104" s="90" t="s">
        <v>182</v>
      </c>
      <c r="H104" s="90" t="s">
        <v>183</v>
      </c>
      <c r="I104" s="90" t="s">
        <v>190</v>
      </c>
    </row>
    <row r="105" s="66" customFormat="true" ht="27" hidden="false" customHeight="true" outlineLevel="0" collapsed="false">
      <c r="A105" s="92"/>
      <c r="B105" s="89" t="s">
        <v>454</v>
      </c>
      <c r="C105" s="89" t="s">
        <v>176</v>
      </c>
      <c r="D105" s="85" t="s">
        <v>455</v>
      </c>
      <c r="E105" s="86" t="s">
        <v>456</v>
      </c>
      <c r="F105" s="76" t="s">
        <v>219</v>
      </c>
      <c r="G105" s="90" t="s">
        <v>392</v>
      </c>
      <c r="H105" s="90" t="s">
        <v>179</v>
      </c>
      <c r="I105" s="90" t="s">
        <v>180</v>
      </c>
    </row>
    <row r="106" s="66" customFormat="true" ht="27" hidden="false" customHeight="true" outlineLevel="0" collapsed="false">
      <c r="A106" s="63" t="s">
        <v>143</v>
      </c>
      <c r="B106" s="89"/>
      <c r="C106" s="89"/>
      <c r="D106" s="85"/>
      <c r="E106" s="86"/>
      <c r="F106" s="76"/>
    </row>
    <row r="107" s="66" customFormat="true" ht="27" hidden="false" customHeight="true" outlineLevel="0" collapsed="false">
      <c r="A107" s="63" t="s">
        <v>145</v>
      </c>
      <c r="B107" s="89"/>
      <c r="C107" s="89"/>
      <c r="D107" s="85"/>
      <c r="E107" s="86"/>
      <c r="F107" s="76"/>
    </row>
    <row r="108" s="69" customFormat="true" ht="27" hidden="false" customHeight="true" outlineLevel="0" collapsed="false">
      <c r="A108" s="63" t="s">
        <v>146</v>
      </c>
      <c r="B108" s="89"/>
      <c r="C108" s="89"/>
      <c r="D108" s="85"/>
      <c r="E108" s="86"/>
      <c r="F108" s="7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</row>
    <row r="109" s="69" customFormat="true" ht="27" hidden="false" customHeight="true" outlineLevel="0" collapsed="false">
      <c r="A109" s="63" t="s">
        <v>147</v>
      </c>
      <c r="B109" s="89" t="s">
        <v>457</v>
      </c>
      <c r="C109" s="89" t="s">
        <v>186</v>
      </c>
      <c r="D109" s="85" t="s">
        <v>458</v>
      </c>
      <c r="E109" s="86" t="s">
        <v>459</v>
      </c>
      <c r="F109" s="76" t="s">
        <v>208</v>
      </c>
      <c r="G109" s="90" t="s">
        <v>231</v>
      </c>
      <c r="H109" s="90" t="s">
        <v>279</v>
      </c>
      <c r="I109" s="90" t="s">
        <v>190</v>
      </c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</row>
    <row r="110" s="69" customFormat="true" ht="27" hidden="false" customHeight="true" outlineLevel="0" collapsed="false">
      <c r="A110" s="63"/>
      <c r="B110" s="89" t="s">
        <v>460</v>
      </c>
      <c r="C110" s="89" t="s">
        <v>176</v>
      </c>
      <c r="D110" s="85" t="s">
        <v>461</v>
      </c>
      <c r="E110" s="86" t="s">
        <v>462</v>
      </c>
      <c r="F110" s="76" t="s">
        <v>208</v>
      </c>
      <c r="G110" s="90" t="s">
        <v>261</v>
      </c>
      <c r="H110" s="90" t="s">
        <v>183</v>
      </c>
      <c r="I110" s="90" t="s">
        <v>190</v>
      </c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</row>
    <row r="111" s="69" customFormat="true" ht="27" hidden="false" customHeight="true" outlineLevel="0" collapsed="false">
      <c r="A111" s="63" t="s">
        <v>149</v>
      </c>
      <c r="B111" s="89" t="s">
        <v>463</v>
      </c>
      <c r="C111" s="89" t="s">
        <v>186</v>
      </c>
      <c r="D111" s="85" t="s">
        <v>464</v>
      </c>
      <c r="E111" s="86" t="s">
        <v>465</v>
      </c>
      <c r="F111" s="76" t="s">
        <v>208</v>
      </c>
      <c r="G111" s="90" t="s">
        <v>204</v>
      </c>
      <c r="H111" s="90" t="s">
        <v>279</v>
      </c>
      <c r="I111" s="90" t="s">
        <v>190</v>
      </c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</row>
    <row r="112" s="69" customFormat="true" ht="27" hidden="false" customHeight="true" outlineLevel="0" collapsed="false">
      <c r="A112" s="63"/>
      <c r="B112" s="89" t="s">
        <v>466</v>
      </c>
      <c r="C112" s="89" t="s">
        <v>186</v>
      </c>
      <c r="D112" s="85" t="s">
        <v>467</v>
      </c>
      <c r="E112" s="86" t="s">
        <v>282</v>
      </c>
      <c r="F112" s="76" t="s">
        <v>208</v>
      </c>
      <c r="G112" s="90" t="s">
        <v>204</v>
      </c>
      <c r="H112" s="90" t="s">
        <v>279</v>
      </c>
      <c r="I112" s="90" t="s">
        <v>190</v>
      </c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</row>
    <row r="113" s="69" customFormat="true" ht="27" hidden="false" customHeight="true" outlineLevel="0" collapsed="false">
      <c r="A113" s="63" t="s">
        <v>151</v>
      </c>
      <c r="B113" s="89" t="s">
        <v>152</v>
      </c>
      <c r="C113" s="89" t="s">
        <v>186</v>
      </c>
      <c r="D113" s="85" t="s">
        <v>468</v>
      </c>
      <c r="E113" s="86" t="s">
        <v>469</v>
      </c>
      <c r="F113" s="76" t="s">
        <v>177</v>
      </c>
      <c r="G113" s="90" t="s">
        <v>231</v>
      </c>
      <c r="H113" s="90" t="s">
        <v>279</v>
      </c>
      <c r="I113" s="90" t="s">
        <v>190</v>
      </c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</row>
    <row r="114" s="69" customFormat="true" ht="27" hidden="false" customHeight="true" outlineLevel="0" collapsed="false">
      <c r="A114" s="63" t="s">
        <v>470</v>
      </c>
      <c r="B114" s="89" t="s">
        <v>471</v>
      </c>
      <c r="C114" s="89" t="s">
        <v>176</v>
      </c>
      <c r="D114" s="85" t="s">
        <v>319</v>
      </c>
      <c r="E114" s="86" t="s">
        <v>230</v>
      </c>
      <c r="F114" s="76" t="s">
        <v>177</v>
      </c>
      <c r="G114" s="90" t="s">
        <v>204</v>
      </c>
      <c r="H114" s="90" t="s">
        <v>279</v>
      </c>
      <c r="I114" s="90" t="s">
        <v>472</v>
      </c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</row>
    <row r="115" s="66" customFormat="true" ht="27" hidden="false" customHeight="true" outlineLevel="0" collapsed="false">
      <c r="A115" s="63" t="s">
        <v>155</v>
      </c>
      <c r="B115" s="89"/>
      <c r="C115" s="89"/>
      <c r="D115" s="85"/>
      <c r="E115" s="86"/>
      <c r="F115" s="76"/>
    </row>
    <row r="116" s="66" customFormat="true" ht="27" hidden="false" customHeight="true" outlineLevel="0" collapsed="false">
      <c r="A116" s="63" t="s">
        <v>157</v>
      </c>
      <c r="B116" s="89"/>
      <c r="C116" s="89"/>
      <c r="D116" s="85"/>
      <c r="E116" s="86"/>
      <c r="F116" s="76"/>
    </row>
    <row r="117" s="66" customFormat="true" ht="27" hidden="false" customHeight="true" outlineLevel="0" collapsed="false">
      <c r="A117" s="63" t="s">
        <v>81</v>
      </c>
      <c r="B117" s="89"/>
      <c r="C117" s="89"/>
      <c r="D117" s="85"/>
      <c r="E117" s="86"/>
      <c r="F117" s="76"/>
    </row>
    <row r="118" s="66" customFormat="true" ht="27" hidden="false" customHeight="true" outlineLevel="0" collapsed="false">
      <c r="A118" s="94"/>
      <c r="B118" s="72"/>
      <c r="C118" s="72"/>
      <c r="D118" s="95"/>
      <c r="E118" s="86"/>
      <c r="F118" s="76"/>
    </row>
    <row r="119" s="66" customFormat="true" ht="27" hidden="false" customHeight="true" outlineLevel="0" collapsed="false">
      <c r="A119" s="96" t="s">
        <v>101</v>
      </c>
      <c r="B119" s="74"/>
      <c r="C119" s="74"/>
      <c r="D119" s="97"/>
      <c r="E119" s="86"/>
      <c r="F119" s="76"/>
    </row>
    <row r="120" s="66" customFormat="true" ht="27" hidden="false" customHeight="true" outlineLevel="0" collapsed="false">
      <c r="A120" s="96" t="s">
        <v>160</v>
      </c>
      <c r="B120" s="74"/>
      <c r="C120" s="74"/>
      <c r="D120" s="97"/>
      <c r="E120" s="86"/>
      <c r="F120" s="76"/>
    </row>
    <row r="121" s="66" customFormat="true" ht="27" hidden="false" customHeight="true" outlineLevel="0" collapsed="false">
      <c r="A121" s="96" t="s">
        <v>161</v>
      </c>
      <c r="B121" s="74"/>
      <c r="C121" s="74"/>
      <c r="D121" s="97"/>
      <c r="E121" s="86"/>
      <c r="F121" s="76"/>
    </row>
    <row r="122" s="66" customFormat="true" ht="27" hidden="false" customHeight="true" outlineLevel="0" collapsed="false">
      <c r="A122" s="98" t="s">
        <v>162</v>
      </c>
      <c r="B122" s="74"/>
      <c r="C122" s="74"/>
      <c r="D122" s="97"/>
      <c r="E122" s="86"/>
      <c r="F122" s="76"/>
    </row>
    <row r="123" s="66" customFormat="true" ht="27" hidden="false" customHeight="true" outlineLevel="0" collapsed="false">
      <c r="A123" s="98" t="s">
        <v>163</v>
      </c>
      <c r="B123" s="74"/>
      <c r="C123" s="74"/>
      <c r="D123" s="97"/>
      <c r="E123" s="86"/>
      <c r="F123" s="76"/>
    </row>
    <row r="124" s="66" customFormat="true" ht="27" hidden="false" customHeight="true" outlineLevel="0" collapsed="false">
      <c r="A124" s="99" t="s">
        <v>164</v>
      </c>
      <c r="B124" s="74"/>
      <c r="C124" s="74"/>
      <c r="D124" s="97"/>
      <c r="E124" s="86"/>
      <c r="F124" s="76"/>
    </row>
    <row r="125" s="66" customFormat="true" ht="27" hidden="false" customHeight="true" outlineLevel="0" collapsed="false">
      <c r="A125" s="99"/>
      <c r="B125" s="74"/>
      <c r="C125" s="74"/>
      <c r="D125" s="97"/>
      <c r="E125" s="86"/>
      <c r="F125" s="76"/>
    </row>
    <row r="126" s="66" customFormat="true" ht="27" hidden="false" customHeight="true" outlineLevel="0" collapsed="false">
      <c r="A126" s="99"/>
      <c r="B126" s="74"/>
      <c r="C126" s="74"/>
      <c r="D126" s="97"/>
      <c r="E126" s="86"/>
      <c r="F126" s="76"/>
    </row>
    <row r="127" s="66" customFormat="true" ht="27" hidden="false" customHeight="true" outlineLevel="0" collapsed="false">
      <c r="A127" s="99"/>
      <c r="B127" s="74"/>
      <c r="C127" s="74"/>
      <c r="D127" s="97"/>
      <c r="E127" s="86"/>
      <c r="F127" s="76"/>
    </row>
    <row r="128" s="66" customFormat="true" ht="27" hidden="false" customHeight="true" outlineLevel="0" collapsed="false">
      <c r="A128" s="99"/>
      <c r="B128" s="74"/>
      <c r="C128" s="74"/>
      <c r="D128" s="97"/>
      <c r="E128" s="86"/>
      <c r="F128" s="76"/>
    </row>
    <row r="129" s="66" customFormat="true" ht="27" hidden="false" customHeight="true" outlineLevel="0" collapsed="false">
      <c r="A129" s="99"/>
      <c r="B129" s="74"/>
      <c r="C129" s="74"/>
      <c r="D129" s="97"/>
      <c r="E129" s="86"/>
      <c r="F129" s="76"/>
    </row>
    <row r="130" s="66" customFormat="true" ht="27" hidden="false" customHeight="true" outlineLevel="0" collapsed="false">
      <c r="A130" s="99"/>
      <c r="B130" s="74"/>
      <c r="C130" s="74"/>
      <c r="D130" s="97"/>
      <c r="E130" s="86"/>
      <c r="F130" s="76"/>
    </row>
    <row r="131" s="66" customFormat="true" ht="27" hidden="false" customHeight="true" outlineLevel="0" collapsed="false">
      <c r="A131" s="99"/>
      <c r="B131" s="74"/>
      <c r="C131" s="74"/>
      <c r="D131" s="97"/>
      <c r="E131" s="86"/>
      <c r="F131" s="76"/>
    </row>
    <row r="132" s="66" customFormat="true" ht="27" hidden="false" customHeight="true" outlineLevel="0" collapsed="false">
      <c r="A132" s="99"/>
      <c r="B132" s="74"/>
      <c r="C132" s="74"/>
      <c r="D132" s="97"/>
      <c r="E132" s="86"/>
      <c r="F132" s="76"/>
    </row>
    <row r="133" s="66" customFormat="true" ht="27" hidden="false" customHeight="true" outlineLevel="0" collapsed="false">
      <c r="A133" s="99"/>
      <c r="B133" s="74"/>
      <c r="C133" s="74"/>
      <c r="D133" s="97"/>
      <c r="E133" s="86"/>
      <c r="F133" s="76"/>
    </row>
    <row r="134" s="66" customFormat="true" ht="27" hidden="false" customHeight="true" outlineLevel="0" collapsed="false">
      <c r="A134" s="99"/>
      <c r="B134" s="74"/>
      <c r="C134" s="74"/>
      <c r="D134" s="97"/>
      <c r="E134" s="86"/>
      <c r="F134" s="76"/>
    </row>
    <row r="135" s="66" customFormat="true" ht="27" hidden="false" customHeight="true" outlineLevel="0" collapsed="false">
      <c r="A135" s="99"/>
      <c r="B135" s="74"/>
      <c r="C135" s="74"/>
      <c r="D135" s="97"/>
      <c r="E135" s="86"/>
      <c r="F135" s="76"/>
    </row>
    <row r="136" s="66" customFormat="true" ht="27" hidden="false" customHeight="true" outlineLevel="0" collapsed="false">
      <c r="A136" s="99"/>
      <c r="B136" s="74"/>
      <c r="C136" s="74"/>
      <c r="D136" s="97"/>
      <c r="E136" s="86"/>
      <c r="F136" s="76"/>
    </row>
    <row r="137" s="66" customFormat="true" ht="27" hidden="false" customHeight="true" outlineLevel="0" collapsed="false">
      <c r="A137" s="99"/>
      <c r="B137" s="74"/>
      <c r="C137" s="74"/>
      <c r="D137" s="97"/>
      <c r="E137" s="86"/>
      <c r="F137" s="76"/>
    </row>
    <row r="138" s="66" customFormat="true" ht="27" hidden="false" customHeight="true" outlineLevel="0" collapsed="false">
      <c r="A138" s="99"/>
      <c r="B138" s="74"/>
      <c r="C138" s="74"/>
      <c r="D138" s="97"/>
      <c r="E138" s="86"/>
      <c r="F138" s="76"/>
    </row>
    <row r="139" s="66" customFormat="true" ht="27" hidden="false" customHeight="true" outlineLevel="0" collapsed="false">
      <c r="A139" s="99"/>
      <c r="B139" s="74"/>
      <c r="C139" s="74"/>
      <c r="D139" s="97"/>
      <c r="E139" s="86"/>
      <c r="F139" s="76"/>
    </row>
    <row r="140" s="66" customFormat="true" ht="27" hidden="false" customHeight="true" outlineLevel="0" collapsed="false">
      <c r="A140" s="99"/>
      <c r="B140" s="74"/>
      <c r="C140" s="74"/>
      <c r="D140" s="97"/>
      <c r="E140" s="86"/>
      <c r="F140" s="76"/>
    </row>
    <row r="141" s="66" customFormat="true" ht="27" hidden="false" customHeight="true" outlineLevel="0" collapsed="false">
      <c r="A141" s="99"/>
      <c r="B141" s="74"/>
      <c r="C141" s="74"/>
      <c r="D141" s="97"/>
      <c r="E141" s="86"/>
      <c r="F141" s="76"/>
    </row>
    <row r="142" s="66" customFormat="true" ht="27" hidden="false" customHeight="true" outlineLevel="0" collapsed="false">
      <c r="A142" s="99"/>
      <c r="B142" s="74"/>
      <c r="C142" s="74"/>
      <c r="D142" s="97"/>
      <c r="E142" s="86"/>
      <c r="F142" s="76"/>
    </row>
    <row r="143" s="66" customFormat="true" ht="27" hidden="false" customHeight="true" outlineLevel="0" collapsed="false">
      <c r="A143" s="99"/>
      <c r="B143" s="74"/>
      <c r="C143" s="74"/>
      <c r="D143" s="97"/>
      <c r="E143" s="86"/>
      <c r="F143" s="76"/>
    </row>
    <row r="144" s="66" customFormat="true" ht="27" hidden="false" customHeight="true" outlineLevel="0" collapsed="false">
      <c r="A144" s="99"/>
      <c r="B144" s="74"/>
      <c r="C144" s="74"/>
      <c r="D144" s="97"/>
      <c r="E144" s="86"/>
      <c r="F144" s="76"/>
    </row>
    <row r="145" s="66" customFormat="true" ht="27" hidden="false" customHeight="true" outlineLevel="0" collapsed="false">
      <c r="A145" s="99"/>
      <c r="B145" s="74"/>
      <c r="C145" s="74"/>
      <c r="D145" s="97"/>
      <c r="E145" s="86"/>
      <c r="F145" s="76"/>
    </row>
    <row r="146" s="66" customFormat="true" ht="27" hidden="false" customHeight="true" outlineLevel="0" collapsed="false">
      <c r="A146" s="99"/>
      <c r="B146" s="74"/>
      <c r="C146" s="74"/>
      <c r="D146" s="97"/>
      <c r="E146" s="86"/>
      <c r="F146" s="76"/>
    </row>
    <row r="147" s="66" customFormat="true" ht="27" hidden="false" customHeight="true" outlineLevel="0" collapsed="false">
      <c r="A147" s="99"/>
      <c r="B147" s="74"/>
      <c r="C147" s="74"/>
      <c r="D147" s="97"/>
      <c r="E147" s="86"/>
      <c r="F147" s="76"/>
    </row>
    <row r="148" s="66" customFormat="true" ht="27" hidden="false" customHeight="true" outlineLevel="0" collapsed="false">
      <c r="A148" s="99"/>
      <c r="B148" s="74"/>
      <c r="C148" s="74"/>
      <c r="D148" s="97"/>
      <c r="E148" s="86"/>
      <c r="F148" s="76"/>
    </row>
    <row r="149" s="66" customFormat="true" ht="27" hidden="false" customHeight="true" outlineLevel="0" collapsed="false">
      <c r="A149" s="99"/>
      <c r="B149" s="74"/>
      <c r="C149" s="74"/>
      <c r="D149" s="97"/>
      <c r="E149" s="86"/>
      <c r="F149" s="76"/>
    </row>
    <row r="150" s="66" customFormat="true" ht="27" hidden="false" customHeight="true" outlineLevel="0" collapsed="false">
      <c r="A150" s="99"/>
      <c r="B150" s="74"/>
      <c r="C150" s="74"/>
      <c r="D150" s="97"/>
      <c r="E150" s="86"/>
      <c r="F150" s="76"/>
    </row>
    <row r="151" s="66" customFormat="true" ht="27" hidden="false" customHeight="true" outlineLevel="0" collapsed="false">
      <c r="A151" s="99"/>
      <c r="B151" s="74"/>
      <c r="C151" s="74"/>
      <c r="D151" s="97"/>
      <c r="E151" s="86"/>
      <c r="F151" s="76"/>
    </row>
    <row r="152" s="66" customFormat="true" ht="27" hidden="false" customHeight="true" outlineLevel="0" collapsed="false">
      <c r="A152" s="99"/>
      <c r="B152" s="74"/>
      <c r="C152" s="74"/>
      <c r="D152" s="97"/>
      <c r="E152" s="86"/>
      <c r="F152" s="76"/>
    </row>
    <row r="153" s="66" customFormat="true" ht="27" hidden="false" customHeight="true" outlineLevel="0" collapsed="false">
      <c r="A153" s="99"/>
      <c r="B153" s="74"/>
      <c r="C153" s="74"/>
      <c r="D153" s="97"/>
      <c r="E153" s="86"/>
      <c r="F153" s="76"/>
    </row>
    <row r="154" s="66" customFormat="true" ht="27" hidden="false" customHeight="true" outlineLevel="0" collapsed="false">
      <c r="A154" s="99"/>
      <c r="B154" s="74"/>
      <c r="C154" s="74"/>
      <c r="D154" s="97"/>
      <c r="E154" s="86"/>
      <c r="F154" s="76"/>
    </row>
    <row r="155" s="66" customFormat="true" ht="27" hidden="false" customHeight="true" outlineLevel="0" collapsed="false">
      <c r="A155" s="99"/>
      <c r="B155" s="74"/>
      <c r="C155" s="74"/>
      <c r="D155" s="97"/>
      <c r="E155" s="86"/>
      <c r="F155" s="76"/>
    </row>
    <row r="156" s="66" customFormat="true" ht="27" hidden="false" customHeight="true" outlineLevel="0" collapsed="false">
      <c r="A156" s="99"/>
      <c r="B156" s="74"/>
      <c r="C156" s="74"/>
      <c r="D156" s="97"/>
      <c r="E156" s="86"/>
      <c r="F156" s="76"/>
    </row>
    <row r="157" s="66" customFormat="true" ht="27" hidden="false" customHeight="true" outlineLevel="0" collapsed="false">
      <c r="A157" s="99"/>
      <c r="B157" s="74"/>
      <c r="C157" s="74"/>
      <c r="D157" s="97"/>
      <c r="E157" s="86"/>
      <c r="F157" s="76"/>
    </row>
    <row r="158" s="66" customFormat="true" ht="27" hidden="false" customHeight="true" outlineLevel="0" collapsed="false">
      <c r="A158" s="99"/>
      <c r="B158" s="74"/>
      <c r="C158" s="74"/>
      <c r="D158" s="97"/>
      <c r="E158" s="86"/>
      <c r="F158" s="76"/>
    </row>
    <row r="159" s="66" customFormat="true" ht="27" hidden="false" customHeight="true" outlineLevel="0" collapsed="false">
      <c r="A159" s="99"/>
      <c r="B159" s="74"/>
      <c r="C159" s="74"/>
      <c r="D159" s="97"/>
      <c r="E159" s="86"/>
      <c r="F159" s="76"/>
    </row>
    <row r="160" s="66" customFormat="true" ht="27" hidden="false" customHeight="true" outlineLevel="0" collapsed="false">
      <c r="A160" s="99"/>
      <c r="B160" s="74"/>
      <c r="C160" s="74"/>
      <c r="D160" s="97"/>
      <c r="E160" s="86"/>
      <c r="F160" s="76"/>
    </row>
    <row r="161" s="66" customFormat="true" ht="27" hidden="false" customHeight="true" outlineLevel="0" collapsed="false">
      <c r="A161" s="99"/>
      <c r="B161" s="74"/>
      <c r="C161" s="74"/>
      <c r="D161" s="97"/>
      <c r="E161" s="86"/>
      <c r="F161" s="76"/>
    </row>
    <row r="162" s="66" customFormat="true" ht="27" hidden="false" customHeight="true" outlineLevel="0" collapsed="false">
      <c r="A162" s="99"/>
      <c r="B162" s="74"/>
      <c r="C162" s="74"/>
      <c r="D162" s="97"/>
      <c r="E162" s="86"/>
      <c r="F162" s="76"/>
    </row>
    <row r="163" s="66" customFormat="true" ht="27" hidden="false" customHeight="true" outlineLevel="0" collapsed="false">
      <c r="A163" s="99"/>
      <c r="B163" s="74"/>
      <c r="C163" s="74"/>
      <c r="D163" s="97"/>
      <c r="E163" s="86"/>
      <c r="F163" s="76"/>
    </row>
    <row r="164" s="66" customFormat="true" ht="27" hidden="false" customHeight="true" outlineLevel="0" collapsed="false">
      <c r="A164" s="99"/>
      <c r="B164" s="74"/>
      <c r="C164" s="74"/>
      <c r="D164" s="97"/>
      <c r="E164" s="86"/>
      <c r="F164" s="76"/>
    </row>
    <row r="165" s="66" customFormat="true" ht="27" hidden="false" customHeight="true" outlineLevel="0" collapsed="false">
      <c r="A165" s="99"/>
      <c r="B165" s="74"/>
      <c r="C165" s="74"/>
      <c r="D165" s="97"/>
      <c r="E165" s="86"/>
      <c r="F165" s="76"/>
    </row>
    <row r="166" s="66" customFormat="true" ht="27" hidden="false" customHeight="true" outlineLevel="0" collapsed="false">
      <c r="A166" s="99"/>
      <c r="B166" s="74"/>
      <c r="C166" s="74"/>
      <c r="D166" s="97"/>
      <c r="E166" s="86"/>
      <c r="F166" s="76"/>
    </row>
    <row r="167" s="66" customFormat="true" ht="27" hidden="false" customHeight="true" outlineLevel="0" collapsed="false">
      <c r="A167" s="99"/>
      <c r="B167" s="74"/>
      <c r="C167" s="74"/>
      <c r="D167" s="97"/>
      <c r="E167" s="86"/>
      <c r="F167" s="76"/>
    </row>
    <row r="168" s="66" customFormat="true" ht="27" hidden="false" customHeight="true" outlineLevel="0" collapsed="false">
      <c r="A168" s="99"/>
      <c r="B168" s="74"/>
      <c r="C168" s="74"/>
      <c r="D168" s="97"/>
      <c r="E168" s="86"/>
      <c r="F168" s="76"/>
    </row>
    <row r="169" s="66" customFormat="true" ht="27" hidden="false" customHeight="true" outlineLevel="0" collapsed="false">
      <c r="A169" s="99"/>
      <c r="B169" s="74"/>
      <c r="C169" s="74"/>
      <c r="D169" s="97"/>
      <c r="E169" s="86"/>
      <c r="F169" s="76"/>
    </row>
    <row r="170" s="66" customFormat="true" ht="27" hidden="false" customHeight="true" outlineLevel="0" collapsed="false">
      <c r="A170" s="99"/>
      <c r="B170" s="74"/>
      <c r="C170" s="74"/>
      <c r="D170" s="97"/>
      <c r="E170" s="86"/>
      <c r="F170" s="76"/>
    </row>
    <row r="171" s="66" customFormat="true" ht="27" hidden="false" customHeight="true" outlineLevel="0" collapsed="false">
      <c r="A171" s="99"/>
      <c r="B171" s="74"/>
      <c r="C171" s="74"/>
      <c r="D171" s="97"/>
      <c r="E171" s="86"/>
      <c r="F171" s="76"/>
    </row>
    <row r="172" s="66" customFormat="true" ht="27" hidden="false" customHeight="true" outlineLevel="0" collapsed="false">
      <c r="A172" s="99"/>
      <c r="B172" s="74"/>
      <c r="C172" s="74"/>
      <c r="D172" s="97"/>
      <c r="E172" s="86"/>
      <c r="F172" s="76"/>
    </row>
    <row r="173" s="66" customFormat="true" ht="27" hidden="false" customHeight="true" outlineLevel="0" collapsed="false">
      <c r="A173" s="99"/>
      <c r="B173" s="74"/>
      <c r="C173" s="74"/>
      <c r="D173" s="97"/>
      <c r="E173" s="86"/>
      <c r="F173" s="76"/>
    </row>
    <row r="174" s="66" customFormat="true" ht="27" hidden="false" customHeight="true" outlineLevel="0" collapsed="false">
      <c r="A174" s="99"/>
      <c r="B174" s="74"/>
      <c r="C174" s="74"/>
      <c r="D174" s="97"/>
      <c r="E174" s="86"/>
      <c r="F174" s="76"/>
    </row>
    <row r="175" s="66" customFormat="true" ht="27" hidden="false" customHeight="true" outlineLevel="0" collapsed="false">
      <c r="A175" s="99"/>
      <c r="B175" s="74"/>
      <c r="C175" s="74"/>
      <c r="D175" s="97"/>
      <c r="E175" s="86"/>
      <c r="F175" s="76"/>
    </row>
    <row r="176" s="66" customFormat="true" ht="27" hidden="false" customHeight="true" outlineLevel="0" collapsed="false">
      <c r="A176" s="99"/>
      <c r="B176" s="74"/>
      <c r="C176" s="74"/>
      <c r="D176" s="97"/>
      <c r="E176" s="86"/>
      <c r="F176" s="76"/>
    </row>
    <row r="177" s="66" customFormat="true" ht="27" hidden="false" customHeight="true" outlineLevel="0" collapsed="false">
      <c r="A177" s="99"/>
      <c r="B177" s="74"/>
      <c r="C177" s="74"/>
      <c r="D177" s="97"/>
      <c r="E177" s="86"/>
      <c r="F177" s="76"/>
    </row>
    <row r="178" s="66" customFormat="true" ht="27" hidden="false" customHeight="true" outlineLevel="0" collapsed="false">
      <c r="A178" s="99"/>
      <c r="B178" s="74"/>
      <c r="C178" s="74"/>
      <c r="D178" s="97"/>
      <c r="E178" s="86"/>
      <c r="F178" s="76"/>
    </row>
    <row r="179" s="66" customFormat="true" ht="27" hidden="false" customHeight="true" outlineLevel="0" collapsed="false">
      <c r="A179" s="99"/>
      <c r="B179" s="74"/>
      <c r="C179" s="74"/>
      <c r="D179" s="97"/>
      <c r="E179" s="86"/>
      <c r="F179" s="76"/>
    </row>
    <row r="180" s="66" customFormat="true" ht="27" hidden="false" customHeight="true" outlineLevel="0" collapsed="false">
      <c r="A180" s="99"/>
      <c r="B180" s="74"/>
      <c r="C180" s="74"/>
      <c r="D180" s="97"/>
      <c r="E180" s="86"/>
      <c r="F180" s="76"/>
    </row>
    <row r="181" s="66" customFormat="true" ht="27" hidden="false" customHeight="true" outlineLevel="0" collapsed="false">
      <c r="A181" s="99"/>
      <c r="B181" s="74"/>
      <c r="C181" s="74"/>
      <c r="D181" s="97"/>
      <c r="E181" s="86"/>
      <c r="F181" s="76"/>
    </row>
    <row r="182" s="66" customFormat="true" ht="27" hidden="false" customHeight="true" outlineLevel="0" collapsed="false">
      <c r="A182" s="99"/>
      <c r="B182" s="74"/>
      <c r="C182" s="74"/>
      <c r="D182" s="97"/>
      <c r="E182" s="86"/>
      <c r="F182" s="76"/>
    </row>
    <row r="183" s="66" customFormat="true" ht="27" hidden="false" customHeight="true" outlineLevel="0" collapsed="false">
      <c r="A183" s="99"/>
      <c r="B183" s="74"/>
      <c r="C183" s="74"/>
      <c r="D183" s="97"/>
      <c r="E183" s="86"/>
      <c r="F183" s="76"/>
    </row>
    <row r="184" s="66" customFormat="true" ht="27" hidden="false" customHeight="true" outlineLevel="0" collapsed="false">
      <c r="A184" s="99"/>
      <c r="B184" s="74"/>
      <c r="C184" s="74"/>
      <c r="D184" s="97"/>
      <c r="E184" s="86"/>
      <c r="F184" s="76"/>
    </row>
    <row r="185" s="66" customFormat="true" ht="27" hidden="false" customHeight="true" outlineLevel="0" collapsed="false">
      <c r="A185" s="99"/>
      <c r="B185" s="74"/>
      <c r="C185" s="74"/>
      <c r="D185" s="97"/>
      <c r="E185" s="86"/>
      <c r="F185" s="76"/>
    </row>
    <row r="186" s="66" customFormat="true" ht="27" hidden="false" customHeight="true" outlineLevel="0" collapsed="false">
      <c r="A186" s="99"/>
      <c r="B186" s="74"/>
      <c r="C186" s="74"/>
      <c r="D186" s="97"/>
      <c r="E186" s="86"/>
      <c r="F186" s="76"/>
    </row>
    <row r="187" s="66" customFormat="true" ht="27" hidden="false" customHeight="true" outlineLevel="0" collapsed="false">
      <c r="A187" s="99"/>
      <c r="B187" s="74"/>
      <c r="C187" s="74"/>
      <c r="D187" s="97"/>
      <c r="E187" s="86"/>
      <c r="F187" s="76"/>
    </row>
    <row r="188" s="66" customFormat="true" ht="27" hidden="false" customHeight="true" outlineLevel="0" collapsed="false">
      <c r="A188" s="99"/>
      <c r="B188" s="74"/>
      <c r="C188" s="74"/>
      <c r="D188" s="97"/>
      <c r="E188" s="86"/>
      <c r="F188" s="76"/>
    </row>
    <row r="189" s="66" customFormat="true" ht="27" hidden="false" customHeight="true" outlineLevel="0" collapsed="false">
      <c r="A189" s="99"/>
      <c r="B189" s="74"/>
      <c r="C189" s="74"/>
      <c r="D189" s="97"/>
      <c r="E189" s="86"/>
      <c r="F189" s="76"/>
    </row>
    <row r="190" s="66" customFormat="true" ht="27" hidden="false" customHeight="true" outlineLevel="0" collapsed="false">
      <c r="A190" s="99"/>
      <c r="B190" s="74"/>
      <c r="C190" s="74"/>
      <c r="D190" s="97"/>
      <c r="E190" s="86"/>
      <c r="F190" s="76"/>
    </row>
    <row r="191" s="66" customFormat="true" ht="27" hidden="false" customHeight="true" outlineLevel="0" collapsed="false">
      <c r="A191" s="99"/>
      <c r="B191" s="74"/>
      <c r="C191" s="74"/>
      <c r="D191" s="97"/>
      <c r="E191" s="86"/>
      <c r="F191" s="76"/>
    </row>
    <row r="192" s="66" customFormat="true" ht="27" hidden="false" customHeight="true" outlineLevel="0" collapsed="false">
      <c r="A192" s="99"/>
      <c r="B192" s="74"/>
      <c r="C192" s="74"/>
      <c r="D192" s="97"/>
      <c r="E192" s="86"/>
      <c r="F192" s="76"/>
    </row>
    <row r="193" s="66" customFormat="true" ht="27" hidden="false" customHeight="true" outlineLevel="0" collapsed="false">
      <c r="A193" s="99"/>
      <c r="B193" s="74"/>
      <c r="C193" s="74"/>
      <c r="D193" s="97"/>
      <c r="E193" s="86"/>
      <c r="F193" s="76"/>
    </row>
    <row r="194" s="66" customFormat="true" ht="27" hidden="false" customHeight="true" outlineLevel="0" collapsed="false">
      <c r="A194" s="99"/>
      <c r="B194" s="74"/>
      <c r="C194" s="74"/>
      <c r="D194" s="97"/>
      <c r="E194" s="86"/>
      <c r="F194" s="76"/>
    </row>
    <row r="195" s="66" customFormat="true" ht="27" hidden="false" customHeight="true" outlineLevel="0" collapsed="false">
      <c r="A195" s="99"/>
      <c r="B195" s="74"/>
      <c r="C195" s="74"/>
      <c r="D195" s="97"/>
      <c r="E195" s="86"/>
      <c r="F195" s="76"/>
    </row>
    <row r="196" s="66" customFormat="true" ht="27" hidden="false" customHeight="true" outlineLevel="0" collapsed="false">
      <c r="A196" s="99"/>
      <c r="B196" s="74"/>
      <c r="C196" s="74"/>
      <c r="D196" s="97"/>
      <c r="E196" s="86"/>
      <c r="F196" s="76"/>
    </row>
    <row r="197" s="66" customFormat="true" ht="27" hidden="false" customHeight="true" outlineLevel="0" collapsed="false">
      <c r="A197" s="99"/>
      <c r="B197" s="74"/>
      <c r="C197" s="74"/>
      <c r="D197" s="97"/>
      <c r="E197" s="86"/>
      <c r="F197" s="76"/>
    </row>
    <row r="198" s="66" customFormat="true" ht="27" hidden="false" customHeight="true" outlineLevel="0" collapsed="false">
      <c r="A198" s="99"/>
      <c r="B198" s="74"/>
      <c r="C198" s="74"/>
      <c r="D198" s="97"/>
      <c r="E198" s="86"/>
      <c r="F198" s="76"/>
    </row>
    <row r="199" s="66" customFormat="true" ht="27" hidden="false" customHeight="true" outlineLevel="0" collapsed="false">
      <c r="A199" s="99"/>
      <c r="B199" s="74"/>
      <c r="C199" s="74"/>
      <c r="D199" s="97"/>
      <c r="E199" s="86"/>
      <c r="F199" s="76"/>
    </row>
    <row r="200" s="66" customFormat="true" ht="27" hidden="false" customHeight="true" outlineLevel="0" collapsed="false">
      <c r="A200" s="99"/>
      <c r="B200" s="74"/>
      <c r="C200" s="74"/>
      <c r="D200" s="97"/>
      <c r="E200" s="86"/>
      <c r="F200" s="76"/>
    </row>
    <row r="201" s="66" customFormat="true" ht="27" hidden="false" customHeight="true" outlineLevel="0" collapsed="false">
      <c r="A201" s="99"/>
      <c r="B201" s="74"/>
      <c r="C201" s="74"/>
      <c r="D201" s="97"/>
      <c r="E201" s="86"/>
      <c r="F201" s="76"/>
    </row>
    <row r="202" s="66" customFormat="true" ht="27" hidden="false" customHeight="true" outlineLevel="0" collapsed="false">
      <c r="A202" s="99"/>
      <c r="B202" s="74"/>
      <c r="C202" s="74"/>
      <c r="D202" s="97"/>
      <c r="E202" s="86"/>
      <c r="F202" s="76"/>
    </row>
    <row r="203" s="66" customFormat="true" ht="27" hidden="false" customHeight="true" outlineLevel="0" collapsed="false">
      <c r="A203" s="99"/>
      <c r="B203" s="74"/>
      <c r="C203" s="74"/>
      <c r="D203" s="97"/>
      <c r="E203" s="86"/>
      <c r="F203" s="76"/>
    </row>
    <row r="204" s="66" customFormat="true" ht="27" hidden="false" customHeight="true" outlineLevel="0" collapsed="false">
      <c r="A204" s="99"/>
      <c r="B204" s="74"/>
      <c r="C204" s="74"/>
      <c r="D204" s="97"/>
      <c r="E204" s="86"/>
      <c r="F204" s="76"/>
    </row>
    <row r="205" s="66" customFormat="true" ht="27" hidden="false" customHeight="true" outlineLevel="0" collapsed="false">
      <c r="A205" s="99"/>
      <c r="B205" s="74"/>
      <c r="C205" s="74"/>
      <c r="D205" s="97"/>
      <c r="E205" s="86"/>
      <c r="F205" s="76"/>
    </row>
    <row r="206" s="66" customFormat="true" ht="27" hidden="false" customHeight="true" outlineLevel="0" collapsed="false">
      <c r="A206" s="99"/>
      <c r="B206" s="74"/>
      <c r="C206" s="74"/>
      <c r="D206" s="97"/>
      <c r="E206" s="86"/>
      <c r="F206" s="76"/>
    </row>
    <row r="207" s="66" customFormat="true" ht="27" hidden="false" customHeight="true" outlineLevel="0" collapsed="false">
      <c r="A207" s="99"/>
      <c r="B207" s="74"/>
      <c r="C207" s="74"/>
      <c r="D207" s="97"/>
      <c r="E207" s="86"/>
      <c r="F207" s="76"/>
    </row>
    <row r="208" s="66" customFormat="true" ht="27" hidden="false" customHeight="true" outlineLevel="0" collapsed="false">
      <c r="A208" s="99"/>
      <c r="B208" s="74"/>
      <c r="C208" s="74"/>
      <c r="D208" s="97"/>
      <c r="E208" s="86"/>
      <c r="F208" s="76"/>
    </row>
    <row r="209" s="66" customFormat="true" ht="27" hidden="false" customHeight="true" outlineLevel="0" collapsed="false">
      <c r="A209" s="99"/>
      <c r="B209" s="74"/>
      <c r="C209" s="74"/>
      <c r="D209" s="97"/>
      <c r="E209" s="86"/>
      <c r="F209" s="76"/>
    </row>
    <row r="210" s="66" customFormat="true" ht="27" hidden="false" customHeight="true" outlineLevel="0" collapsed="false">
      <c r="A210" s="99"/>
      <c r="B210" s="74"/>
      <c r="C210" s="74"/>
      <c r="D210" s="97"/>
      <c r="E210" s="86"/>
      <c r="F210" s="76"/>
    </row>
    <row r="211" s="66" customFormat="true" ht="27" hidden="false" customHeight="true" outlineLevel="0" collapsed="false">
      <c r="A211" s="99"/>
      <c r="B211" s="74"/>
      <c r="C211" s="74"/>
      <c r="D211" s="97"/>
      <c r="E211" s="86"/>
      <c r="F211" s="76"/>
    </row>
    <row r="212" s="66" customFormat="true" ht="27" hidden="false" customHeight="true" outlineLevel="0" collapsed="false">
      <c r="A212" s="99"/>
      <c r="B212" s="74"/>
      <c r="C212" s="74"/>
      <c r="D212" s="97"/>
      <c r="E212" s="86"/>
      <c r="F212" s="76"/>
    </row>
    <row r="213" s="66" customFormat="true" ht="27" hidden="false" customHeight="true" outlineLevel="0" collapsed="false">
      <c r="A213" s="99"/>
      <c r="B213" s="74"/>
      <c r="C213" s="74"/>
      <c r="D213" s="97"/>
      <c r="E213" s="86"/>
      <c r="F213" s="76"/>
    </row>
    <row r="214" s="66" customFormat="true" ht="27" hidden="false" customHeight="true" outlineLevel="0" collapsed="false">
      <c r="A214" s="99"/>
      <c r="B214" s="74"/>
      <c r="C214" s="74"/>
      <c r="D214" s="97"/>
      <c r="E214" s="86"/>
      <c r="F214" s="76"/>
    </row>
    <row r="215" s="66" customFormat="true" ht="27" hidden="false" customHeight="true" outlineLevel="0" collapsed="false">
      <c r="A215" s="99"/>
      <c r="B215" s="74"/>
      <c r="C215" s="74"/>
      <c r="D215" s="97"/>
      <c r="E215" s="86"/>
      <c r="F215" s="76"/>
    </row>
    <row r="216" s="66" customFormat="true" ht="27" hidden="false" customHeight="true" outlineLevel="0" collapsed="false">
      <c r="A216" s="99"/>
      <c r="B216" s="74"/>
      <c r="C216" s="74"/>
      <c r="D216" s="97"/>
      <c r="E216" s="86"/>
      <c r="F216" s="76"/>
    </row>
    <row r="217" s="66" customFormat="true" ht="27" hidden="false" customHeight="true" outlineLevel="0" collapsed="false">
      <c r="A217" s="99"/>
      <c r="B217" s="74"/>
      <c r="C217" s="74"/>
      <c r="D217" s="97"/>
      <c r="E217" s="86"/>
      <c r="F217" s="76"/>
    </row>
    <row r="218" s="66" customFormat="true" ht="27" hidden="false" customHeight="true" outlineLevel="0" collapsed="false">
      <c r="A218" s="99"/>
      <c r="B218" s="74"/>
      <c r="C218" s="74"/>
      <c r="D218" s="97"/>
      <c r="E218" s="86"/>
      <c r="F218" s="76"/>
    </row>
    <row r="219" s="66" customFormat="true" ht="27" hidden="false" customHeight="true" outlineLevel="0" collapsed="false">
      <c r="A219" s="99"/>
      <c r="B219" s="74"/>
      <c r="C219" s="74"/>
      <c r="D219" s="97"/>
      <c r="E219" s="86"/>
      <c r="F219" s="76"/>
    </row>
    <row r="220" s="66" customFormat="true" ht="27" hidden="false" customHeight="true" outlineLevel="0" collapsed="false">
      <c r="A220" s="99"/>
      <c r="B220" s="74"/>
      <c r="C220" s="74"/>
      <c r="D220" s="97"/>
      <c r="E220" s="86"/>
      <c r="F220" s="76"/>
    </row>
    <row r="221" s="66" customFormat="true" ht="27" hidden="false" customHeight="true" outlineLevel="0" collapsed="false">
      <c r="A221" s="99"/>
      <c r="B221" s="74"/>
      <c r="C221" s="74"/>
      <c r="D221" s="97"/>
      <c r="E221" s="86"/>
      <c r="F221" s="76"/>
    </row>
    <row r="222" s="66" customFormat="true" ht="27" hidden="false" customHeight="true" outlineLevel="0" collapsed="false">
      <c r="A222" s="99"/>
      <c r="B222" s="74"/>
      <c r="C222" s="74"/>
      <c r="D222" s="97"/>
      <c r="E222" s="86"/>
      <c r="F222" s="76"/>
    </row>
    <row r="223" s="66" customFormat="true" ht="27" hidden="false" customHeight="true" outlineLevel="0" collapsed="false">
      <c r="A223" s="99"/>
      <c r="B223" s="74"/>
      <c r="C223" s="74"/>
      <c r="D223" s="97"/>
      <c r="E223" s="86"/>
      <c r="F223" s="76"/>
    </row>
    <row r="224" s="66" customFormat="true" ht="27" hidden="false" customHeight="true" outlineLevel="0" collapsed="false">
      <c r="A224" s="99"/>
      <c r="B224" s="74"/>
      <c r="C224" s="74"/>
      <c r="D224" s="97"/>
      <c r="E224" s="86"/>
      <c r="F224" s="76"/>
    </row>
    <row r="225" s="66" customFormat="true" ht="27" hidden="false" customHeight="true" outlineLevel="0" collapsed="false">
      <c r="A225" s="99"/>
      <c r="B225" s="74"/>
      <c r="C225" s="74"/>
      <c r="D225" s="97"/>
      <c r="E225" s="86"/>
      <c r="F225" s="76"/>
    </row>
    <row r="226" s="66" customFormat="true" ht="27" hidden="false" customHeight="true" outlineLevel="0" collapsed="false">
      <c r="A226" s="99"/>
      <c r="B226" s="74"/>
      <c r="C226" s="74"/>
      <c r="D226" s="97"/>
      <c r="E226" s="86"/>
      <c r="F226" s="76"/>
    </row>
    <row r="227" s="66" customFormat="true" ht="27" hidden="false" customHeight="true" outlineLevel="0" collapsed="false">
      <c r="A227" s="99"/>
      <c r="B227" s="74"/>
      <c r="C227" s="74"/>
      <c r="D227" s="97"/>
      <c r="E227" s="86"/>
      <c r="F227" s="76"/>
    </row>
    <row r="228" s="66" customFormat="true" ht="27" hidden="false" customHeight="true" outlineLevel="0" collapsed="false">
      <c r="A228" s="99"/>
      <c r="B228" s="74"/>
      <c r="C228" s="74"/>
      <c r="D228" s="97"/>
      <c r="E228" s="86"/>
      <c r="F228" s="76"/>
    </row>
    <row r="229" s="66" customFormat="true" ht="27" hidden="false" customHeight="true" outlineLevel="0" collapsed="false">
      <c r="A229" s="99"/>
      <c r="B229" s="74"/>
      <c r="C229" s="74"/>
      <c r="D229" s="97"/>
      <c r="E229" s="86"/>
      <c r="F229" s="76"/>
    </row>
  </sheetData>
  <mergeCells count="34">
    <mergeCell ref="A1: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15:A16"/>
    <mergeCell ref="A17:A20"/>
    <mergeCell ref="A21:A23"/>
    <mergeCell ref="A24:A27"/>
    <mergeCell ref="A28:A30"/>
    <mergeCell ref="A31:A33"/>
    <mergeCell ref="A34:A37"/>
    <mergeCell ref="A38:A40"/>
    <mergeCell ref="A42:A44"/>
    <mergeCell ref="A46:A48"/>
    <mergeCell ref="A49:A54"/>
    <mergeCell ref="A55:A57"/>
    <mergeCell ref="A58:A63"/>
    <mergeCell ref="A71:A77"/>
    <mergeCell ref="A78:A80"/>
    <mergeCell ref="A81:A85"/>
    <mergeCell ref="A86:A87"/>
    <mergeCell ref="A89:A98"/>
    <mergeCell ref="A99:A100"/>
    <mergeCell ref="A101:A105"/>
    <mergeCell ref="A109:A110"/>
    <mergeCell ref="A111:A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1" activeCellId="0" sqref="C6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4" width="25.12"/>
    <col collapsed="false" customWidth="true" hidden="false" outlineLevel="0" max="2" min="2" style="50" width="6.99"/>
    <col collapsed="false" customWidth="true" hidden="false" outlineLevel="0" max="3" min="3" style="50" width="3.36"/>
    <col collapsed="false" customWidth="true" hidden="false" outlineLevel="0" max="4" min="4" style="100" width="7.62"/>
    <col collapsed="false" customWidth="true" hidden="false" outlineLevel="0" max="5" min="5" style="100" width="7.87"/>
    <col collapsed="false" customWidth="true" hidden="false" outlineLevel="0" max="6" min="6" style="50" width="5.24"/>
    <col collapsed="false" customWidth="true" hidden="false" outlineLevel="0" max="7" min="7" style="50" width="11.24"/>
    <col collapsed="false" customWidth="true" hidden="false" outlineLevel="0" max="8" min="8" style="50" width="6.12"/>
    <col collapsed="false" customWidth="true" hidden="false" outlineLevel="0" max="9" min="9" style="50" width="15.12"/>
    <col collapsed="false" customWidth="true" hidden="false" outlineLevel="0" max="10" min="10" style="50" width="15.24"/>
    <col collapsed="false" customWidth="true" hidden="false" outlineLevel="0" max="11" min="11" style="50" width="11.62"/>
    <col collapsed="false" customWidth="false" hidden="false" outlineLevel="0" max="257" min="12" style="50" width="8.99"/>
  </cols>
  <sheetData>
    <row r="1" s="54" customFormat="true" ht="24" hidden="false" customHeight="true" outlineLevel="0" collapsed="false">
      <c r="A1" s="101" t="s">
        <v>6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54" customFormat="true" ht="24" hidden="false" customHeight="true" outlineLevel="0" collapsed="false">
      <c r="A2" s="102" t="s">
        <v>62</v>
      </c>
      <c r="B2" s="102" t="s">
        <v>165</v>
      </c>
      <c r="C2" s="102" t="s">
        <v>166</v>
      </c>
      <c r="D2" s="103" t="s">
        <v>167</v>
      </c>
      <c r="E2" s="103" t="s">
        <v>473</v>
      </c>
      <c r="F2" s="102" t="s">
        <v>169</v>
      </c>
      <c r="G2" s="102" t="s">
        <v>474</v>
      </c>
      <c r="H2" s="102" t="s">
        <v>475</v>
      </c>
      <c r="I2" s="102" t="s">
        <v>476</v>
      </c>
      <c r="J2" s="102" t="s">
        <v>68</v>
      </c>
      <c r="K2" s="102" t="s">
        <v>173</v>
      </c>
    </row>
    <row r="3" s="54" customFormat="true" ht="8.25" hidden="false" customHeight="true" outlineLevel="0" collapsed="false">
      <c r="A3" s="102"/>
      <c r="B3" s="102"/>
      <c r="C3" s="102"/>
      <c r="D3" s="103"/>
      <c r="E3" s="103"/>
      <c r="F3" s="102"/>
      <c r="G3" s="102"/>
      <c r="H3" s="102"/>
      <c r="I3" s="102"/>
      <c r="J3" s="102"/>
      <c r="K3" s="102"/>
    </row>
    <row r="4" s="71" customFormat="true" ht="23.25" hidden="false" customHeight="true" outlineLevel="0" collapsed="false">
      <c r="A4" s="102" t="s">
        <v>477</v>
      </c>
      <c r="B4" s="102" t="s">
        <v>478</v>
      </c>
      <c r="C4" s="102" t="s">
        <v>186</v>
      </c>
      <c r="D4" s="104" t="n">
        <v>1953.5</v>
      </c>
      <c r="E4" s="104" t="s">
        <v>376</v>
      </c>
      <c r="F4" s="102" t="s">
        <v>219</v>
      </c>
      <c r="G4" s="102" t="s">
        <v>11</v>
      </c>
      <c r="H4" s="102" t="s">
        <v>479</v>
      </c>
      <c r="I4" s="102" t="s">
        <v>190</v>
      </c>
      <c r="J4" s="102"/>
      <c r="K4" s="102"/>
    </row>
    <row r="5" s="71" customFormat="true" ht="23.25" hidden="false" customHeight="true" outlineLevel="0" collapsed="false">
      <c r="A5" s="102"/>
      <c r="B5" s="102" t="s">
        <v>480</v>
      </c>
      <c r="C5" s="102" t="s">
        <v>186</v>
      </c>
      <c r="D5" s="104" t="s">
        <v>481</v>
      </c>
      <c r="E5" s="104" t="s">
        <v>482</v>
      </c>
      <c r="F5" s="102" t="s">
        <v>219</v>
      </c>
      <c r="G5" s="102" t="s">
        <v>483</v>
      </c>
      <c r="H5" s="102" t="s">
        <v>248</v>
      </c>
      <c r="I5" s="102" t="s">
        <v>190</v>
      </c>
      <c r="J5" s="102"/>
      <c r="K5" s="102"/>
    </row>
    <row r="6" s="71" customFormat="true" ht="23.25" hidden="false" customHeight="true" outlineLevel="0" collapsed="false">
      <c r="A6" s="102"/>
      <c r="B6" s="102" t="s">
        <v>484</v>
      </c>
      <c r="C6" s="102" t="s">
        <v>186</v>
      </c>
      <c r="D6" s="104" t="s">
        <v>485</v>
      </c>
      <c r="E6" s="104" t="s">
        <v>459</v>
      </c>
      <c r="F6" s="102" t="s">
        <v>208</v>
      </c>
      <c r="G6" s="102" t="s">
        <v>200</v>
      </c>
      <c r="H6" s="102" t="s">
        <v>248</v>
      </c>
      <c r="I6" s="102" t="s">
        <v>190</v>
      </c>
      <c r="J6" s="102"/>
      <c r="K6" s="102"/>
    </row>
    <row r="7" s="71" customFormat="true" ht="23.25" hidden="false" customHeight="true" outlineLevel="0" collapsed="false">
      <c r="A7" s="102"/>
      <c r="B7" s="102" t="s">
        <v>486</v>
      </c>
      <c r="C7" s="102" t="s">
        <v>186</v>
      </c>
      <c r="D7" s="104" t="s">
        <v>487</v>
      </c>
      <c r="E7" s="104" t="s">
        <v>459</v>
      </c>
      <c r="F7" s="102" t="s">
        <v>187</v>
      </c>
      <c r="G7" s="102" t="s">
        <v>200</v>
      </c>
      <c r="H7" s="102"/>
      <c r="I7" s="102" t="s">
        <v>190</v>
      </c>
      <c r="J7" s="102" t="s">
        <v>488</v>
      </c>
      <c r="K7" s="102"/>
    </row>
    <row r="8" s="71" customFormat="true" ht="23.25" hidden="false" customHeight="true" outlineLevel="0" collapsed="false">
      <c r="A8" s="102"/>
      <c r="B8" s="102" t="s">
        <v>489</v>
      </c>
      <c r="C8" s="102" t="s">
        <v>186</v>
      </c>
      <c r="D8" s="104" t="s">
        <v>490</v>
      </c>
      <c r="E8" s="104" t="s">
        <v>459</v>
      </c>
      <c r="F8" s="102" t="s">
        <v>208</v>
      </c>
      <c r="G8" s="102" t="s">
        <v>200</v>
      </c>
      <c r="H8" s="102"/>
      <c r="I8" s="102" t="s">
        <v>190</v>
      </c>
      <c r="J8" s="102" t="s">
        <v>491</v>
      </c>
      <c r="K8" s="102"/>
    </row>
    <row r="9" s="71" customFormat="true" ht="23.25" hidden="false" customHeight="true" outlineLevel="0" collapsed="false">
      <c r="A9" s="102"/>
      <c r="B9" s="102" t="s">
        <v>492</v>
      </c>
      <c r="C9" s="102" t="s">
        <v>186</v>
      </c>
      <c r="D9" s="104" t="s">
        <v>493</v>
      </c>
      <c r="E9" s="104" t="s">
        <v>275</v>
      </c>
      <c r="F9" s="102" t="s">
        <v>219</v>
      </c>
      <c r="G9" s="102" t="s">
        <v>11</v>
      </c>
      <c r="H9" s="102" t="s">
        <v>307</v>
      </c>
      <c r="I9" s="102" t="s">
        <v>190</v>
      </c>
      <c r="J9" s="102"/>
      <c r="K9" s="102"/>
    </row>
    <row r="10" s="71" customFormat="true" ht="23.25" hidden="false" customHeight="true" outlineLevel="0" collapsed="false">
      <c r="A10" s="102"/>
      <c r="B10" s="102" t="s">
        <v>494</v>
      </c>
      <c r="C10" s="102" t="s">
        <v>186</v>
      </c>
      <c r="D10" s="104" t="s">
        <v>495</v>
      </c>
      <c r="E10" s="104" t="s">
        <v>496</v>
      </c>
      <c r="F10" s="102" t="s">
        <v>219</v>
      </c>
      <c r="G10" s="102" t="s">
        <v>11</v>
      </c>
      <c r="H10" s="102" t="s">
        <v>248</v>
      </c>
      <c r="I10" s="102" t="s">
        <v>497</v>
      </c>
      <c r="J10" s="102"/>
      <c r="K10" s="102"/>
    </row>
    <row r="11" s="71" customFormat="true" ht="23.25" hidden="false" customHeight="true" outlineLevel="0" collapsed="false">
      <c r="A11" s="102"/>
      <c r="B11" s="102" t="s">
        <v>498</v>
      </c>
      <c r="C11" s="102" t="s">
        <v>176</v>
      </c>
      <c r="D11" s="104" t="s">
        <v>499</v>
      </c>
      <c r="E11" s="104" t="s">
        <v>230</v>
      </c>
      <c r="F11" s="102" t="s">
        <v>177</v>
      </c>
      <c r="G11" s="102" t="s">
        <v>8</v>
      </c>
      <c r="H11" s="102" t="s">
        <v>183</v>
      </c>
      <c r="I11" s="102" t="s">
        <v>497</v>
      </c>
      <c r="J11" s="102"/>
      <c r="K11" s="102"/>
    </row>
    <row r="12" s="71" customFormat="true" ht="23.25" hidden="false" customHeight="true" outlineLevel="0" collapsed="false">
      <c r="A12" s="102"/>
      <c r="B12" s="102" t="s">
        <v>500</v>
      </c>
      <c r="C12" s="102" t="s">
        <v>176</v>
      </c>
      <c r="D12" s="104" t="s">
        <v>501</v>
      </c>
      <c r="E12" s="104" t="s">
        <v>496</v>
      </c>
      <c r="F12" s="102" t="s">
        <v>177</v>
      </c>
      <c r="G12" s="102" t="s">
        <v>200</v>
      </c>
      <c r="H12" s="102" t="s">
        <v>183</v>
      </c>
      <c r="I12" s="102" t="s">
        <v>497</v>
      </c>
      <c r="J12" s="102"/>
      <c r="K12" s="102"/>
    </row>
    <row r="13" s="71" customFormat="true" ht="23.25" hidden="false" customHeight="true" outlineLevel="0" collapsed="false">
      <c r="A13" s="102"/>
      <c r="B13" s="102" t="s">
        <v>502</v>
      </c>
      <c r="C13" s="102" t="s">
        <v>186</v>
      </c>
      <c r="D13" s="104" t="s">
        <v>503</v>
      </c>
      <c r="E13" s="104" t="s">
        <v>496</v>
      </c>
      <c r="F13" s="102" t="s">
        <v>219</v>
      </c>
      <c r="G13" s="102" t="s">
        <v>504</v>
      </c>
      <c r="H13" s="102" t="s">
        <v>248</v>
      </c>
      <c r="I13" s="102" t="s">
        <v>497</v>
      </c>
      <c r="J13" s="102"/>
      <c r="K13" s="102"/>
    </row>
    <row r="14" s="71" customFormat="true" ht="23.25" hidden="false" customHeight="true" outlineLevel="0" collapsed="false">
      <c r="A14" s="102" t="s">
        <v>505</v>
      </c>
      <c r="B14" s="102" t="s">
        <v>506</v>
      </c>
      <c r="C14" s="102" t="s">
        <v>186</v>
      </c>
      <c r="D14" s="104" t="s">
        <v>507</v>
      </c>
      <c r="E14" s="104" t="s">
        <v>508</v>
      </c>
      <c r="F14" s="102" t="s">
        <v>177</v>
      </c>
      <c r="G14" s="102" t="s">
        <v>504</v>
      </c>
      <c r="H14" s="102" t="s">
        <v>292</v>
      </c>
      <c r="I14" s="102" t="s">
        <v>190</v>
      </c>
      <c r="J14" s="102"/>
      <c r="K14" s="102"/>
    </row>
    <row r="15" s="71" customFormat="true" ht="23.25" hidden="false" customHeight="true" outlineLevel="0" collapsed="false">
      <c r="A15" s="102"/>
      <c r="B15" s="102" t="s">
        <v>509</v>
      </c>
      <c r="C15" s="102" t="s">
        <v>176</v>
      </c>
      <c r="D15" s="104" t="s">
        <v>373</v>
      </c>
      <c r="E15" s="104" t="s">
        <v>510</v>
      </c>
      <c r="F15" s="102" t="s">
        <v>177</v>
      </c>
      <c r="G15" s="102" t="s">
        <v>392</v>
      </c>
      <c r="H15" s="102" t="s">
        <v>511</v>
      </c>
      <c r="I15" s="102" t="s">
        <v>497</v>
      </c>
      <c r="J15" s="102"/>
      <c r="K15" s="102"/>
    </row>
    <row r="16" s="71" customFormat="true" ht="23.25" hidden="false" customHeight="true" outlineLevel="0" collapsed="false">
      <c r="A16" s="102"/>
      <c r="B16" s="102" t="s">
        <v>512</v>
      </c>
      <c r="C16" s="102" t="s">
        <v>176</v>
      </c>
      <c r="D16" s="104" t="s">
        <v>501</v>
      </c>
      <c r="E16" s="104" t="s">
        <v>513</v>
      </c>
      <c r="F16" s="102" t="s">
        <v>177</v>
      </c>
      <c r="G16" s="102" t="s">
        <v>200</v>
      </c>
      <c r="H16" s="102" t="s">
        <v>183</v>
      </c>
      <c r="I16" s="102" t="s">
        <v>514</v>
      </c>
      <c r="J16" s="102"/>
      <c r="K16" s="102"/>
    </row>
    <row r="17" s="71" customFormat="true" ht="23.25" hidden="false" customHeight="true" outlineLevel="0" collapsed="false">
      <c r="A17" s="102" t="s">
        <v>515</v>
      </c>
      <c r="B17" s="102" t="s">
        <v>516</v>
      </c>
      <c r="C17" s="102" t="s">
        <v>186</v>
      </c>
      <c r="D17" s="104" t="s">
        <v>517</v>
      </c>
      <c r="E17" s="104" t="s">
        <v>518</v>
      </c>
      <c r="F17" s="102" t="s">
        <v>519</v>
      </c>
      <c r="G17" s="102" t="s">
        <v>392</v>
      </c>
      <c r="H17" s="102" t="s">
        <v>248</v>
      </c>
      <c r="I17" s="102" t="s">
        <v>497</v>
      </c>
      <c r="J17" s="102" t="s">
        <v>520</v>
      </c>
      <c r="K17" s="102"/>
    </row>
    <row r="18" s="71" customFormat="true" ht="23.25" hidden="false" customHeight="true" outlineLevel="0" collapsed="false">
      <c r="A18" s="102" t="s">
        <v>521</v>
      </c>
      <c r="B18" s="102" t="s">
        <v>522</v>
      </c>
      <c r="C18" s="102" t="s">
        <v>186</v>
      </c>
      <c r="D18" s="104" t="s">
        <v>523</v>
      </c>
      <c r="E18" s="104" t="s">
        <v>524</v>
      </c>
      <c r="F18" s="102" t="s">
        <v>208</v>
      </c>
      <c r="G18" s="102" t="s">
        <v>200</v>
      </c>
      <c r="H18" s="102" t="s">
        <v>525</v>
      </c>
      <c r="I18" s="105" t="s">
        <v>190</v>
      </c>
      <c r="J18" s="102" t="s">
        <v>526</v>
      </c>
      <c r="K18" s="102"/>
    </row>
    <row r="19" s="71" customFormat="true" ht="23.25" hidden="false" customHeight="true" outlineLevel="0" collapsed="false">
      <c r="A19" s="102" t="s">
        <v>527</v>
      </c>
      <c r="B19" s="102" t="s">
        <v>528</v>
      </c>
      <c r="C19" s="102" t="s">
        <v>186</v>
      </c>
      <c r="D19" s="104" t="s">
        <v>529</v>
      </c>
      <c r="E19" s="104" t="s">
        <v>530</v>
      </c>
      <c r="F19" s="102" t="s">
        <v>177</v>
      </c>
      <c r="G19" s="102" t="s">
        <v>200</v>
      </c>
      <c r="H19" s="102" t="s">
        <v>525</v>
      </c>
      <c r="I19" s="105" t="s">
        <v>190</v>
      </c>
      <c r="J19" s="102" t="s">
        <v>526</v>
      </c>
      <c r="K19" s="102"/>
    </row>
    <row r="20" s="71" customFormat="true" ht="23.25" hidden="false" customHeight="true" outlineLevel="0" collapsed="false">
      <c r="A20" s="102" t="s">
        <v>531</v>
      </c>
      <c r="B20" s="102" t="s">
        <v>532</v>
      </c>
      <c r="C20" s="102" t="s">
        <v>186</v>
      </c>
      <c r="D20" s="104" t="s">
        <v>501</v>
      </c>
      <c r="E20" s="104" t="s">
        <v>533</v>
      </c>
      <c r="F20" s="102" t="s">
        <v>219</v>
      </c>
      <c r="G20" s="102" t="s">
        <v>11</v>
      </c>
      <c r="H20" s="102" t="s">
        <v>220</v>
      </c>
      <c r="I20" s="102" t="s">
        <v>190</v>
      </c>
      <c r="J20" s="102"/>
      <c r="K20" s="102"/>
    </row>
    <row r="21" s="71" customFormat="true" ht="23.25" hidden="false" customHeight="true" outlineLevel="0" collapsed="false">
      <c r="A21" s="102"/>
      <c r="B21" s="102" t="s">
        <v>534</v>
      </c>
      <c r="C21" s="102" t="s">
        <v>176</v>
      </c>
      <c r="D21" s="104" t="s">
        <v>207</v>
      </c>
      <c r="E21" s="104" t="s">
        <v>535</v>
      </c>
      <c r="F21" s="102" t="s">
        <v>177</v>
      </c>
      <c r="G21" s="102" t="s">
        <v>8</v>
      </c>
      <c r="H21" s="102"/>
      <c r="I21" s="102" t="s">
        <v>190</v>
      </c>
      <c r="J21" s="102"/>
      <c r="K21" s="102"/>
    </row>
    <row r="22" s="71" customFormat="true" ht="23.25" hidden="false" customHeight="true" outlineLevel="0" collapsed="false">
      <c r="A22" s="102"/>
      <c r="B22" s="102" t="s">
        <v>536</v>
      </c>
      <c r="C22" s="102" t="s">
        <v>176</v>
      </c>
      <c r="D22" s="104" t="s">
        <v>537</v>
      </c>
      <c r="E22" s="104" t="s">
        <v>538</v>
      </c>
      <c r="F22" s="102" t="s">
        <v>177</v>
      </c>
      <c r="G22" s="102" t="s">
        <v>8</v>
      </c>
      <c r="H22" s="102" t="s">
        <v>183</v>
      </c>
      <c r="I22" s="102" t="s">
        <v>190</v>
      </c>
      <c r="J22" s="102"/>
      <c r="K22" s="102"/>
    </row>
    <row r="23" s="71" customFormat="true" ht="24.75" hidden="false" customHeight="true" outlineLevel="0" collapsed="false">
      <c r="A23" s="102"/>
      <c r="B23" s="106" t="s">
        <v>539</v>
      </c>
      <c r="C23" s="102" t="s">
        <v>176</v>
      </c>
      <c r="D23" s="107" t="n">
        <v>1974.8</v>
      </c>
      <c r="E23" s="104" t="s">
        <v>540</v>
      </c>
      <c r="F23" s="102" t="s">
        <v>208</v>
      </c>
      <c r="G23" s="102" t="s">
        <v>200</v>
      </c>
      <c r="H23" s="102" t="s">
        <v>541</v>
      </c>
      <c r="I23" s="102" t="s">
        <v>190</v>
      </c>
      <c r="J23" s="102"/>
      <c r="K23" s="102"/>
    </row>
    <row r="24" s="71" customFormat="true" ht="23.25" hidden="false" customHeight="true" outlineLevel="0" collapsed="false">
      <c r="A24" s="102" t="s">
        <v>531</v>
      </c>
      <c r="B24" s="102" t="s">
        <v>542</v>
      </c>
      <c r="C24" s="102" t="s">
        <v>186</v>
      </c>
      <c r="D24" s="104"/>
      <c r="E24" s="104" t="s">
        <v>533</v>
      </c>
      <c r="F24" s="102" t="s">
        <v>177</v>
      </c>
      <c r="G24" s="102" t="s">
        <v>200</v>
      </c>
      <c r="H24" s="102" t="s">
        <v>292</v>
      </c>
      <c r="I24" s="102" t="s">
        <v>497</v>
      </c>
      <c r="J24" s="102"/>
      <c r="K24" s="102"/>
    </row>
    <row r="25" s="71" customFormat="true" ht="23.25" hidden="false" customHeight="true" outlineLevel="0" collapsed="false">
      <c r="A25" s="102"/>
      <c r="B25" s="102" t="s">
        <v>543</v>
      </c>
      <c r="C25" s="102" t="s">
        <v>176</v>
      </c>
      <c r="D25" s="104"/>
      <c r="E25" s="104" t="s">
        <v>544</v>
      </c>
      <c r="F25" s="102" t="s">
        <v>177</v>
      </c>
      <c r="G25" s="102" t="s">
        <v>392</v>
      </c>
      <c r="H25" s="102" t="s">
        <v>179</v>
      </c>
      <c r="I25" s="102" t="s">
        <v>514</v>
      </c>
      <c r="J25" s="102"/>
      <c r="K25" s="102"/>
    </row>
    <row r="26" s="71" customFormat="true" ht="23.25" hidden="false" customHeight="true" outlineLevel="0" collapsed="false">
      <c r="A26" s="102"/>
      <c r="B26" s="102" t="s">
        <v>545</v>
      </c>
      <c r="C26" s="102" t="s">
        <v>176</v>
      </c>
      <c r="D26" s="104"/>
      <c r="E26" s="104" t="s">
        <v>546</v>
      </c>
      <c r="F26" s="102"/>
      <c r="G26" s="102"/>
      <c r="H26" s="102" t="s">
        <v>183</v>
      </c>
      <c r="I26" s="102" t="s">
        <v>514</v>
      </c>
      <c r="J26" s="102" t="s">
        <v>547</v>
      </c>
      <c r="K26" s="102"/>
    </row>
    <row r="27" s="71" customFormat="true" ht="23.25" hidden="false" customHeight="true" outlineLevel="0" collapsed="false">
      <c r="A27" s="102"/>
      <c r="B27" s="102" t="s">
        <v>548</v>
      </c>
      <c r="C27" s="102" t="s">
        <v>176</v>
      </c>
      <c r="D27" s="104"/>
      <c r="E27" s="104" t="s">
        <v>549</v>
      </c>
      <c r="F27" s="102" t="s">
        <v>177</v>
      </c>
      <c r="G27" s="102" t="s">
        <v>204</v>
      </c>
      <c r="H27" s="102" t="s">
        <v>550</v>
      </c>
      <c r="I27" s="102" t="s">
        <v>514</v>
      </c>
      <c r="J27" s="102"/>
      <c r="K27" s="102"/>
    </row>
    <row r="28" s="71" customFormat="true" ht="23.25" hidden="false" customHeight="true" outlineLevel="0" collapsed="false">
      <c r="A28" s="102"/>
      <c r="B28" s="102" t="s">
        <v>551</v>
      </c>
      <c r="C28" s="102" t="s">
        <v>186</v>
      </c>
      <c r="D28" s="104"/>
      <c r="E28" s="104" t="s">
        <v>549</v>
      </c>
      <c r="F28" s="102" t="s">
        <v>177</v>
      </c>
      <c r="G28" s="102" t="s">
        <v>200</v>
      </c>
      <c r="H28" s="102" t="s">
        <v>292</v>
      </c>
      <c r="I28" s="102" t="s">
        <v>514</v>
      </c>
      <c r="J28" s="102" t="s">
        <v>552</v>
      </c>
      <c r="K28" s="102"/>
    </row>
    <row r="29" s="71" customFormat="true" ht="23.25" hidden="false" customHeight="true" outlineLevel="0" collapsed="false">
      <c r="A29" s="102"/>
      <c r="B29" s="102" t="s">
        <v>553</v>
      </c>
      <c r="C29" s="102" t="s">
        <v>176</v>
      </c>
      <c r="D29" s="104"/>
      <c r="E29" s="104" t="s">
        <v>554</v>
      </c>
      <c r="F29" s="102" t="s">
        <v>177</v>
      </c>
      <c r="G29" s="102" t="s">
        <v>204</v>
      </c>
      <c r="H29" s="108" t="s">
        <v>555</v>
      </c>
      <c r="I29" s="102" t="s">
        <v>514</v>
      </c>
      <c r="J29" s="108"/>
      <c r="K29" s="108"/>
    </row>
    <row r="30" s="71" customFormat="true" ht="23.25" hidden="false" customHeight="true" outlineLevel="0" collapsed="false">
      <c r="A30" s="102"/>
      <c r="B30" s="102" t="s">
        <v>556</v>
      </c>
      <c r="C30" s="102" t="s">
        <v>176</v>
      </c>
      <c r="D30" s="104"/>
      <c r="E30" s="104" t="s">
        <v>554</v>
      </c>
      <c r="F30" s="108"/>
      <c r="G30" s="102" t="s">
        <v>200</v>
      </c>
      <c r="H30" s="102" t="s">
        <v>344</v>
      </c>
      <c r="I30" s="102" t="s">
        <v>514</v>
      </c>
      <c r="J30" s="102" t="s">
        <v>547</v>
      </c>
      <c r="K30" s="108"/>
    </row>
    <row r="31" s="71" customFormat="true" ht="23.25" hidden="false" customHeight="true" outlineLevel="0" collapsed="false">
      <c r="A31" s="102"/>
      <c r="B31" s="102" t="s">
        <v>557</v>
      </c>
      <c r="C31" s="102" t="s">
        <v>186</v>
      </c>
      <c r="D31" s="104"/>
      <c r="E31" s="104" t="s">
        <v>554</v>
      </c>
      <c r="F31" s="102" t="s">
        <v>177</v>
      </c>
      <c r="G31" s="102" t="s">
        <v>200</v>
      </c>
      <c r="H31" s="102" t="s">
        <v>558</v>
      </c>
      <c r="I31" s="102" t="s">
        <v>514</v>
      </c>
      <c r="J31" s="108"/>
      <c r="K31" s="108"/>
    </row>
    <row r="32" s="71" customFormat="true" ht="23.25" hidden="false" customHeight="true" outlineLevel="0" collapsed="false">
      <c r="A32" s="102"/>
      <c r="B32" s="102" t="s">
        <v>559</v>
      </c>
      <c r="C32" s="102" t="s">
        <v>186</v>
      </c>
      <c r="D32" s="104"/>
      <c r="E32" s="104" t="s">
        <v>554</v>
      </c>
      <c r="F32" s="108"/>
      <c r="G32" s="102" t="s">
        <v>200</v>
      </c>
      <c r="H32" s="102" t="s">
        <v>560</v>
      </c>
      <c r="I32" s="102" t="s">
        <v>514</v>
      </c>
      <c r="J32" s="102" t="s">
        <v>561</v>
      </c>
      <c r="K32" s="108"/>
    </row>
    <row r="33" s="71" customFormat="true" ht="23.25" hidden="false" customHeight="true" outlineLevel="0" collapsed="false">
      <c r="A33" s="102"/>
      <c r="B33" s="102" t="s">
        <v>562</v>
      </c>
      <c r="C33" s="102" t="s">
        <v>176</v>
      </c>
      <c r="D33" s="104"/>
      <c r="E33" s="104" t="s">
        <v>554</v>
      </c>
      <c r="F33" s="102" t="s">
        <v>177</v>
      </c>
      <c r="G33" s="102" t="s">
        <v>200</v>
      </c>
      <c r="H33" s="102" t="s">
        <v>179</v>
      </c>
      <c r="I33" s="102" t="s">
        <v>514</v>
      </c>
      <c r="J33" s="108"/>
      <c r="K33" s="108"/>
    </row>
    <row r="34" s="71" customFormat="true" ht="23.25" hidden="false" customHeight="true" outlineLevel="0" collapsed="false">
      <c r="A34" s="102"/>
      <c r="B34" s="102" t="s">
        <v>563</v>
      </c>
      <c r="C34" s="102" t="s">
        <v>186</v>
      </c>
      <c r="D34" s="104"/>
      <c r="E34" s="104" t="s">
        <v>554</v>
      </c>
      <c r="F34" s="102" t="s">
        <v>177</v>
      </c>
      <c r="G34" s="102" t="s">
        <v>200</v>
      </c>
      <c r="H34" s="102" t="s">
        <v>179</v>
      </c>
      <c r="I34" s="102" t="s">
        <v>329</v>
      </c>
      <c r="J34" s="108"/>
      <c r="K34" s="108"/>
    </row>
    <row r="35" s="71" customFormat="true" ht="23.25" hidden="false" customHeight="true" outlineLevel="0" collapsed="false">
      <c r="A35" s="102"/>
      <c r="B35" s="102" t="s">
        <v>564</v>
      </c>
      <c r="C35" s="102" t="s">
        <v>176</v>
      </c>
      <c r="D35" s="104"/>
      <c r="E35" s="104" t="s">
        <v>565</v>
      </c>
      <c r="F35" s="108"/>
      <c r="G35" s="102" t="s">
        <v>200</v>
      </c>
      <c r="H35" s="102" t="s">
        <v>566</v>
      </c>
      <c r="I35" s="102" t="s">
        <v>329</v>
      </c>
      <c r="J35" s="108"/>
      <c r="K35" s="108"/>
    </row>
    <row r="36" s="71" customFormat="true" ht="23.25" hidden="false" customHeight="true" outlineLevel="0" collapsed="false">
      <c r="A36" s="102" t="s">
        <v>567</v>
      </c>
      <c r="B36" s="102" t="s">
        <v>568</v>
      </c>
      <c r="C36" s="102" t="s">
        <v>186</v>
      </c>
      <c r="D36" s="104" t="s">
        <v>569</v>
      </c>
      <c r="E36" s="104" t="s">
        <v>570</v>
      </c>
      <c r="F36" s="102" t="s">
        <v>177</v>
      </c>
      <c r="G36" s="102" t="s">
        <v>204</v>
      </c>
      <c r="H36" s="102" t="s">
        <v>571</v>
      </c>
      <c r="I36" s="102" t="s">
        <v>190</v>
      </c>
      <c r="J36" s="108"/>
      <c r="K36" s="108"/>
    </row>
    <row r="37" s="71" customFormat="true" ht="23.25" hidden="false" customHeight="true" outlineLevel="0" collapsed="false">
      <c r="A37" s="102"/>
      <c r="B37" s="102" t="s">
        <v>572</v>
      </c>
      <c r="C37" s="102" t="s">
        <v>176</v>
      </c>
      <c r="D37" s="104" t="s">
        <v>573</v>
      </c>
      <c r="E37" s="104" t="s">
        <v>574</v>
      </c>
      <c r="F37" s="102" t="s">
        <v>177</v>
      </c>
      <c r="G37" s="108"/>
      <c r="H37" s="102" t="s">
        <v>558</v>
      </c>
      <c r="I37" s="102" t="s">
        <v>190</v>
      </c>
      <c r="J37" s="108"/>
      <c r="K37" s="108"/>
    </row>
    <row r="38" s="71" customFormat="true" ht="23.25" hidden="false" customHeight="true" outlineLevel="0" collapsed="false">
      <c r="A38" s="102"/>
      <c r="B38" s="102" t="s">
        <v>575</v>
      </c>
      <c r="C38" s="102" t="s">
        <v>176</v>
      </c>
      <c r="D38" s="104" t="s">
        <v>319</v>
      </c>
      <c r="E38" s="104" t="s">
        <v>326</v>
      </c>
      <c r="F38" s="102" t="s">
        <v>177</v>
      </c>
      <c r="G38" s="108"/>
      <c r="H38" s="102" t="s">
        <v>179</v>
      </c>
      <c r="I38" s="102" t="s">
        <v>190</v>
      </c>
      <c r="J38" s="108"/>
      <c r="K38" s="108"/>
    </row>
    <row r="39" s="71" customFormat="true" ht="23.25" hidden="false" customHeight="true" outlineLevel="0" collapsed="false">
      <c r="A39" s="102"/>
      <c r="B39" s="102" t="s">
        <v>576</v>
      </c>
      <c r="C39" s="102" t="s">
        <v>176</v>
      </c>
      <c r="D39" s="104" t="s">
        <v>577</v>
      </c>
      <c r="E39" s="104" t="s">
        <v>524</v>
      </c>
      <c r="F39" s="102" t="s">
        <v>286</v>
      </c>
      <c r="G39" s="108"/>
      <c r="H39" s="108"/>
      <c r="I39" s="102" t="s">
        <v>190</v>
      </c>
      <c r="J39" s="102" t="s">
        <v>201</v>
      </c>
      <c r="K39" s="108"/>
    </row>
    <row r="40" s="71" customFormat="true" ht="23.25" hidden="false" customHeight="true" outlineLevel="0" collapsed="false">
      <c r="A40" s="102"/>
      <c r="B40" s="102" t="s">
        <v>578</v>
      </c>
      <c r="C40" s="102" t="s">
        <v>186</v>
      </c>
      <c r="D40" s="104" t="s">
        <v>579</v>
      </c>
      <c r="E40" s="104" t="s">
        <v>343</v>
      </c>
      <c r="F40" s="102" t="s">
        <v>219</v>
      </c>
      <c r="G40" s="108"/>
      <c r="H40" s="102" t="s">
        <v>580</v>
      </c>
      <c r="I40" s="102" t="s">
        <v>514</v>
      </c>
      <c r="J40" s="108"/>
      <c r="K40" s="108"/>
    </row>
    <row r="41" s="71" customFormat="true" ht="23.25" hidden="false" customHeight="true" outlineLevel="0" collapsed="false">
      <c r="A41" s="102"/>
      <c r="B41" s="102" t="s">
        <v>581</v>
      </c>
      <c r="C41" s="102" t="s">
        <v>176</v>
      </c>
      <c r="D41" s="104" t="s">
        <v>582</v>
      </c>
      <c r="E41" s="104" t="s">
        <v>583</v>
      </c>
      <c r="F41" s="102" t="s">
        <v>177</v>
      </c>
      <c r="G41" s="108"/>
      <c r="H41" s="102" t="s">
        <v>179</v>
      </c>
      <c r="I41" s="102" t="s">
        <v>514</v>
      </c>
      <c r="J41" s="108"/>
      <c r="K41" s="108"/>
    </row>
    <row r="42" s="71" customFormat="true" ht="21.75" hidden="false" customHeight="true" outlineLevel="0" collapsed="false">
      <c r="A42" s="102" t="s">
        <v>99</v>
      </c>
      <c r="B42" s="102"/>
      <c r="C42" s="102"/>
      <c r="D42" s="109"/>
      <c r="E42" s="104"/>
      <c r="F42" s="108"/>
      <c r="G42" s="108"/>
      <c r="H42" s="108"/>
      <c r="I42" s="108"/>
      <c r="J42" s="108"/>
      <c r="K42" s="108"/>
    </row>
    <row r="43" s="71" customFormat="true" ht="33.75" hidden="false" customHeight="true" outlineLevel="0" collapsed="false">
      <c r="A43" s="110" t="s">
        <v>174</v>
      </c>
      <c r="B43" s="102" t="s">
        <v>175</v>
      </c>
      <c r="C43" s="102" t="s">
        <v>176</v>
      </c>
      <c r="D43" s="109" t="n">
        <v>1974</v>
      </c>
      <c r="E43" s="104" t="n">
        <v>1999.12</v>
      </c>
      <c r="F43" s="102" t="s">
        <v>177</v>
      </c>
      <c r="G43" s="102" t="s">
        <v>178</v>
      </c>
      <c r="H43" s="102" t="s">
        <v>179</v>
      </c>
      <c r="I43" s="102" t="s">
        <v>180</v>
      </c>
      <c r="J43" s="108"/>
      <c r="K43" s="108"/>
    </row>
    <row r="44" s="71" customFormat="true" ht="40.5" hidden="false" customHeight="true" outlineLevel="0" collapsed="false">
      <c r="A44" s="110"/>
      <c r="B44" s="102" t="s">
        <v>181</v>
      </c>
      <c r="C44" s="102" t="s">
        <v>176</v>
      </c>
      <c r="D44" s="109" t="n">
        <v>1979.6</v>
      </c>
      <c r="E44" s="104" t="n">
        <v>1999.12</v>
      </c>
      <c r="F44" s="102" t="s">
        <v>177</v>
      </c>
      <c r="G44" s="102" t="s">
        <v>182</v>
      </c>
      <c r="H44" s="102" t="s">
        <v>183</v>
      </c>
      <c r="I44" s="102" t="s">
        <v>180</v>
      </c>
      <c r="J44" s="108" t="s">
        <v>584</v>
      </c>
      <c r="K44" s="108"/>
    </row>
    <row r="45" s="71" customFormat="true" ht="23.25" hidden="false" customHeight="true" outlineLevel="0" collapsed="false">
      <c r="A45" s="102" t="s">
        <v>585</v>
      </c>
      <c r="B45" s="102" t="s">
        <v>185</v>
      </c>
      <c r="C45" s="102" t="s">
        <v>186</v>
      </c>
      <c r="D45" s="109" t="n">
        <v>1945.4</v>
      </c>
      <c r="E45" s="104" t="n">
        <v>1960.11</v>
      </c>
      <c r="F45" s="102" t="s">
        <v>187</v>
      </c>
      <c r="G45" s="102" t="s">
        <v>188</v>
      </c>
      <c r="H45" s="102" t="s">
        <v>189</v>
      </c>
      <c r="I45" s="102" t="s">
        <v>190</v>
      </c>
      <c r="J45" s="108"/>
      <c r="K45" s="108"/>
    </row>
    <row r="46" s="71" customFormat="true" ht="23.25" hidden="false" customHeight="true" outlineLevel="0" collapsed="false">
      <c r="A46" s="102"/>
      <c r="B46" s="102" t="s">
        <v>191</v>
      </c>
      <c r="C46" s="102" t="s">
        <v>176</v>
      </c>
      <c r="D46" s="109" t="s">
        <v>192</v>
      </c>
      <c r="E46" s="104" t="s">
        <v>193</v>
      </c>
      <c r="F46" s="102" t="s">
        <v>187</v>
      </c>
      <c r="G46" s="102" t="s">
        <v>194</v>
      </c>
      <c r="H46" s="102" t="s">
        <v>195</v>
      </c>
      <c r="I46" s="102" t="s">
        <v>190</v>
      </c>
      <c r="J46" s="102" t="s">
        <v>196</v>
      </c>
      <c r="K46" s="108"/>
    </row>
    <row r="47" s="71" customFormat="true" ht="23.25" hidden="false" customHeight="true" outlineLevel="0" collapsed="false">
      <c r="A47" s="102"/>
      <c r="B47" s="102" t="s">
        <v>197</v>
      </c>
      <c r="C47" s="102" t="s">
        <v>186</v>
      </c>
      <c r="D47" s="109" t="s">
        <v>198</v>
      </c>
      <c r="E47" s="104" t="s">
        <v>199</v>
      </c>
      <c r="F47" s="102" t="s">
        <v>187</v>
      </c>
      <c r="G47" s="102" t="s">
        <v>200</v>
      </c>
      <c r="H47" s="102" t="s">
        <v>200</v>
      </c>
      <c r="I47" s="102" t="s">
        <v>190</v>
      </c>
      <c r="J47" s="102" t="s">
        <v>201</v>
      </c>
      <c r="K47" s="108"/>
    </row>
    <row r="48" s="71" customFormat="true" ht="23.25" hidden="false" customHeight="true" outlineLevel="0" collapsed="false">
      <c r="A48" s="102"/>
      <c r="B48" s="102" t="s">
        <v>202</v>
      </c>
      <c r="C48" s="102" t="s">
        <v>176</v>
      </c>
      <c r="D48" s="109" t="s">
        <v>203</v>
      </c>
      <c r="E48" s="104" t="s">
        <v>193</v>
      </c>
      <c r="F48" s="102" t="s">
        <v>177</v>
      </c>
      <c r="G48" s="102" t="s">
        <v>204</v>
      </c>
      <c r="H48" s="102" t="s">
        <v>75</v>
      </c>
      <c r="I48" s="102" t="s">
        <v>302</v>
      </c>
      <c r="J48" s="108"/>
      <c r="K48" s="108"/>
    </row>
    <row r="49" s="71" customFormat="true" ht="23.25" hidden="false" customHeight="true" outlineLevel="0" collapsed="false">
      <c r="A49" s="102" t="s">
        <v>586</v>
      </c>
      <c r="B49" s="102" t="s">
        <v>205</v>
      </c>
      <c r="C49" s="102" t="s">
        <v>186</v>
      </c>
      <c r="D49" s="109" t="s">
        <v>206</v>
      </c>
      <c r="E49" s="104" t="s">
        <v>207</v>
      </c>
      <c r="F49" s="102" t="s">
        <v>208</v>
      </c>
      <c r="G49" s="102" t="s">
        <v>200</v>
      </c>
      <c r="H49" s="102" t="s">
        <v>209</v>
      </c>
      <c r="I49" s="102" t="s">
        <v>190</v>
      </c>
      <c r="J49" s="108"/>
      <c r="K49" s="108"/>
    </row>
    <row r="50" s="71" customFormat="true" ht="23.25" hidden="false" customHeight="true" outlineLevel="0" collapsed="false">
      <c r="A50" s="102"/>
      <c r="B50" s="102" t="s">
        <v>210</v>
      </c>
      <c r="C50" s="102" t="s">
        <v>186</v>
      </c>
      <c r="D50" s="109" t="s">
        <v>211</v>
      </c>
      <c r="E50" s="104" t="s">
        <v>212</v>
      </c>
      <c r="F50" s="102" t="s">
        <v>208</v>
      </c>
      <c r="G50" s="102" t="s">
        <v>213</v>
      </c>
      <c r="H50" s="102" t="s">
        <v>209</v>
      </c>
      <c r="I50" s="102" t="s">
        <v>190</v>
      </c>
      <c r="J50" s="108"/>
      <c r="K50" s="108"/>
    </row>
    <row r="51" s="71" customFormat="true" ht="23.25" hidden="false" customHeight="true" outlineLevel="0" collapsed="false">
      <c r="A51" s="102"/>
      <c r="B51" s="102" t="s">
        <v>214</v>
      </c>
      <c r="C51" s="102" t="s">
        <v>186</v>
      </c>
      <c r="D51" s="109" t="s">
        <v>215</v>
      </c>
      <c r="E51" s="104" t="s">
        <v>216</v>
      </c>
      <c r="F51" s="102" t="s">
        <v>208</v>
      </c>
      <c r="G51" s="102" t="s">
        <v>200</v>
      </c>
      <c r="H51" s="102" t="s">
        <v>217</v>
      </c>
      <c r="I51" s="102" t="s">
        <v>190</v>
      </c>
      <c r="J51" s="108"/>
      <c r="K51" s="108"/>
    </row>
    <row r="52" s="71" customFormat="true" ht="23.25" hidden="false" customHeight="true" outlineLevel="0" collapsed="false">
      <c r="A52" s="102" t="s">
        <v>587</v>
      </c>
      <c r="B52" s="102" t="s">
        <v>218</v>
      </c>
      <c r="C52" s="102" t="s">
        <v>186</v>
      </c>
      <c r="D52" s="109" t="s">
        <v>203</v>
      </c>
      <c r="E52" s="104" t="s">
        <v>193</v>
      </c>
      <c r="F52" s="102" t="s">
        <v>219</v>
      </c>
      <c r="G52" s="102" t="s">
        <v>204</v>
      </c>
      <c r="H52" s="102" t="s">
        <v>220</v>
      </c>
      <c r="I52" s="102" t="s">
        <v>190</v>
      </c>
      <c r="J52" s="108"/>
      <c r="K52" s="108"/>
    </row>
    <row r="53" s="71" customFormat="true" ht="23.25" hidden="false" customHeight="true" outlineLevel="0" collapsed="false">
      <c r="A53" s="102"/>
      <c r="B53" s="102" t="s">
        <v>221</v>
      </c>
      <c r="C53" s="102" t="s">
        <v>176</v>
      </c>
      <c r="D53" s="109" t="s">
        <v>222</v>
      </c>
      <c r="E53" s="104" t="s">
        <v>223</v>
      </c>
      <c r="F53" s="102" t="s">
        <v>208</v>
      </c>
      <c r="G53" s="102" t="s">
        <v>204</v>
      </c>
      <c r="H53" s="102" t="s">
        <v>195</v>
      </c>
      <c r="I53" s="102" t="s">
        <v>190</v>
      </c>
      <c r="J53" s="108"/>
      <c r="K53" s="108"/>
    </row>
    <row r="54" s="71" customFormat="true" ht="23.25" hidden="false" customHeight="true" outlineLevel="0" collapsed="false">
      <c r="A54" s="102"/>
      <c r="B54" s="102" t="s">
        <v>224</v>
      </c>
      <c r="C54" s="102" t="s">
        <v>186</v>
      </c>
      <c r="D54" s="109" t="s">
        <v>225</v>
      </c>
      <c r="E54" s="104" t="s">
        <v>226</v>
      </c>
      <c r="F54" s="102" t="s">
        <v>187</v>
      </c>
      <c r="G54" s="102" t="s">
        <v>200</v>
      </c>
      <c r="H54" s="102" t="s">
        <v>227</v>
      </c>
      <c r="I54" s="102" t="s">
        <v>190</v>
      </c>
      <c r="J54" s="108"/>
      <c r="K54" s="108"/>
    </row>
    <row r="55" s="71" customFormat="true" ht="23.25" hidden="false" customHeight="true" outlineLevel="0" collapsed="false">
      <c r="A55" s="102"/>
      <c r="B55" s="102" t="s">
        <v>228</v>
      </c>
      <c r="C55" s="102" t="s">
        <v>176</v>
      </c>
      <c r="D55" s="109" t="s">
        <v>229</v>
      </c>
      <c r="E55" s="104" t="s">
        <v>230</v>
      </c>
      <c r="F55" s="102" t="s">
        <v>219</v>
      </c>
      <c r="G55" s="102" t="s">
        <v>231</v>
      </c>
      <c r="H55" s="102" t="s">
        <v>232</v>
      </c>
      <c r="I55" s="102" t="s">
        <v>190</v>
      </c>
      <c r="J55" s="108"/>
      <c r="K55" s="108"/>
    </row>
    <row r="56" s="71" customFormat="true" ht="23.25" hidden="false" customHeight="true" outlineLevel="0" collapsed="false">
      <c r="A56" s="102" t="s">
        <v>588</v>
      </c>
      <c r="B56" s="102" t="s">
        <v>233</v>
      </c>
      <c r="C56" s="102" t="s">
        <v>176</v>
      </c>
      <c r="D56" s="109" t="s">
        <v>234</v>
      </c>
      <c r="E56" s="104" t="s">
        <v>235</v>
      </c>
      <c r="F56" s="102" t="s">
        <v>208</v>
      </c>
      <c r="G56" s="102" t="s">
        <v>200</v>
      </c>
      <c r="H56" s="102" t="s">
        <v>217</v>
      </c>
      <c r="I56" s="102" t="s">
        <v>190</v>
      </c>
      <c r="J56" s="102" t="s">
        <v>201</v>
      </c>
      <c r="K56" s="108"/>
    </row>
    <row r="57" s="71" customFormat="true" ht="23.25" hidden="false" customHeight="true" outlineLevel="0" collapsed="false">
      <c r="A57" s="102"/>
      <c r="B57" s="102" t="s">
        <v>236</v>
      </c>
      <c r="C57" s="102" t="s">
        <v>176</v>
      </c>
      <c r="D57" s="109" t="s">
        <v>237</v>
      </c>
      <c r="E57" s="104" t="s">
        <v>238</v>
      </c>
      <c r="F57" s="102" t="s">
        <v>177</v>
      </c>
      <c r="G57" s="102" t="s">
        <v>200</v>
      </c>
      <c r="H57" s="102" t="s">
        <v>183</v>
      </c>
      <c r="I57" s="102" t="s">
        <v>190</v>
      </c>
      <c r="J57" s="102" t="s">
        <v>239</v>
      </c>
      <c r="K57" s="108"/>
    </row>
    <row r="58" s="71" customFormat="true" ht="23.25" hidden="false" customHeight="true" outlineLevel="0" collapsed="false">
      <c r="A58" s="102"/>
      <c r="B58" s="102" t="s">
        <v>240</v>
      </c>
      <c r="C58" s="102" t="s">
        <v>186</v>
      </c>
      <c r="D58" s="109" t="s">
        <v>241</v>
      </c>
      <c r="E58" s="104" t="s">
        <v>242</v>
      </c>
      <c r="F58" s="102" t="s">
        <v>187</v>
      </c>
      <c r="G58" s="102" t="s">
        <v>200</v>
      </c>
      <c r="H58" s="108"/>
      <c r="I58" s="102" t="s">
        <v>190</v>
      </c>
      <c r="J58" s="102" t="s">
        <v>201</v>
      </c>
      <c r="K58" s="108"/>
    </row>
    <row r="59" s="71" customFormat="true" ht="23.25" hidden="false" customHeight="true" outlineLevel="0" collapsed="false">
      <c r="A59" s="102" t="s">
        <v>589</v>
      </c>
      <c r="B59" s="102" t="s">
        <v>244</v>
      </c>
      <c r="C59" s="102" t="s">
        <v>186</v>
      </c>
      <c r="D59" s="109" t="s">
        <v>245</v>
      </c>
      <c r="E59" s="104" t="s">
        <v>246</v>
      </c>
      <c r="F59" s="102" t="s">
        <v>177</v>
      </c>
      <c r="G59" s="102" t="s">
        <v>247</v>
      </c>
      <c r="H59" s="102" t="s">
        <v>248</v>
      </c>
      <c r="I59" s="102" t="s">
        <v>302</v>
      </c>
      <c r="J59" s="102" t="s">
        <v>249</v>
      </c>
      <c r="K59" s="108"/>
    </row>
    <row r="60" s="71" customFormat="true" ht="23.25" hidden="false" customHeight="true" outlineLevel="0" collapsed="false">
      <c r="A60" s="102"/>
      <c r="B60" s="102" t="s">
        <v>250</v>
      </c>
      <c r="C60" s="102" t="s">
        <v>186</v>
      </c>
      <c r="D60" s="109" t="s">
        <v>251</v>
      </c>
      <c r="E60" s="104" t="s">
        <v>252</v>
      </c>
      <c r="F60" s="102" t="s">
        <v>208</v>
      </c>
      <c r="G60" s="102" t="s">
        <v>200</v>
      </c>
      <c r="H60" s="102" t="s">
        <v>179</v>
      </c>
      <c r="I60" s="102" t="s">
        <v>302</v>
      </c>
      <c r="J60" s="102" t="s">
        <v>249</v>
      </c>
      <c r="K60" s="108"/>
    </row>
    <row r="61" s="71" customFormat="true" ht="23.25" hidden="false" customHeight="true" outlineLevel="0" collapsed="false">
      <c r="A61" s="102"/>
      <c r="B61" s="102" t="s">
        <v>253</v>
      </c>
      <c r="C61" s="102" t="s">
        <v>186</v>
      </c>
      <c r="D61" s="109" t="s">
        <v>254</v>
      </c>
      <c r="E61" s="104" t="s">
        <v>255</v>
      </c>
      <c r="F61" s="102" t="s">
        <v>177</v>
      </c>
      <c r="G61" s="102" t="s">
        <v>204</v>
      </c>
      <c r="H61" s="102" t="s">
        <v>248</v>
      </c>
      <c r="I61" s="102" t="s">
        <v>302</v>
      </c>
      <c r="J61" s="108"/>
      <c r="K61" s="108"/>
    </row>
    <row r="62" s="71" customFormat="true" ht="26.25" hidden="false" customHeight="true" outlineLevel="0" collapsed="false">
      <c r="A62" s="102" t="s">
        <v>590</v>
      </c>
      <c r="B62" s="102" t="s">
        <v>256</v>
      </c>
      <c r="C62" s="102" t="s">
        <v>186</v>
      </c>
      <c r="D62" s="109" t="s">
        <v>257</v>
      </c>
      <c r="E62" s="104" t="s">
        <v>258</v>
      </c>
      <c r="F62" s="102" t="s">
        <v>219</v>
      </c>
      <c r="G62" s="102" t="s">
        <v>204</v>
      </c>
      <c r="H62" s="102" t="s">
        <v>248</v>
      </c>
      <c r="I62" s="102" t="s">
        <v>190</v>
      </c>
      <c r="J62" s="108"/>
      <c r="K62" s="108"/>
    </row>
    <row r="63" s="71" customFormat="true" ht="28.5" hidden="false" customHeight="true" outlineLevel="0" collapsed="false">
      <c r="A63" s="102"/>
      <c r="B63" s="102" t="s">
        <v>259</v>
      </c>
      <c r="C63" s="102" t="s">
        <v>186</v>
      </c>
      <c r="D63" s="109" t="s">
        <v>260</v>
      </c>
      <c r="E63" s="104" t="s">
        <v>207</v>
      </c>
      <c r="F63" s="102" t="s">
        <v>208</v>
      </c>
      <c r="G63" s="102" t="s">
        <v>261</v>
      </c>
      <c r="H63" s="102" t="s">
        <v>262</v>
      </c>
      <c r="I63" s="102" t="s">
        <v>190</v>
      </c>
      <c r="J63" s="108"/>
      <c r="K63" s="108"/>
    </row>
    <row r="64" s="71" customFormat="true" ht="27" hidden="false" customHeight="true" outlineLevel="0" collapsed="false">
      <c r="A64" s="102"/>
      <c r="B64" s="102" t="s">
        <v>263</v>
      </c>
      <c r="C64" s="102" t="s">
        <v>186</v>
      </c>
      <c r="D64" s="109" t="s">
        <v>264</v>
      </c>
      <c r="E64" s="104" t="s">
        <v>265</v>
      </c>
      <c r="F64" s="102" t="s">
        <v>208</v>
      </c>
      <c r="G64" s="102" t="s">
        <v>261</v>
      </c>
      <c r="H64" s="108"/>
      <c r="I64" s="102" t="s">
        <v>190</v>
      </c>
      <c r="J64" s="102" t="s">
        <v>201</v>
      </c>
      <c r="K64" s="108"/>
    </row>
    <row r="65" s="71" customFormat="true" ht="39" hidden="false" customHeight="true" outlineLevel="0" collapsed="false">
      <c r="A65" s="102"/>
      <c r="B65" s="102" t="s">
        <v>266</v>
      </c>
      <c r="C65" s="102" t="s">
        <v>176</v>
      </c>
      <c r="D65" s="109" t="s">
        <v>267</v>
      </c>
      <c r="E65" s="104" t="s">
        <v>230</v>
      </c>
      <c r="F65" s="102" t="s">
        <v>177</v>
      </c>
      <c r="G65" s="102" t="s">
        <v>204</v>
      </c>
      <c r="H65" s="102" t="s">
        <v>179</v>
      </c>
      <c r="I65" s="102" t="s">
        <v>180</v>
      </c>
      <c r="J65" s="108"/>
      <c r="K65" s="108"/>
    </row>
    <row r="66" s="71" customFormat="true" ht="23.25" hidden="false" customHeight="true" outlineLevel="0" collapsed="false">
      <c r="A66" s="102" t="s">
        <v>591</v>
      </c>
      <c r="B66" s="102" t="s">
        <v>268</v>
      </c>
      <c r="C66" s="102" t="s">
        <v>186</v>
      </c>
      <c r="D66" s="109" t="s">
        <v>269</v>
      </c>
      <c r="E66" s="104" t="s">
        <v>270</v>
      </c>
      <c r="F66" s="102" t="s">
        <v>208</v>
      </c>
      <c r="G66" s="102" t="s">
        <v>204</v>
      </c>
      <c r="H66" s="102" t="s">
        <v>248</v>
      </c>
      <c r="I66" s="102" t="s">
        <v>190</v>
      </c>
      <c r="J66" s="108"/>
      <c r="K66" s="108"/>
    </row>
    <row r="67" s="71" customFormat="true" ht="24.75" hidden="false" customHeight="true" outlineLevel="0" collapsed="false">
      <c r="A67" s="102"/>
      <c r="B67" s="102" t="s">
        <v>592</v>
      </c>
      <c r="C67" s="102" t="s">
        <v>176</v>
      </c>
      <c r="D67" s="109" t="s">
        <v>272</v>
      </c>
      <c r="E67" s="104" t="s">
        <v>273</v>
      </c>
      <c r="F67" s="106" t="s">
        <v>187</v>
      </c>
      <c r="G67" s="102" t="s">
        <v>200</v>
      </c>
      <c r="H67" s="102" t="s">
        <v>195</v>
      </c>
      <c r="I67" s="102" t="s">
        <v>190</v>
      </c>
      <c r="J67" s="102" t="s">
        <v>196</v>
      </c>
      <c r="K67" s="108"/>
    </row>
    <row r="68" s="71" customFormat="true" ht="26.25" hidden="false" customHeight="true" outlineLevel="0" collapsed="false">
      <c r="A68" s="102"/>
      <c r="B68" s="102" t="s">
        <v>274</v>
      </c>
      <c r="C68" s="102" t="s">
        <v>176</v>
      </c>
      <c r="D68" s="109" t="s">
        <v>275</v>
      </c>
      <c r="E68" s="104" t="s">
        <v>230</v>
      </c>
      <c r="F68" s="102" t="s">
        <v>219</v>
      </c>
      <c r="G68" s="108"/>
      <c r="H68" s="108"/>
      <c r="I68" s="102" t="s">
        <v>180</v>
      </c>
      <c r="J68" s="108" t="s">
        <v>593</v>
      </c>
      <c r="K68" s="108"/>
    </row>
    <row r="69" s="71" customFormat="true" ht="23.25" hidden="false" customHeight="true" outlineLevel="0" collapsed="false">
      <c r="A69" s="102" t="s">
        <v>109</v>
      </c>
      <c r="B69" s="102" t="s">
        <v>110</v>
      </c>
      <c r="C69" s="102" t="s">
        <v>186</v>
      </c>
      <c r="D69" s="109" t="s">
        <v>277</v>
      </c>
      <c r="E69" s="104" t="s">
        <v>278</v>
      </c>
      <c r="F69" s="102" t="s">
        <v>208</v>
      </c>
      <c r="G69" s="102" t="s">
        <v>204</v>
      </c>
      <c r="H69" s="102" t="s">
        <v>279</v>
      </c>
      <c r="I69" s="102" t="s">
        <v>190</v>
      </c>
      <c r="J69" s="108"/>
      <c r="K69" s="108"/>
    </row>
    <row r="70" s="71" customFormat="true" ht="23.25" hidden="false" customHeight="true" outlineLevel="0" collapsed="false">
      <c r="A70" s="102" t="s">
        <v>594</v>
      </c>
      <c r="B70" s="102" t="s">
        <v>280</v>
      </c>
      <c r="C70" s="102" t="s">
        <v>186</v>
      </c>
      <c r="D70" s="109" t="s">
        <v>281</v>
      </c>
      <c r="E70" s="104" t="s">
        <v>282</v>
      </c>
      <c r="F70" s="102" t="s">
        <v>177</v>
      </c>
      <c r="G70" s="102" t="s">
        <v>261</v>
      </c>
      <c r="H70" s="102" t="s">
        <v>279</v>
      </c>
      <c r="I70" s="102" t="s">
        <v>190</v>
      </c>
      <c r="J70" s="108"/>
      <c r="K70" s="108"/>
    </row>
    <row r="71" s="71" customFormat="true" ht="23.25" hidden="false" customHeight="true" outlineLevel="0" collapsed="false">
      <c r="A71" s="102"/>
      <c r="B71" s="102" t="s">
        <v>283</v>
      </c>
      <c r="C71" s="102" t="s">
        <v>176</v>
      </c>
      <c r="D71" s="109" t="s">
        <v>284</v>
      </c>
      <c r="E71" s="104" t="s">
        <v>285</v>
      </c>
      <c r="F71" s="102" t="s">
        <v>286</v>
      </c>
      <c r="G71" s="102" t="s">
        <v>261</v>
      </c>
      <c r="H71" s="102" t="s">
        <v>195</v>
      </c>
      <c r="I71" s="102" t="s">
        <v>190</v>
      </c>
      <c r="J71" s="102" t="s">
        <v>196</v>
      </c>
      <c r="K71" s="108"/>
    </row>
    <row r="72" s="71" customFormat="true" ht="23.25" hidden="false" customHeight="true" outlineLevel="0" collapsed="false">
      <c r="A72" s="102"/>
      <c r="B72" s="102" t="s">
        <v>287</v>
      </c>
      <c r="C72" s="102" t="s">
        <v>186</v>
      </c>
      <c r="D72" s="109" t="s">
        <v>288</v>
      </c>
      <c r="E72" s="104" t="s">
        <v>270</v>
      </c>
      <c r="F72" s="102" t="s">
        <v>208</v>
      </c>
      <c r="G72" s="102" t="s">
        <v>261</v>
      </c>
      <c r="H72" s="102" t="s">
        <v>232</v>
      </c>
      <c r="I72" s="102" t="s">
        <v>190</v>
      </c>
      <c r="J72" s="102" t="s">
        <v>196</v>
      </c>
      <c r="K72" s="108"/>
    </row>
    <row r="73" s="71" customFormat="true" ht="23.25" hidden="false" customHeight="true" outlineLevel="0" collapsed="false">
      <c r="A73" s="102" t="s">
        <v>53</v>
      </c>
      <c r="B73" s="102" t="s">
        <v>289</v>
      </c>
      <c r="C73" s="102" t="s">
        <v>186</v>
      </c>
      <c r="D73" s="109" t="s">
        <v>290</v>
      </c>
      <c r="E73" s="104" t="s">
        <v>291</v>
      </c>
      <c r="F73" s="102" t="s">
        <v>208</v>
      </c>
      <c r="G73" s="102" t="s">
        <v>200</v>
      </c>
      <c r="H73" s="102" t="s">
        <v>292</v>
      </c>
      <c r="I73" s="102" t="s">
        <v>190</v>
      </c>
      <c r="J73" s="108"/>
      <c r="K73" s="108"/>
    </row>
    <row r="74" s="71" customFormat="true" ht="23.25" hidden="false" customHeight="true" outlineLevel="0" collapsed="false">
      <c r="A74" s="102" t="s">
        <v>595</v>
      </c>
      <c r="B74" s="102" t="s">
        <v>293</v>
      </c>
      <c r="C74" s="102" t="s">
        <v>186</v>
      </c>
      <c r="D74" s="109" t="s">
        <v>294</v>
      </c>
      <c r="E74" s="104" t="s">
        <v>295</v>
      </c>
      <c r="F74" s="102" t="s">
        <v>187</v>
      </c>
      <c r="G74" s="102" t="s">
        <v>213</v>
      </c>
      <c r="H74" s="102" t="s">
        <v>292</v>
      </c>
      <c r="I74" s="102" t="s">
        <v>190</v>
      </c>
      <c r="J74" s="108"/>
      <c r="K74" s="108"/>
    </row>
    <row r="75" s="71" customFormat="true" ht="23.25" hidden="false" customHeight="true" outlineLevel="0" collapsed="false">
      <c r="A75" s="102"/>
      <c r="B75" s="102" t="s">
        <v>296</v>
      </c>
      <c r="C75" s="102" t="s">
        <v>186</v>
      </c>
      <c r="D75" s="109" t="s">
        <v>260</v>
      </c>
      <c r="E75" s="104" t="s">
        <v>297</v>
      </c>
      <c r="F75" s="102" t="s">
        <v>187</v>
      </c>
      <c r="G75" s="102" t="s">
        <v>213</v>
      </c>
      <c r="H75" s="102" t="s">
        <v>292</v>
      </c>
      <c r="I75" s="102" t="s">
        <v>190</v>
      </c>
      <c r="J75" s="108"/>
      <c r="K75" s="108"/>
    </row>
    <row r="76" s="71" customFormat="true" ht="23.25" hidden="false" customHeight="true" outlineLevel="0" collapsed="false">
      <c r="A76" s="102"/>
      <c r="B76" s="102" t="s">
        <v>298</v>
      </c>
      <c r="C76" s="102" t="s">
        <v>176</v>
      </c>
      <c r="D76" s="109" t="s">
        <v>299</v>
      </c>
      <c r="E76" s="104" t="s">
        <v>300</v>
      </c>
      <c r="F76" s="102" t="s">
        <v>301</v>
      </c>
      <c r="G76" s="102" t="s">
        <v>200</v>
      </c>
      <c r="H76" s="102" t="s">
        <v>183</v>
      </c>
      <c r="I76" s="102" t="s">
        <v>302</v>
      </c>
      <c r="J76" s="108"/>
      <c r="K76" s="108"/>
    </row>
    <row r="77" s="71" customFormat="true" ht="26.25" hidden="false" customHeight="true" outlineLevel="0" collapsed="false">
      <c r="A77" s="102" t="s">
        <v>596</v>
      </c>
      <c r="B77" s="102" t="s">
        <v>303</v>
      </c>
      <c r="C77" s="102" t="s">
        <v>186</v>
      </c>
      <c r="D77" s="109" t="s">
        <v>304</v>
      </c>
      <c r="E77" s="104" t="s">
        <v>305</v>
      </c>
      <c r="F77" s="102" t="s">
        <v>208</v>
      </c>
      <c r="G77" s="102" t="s">
        <v>306</v>
      </c>
      <c r="H77" s="102" t="s">
        <v>307</v>
      </c>
      <c r="I77" s="102" t="s">
        <v>190</v>
      </c>
      <c r="J77" s="108"/>
      <c r="K77" s="108"/>
    </row>
    <row r="78" s="71" customFormat="true" ht="27.75" hidden="false" customHeight="true" outlineLevel="0" collapsed="false">
      <c r="A78" s="102"/>
      <c r="B78" s="102" t="s">
        <v>308</v>
      </c>
      <c r="C78" s="102" t="s">
        <v>186</v>
      </c>
      <c r="D78" s="109" t="s">
        <v>309</v>
      </c>
      <c r="E78" s="104" t="s">
        <v>310</v>
      </c>
      <c r="F78" s="102" t="s">
        <v>208</v>
      </c>
      <c r="G78" s="102" t="s">
        <v>261</v>
      </c>
      <c r="H78" s="102" t="s">
        <v>179</v>
      </c>
      <c r="I78" s="102" t="s">
        <v>190</v>
      </c>
      <c r="J78" s="108"/>
      <c r="K78" s="108"/>
    </row>
    <row r="79" s="71" customFormat="true" ht="35.25" hidden="false" customHeight="true" outlineLevel="0" collapsed="false">
      <c r="A79" s="102"/>
      <c r="B79" s="102" t="s">
        <v>311</v>
      </c>
      <c r="C79" s="102" t="s">
        <v>186</v>
      </c>
      <c r="D79" s="109" t="s">
        <v>312</v>
      </c>
      <c r="E79" s="104" t="s">
        <v>313</v>
      </c>
      <c r="F79" s="102" t="s">
        <v>177</v>
      </c>
      <c r="G79" s="102" t="s">
        <v>261</v>
      </c>
      <c r="H79" s="102" t="s">
        <v>314</v>
      </c>
      <c r="I79" s="102" t="s">
        <v>190</v>
      </c>
      <c r="J79" s="108"/>
      <c r="K79" s="108"/>
    </row>
    <row r="80" s="71" customFormat="true" ht="23.25" hidden="false" customHeight="true" outlineLevel="0" collapsed="false">
      <c r="A80" s="102"/>
      <c r="B80" s="102" t="s">
        <v>315</v>
      </c>
      <c r="C80" s="102" t="s">
        <v>186</v>
      </c>
      <c r="D80" s="109" t="s">
        <v>316</v>
      </c>
      <c r="E80" s="104" t="s">
        <v>317</v>
      </c>
      <c r="F80" s="102" t="s">
        <v>219</v>
      </c>
      <c r="G80" s="102" t="s">
        <v>261</v>
      </c>
      <c r="H80" s="102" t="s">
        <v>279</v>
      </c>
      <c r="I80" s="102" t="s">
        <v>190</v>
      </c>
      <c r="J80" s="102" t="s">
        <v>201</v>
      </c>
      <c r="K80" s="108"/>
    </row>
    <row r="81" s="71" customFormat="true" ht="29.25" hidden="false" customHeight="true" outlineLevel="0" collapsed="false">
      <c r="A81" s="102"/>
      <c r="B81" s="102" t="s">
        <v>318</v>
      </c>
      <c r="C81" s="102" t="s">
        <v>186</v>
      </c>
      <c r="D81" s="109" t="s">
        <v>319</v>
      </c>
      <c r="E81" s="104" t="s">
        <v>230</v>
      </c>
      <c r="F81" s="102" t="s">
        <v>177</v>
      </c>
      <c r="G81" s="102" t="s">
        <v>213</v>
      </c>
      <c r="H81" s="102" t="s">
        <v>248</v>
      </c>
      <c r="I81" s="102" t="s">
        <v>180</v>
      </c>
      <c r="J81" s="108"/>
      <c r="K81" s="108"/>
    </row>
    <row r="82" s="71" customFormat="true" ht="27" hidden="false" customHeight="true" outlineLevel="0" collapsed="false">
      <c r="A82" s="102"/>
      <c r="B82" s="102" t="s">
        <v>320</v>
      </c>
      <c r="C82" s="102" t="s">
        <v>186</v>
      </c>
      <c r="D82" s="109"/>
      <c r="E82" s="104"/>
      <c r="F82" s="102" t="s">
        <v>177</v>
      </c>
      <c r="G82" s="108"/>
      <c r="H82" s="102" t="s">
        <v>248</v>
      </c>
      <c r="I82" s="102" t="s">
        <v>302</v>
      </c>
      <c r="J82" s="108"/>
      <c r="K82" s="108"/>
    </row>
    <row r="83" s="71" customFormat="true" ht="24.75" hidden="false" customHeight="true" outlineLevel="0" collapsed="false">
      <c r="A83" s="102" t="s">
        <v>597</v>
      </c>
      <c r="B83" s="102" t="s">
        <v>321</v>
      </c>
      <c r="C83" s="102" t="s">
        <v>176</v>
      </c>
      <c r="D83" s="109" t="s">
        <v>322</v>
      </c>
      <c r="E83" s="104" t="s">
        <v>323</v>
      </c>
      <c r="F83" s="102" t="s">
        <v>187</v>
      </c>
      <c r="G83" s="108"/>
      <c r="H83" s="102" t="s">
        <v>179</v>
      </c>
      <c r="I83" s="102" t="s">
        <v>180</v>
      </c>
      <c r="J83" s="108"/>
      <c r="K83" s="108"/>
    </row>
    <row r="84" s="71" customFormat="true" ht="29.25" hidden="false" customHeight="true" outlineLevel="0" collapsed="false">
      <c r="A84" s="102"/>
      <c r="B84" s="102" t="s">
        <v>324</v>
      </c>
      <c r="C84" s="102" t="s">
        <v>186</v>
      </c>
      <c r="D84" s="109" t="s">
        <v>325</v>
      </c>
      <c r="E84" s="104" t="s">
        <v>326</v>
      </c>
      <c r="F84" s="102" t="s">
        <v>187</v>
      </c>
      <c r="G84" s="108"/>
      <c r="H84" s="102" t="s">
        <v>248</v>
      </c>
      <c r="I84" s="102" t="s">
        <v>180</v>
      </c>
      <c r="J84" s="108"/>
      <c r="K84" s="108"/>
    </row>
    <row r="85" s="71" customFormat="true" ht="30" hidden="false" customHeight="true" outlineLevel="0" collapsed="false">
      <c r="A85" s="102"/>
      <c r="B85" s="102" t="s">
        <v>327</v>
      </c>
      <c r="C85" s="102" t="s">
        <v>176</v>
      </c>
      <c r="D85" s="109"/>
      <c r="E85" s="104" t="s">
        <v>328</v>
      </c>
      <c r="F85" s="102" t="s">
        <v>208</v>
      </c>
      <c r="G85" s="108"/>
      <c r="H85" s="108"/>
      <c r="I85" s="102" t="s">
        <v>329</v>
      </c>
      <c r="J85" s="102" t="s">
        <v>330</v>
      </c>
      <c r="K85" s="108"/>
    </row>
    <row r="86" s="71" customFormat="true" ht="23.25" hidden="false" customHeight="true" outlineLevel="0" collapsed="false">
      <c r="A86" s="102" t="s">
        <v>598</v>
      </c>
      <c r="B86" s="102" t="s">
        <v>331</v>
      </c>
      <c r="C86" s="102" t="s">
        <v>176</v>
      </c>
      <c r="D86" s="109" t="s">
        <v>332</v>
      </c>
      <c r="E86" s="104" t="s">
        <v>333</v>
      </c>
      <c r="F86" s="102" t="s">
        <v>208</v>
      </c>
      <c r="G86" s="102" t="s">
        <v>204</v>
      </c>
      <c r="H86" s="102" t="s">
        <v>183</v>
      </c>
      <c r="I86" s="102" t="s">
        <v>190</v>
      </c>
      <c r="J86" s="108" t="s">
        <v>599</v>
      </c>
      <c r="K86" s="108"/>
    </row>
    <row r="87" s="71" customFormat="true" ht="23.25" hidden="false" customHeight="true" outlineLevel="0" collapsed="false">
      <c r="A87" s="102"/>
      <c r="B87" s="102" t="s">
        <v>335</v>
      </c>
      <c r="C87" s="102" t="s">
        <v>186</v>
      </c>
      <c r="D87" s="109" t="s">
        <v>215</v>
      </c>
      <c r="E87" s="104" t="s">
        <v>336</v>
      </c>
      <c r="F87" s="102" t="s">
        <v>208</v>
      </c>
      <c r="G87" s="102" t="s">
        <v>200</v>
      </c>
      <c r="H87" s="102" t="s">
        <v>337</v>
      </c>
      <c r="I87" s="102" t="s">
        <v>190</v>
      </c>
      <c r="J87" s="108"/>
      <c r="K87" s="108"/>
    </row>
    <row r="88" s="71" customFormat="true" ht="23.25" hidden="false" customHeight="true" outlineLevel="0" collapsed="false">
      <c r="A88" s="102"/>
      <c r="B88" s="102" t="s">
        <v>338</v>
      </c>
      <c r="C88" s="102" t="s">
        <v>186</v>
      </c>
      <c r="D88" s="109" t="s">
        <v>339</v>
      </c>
      <c r="E88" s="104" t="s">
        <v>340</v>
      </c>
      <c r="F88" s="102" t="s">
        <v>177</v>
      </c>
      <c r="G88" s="102" t="s">
        <v>200</v>
      </c>
      <c r="H88" s="102" t="s">
        <v>279</v>
      </c>
      <c r="I88" s="102" t="s">
        <v>190</v>
      </c>
      <c r="J88" s="108"/>
      <c r="K88" s="108"/>
    </row>
    <row r="89" s="71" customFormat="true" ht="23.25" hidden="false" customHeight="true" outlineLevel="0" collapsed="false">
      <c r="A89" s="102"/>
      <c r="B89" s="102" t="s">
        <v>341</v>
      </c>
      <c r="C89" s="102" t="s">
        <v>176</v>
      </c>
      <c r="D89" s="109" t="s">
        <v>342</v>
      </c>
      <c r="E89" s="104" t="s">
        <v>343</v>
      </c>
      <c r="F89" s="102" t="s">
        <v>177</v>
      </c>
      <c r="G89" s="102" t="s">
        <v>204</v>
      </c>
      <c r="H89" s="102" t="s">
        <v>344</v>
      </c>
      <c r="I89" s="102" t="s">
        <v>180</v>
      </c>
      <c r="J89" s="108"/>
      <c r="K89" s="108"/>
    </row>
    <row r="90" s="71" customFormat="true" ht="23.25" hidden="false" customHeight="true" outlineLevel="0" collapsed="false">
      <c r="A90" s="102"/>
      <c r="B90" s="102" t="s">
        <v>345</v>
      </c>
      <c r="C90" s="102" t="s">
        <v>176</v>
      </c>
      <c r="D90" s="109" t="s">
        <v>346</v>
      </c>
      <c r="E90" s="104" t="s">
        <v>347</v>
      </c>
      <c r="F90" s="102" t="s">
        <v>177</v>
      </c>
      <c r="G90" s="102" t="s">
        <v>200</v>
      </c>
      <c r="H90" s="102" t="s">
        <v>348</v>
      </c>
      <c r="I90" s="102" t="s">
        <v>180</v>
      </c>
      <c r="J90" s="108"/>
      <c r="K90" s="108"/>
    </row>
    <row r="91" s="71" customFormat="true" ht="23.25" hidden="false" customHeight="true" outlineLevel="0" collapsed="false">
      <c r="A91" s="102"/>
      <c r="B91" s="102" t="s">
        <v>349</v>
      </c>
      <c r="C91" s="102" t="s">
        <v>186</v>
      </c>
      <c r="D91" s="109" t="s">
        <v>265</v>
      </c>
      <c r="E91" s="104" t="s">
        <v>350</v>
      </c>
      <c r="F91" s="102" t="s">
        <v>177</v>
      </c>
      <c r="G91" s="102" t="s">
        <v>351</v>
      </c>
      <c r="H91" s="102" t="s">
        <v>348</v>
      </c>
      <c r="I91" s="102" t="s">
        <v>302</v>
      </c>
      <c r="J91" s="108"/>
      <c r="K91" s="108"/>
    </row>
    <row r="92" s="71" customFormat="true" ht="23.25" hidden="false" customHeight="true" outlineLevel="0" collapsed="false">
      <c r="A92" s="110" t="s">
        <v>162</v>
      </c>
      <c r="B92" s="102" t="s">
        <v>600</v>
      </c>
      <c r="C92" s="102" t="s">
        <v>176</v>
      </c>
      <c r="D92" s="111" t="n">
        <v>69.12</v>
      </c>
      <c r="E92" s="107" t="n">
        <v>92.3</v>
      </c>
      <c r="F92" s="102" t="s">
        <v>177</v>
      </c>
      <c r="G92" s="102" t="s">
        <v>8</v>
      </c>
      <c r="H92" s="102" t="s">
        <v>601</v>
      </c>
      <c r="I92" s="102" t="s">
        <v>190</v>
      </c>
      <c r="J92" s="108"/>
      <c r="K92" s="108"/>
    </row>
    <row r="93" s="71" customFormat="true" ht="23.25" hidden="false" customHeight="true" outlineLevel="0" collapsed="false">
      <c r="A93" s="110"/>
      <c r="B93" s="102" t="s">
        <v>602</v>
      </c>
      <c r="C93" s="102" t="s">
        <v>176</v>
      </c>
      <c r="D93" s="107" t="n">
        <v>64.12</v>
      </c>
      <c r="E93" s="107" t="n">
        <v>99.5</v>
      </c>
      <c r="F93" s="102" t="s">
        <v>177</v>
      </c>
      <c r="G93" s="102" t="s">
        <v>603</v>
      </c>
      <c r="H93" s="102" t="s">
        <v>179</v>
      </c>
      <c r="I93" s="102" t="s">
        <v>190</v>
      </c>
      <c r="J93" s="108"/>
      <c r="K93" s="108"/>
    </row>
    <row r="94" s="71" customFormat="true" ht="23.25" hidden="false" customHeight="true" outlineLevel="0" collapsed="false">
      <c r="A94" s="110"/>
      <c r="B94" s="102" t="s">
        <v>604</v>
      </c>
      <c r="C94" s="102" t="s">
        <v>186</v>
      </c>
      <c r="D94" s="107" t="n">
        <v>49.12</v>
      </c>
      <c r="E94" s="107" t="n">
        <v>70.1</v>
      </c>
      <c r="F94" s="102" t="s">
        <v>187</v>
      </c>
      <c r="G94" s="102" t="s">
        <v>12</v>
      </c>
      <c r="H94" s="102" t="s">
        <v>292</v>
      </c>
      <c r="I94" s="102" t="s">
        <v>190</v>
      </c>
      <c r="J94" s="108"/>
      <c r="K94" s="108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</row>
    <row r="95" s="71" customFormat="true" ht="23.25" hidden="false" customHeight="true" outlineLevel="0" collapsed="false">
      <c r="A95" s="110"/>
      <c r="B95" s="102" t="s">
        <v>605</v>
      </c>
      <c r="C95" s="102" t="s">
        <v>186</v>
      </c>
      <c r="D95" s="107" t="n">
        <v>78.11</v>
      </c>
      <c r="E95" s="111" t="n">
        <v>2003.3</v>
      </c>
      <c r="F95" s="102" t="s">
        <v>219</v>
      </c>
      <c r="G95" s="102" t="s">
        <v>200</v>
      </c>
      <c r="H95" s="102" t="s">
        <v>292</v>
      </c>
      <c r="I95" s="102" t="s">
        <v>190</v>
      </c>
      <c r="J95" s="108"/>
      <c r="K95" s="108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</row>
    <row r="96" s="71" customFormat="true" ht="23.25" hidden="false" customHeight="true" outlineLevel="0" collapsed="false">
      <c r="A96" s="110" t="s">
        <v>163</v>
      </c>
      <c r="B96" s="102" t="s">
        <v>606</v>
      </c>
      <c r="C96" s="102" t="s">
        <v>186</v>
      </c>
      <c r="D96" s="107" t="n">
        <v>54.12</v>
      </c>
      <c r="E96" s="107" t="n">
        <v>79.11</v>
      </c>
      <c r="F96" s="102" t="s">
        <v>208</v>
      </c>
      <c r="G96" s="102" t="s">
        <v>200</v>
      </c>
      <c r="H96" s="102" t="s">
        <v>179</v>
      </c>
      <c r="I96" s="102" t="s">
        <v>190</v>
      </c>
      <c r="J96" s="108"/>
      <c r="K96" s="108"/>
    </row>
    <row r="97" s="71" customFormat="true" ht="23.25" hidden="false" customHeight="true" outlineLevel="0" collapsed="false">
      <c r="A97" s="110"/>
      <c r="B97" s="102" t="s">
        <v>607</v>
      </c>
      <c r="C97" s="102" t="s">
        <v>176</v>
      </c>
      <c r="D97" s="107" t="n">
        <v>55.8</v>
      </c>
      <c r="E97" s="107" t="n">
        <v>81.12</v>
      </c>
      <c r="F97" s="102" t="s">
        <v>208</v>
      </c>
      <c r="G97" s="102" t="s">
        <v>200</v>
      </c>
      <c r="H97" s="102" t="s">
        <v>179</v>
      </c>
      <c r="I97" s="102" t="s">
        <v>190</v>
      </c>
      <c r="J97" s="108"/>
      <c r="K97" s="108"/>
    </row>
    <row r="98" s="71" customFormat="true" ht="23.25" hidden="false" customHeight="true" outlineLevel="0" collapsed="false">
      <c r="A98" s="110"/>
      <c r="B98" s="102" t="s">
        <v>608</v>
      </c>
      <c r="C98" s="102" t="s">
        <v>186</v>
      </c>
      <c r="D98" s="107" t="n">
        <v>84.2</v>
      </c>
      <c r="E98" s="107" t="n">
        <v>2003.9</v>
      </c>
      <c r="F98" s="102" t="s">
        <v>219</v>
      </c>
      <c r="G98" s="102" t="s">
        <v>12</v>
      </c>
      <c r="H98" s="102" t="s">
        <v>292</v>
      </c>
      <c r="I98" s="102" t="s">
        <v>190</v>
      </c>
      <c r="J98" s="108"/>
      <c r="K98" s="108"/>
    </row>
    <row r="99" s="71" customFormat="true" ht="23.25" hidden="false" customHeight="true" outlineLevel="0" collapsed="false">
      <c r="A99" s="110"/>
      <c r="B99" s="102" t="s">
        <v>609</v>
      </c>
      <c r="C99" s="102" t="s">
        <v>176</v>
      </c>
      <c r="D99" s="107" t="n">
        <v>81.3</v>
      </c>
      <c r="E99" s="107" t="n">
        <v>2004.4</v>
      </c>
      <c r="F99" s="102" t="s">
        <v>177</v>
      </c>
      <c r="G99" s="102" t="s">
        <v>12</v>
      </c>
      <c r="H99" s="102" t="s">
        <v>292</v>
      </c>
      <c r="I99" s="102" t="s">
        <v>610</v>
      </c>
      <c r="J99" s="108"/>
      <c r="K99" s="108"/>
    </row>
    <row r="100" s="71" customFormat="true" ht="23.25" hidden="false" customHeight="true" outlineLevel="0" collapsed="false">
      <c r="A100" s="110"/>
      <c r="B100" s="102" t="s">
        <v>611</v>
      </c>
      <c r="C100" s="102" t="s">
        <v>176</v>
      </c>
      <c r="D100" s="107" t="n">
        <v>72.6</v>
      </c>
      <c r="E100" s="107" t="n">
        <v>88.12</v>
      </c>
      <c r="F100" s="102" t="s">
        <v>177</v>
      </c>
      <c r="G100" s="102" t="s">
        <v>392</v>
      </c>
      <c r="H100" s="102" t="s">
        <v>179</v>
      </c>
      <c r="I100" s="102" t="s">
        <v>610</v>
      </c>
      <c r="J100" s="108"/>
      <c r="K100" s="108"/>
    </row>
    <row r="101" s="71" customFormat="true" ht="23.25" hidden="false" customHeight="true" outlineLevel="0" collapsed="false">
      <c r="A101" s="102" t="s">
        <v>612</v>
      </c>
      <c r="B101" s="102" t="s">
        <v>613</v>
      </c>
      <c r="C101" s="102" t="s">
        <v>186</v>
      </c>
      <c r="D101" s="107" t="n">
        <v>63.6</v>
      </c>
      <c r="E101" s="107" t="n">
        <v>83.11</v>
      </c>
      <c r="F101" s="102" t="s">
        <v>187</v>
      </c>
      <c r="G101" s="102" t="s">
        <v>392</v>
      </c>
      <c r="H101" s="102" t="s">
        <v>614</v>
      </c>
      <c r="I101" s="102" t="s">
        <v>190</v>
      </c>
      <c r="J101" s="108"/>
      <c r="K101" s="108"/>
    </row>
    <row r="102" s="71" customFormat="true" ht="23.25" hidden="false" customHeight="true" outlineLevel="0" collapsed="false">
      <c r="A102" s="102"/>
      <c r="B102" s="102" t="s">
        <v>615</v>
      </c>
      <c r="C102" s="102" t="s">
        <v>186</v>
      </c>
      <c r="D102" s="107" t="n">
        <v>73.1</v>
      </c>
      <c r="E102" s="107" t="n">
        <v>95.8</v>
      </c>
      <c r="F102" s="102" t="s">
        <v>219</v>
      </c>
      <c r="G102" s="102" t="s">
        <v>11</v>
      </c>
      <c r="H102" s="102" t="s">
        <v>292</v>
      </c>
      <c r="I102" s="102" t="s">
        <v>190</v>
      </c>
      <c r="J102" s="108"/>
      <c r="K102" s="108"/>
    </row>
    <row r="103" s="71" customFormat="true" ht="23.25" hidden="false" customHeight="true" outlineLevel="0" collapsed="false">
      <c r="A103" s="102"/>
      <c r="B103" s="102" t="s">
        <v>616</v>
      </c>
      <c r="C103" s="102" t="s">
        <v>176</v>
      </c>
      <c r="D103" s="107" t="n">
        <v>70.6</v>
      </c>
      <c r="E103" s="107" t="n">
        <v>93.8</v>
      </c>
      <c r="F103" s="102" t="s">
        <v>177</v>
      </c>
      <c r="G103" s="102" t="s">
        <v>617</v>
      </c>
      <c r="H103" s="102" t="s">
        <v>618</v>
      </c>
      <c r="I103" s="102" t="s">
        <v>190</v>
      </c>
      <c r="J103" s="108"/>
      <c r="K103" s="108"/>
    </row>
    <row r="104" s="71" customFormat="true" ht="23.25" hidden="false" customHeight="true" outlineLevel="0" collapsed="false">
      <c r="A104" s="102"/>
      <c r="B104" s="102" t="s">
        <v>619</v>
      </c>
      <c r="C104" s="102" t="s">
        <v>186</v>
      </c>
      <c r="D104" s="107" t="n">
        <v>70.11</v>
      </c>
      <c r="E104" s="107" t="n">
        <v>90.1</v>
      </c>
      <c r="F104" s="102" t="s">
        <v>187</v>
      </c>
      <c r="G104" s="102" t="s">
        <v>620</v>
      </c>
      <c r="H104" s="102" t="s">
        <v>621</v>
      </c>
      <c r="I104" s="102" t="s">
        <v>190</v>
      </c>
      <c r="J104" s="108"/>
      <c r="K104" s="108"/>
    </row>
    <row r="105" s="71" customFormat="true" ht="23.25" hidden="false" customHeight="true" outlineLevel="0" collapsed="false">
      <c r="A105" s="102"/>
      <c r="B105" s="102" t="s">
        <v>622</v>
      </c>
      <c r="C105" s="102" t="s">
        <v>186</v>
      </c>
      <c r="D105" s="107" t="n">
        <v>66.6</v>
      </c>
      <c r="E105" s="107" t="n">
        <v>83.8</v>
      </c>
      <c r="F105" s="102" t="s">
        <v>187</v>
      </c>
      <c r="G105" s="102" t="s">
        <v>12</v>
      </c>
      <c r="H105" s="102" t="s">
        <v>623</v>
      </c>
      <c r="I105" s="102" t="s">
        <v>190</v>
      </c>
      <c r="J105" s="108"/>
      <c r="K105" s="108"/>
    </row>
    <row r="106" s="71" customFormat="true" ht="24" hidden="false" customHeight="true" outlineLevel="0" collapsed="false">
      <c r="A106" s="102"/>
      <c r="B106" s="102" t="s">
        <v>624</v>
      </c>
      <c r="C106" s="102" t="s">
        <v>176</v>
      </c>
      <c r="D106" s="107" t="n">
        <v>72.11</v>
      </c>
      <c r="E106" s="107" t="n">
        <v>94</v>
      </c>
      <c r="F106" s="102" t="s">
        <v>177</v>
      </c>
      <c r="G106" s="102" t="s">
        <v>625</v>
      </c>
      <c r="H106" s="102" t="s">
        <v>541</v>
      </c>
      <c r="I106" s="102" t="s">
        <v>190</v>
      </c>
      <c r="J106" s="108"/>
      <c r="K106" s="108"/>
    </row>
    <row r="107" s="71" customFormat="true" ht="22.5" hidden="false" customHeight="true" outlineLevel="0" collapsed="false">
      <c r="A107" s="102"/>
      <c r="B107" s="102" t="s">
        <v>626</v>
      </c>
      <c r="C107" s="102" t="s">
        <v>176</v>
      </c>
      <c r="D107" s="107" t="n">
        <v>74.1</v>
      </c>
      <c r="E107" s="107" t="n">
        <v>97.11</v>
      </c>
      <c r="F107" s="102" t="s">
        <v>177</v>
      </c>
      <c r="G107" s="102" t="s">
        <v>12</v>
      </c>
      <c r="H107" s="108" t="s">
        <v>627</v>
      </c>
      <c r="I107" s="102" t="s">
        <v>190</v>
      </c>
      <c r="J107" s="102" t="s">
        <v>628</v>
      </c>
      <c r="K107" s="108"/>
    </row>
    <row r="108" s="71" customFormat="true" ht="23.25" hidden="false" customHeight="true" outlineLevel="0" collapsed="false">
      <c r="A108" s="102" t="s">
        <v>612</v>
      </c>
      <c r="B108" s="102" t="s">
        <v>629</v>
      </c>
      <c r="C108" s="102" t="s">
        <v>186</v>
      </c>
      <c r="D108" s="107" t="n">
        <v>55.11</v>
      </c>
      <c r="E108" s="107" t="n">
        <v>74.6</v>
      </c>
      <c r="F108" s="102" t="s">
        <v>187</v>
      </c>
      <c r="G108" s="108"/>
      <c r="H108" s="108"/>
      <c r="I108" s="102" t="s">
        <v>190</v>
      </c>
      <c r="J108" s="102" t="s">
        <v>201</v>
      </c>
      <c r="K108" s="108"/>
    </row>
    <row r="109" s="71" customFormat="true" ht="23.25" hidden="false" customHeight="true" outlineLevel="0" collapsed="false">
      <c r="A109" s="102"/>
      <c r="B109" s="102" t="s">
        <v>630</v>
      </c>
      <c r="C109" s="102" t="s">
        <v>186</v>
      </c>
      <c r="D109" s="107" t="n">
        <v>70.5</v>
      </c>
      <c r="E109" s="107" t="n">
        <v>94.2</v>
      </c>
      <c r="F109" s="102" t="s">
        <v>187</v>
      </c>
      <c r="G109" s="102" t="s">
        <v>12</v>
      </c>
      <c r="H109" s="108"/>
      <c r="I109" s="102" t="s">
        <v>190</v>
      </c>
      <c r="J109" s="102" t="s">
        <v>631</v>
      </c>
      <c r="K109" s="108"/>
    </row>
    <row r="110" s="71" customFormat="true" ht="23.25" hidden="false" customHeight="true" outlineLevel="0" collapsed="false">
      <c r="A110" s="102"/>
      <c r="B110" s="102" t="s">
        <v>632</v>
      </c>
      <c r="C110" s="102" t="s">
        <v>176</v>
      </c>
      <c r="D110" s="107" t="n">
        <v>69.3</v>
      </c>
      <c r="E110" s="107" t="n">
        <v>93.4</v>
      </c>
      <c r="F110" s="102" t="s">
        <v>177</v>
      </c>
      <c r="G110" s="102" t="s">
        <v>12</v>
      </c>
      <c r="H110" s="108"/>
      <c r="I110" s="102" t="s">
        <v>190</v>
      </c>
      <c r="J110" s="102" t="s">
        <v>633</v>
      </c>
      <c r="K110" s="108"/>
    </row>
    <row r="111" s="71" customFormat="true" ht="23.25" hidden="false" customHeight="true" outlineLevel="0" collapsed="false">
      <c r="A111" s="102"/>
      <c r="B111" s="102" t="s">
        <v>634</v>
      </c>
      <c r="C111" s="102" t="s">
        <v>176</v>
      </c>
      <c r="D111" s="107" t="n">
        <v>65.9</v>
      </c>
      <c r="E111" s="107" t="n">
        <v>94.1</v>
      </c>
      <c r="F111" s="102" t="s">
        <v>177</v>
      </c>
      <c r="G111" s="102" t="s">
        <v>635</v>
      </c>
      <c r="H111" s="102" t="s">
        <v>195</v>
      </c>
      <c r="I111" s="102" t="s">
        <v>190</v>
      </c>
      <c r="J111" s="108"/>
      <c r="K111" s="108"/>
    </row>
    <row r="112" s="71" customFormat="true" ht="23.25" hidden="false" customHeight="true" outlineLevel="0" collapsed="false">
      <c r="A112" s="102"/>
      <c r="B112" s="102" t="s">
        <v>636</v>
      </c>
      <c r="C112" s="102" t="s">
        <v>176</v>
      </c>
      <c r="D112" s="107" t="n">
        <v>72.8</v>
      </c>
      <c r="E112" s="107" t="n">
        <v>95.12</v>
      </c>
      <c r="F112" s="102" t="s">
        <v>177</v>
      </c>
      <c r="G112" s="108"/>
      <c r="H112" s="102" t="s">
        <v>232</v>
      </c>
      <c r="I112" s="102" t="s">
        <v>190</v>
      </c>
      <c r="J112" s="108"/>
      <c r="K112" s="108"/>
    </row>
    <row r="113" s="71" customFormat="true" ht="23.25" hidden="false" customHeight="true" outlineLevel="0" collapsed="false">
      <c r="A113" s="102"/>
      <c r="B113" s="102" t="s">
        <v>637</v>
      </c>
      <c r="C113" s="102" t="s">
        <v>176</v>
      </c>
      <c r="D113" s="107" t="n">
        <v>2004.6</v>
      </c>
      <c r="E113" s="107" t="n">
        <v>2004.6</v>
      </c>
      <c r="F113" s="102" t="s">
        <v>177</v>
      </c>
      <c r="G113" s="102" t="s">
        <v>200</v>
      </c>
      <c r="H113" s="102" t="s">
        <v>550</v>
      </c>
      <c r="I113" s="102" t="s">
        <v>190</v>
      </c>
      <c r="J113" s="108"/>
      <c r="K113" s="108"/>
    </row>
    <row r="114" s="71" customFormat="true" ht="23.25" hidden="false" customHeight="true" outlineLevel="0" collapsed="false">
      <c r="A114" s="102"/>
      <c r="B114" s="102" t="s">
        <v>638</v>
      </c>
      <c r="C114" s="102" t="s">
        <v>176</v>
      </c>
      <c r="D114" s="107" t="n">
        <v>71.12</v>
      </c>
      <c r="E114" s="107" t="n">
        <v>92.4</v>
      </c>
      <c r="F114" s="102" t="s">
        <v>177</v>
      </c>
      <c r="G114" s="102" t="s">
        <v>12</v>
      </c>
      <c r="H114" s="108"/>
      <c r="I114" s="102" t="s">
        <v>190</v>
      </c>
      <c r="J114" s="102" t="s">
        <v>633</v>
      </c>
      <c r="K114" s="108"/>
    </row>
    <row r="115" s="71" customFormat="true" ht="23.25" hidden="false" customHeight="true" outlineLevel="0" collapsed="false">
      <c r="A115" s="102"/>
      <c r="B115" s="102" t="s">
        <v>639</v>
      </c>
      <c r="C115" s="102" t="s">
        <v>176</v>
      </c>
      <c r="D115" s="107" t="n">
        <v>77.6</v>
      </c>
      <c r="E115" s="107" t="n">
        <v>96.6</v>
      </c>
      <c r="F115" s="102" t="s">
        <v>177</v>
      </c>
      <c r="G115" s="102" t="s">
        <v>8</v>
      </c>
      <c r="H115" s="102" t="s">
        <v>8</v>
      </c>
      <c r="I115" s="102" t="s">
        <v>190</v>
      </c>
      <c r="J115" s="108"/>
      <c r="K115" s="108"/>
    </row>
    <row r="116" s="71" customFormat="true" ht="23.25" hidden="false" customHeight="true" outlineLevel="0" collapsed="false">
      <c r="A116" s="102"/>
      <c r="B116" s="102" t="s">
        <v>640</v>
      </c>
      <c r="C116" s="102" t="s">
        <v>176</v>
      </c>
      <c r="D116" s="111" t="n">
        <v>75.11</v>
      </c>
      <c r="E116" s="107" t="n">
        <v>2004.6</v>
      </c>
      <c r="F116" s="102" t="s">
        <v>177</v>
      </c>
      <c r="G116" s="102" t="s">
        <v>12</v>
      </c>
      <c r="H116" s="102" t="s">
        <v>550</v>
      </c>
      <c r="I116" s="102" t="s">
        <v>190</v>
      </c>
      <c r="J116" s="108"/>
      <c r="K116" s="108"/>
    </row>
    <row r="117" s="71" customFormat="true" ht="23.25" hidden="false" customHeight="true" outlineLevel="0" collapsed="false">
      <c r="A117" s="102"/>
      <c r="B117" s="102" t="s">
        <v>641</v>
      </c>
      <c r="C117" s="102" t="s">
        <v>176</v>
      </c>
      <c r="D117" s="107" t="n">
        <v>71.3</v>
      </c>
      <c r="E117" s="107" t="n">
        <v>92.4</v>
      </c>
      <c r="F117" s="102" t="s">
        <v>208</v>
      </c>
      <c r="G117" s="102" t="s">
        <v>200</v>
      </c>
      <c r="H117" s="108"/>
      <c r="I117" s="102" t="s">
        <v>190</v>
      </c>
      <c r="J117" s="102" t="s">
        <v>201</v>
      </c>
      <c r="K117" s="108"/>
    </row>
    <row r="118" s="71" customFormat="true" ht="23.25" hidden="false" customHeight="true" outlineLevel="0" collapsed="false">
      <c r="A118" s="102"/>
      <c r="B118" s="102" t="s">
        <v>642</v>
      </c>
      <c r="C118" s="102" t="s">
        <v>176</v>
      </c>
      <c r="D118" s="107" t="n">
        <v>54.7</v>
      </c>
      <c r="E118" s="107" t="n">
        <v>71.2</v>
      </c>
      <c r="F118" s="102" t="s">
        <v>208</v>
      </c>
      <c r="G118" s="102" t="s">
        <v>200</v>
      </c>
      <c r="H118" s="102" t="s">
        <v>179</v>
      </c>
      <c r="I118" s="102" t="s">
        <v>190</v>
      </c>
      <c r="J118" s="108"/>
      <c r="K118" s="108"/>
    </row>
    <row r="119" s="71" customFormat="true" ht="23.25" hidden="false" customHeight="true" outlineLevel="0" collapsed="false">
      <c r="A119" s="102"/>
      <c r="B119" s="102" t="s">
        <v>643</v>
      </c>
      <c r="C119" s="102" t="s">
        <v>176</v>
      </c>
      <c r="D119" s="107" t="n">
        <v>72.1</v>
      </c>
      <c r="E119" s="107" t="n">
        <v>92.11</v>
      </c>
      <c r="F119" s="102" t="s">
        <v>208</v>
      </c>
      <c r="G119" s="102" t="s">
        <v>200</v>
      </c>
      <c r="H119" s="102" t="s">
        <v>200</v>
      </c>
      <c r="I119" s="102" t="s">
        <v>190</v>
      </c>
      <c r="J119" s="108"/>
      <c r="K119" s="108"/>
    </row>
    <row r="120" s="71" customFormat="true" ht="23.25" hidden="false" customHeight="true" outlineLevel="0" collapsed="false">
      <c r="A120" s="102"/>
      <c r="B120" s="102" t="s">
        <v>644</v>
      </c>
      <c r="C120" s="102" t="s">
        <v>186</v>
      </c>
      <c r="D120" s="107" t="n">
        <v>51.11</v>
      </c>
      <c r="E120" s="107" t="n">
        <v>72</v>
      </c>
      <c r="F120" s="102" t="s">
        <v>208</v>
      </c>
      <c r="G120" s="102" t="s">
        <v>200</v>
      </c>
      <c r="H120" s="108"/>
      <c r="I120" s="102" t="s">
        <v>190</v>
      </c>
      <c r="J120" s="102" t="s">
        <v>201</v>
      </c>
      <c r="K120" s="108"/>
    </row>
    <row r="121" s="71" customFormat="true" ht="23.25" hidden="false" customHeight="true" outlineLevel="0" collapsed="false">
      <c r="A121" s="102"/>
      <c r="B121" s="102" t="s">
        <v>645</v>
      </c>
      <c r="C121" s="102" t="s">
        <v>176</v>
      </c>
      <c r="D121" s="107" t="n">
        <v>69.11</v>
      </c>
      <c r="E121" s="107" t="n">
        <v>94.9</v>
      </c>
      <c r="F121" s="102" t="s">
        <v>208</v>
      </c>
      <c r="G121" s="102" t="s">
        <v>200</v>
      </c>
      <c r="H121" s="102" t="s">
        <v>200</v>
      </c>
      <c r="I121" s="102" t="s">
        <v>190</v>
      </c>
      <c r="J121" s="108"/>
      <c r="K121" s="108"/>
    </row>
    <row r="122" s="71" customFormat="true" ht="23.25" hidden="false" customHeight="true" outlineLevel="0" collapsed="false">
      <c r="A122" s="102"/>
      <c r="B122" s="102" t="s">
        <v>646</v>
      </c>
      <c r="C122" s="102" t="s">
        <v>176</v>
      </c>
      <c r="D122" s="107" t="n">
        <v>66.7</v>
      </c>
      <c r="E122" s="107" t="n">
        <v>94.7</v>
      </c>
      <c r="F122" s="102" t="s">
        <v>208</v>
      </c>
      <c r="G122" s="102" t="s">
        <v>200</v>
      </c>
      <c r="H122" s="102" t="s">
        <v>200</v>
      </c>
      <c r="I122" s="102" t="s">
        <v>190</v>
      </c>
      <c r="J122" s="108"/>
      <c r="K122" s="108"/>
    </row>
    <row r="123" s="71" customFormat="true" ht="23.25" hidden="false" customHeight="true" outlineLevel="0" collapsed="false">
      <c r="A123" s="102"/>
      <c r="B123" s="102" t="s">
        <v>647</v>
      </c>
      <c r="C123" s="102" t="s">
        <v>186</v>
      </c>
      <c r="D123" s="107" t="n">
        <v>76.12</v>
      </c>
      <c r="E123" s="107" t="n">
        <v>99.11</v>
      </c>
      <c r="F123" s="102" t="s">
        <v>208</v>
      </c>
      <c r="G123" s="102" t="s">
        <v>200</v>
      </c>
      <c r="H123" s="102" t="s">
        <v>232</v>
      </c>
      <c r="I123" s="102" t="s">
        <v>190</v>
      </c>
      <c r="J123" s="108"/>
      <c r="K123" s="108"/>
    </row>
    <row r="124" s="71" customFormat="true" ht="23.25" hidden="false" customHeight="true" outlineLevel="0" collapsed="false">
      <c r="A124" s="102"/>
      <c r="B124" s="102" t="s">
        <v>648</v>
      </c>
      <c r="C124" s="102" t="s">
        <v>186</v>
      </c>
      <c r="D124" s="107" t="n">
        <v>47.8</v>
      </c>
      <c r="E124" s="107" t="n">
        <v>69.6</v>
      </c>
      <c r="F124" s="102" t="s">
        <v>208</v>
      </c>
      <c r="G124" s="102" t="s">
        <v>200</v>
      </c>
      <c r="H124" s="108"/>
      <c r="I124" s="102" t="s">
        <v>190</v>
      </c>
      <c r="J124" s="108"/>
      <c r="K124" s="108"/>
    </row>
    <row r="125" s="71" customFormat="true" ht="23.25" hidden="false" customHeight="true" outlineLevel="0" collapsed="false">
      <c r="A125" s="102"/>
      <c r="B125" s="102" t="s">
        <v>649</v>
      </c>
      <c r="C125" s="102" t="s">
        <v>176</v>
      </c>
      <c r="D125" s="107" t="n">
        <v>58.12</v>
      </c>
      <c r="E125" s="107" t="n">
        <v>77.8</v>
      </c>
      <c r="F125" s="102" t="s">
        <v>208</v>
      </c>
      <c r="G125" s="102" t="s">
        <v>200</v>
      </c>
      <c r="H125" s="108"/>
      <c r="I125" s="102" t="s">
        <v>190</v>
      </c>
      <c r="J125" s="102" t="s">
        <v>201</v>
      </c>
      <c r="K125" s="108"/>
    </row>
    <row r="126" s="71" customFormat="true" ht="23.25" hidden="false" customHeight="true" outlineLevel="0" collapsed="false">
      <c r="A126" s="102"/>
      <c r="B126" s="102" t="s">
        <v>650</v>
      </c>
      <c r="C126" s="102" t="s">
        <v>176</v>
      </c>
      <c r="D126" s="107" t="n">
        <v>60.3</v>
      </c>
      <c r="E126" s="107" t="n">
        <v>80.4</v>
      </c>
      <c r="F126" s="102" t="s">
        <v>208</v>
      </c>
      <c r="G126" s="102" t="s">
        <v>200</v>
      </c>
      <c r="H126" s="108"/>
      <c r="I126" s="102" t="s">
        <v>190</v>
      </c>
      <c r="J126" s="108"/>
      <c r="K126" s="108"/>
    </row>
    <row r="127" s="71" customFormat="true" ht="23.25" hidden="false" customHeight="true" outlineLevel="0" collapsed="false">
      <c r="A127" s="102"/>
      <c r="B127" s="102" t="s">
        <v>651</v>
      </c>
      <c r="C127" s="102" t="s">
        <v>176</v>
      </c>
      <c r="D127" s="107" t="n">
        <v>82.7</v>
      </c>
      <c r="E127" s="107" t="n">
        <v>2003</v>
      </c>
      <c r="F127" s="102" t="s">
        <v>177</v>
      </c>
      <c r="G127" s="102" t="s">
        <v>200</v>
      </c>
      <c r="H127" s="108"/>
      <c r="I127" s="102" t="s">
        <v>190</v>
      </c>
      <c r="J127" s="102" t="s">
        <v>201</v>
      </c>
      <c r="K127" s="108"/>
    </row>
    <row r="128" s="71" customFormat="true" ht="23.25" hidden="false" customHeight="true" outlineLevel="0" collapsed="false">
      <c r="A128" s="102"/>
      <c r="B128" s="102" t="s">
        <v>652</v>
      </c>
      <c r="C128" s="102" t="s">
        <v>186</v>
      </c>
      <c r="D128" s="107" t="n">
        <v>81.1</v>
      </c>
      <c r="E128" s="107" t="n">
        <v>2002.8</v>
      </c>
      <c r="F128" s="102" t="s">
        <v>187</v>
      </c>
      <c r="G128" s="102" t="s">
        <v>200</v>
      </c>
      <c r="H128" s="108"/>
      <c r="I128" s="102" t="s">
        <v>190</v>
      </c>
      <c r="J128" s="102" t="s">
        <v>201</v>
      </c>
      <c r="K128" s="108"/>
    </row>
    <row r="129" s="71" customFormat="true" ht="23.25" hidden="false" customHeight="true" outlineLevel="0" collapsed="false">
      <c r="A129" s="102"/>
      <c r="B129" s="102" t="s">
        <v>653</v>
      </c>
      <c r="C129" s="102" t="s">
        <v>176</v>
      </c>
      <c r="D129" s="107" t="n">
        <v>71.3</v>
      </c>
      <c r="E129" s="107" t="n">
        <v>2004.6</v>
      </c>
      <c r="F129" s="102" t="s">
        <v>177</v>
      </c>
      <c r="G129" s="102" t="s">
        <v>200</v>
      </c>
      <c r="H129" s="102" t="s">
        <v>292</v>
      </c>
      <c r="I129" s="102" t="s">
        <v>190</v>
      </c>
      <c r="J129" s="108"/>
      <c r="K129" s="108"/>
    </row>
    <row r="130" s="71" customFormat="true" ht="23.25" hidden="false" customHeight="true" outlineLevel="0" collapsed="false">
      <c r="A130" s="102" t="s">
        <v>612</v>
      </c>
      <c r="B130" s="102" t="s">
        <v>654</v>
      </c>
      <c r="C130" s="102" t="s">
        <v>176</v>
      </c>
      <c r="D130" s="111" t="n">
        <v>82.9</v>
      </c>
      <c r="E130" s="107" t="n">
        <v>2004.6</v>
      </c>
      <c r="F130" s="102" t="s">
        <v>219</v>
      </c>
      <c r="G130" s="102" t="s">
        <v>200</v>
      </c>
      <c r="H130" s="102" t="s">
        <v>550</v>
      </c>
      <c r="I130" s="102" t="s">
        <v>190</v>
      </c>
      <c r="J130" s="108"/>
      <c r="K130" s="108"/>
    </row>
    <row r="131" s="71" customFormat="true" ht="23.25" hidden="false" customHeight="true" outlineLevel="0" collapsed="false">
      <c r="A131" s="102"/>
      <c r="B131" s="102" t="s">
        <v>655</v>
      </c>
      <c r="C131" s="102" t="s">
        <v>186</v>
      </c>
      <c r="D131" s="107" t="n">
        <v>80.8</v>
      </c>
      <c r="E131" s="107" t="n">
        <v>2004.6</v>
      </c>
      <c r="F131" s="102" t="s">
        <v>219</v>
      </c>
      <c r="G131" s="102" t="s">
        <v>12</v>
      </c>
      <c r="H131" s="102" t="s">
        <v>656</v>
      </c>
      <c r="I131" s="102" t="s">
        <v>190</v>
      </c>
      <c r="J131" s="108"/>
      <c r="K131" s="108"/>
    </row>
    <row r="132" s="71" customFormat="true" ht="23.25" hidden="false" customHeight="true" outlineLevel="0" collapsed="false">
      <c r="A132" s="102"/>
      <c r="B132" s="102" t="s">
        <v>657</v>
      </c>
      <c r="C132" s="102" t="s">
        <v>176</v>
      </c>
      <c r="D132" s="107"/>
      <c r="E132" s="107"/>
      <c r="F132" s="102" t="s">
        <v>177</v>
      </c>
      <c r="G132" s="102" t="s">
        <v>392</v>
      </c>
      <c r="H132" s="102" t="s">
        <v>179</v>
      </c>
      <c r="I132" s="102" t="s">
        <v>190</v>
      </c>
      <c r="J132" s="108"/>
      <c r="K132" s="108"/>
    </row>
    <row r="133" s="71" customFormat="true" ht="23.25" hidden="false" customHeight="true" outlineLevel="0" collapsed="false">
      <c r="A133" s="102"/>
      <c r="B133" s="102" t="s">
        <v>658</v>
      </c>
      <c r="C133" s="102" t="s">
        <v>176</v>
      </c>
      <c r="D133" s="107" t="n">
        <v>80.11</v>
      </c>
      <c r="E133" s="107" t="n">
        <v>2001.2</v>
      </c>
      <c r="F133" s="102" t="s">
        <v>219</v>
      </c>
      <c r="G133" s="102" t="s">
        <v>200</v>
      </c>
      <c r="H133" s="102" t="s">
        <v>659</v>
      </c>
      <c r="I133" s="102" t="s">
        <v>497</v>
      </c>
      <c r="J133" s="108"/>
      <c r="K133" s="108"/>
    </row>
    <row r="134" s="71" customFormat="true" ht="23.25" hidden="false" customHeight="true" outlineLevel="0" collapsed="false">
      <c r="A134" s="102"/>
      <c r="B134" s="102" t="s">
        <v>660</v>
      </c>
      <c r="C134" s="102" t="s">
        <v>186</v>
      </c>
      <c r="D134" s="107" t="n">
        <v>80.11</v>
      </c>
      <c r="E134" s="107" t="n">
        <v>2001.2</v>
      </c>
      <c r="F134" s="102" t="s">
        <v>219</v>
      </c>
      <c r="G134" s="102" t="s">
        <v>200</v>
      </c>
      <c r="H134" s="102" t="s">
        <v>621</v>
      </c>
      <c r="I134" s="102" t="s">
        <v>497</v>
      </c>
      <c r="J134" s="108"/>
      <c r="K134" s="108"/>
    </row>
    <row r="135" s="71" customFormat="true" ht="23.25" hidden="false" customHeight="true" outlineLevel="0" collapsed="false">
      <c r="A135" s="102"/>
      <c r="B135" s="102" t="s">
        <v>661</v>
      </c>
      <c r="C135" s="102" t="s">
        <v>186</v>
      </c>
      <c r="D135" s="107" t="n">
        <v>76.6</v>
      </c>
      <c r="E135" s="107" t="n">
        <v>2001.2</v>
      </c>
      <c r="F135" s="102" t="s">
        <v>219</v>
      </c>
      <c r="G135" s="102" t="s">
        <v>200</v>
      </c>
      <c r="H135" s="102" t="s">
        <v>621</v>
      </c>
      <c r="I135" s="102" t="s">
        <v>329</v>
      </c>
      <c r="J135" s="108"/>
      <c r="K135" s="108"/>
    </row>
    <row r="136" s="71" customFormat="true" ht="23.25" hidden="false" customHeight="true" outlineLevel="0" collapsed="false">
      <c r="A136" s="102"/>
      <c r="B136" s="102" t="s">
        <v>662</v>
      </c>
      <c r="C136" s="102" t="s">
        <v>186</v>
      </c>
      <c r="D136" s="107" t="n">
        <v>78.9</v>
      </c>
      <c r="E136" s="107" t="n">
        <v>2001.5</v>
      </c>
      <c r="F136" s="102" t="s">
        <v>219</v>
      </c>
      <c r="G136" s="102" t="s">
        <v>200</v>
      </c>
      <c r="H136" s="113" t="s">
        <v>663</v>
      </c>
      <c r="I136" s="102" t="s">
        <v>497</v>
      </c>
      <c r="J136" s="108"/>
      <c r="K136" s="108"/>
    </row>
    <row r="137" s="71" customFormat="true" ht="23.25" hidden="false" customHeight="true" outlineLevel="0" collapsed="false">
      <c r="A137" s="102"/>
      <c r="B137" s="102" t="s">
        <v>664</v>
      </c>
      <c r="C137" s="102" t="s">
        <v>176</v>
      </c>
      <c r="D137" s="107" t="n">
        <v>81.6</v>
      </c>
      <c r="E137" s="107" t="n">
        <v>2001.2</v>
      </c>
      <c r="F137" s="102" t="s">
        <v>219</v>
      </c>
      <c r="G137" s="102" t="s">
        <v>200</v>
      </c>
      <c r="H137" s="102" t="s">
        <v>665</v>
      </c>
      <c r="I137" s="102" t="s">
        <v>497</v>
      </c>
      <c r="J137" s="108"/>
      <c r="K137" s="108"/>
    </row>
    <row r="138" s="71" customFormat="true" ht="23.25" hidden="false" customHeight="true" outlineLevel="0" collapsed="false">
      <c r="A138" s="102"/>
      <c r="B138" s="102" t="s">
        <v>666</v>
      </c>
      <c r="C138" s="102" t="s">
        <v>186</v>
      </c>
      <c r="D138" s="107" t="n">
        <v>77.11</v>
      </c>
      <c r="E138" s="107" t="n">
        <v>2001.2</v>
      </c>
      <c r="F138" s="102" t="s">
        <v>219</v>
      </c>
      <c r="G138" s="102" t="s">
        <v>200</v>
      </c>
      <c r="H138" s="102" t="s">
        <v>667</v>
      </c>
      <c r="I138" s="102" t="s">
        <v>497</v>
      </c>
      <c r="J138" s="108"/>
      <c r="K138" s="108"/>
    </row>
    <row r="139" s="71" customFormat="true" ht="23.25" hidden="false" customHeight="true" outlineLevel="0" collapsed="false">
      <c r="A139" s="102" t="s">
        <v>120</v>
      </c>
      <c r="B139" s="102" t="s">
        <v>668</v>
      </c>
      <c r="C139" s="102" t="s">
        <v>176</v>
      </c>
      <c r="D139" s="107" t="n">
        <v>79.6</v>
      </c>
      <c r="E139" s="107" t="n">
        <v>2004.6</v>
      </c>
      <c r="F139" s="102" t="s">
        <v>177</v>
      </c>
      <c r="G139" s="102" t="s">
        <v>12</v>
      </c>
      <c r="H139" s="108"/>
      <c r="I139" s="102" t="s">
        <v>190</v>
      </c>
      <c r="J139" s="105"/>
      <c r="K139" s="108"/>
    </row>
    <row r="140" s="71" customFormat="true" ht="23.25" hidden="false" customHeight="true" outlineLevel="0" collapsed="false">
      <c r="A140" s="102" t="s">
        <v>122</v>
      </c>
      <c r="B140" s="102"/>
      <c r="C140" s="102"/>
      <c r="D140" s="109"/>
      <c r="E140" s="104"/>
      <c r="F140" s="108"/>
      <c r="G140" s="108"/>
      <c r="H140" s="108"/>
      <c r="I140" s="108"/>
      <c r="J140" s="108"/>
      <c r="K140" s="108"/>
    </row>
    <row r="141" s="71" customFormat="true" ht="23.25" hidden="false" customHeight="true" outlineLevel="0" collapsed="false">
      <c r="A141" s="102" t="s">
        <v>669</v>
      </c>
      <c r="B141" s="102" t="s">
        <v>670</v>
      </c>
      <c r="C141" s="102" t="s">
        <v>186</v>
      </c>
      <c r="D141" s="111" t="n">
        <v>57.1</v>
      </c>
      <c r="E141" s="107" t="n">
        <v>76.1</v>
      </c>
      <c r="F141" s="102" t="s">
        <v>187</v>
      </c>
      <c r="G141" s="102" t="s">
        <v>11</v>
      </c>
      <c r="H141" s="102" t="s">
        <v>220</v>
      </c>
      <c r="I141" s="102" t="s">
        <v>190</v>
      </c>
      <c r="J141" s="108"/>
      <c r="K141" s="108"/>
    </row>
    <row r="142" s="71" customFormat="true" ht="23.25" hidden="false" customHeight="true" outlineLevel="0" collapsed="false">
      <c r="A142" s="102"/>
      <c r="B142" s="102" t="s">
        <v>671</v>
      </c>
      <c r="C142" s="102" t="s">
        <v>186</v>
      </c>
      <c r="D142" s="107" t="n">
        <v>83.8</v>
      </c>
      <c r="E142" s="107" t="n">
        <v>2003.4</v>
      </c>
      <c r="F142" s="102" t="s">
        <v>177</v>
      </c>
      <c r="G142" s="102" t="s">
        <v>12</v>
      </c>
      <c r="H142" s="102" t="s">
        <v>292</v>
      </c>
      <c r="I142" s="102" t="s">
        <v>190</v>
      </c>
      <c r="J142" s="108"/>
      <c r="K142" s="108"/>
    </row>
    <row r="143" s="71" customFormat="true" ht="23.25" hidden="false" customHeight="true" outlineLevel="0" collapsed="false">
      <c r="A143" s="102"/>
      <c r="B143" s="102" t="s">
        <v>672</v>
      </c>
      <c r="C143" s="102" t="s">
        <v>176</v>
      </c>
      <c r="D143" s="107" t="n">
        <v>71.9</v>
      </c>
      <c r="E143" s="107" t="n">
        <v>94.7</v>
      </c>
      <c r="F143" s="102" t="s">
        <v>177</v>
      </c>
      <c r="G143" s="102" t="s">
        <v>673</v>
      </c>
      <c r="H143" s="102" t="s">
        <v>179</v>
      </c>
      <c r="I143" s="102" t="s">
        <v>190</v>
      </c>
      <c r="J143" s="102" t="s">
        <v>674</v>
      </c>
      <c r="K143" s="108"/>
    </row>
    <row r="144" s="71" customFormat="true" ht="23.25" hidden="false" customHeight="true" outlineLevel="0" collapsed="false">
      <c r="A144" s="102"/>
      <c r="B144" s="102" t="s">
        <v>675</v>
      </c>
      <c r="C144" s="102" t="s">
        <v>176</v>
      </c>
      <c r="D144" s="107" t="n">
        <v>65.3</v>
      </c>
      <c r="E144" s="107" t="n">
        <v>95.7</v>
      </c>
      <c r="F144" s="102" t="s">
        <v>208</v>
      </c>
      <c r="G144" s="102" t="s">
        <v>200</v>
      </c>
      <c r="H144" s="102" t="s">
        <v>195</v>
      </c>
      <c r="I144" s="102" t="s">
        <v>190</v>
      </c>
      <c r="J144" s="108"/>
      <c r="K144" s="108"/>
    </row>
    <row r="145" s="71" customFormat="true" ht="20.25" hidden="false" customHeight="true" outlineLevel="0" collapsed="false">
      <c r="A145" s="102"/>
      <c r="B145" s="102" t="s">
        <v>676</v>
      </c>
      <c r="C145" s="102" t="s">
        <v>176</v>
      </c>
      <c r="D145" s="107" t="n">
        <v>58.8</v>
      </c>
      <c r="E145" s="107" t="n">
        <v>83.11</v>
      </c>
      <c r="F145" s="102" t="s">
        <v>208</v>
      </c>
      <c r="G145" s="102" t="s">
        <v>200</v>
      </c>
      <c r="H145" s="102" t="s">
        <v>179</v>
      </c>
      <c r="I145" s="102" t="s">
        <v>190</v>
      </c>
      <c r="J145" s="108"/>
      <c r="K145" s="108"/>
    </row>
    <row r="146" s="71" customFormat="true" ht="23.25" hidden="false" customHeight="true" outlineLevel="0" collapsed="false">
      <c r="A146" s="102"/>
      <c r="B146" s="102" t="s">
        <v>677</v>
      </c>
      <c r="C146" s="102" t="s">
        <v>186</v>
      </c>
      <c r="D146" s="107" t="n">
        <v>62.12</v>
      </c>
      <c r="E146" s="107" t="n">
        <v>85.12</v>
      </c>
      <c r="F146" s="102" t="s">
        <v>208</v>
      </c>
      <c r="G146" s="102" t="s">
        <v>200</v>
      </c>
      <c r="H146" s="102" t="s">
        <v>201</v>
      </c>
      <c r="I146" s="102" t="s">
        <v>190</v>
      </c>
      <c r="J146" s="102" t="s">
        <v>678</v>
      </c>
      <c r="K146" s="108"/>
    </row>
    <row r="147" s="71" customFormat="true" ht="23.25" hidden="false" customHeight="true" outlineLevel="0" collapsed="false">
      <c r="A147" s="102"/>
      <c r="B147" s="102" t="s">
        <v>679</v>
      </c>
      <c r="C147" s="102" t="s">
        <v>186</v>
      </c>
      <c r="D147" s="107" t="n">
        <v>64.3</v>
      </c>
      <c r="E147" s="107" t="n">
        <v>91.12</v>
      </c>
      <c r="F147" s="102" t="s">
        <v>208</v>
      </c>
      <c r="G147" s="102" t="s">
        <v>200</v>
      </c>
      <c r="H147" s="102" t="s">
        <v>201</v>
      </c>
      <c r="I147" s="102" t="s">
        <v>190</v>
      </c>
      <c r="J147" s="102" t="s">
        <v>680</v>
      </c>
      <c r="K147" s="108"/>
    </row>
    <row r="148" s="71" customFormat="true" ht="23.25" hidden="false" customHeight="true" outlineLevel="0" collapsed="false">
      <c r="A148" s="102"/>
      <c r="B148" s="102" t="s">
        <v>681</v>
      </c>
      <c r="C148" s="102" t="s">
        <v>176</v>
      </c>
      <c r="D148" s="107" t="n">
        <v>82.3</v>
      </c>
      <c r="E148" s="107" t="n">
        <v>2003.2</v>
      </c>
      <c r="F148" s="102" t="s">
        <v>177</v>
      </c>
      <c r="G148" s="102" t="s">
        <v>200</v>
      </c>
      <c r="H148" s="102" t="s">
        <v>8</v>
      </c>
      <c r="I148" s="102" t="s">
        <v>190</v>
      </c>
      <c r="J148" s="108"/>
      <c r="K148" s="108"/>
    </row>
    <row r="149" s="71" customFormat="true" ht="26.25" hidden="false" customHeight="true" outlineLevel="0" collapsed="false">
      <c r="A149" s="102"/>
      <c r="B149" s="102" t="s">
        <v>682</v>
      </c>
      <c r="C149" s="102" t="s">
        <v>176</v>
      </c>
      <c r="D149" s="111" t="n">
        <v>76.9</v>
      </c>
      <c r="E149" s="107" t="n">
        <v>96.7</v>
      </c>
      <c r="F149" s="102" t="s">
        <v>177</v>
      </c>
      <c r="G149" s="102" t="s">
        <v>12</v>
      </c>
      <c r="H149" s="102" t="s">
        <v>195</v>
      </c>
      <c r="I149" s="102" t="s">
        <v>190</v>
      </c>
      <c r="J149" s="102" t="s">
        <v>683</v>
      </c>
      <c r="K149" s="108"/>
    </row>
    <row r="150" s="71" customFormat="true" ht="19.5" hidden="false" customHeight="true" outlineLevel="0" collapsed="false">
      <c r="A150" s="102"/>
      <c r="B150" s="102" t="s">
        <v>684</v>
      </c>
      <c r="C150" s="102" t="s">
        <v>176</v>
      </c>
      <c r="D150" s="107" t="n">
        <v>77.12</v>
      </c>
      <c r="E150" s="107" t="n">
        <v>99.11</v>
      </c>
      <c r="F150" s="102" t="s">
        <v>177</v>
      </c>
      <c r="G150" s="102" t="s">
        <v>200</v>
      </c>
      <c r="H150" s="102" t="s">
        <v>292</v>
      </c>
      <c r="I150" s="102" t="s">
        <v>190</v>
      </c>
      <c r="J150" s="108"/>
      <c r="K150" s="108"/>
    </row>
    <row r="151" s="71" customFormat="true" ht="23.25" hidden="false" customHeight="true" outlineLevel="0" collapsed="false">
      <c r="A151" s="102"/>
      <c r="B151" s="102" t="s">
        <v>685</v>
      </c>
      <c r="C151" s="102" t="s">
        <v>186</v>
      </c>
      <c r="D151" s="107" t="n">
        <v>75.1</v>
      </c>
      <c r="E151" s="107" t="n">
        <v>97.12</v>
      </c>
      <c r="F151" s="102" t="s">
        <v>187</v>
      </c>
      <c r="G151" s="102" t="s">
        <v>12</v>
      </c>
      <c r="H151" s="102" t="s">
        <v>201</v>
      </c>
      <c r="I151" s="102" t="s">
        <v>190</v>
      </c>
      <c r="J151" s="102" t="s">
        <v>686</v>
      </c>
      <c r="K151" s="108"/>
    </row>
    <row r="152" s="71" customFormat="true" ht="20.25" hidden="false" customHeight="true" outlineLevel="0" collapsed="false">
      <c r="A152" s="102"/>
      <c r="B152" s="102" t="s">
        <v>687</v>
      </c>
      <c r="C152" s="102" t="s">
        <v>176</v>
      </c>
      <c r="D152" s="107" t="n">
        <v>83</v>
      </c>
      <c r="E152" s="107" t="n">
        <v>2003.9</v>
      </c>
      <c r="F152" s="102" t="s">
        <v>177</v>
      </c>
      <c r="G152" s="102" t="s">
        <v>204</v>
      </c>
      <c r="H152" s="102" t="s">
        <v>232</v>
      </c>
      <c r="I152" s="102" t="s">
        <v>190</v>
      </c>
      <c r="J152" s="108"/>
      <c r="K152" s="108"/>
    </row>
    <row r="153" s="71" customFormat="true" ht="23.25" hidden="false" customHeight="true" outlineLevel="0" collapsed="false">
      <c r="A153" s="102" t="s">
        <v>125</v>
      </c>
      <c r="B153" s="102" t="s">
        <v>688</v>
      </c>
      <c r="C153" s="102" t="s">
        <v>186</v>
      </c>
      <c r="D153" s="107" t="n">
        <v>68.6</v>
      </c>
      <c r="E153" s="107" t="n">
        <v>2002.3</v>
      </c>
      <c r="F153" s="102" t="s">
        <v>177</v>
      </c>
      <c r="G153" s="102" t="s">
        <v>12</v>
      </c>
      <c r="H153" s="102" t="s">
        <v>689</v>
      </c>
      <c r="I153" s="102" t="s">
        <v>190</v>
      </c>
      <c r="J153" s="105" t="s">
        <v>690</v>
      </c>
      <c r="K153" s="108"/>
    </row>
    <row r="154" s="71" customFormat="true" ht="23.25" hidden="false" customHeight="true" outlineLevel="0" collapsed="false">
      <c r="A154" s="102" t="s">
        <v>127</v>
      </c>
      <c r="B154" s="102" t="s">
        <v>691</v>
      </c>
      <c r="C154" s="102" t="s">
        <v>186</v>
      </c>
      <c r="D154" s="107" t="n">
        <v>56.1</v>
      </c>
      <c r="E154" s="107" t="n">
        <v>90.3</v>
      </c>
      <c r="F154" s="102" t="s">
        <v>208</v>
      </c>
      <c r="G154" s="102" t="s">
        <v>692</v>
      </c>
      <c r="H154" s="102" t="s">
        <v>689</v>
      </c>
      <c r="I154" s="102" t="s">
        <v>190</v>
      </c>
      <c r="J154" s="105" t="s">
        <v>693</v>
      </c>
      <c r="K154" s="108"/>
    </row>
    <row r="155" s="71" customFormat="true" ht="23.25" hidden="false" customHeight="true" outlineLevel="0" collapsed="false">
      <c r="A155" s="102"/>
      <c r="B155" s="102" t="s">
        <v>694</v>
      </c>
      <c r="C155" s="102" t="s">
        <v>186</v>
      </c>
      <c r="D155" s="107" t="n">
        <v>65.9</v>
      </c>
      <c r="E155" s="107" t="n">
        <v>2001.4</v>
      </c>
      <c r="F155" s="102" t="s">
        <v>187</v>
      </c>
      <c r="G155" s="102" t="s">
        <v>200</v>
      </c>
      <c r="H155" s="102" t="s">
        <v>689</v>
      </c>
      <c r="I155" s="102" t="s">
        <v>190</v>
      </c>
      <c r="J155" s="105" t="s">
        <v>693</v>
      </c>
      <c r="K155" s="108"/>
    </row>
    <row r="156" s="71" customFormat="true" ht="23.25" hidden="false" customHeight="true" outlineLevel="0" collapsed="false">
      <c r="A156" s="102" t="s">
        <v>695</v>
      </c>
      <c r="B156" s="102" t="s">
        <v>696</v>
      </c>
      <c r="C156" s="102" t="s">
        <v>186</v>
      </c>
      <c r="D156" s="111" t="n">
        <v>45.6</v>
      </c>
      <c r="E156" s="107" t="n">
        <v>64.12</v>
      </c>
      <c r="F156" s="102" t="s">
        <v>208</v>
      </c>
      <c r="G156" s="102" t="s">
        <v>12</v>
      </c>
      <c r="H156" s="102" t="s">
        <v>292</v>
      </c>
      <c r="I156" s="102" t="s">
        <v>190</v>
      </c>
      <c r="J156" s="108"/>
      <c r="K156" s="108"/>
    </row>
    <row r="157" s="71" customFormat="true" ht="23.25" hidden="false" customHeight="true" outlineLevel="0" collapsed="false">
      <c r="A157" s="102"/>
      <c r="B157" s="102" t="s">
        <v>697</v>
      </c>
      <c r="C157" s="102" t="s">
        <v>176</v>
      </c>
      <c r="D157" s="107" t="n">
        <v>77.8</v>
      </c>
      <c r="E157" s="107" t="n">
        <v>98.3</v>
      </c>
      <c r="F157" s="102" t="s">
        <v>219</v>
      </c>
      <c r="G157" s="102" t="s">
        <v>12</v>
      </c>
      <c r="H157" s="102" t="s">
        <v>220</v>
      </c>
      <c r="I157" s="102" t="s">
        <v>190</v>
      </c>
      <c r="J157" s="108"/>
      <c r="K157" s="108"/>
    </row>
    <row r="158" s="71" customFormat="true" ht="23.25" hidden="false" customHeight="true" outlineLevel="0" collapsed="false">
      <c r="A158" s="102"/>
      <c r="B158" s="102" t="s">
        <v>698</v>
      </c>
      <c r="C158" s="102" t="s">
        <v>176</v>
      </c>
      <c r="D158" s="107" t="n">
        <v>77.1</v>
      </c>
      <c r="E158" s="107" t="n">
        <v>95.12</v>
      </c>
      <c r="F158" s="102" t="s">
        <v>177</v>
      </c>
      <c r="G158" s="102" t="s">
        <v>12</v>
      </c>
      <c r="H158" s="113" t="s">
        <v>699</v>
      </c>
      <c r="I158" s="102" t="s">
        <v>190</v>
      </c>
      <c r="J158" s="108"/>
      <c r="K158" s="108"/>
    </row>
    <row r="159" s="71" customFormat="true" ht="23.25" hidden="false" customHeight="true" outlineLevel="0" collapsed="false">
      <c r="A159" s="102"/>
      <c r="B159" s="102" t="s">
        <v>700</v>
      </c>
      <c r="C159" s="102" t="s">
        <v>176</v>
      </c>
      <c r="D159" s="107" t="n">
        <v>59.5</v>
      </c>
      <c r="E159" s="107" t="n">
        <v>80.3</v>
      </c>
      <c r="F159" s="102" t="s">
        <v>208</v>
      </c>
      <c r="G159" s="102" t="s">
        <v>200</v>
      </c>
      <c r="H159" s="102" t="s">
        <v>179</v>
      </c>
      <c r="I159" s="102" t="s">
        <v>190</v>
      </c>
      <c r="J159" s="108"/>
      <c r="K159" s="108"/>
    </row>
    <row r="160" s="71" customFormat="true" ht="23.25" hidden="false" customHeight="true" outlineLevel="0" collapsed="false">
      <c r="A160" s="102"/>
      <c r="B160" s="102" t="s">
        <v>701</v>
      </c>
      <c r="C160" s="102" t="s">
        <v>176</v>
      </c>
      <c r="D160" s="107" t="n">
        <v>64.5</v>
      </c>
      <c r="E160" s="107" t="n">
        <v>93.1</v>
      </c>
      <c r="F160" s="102" t="s">
        <v>208</v>
      </c>
      <c r="G160" s="102" t="s">
        <v>200</v>
      </c>
      <c r="H160" s="102" t="s">
        <v>659</v>
      </c>
      <c r="I160" s="102" t="s">
        <v>190</v>
      </c>
      <c r="J160" s="108"/>
      <c r="K160" s="108"/>
    </row>
    <row r="161" s="71" customFormat="true" ht="23.25" hidden="false" customHeight="true" outlineLevel="0" collapsed="false">
      <c r="A161" s="102"/>
      <c r="B161" s="102" t="s">
        <v>702</v>
      </c>
      <c r="C161" s="102" t="s">
        <v>186</v>
      </c>
      <c r="D161" s="107" t="n">
        <v>54.5</v>
      </c>
      <c r="E161" s="107" t="n">
        <v>76</v>
      </c>
      <c r="F161" s="102" t="s">
        <v>208</v>
      </c>
      <c r="G161" s="102" t="s">
        <v>200</v>
      </c>
      <c r="H161" s="108"/>
      <c r="I161" s="102" t="s">
        <v>190</v>
      </c>
      <c r="J161" s="102" t="s">
        <v>201</v>
      </c>
      <c r="K161" s="108"/>
    </row>
    <row r="162" s="71" customFormat="true" ht="23.25" hidden="false" customHeight="true" outlineLevel="0" collapsed="false">
      <c r="A162" s="102"/>
      <c r="B162" s="102" t="s">
        <v>703</v>
      </c>
      <c r="C162" s="102" t="s">
        <v>186</v>
      </c>
      <c r="D162" s="107" t="n">
        <v>56.1</v>
      </c>
      <c r="E162" s="107" t="n">
        <v>76.8</v>
      </c>
      <c r="F162" s="102" t="s">
        <v>187</v>
      </c>
      <c r="G162" s="102" t="s">
        <v>200</v>
      </c>
      <c r="H162" s="102" t="s">
        <v>292</v>
      </c>
      <c r="I162" s="102" t="s">
        <v>190</v>
      </c>
      <c r="J162" s="108"/>
      <c r="K162" s="108"/>
    </row>
    <row r="163" s="71" customFormat="true" ht="23.25" hidden="false" customHeight="true" outlineLevel="0" collapsed="false">
      <c r="A163" s="102"/>
      <c r="B163" s="102" t="s">
        <v>704</v>
      </c>
      <c r="C163" s="102" t="s">
        <v>186</v>
      </c>
      <c r="D163" s="107" t="n">
        <v>83.1</v>
      </c>
      <c r="E163" s="107" t="n">
        <v>2004.5</v>
      </c>
      <c r="F163" s="102" t="s">
        <v>177</v>
      </c>
      <c r="G163" s="102" t="s">
        <v>200</v>
      </c>
      <c r="H163" s="102" t="s">
        <v>292</v>
      </c>
      <c r="I163" s="102" t="s">
        <v>190</v>
      </c>
      <c r="J163" s="108"/>
      <c r="K163" s="108"/>
    </row>
    <row r="164" s="71" customFormat="true" ht="23.25" hidden="false" customHeight="true" outlineLevel="0" collapsed="false">
      <c r="A164" s="102"/>
      <c r="B164" s="102" t="s">
        <v>705</v>
      </c>
      <c r="C164" s="102" t="s">
        <v>176</v>
      </c>
      <c r="D164" s="107" t="n">
        <v>76.12</v>
      </c>
      <c r="E164" s="107" t="n">
        <v>92.3</v>
      </c>
      <c r="F164" s="102" t="s">
        <v>177</v>
      </c>
      <c r="G164" s="102" t="s">
        <v>200</v>
      </c>
      <c r="H164" s="102" t="s">
        <v>541</v>
      </c>
      <c r="I164" s="102" t="s">
        <v>190</v>
      </c>
      <c r="J164" s="108"/>
      <c r="K164" s="108"/>
    </row>
    <row r="165" s="71" customFormat="true" ht="23.25" hidden="false" customHeight="true" outlineLevel="0" collapsed="false">
      <c r="A165" s="102"/>
      <c r="B165" s="102" t="s">
        <v>706</v>
      </c>
      <c r="C165" s="102" t="s">
        <v>186</v>
      </c>
      <c r="D165" s="107" t="n">
        <v>78.6</v>
      </c>
      <c r="E165" s="107" t="n">
        <v>99.12</v>
      </c>
      <c r="F165" s="102" t="s">
        <v>177</v>
      </c>
      <c r="G165" s="102" t="s">
        <v>200</v>
      </c>
      <c r="H165" s="102" t="s">
        <v>558</v>
      </c>
      <c r="I165" s="102" t="s">
        <v>497</v>
      </c>
      <c r="J165" s="102" t="s">
        <v>707</v>
      </c>
      <c r="K165" s="108"/>
    </row>
    <row r="166" s="71" customFormat="true" ht="23.25" hidden="false" customHeight="true" outlineLevel="0" collapsed="false">
      <c r="A166" s="102"/>
      <c r="B166" s="102" t="s">
        <v>708</v>
      </c>
      <c r="C166" s="102" t="s">
        <v>186</v>
      </c>
      <c r="D166" s="107"/>
      <c r="E166" s="107" t="n">
        <v>2002.12</v>
      </c>
      <c r="F166" s="102" t="s">
        <v>219</v>
      </c>
      <c r="G166" s="102" t="s">
        <v>12</v>
      </c>
      <c r="H166" s="102" t="s">
        <v>292</v>
      </c>
      <c r="I166" s="102" t="s">
        <v>497</v>
      </c>
      <c r="J166" s="102" t="s">
        <v>709</v>
      </c>
      <c r="K166" s="108"/>
    </row>
    <row r="167" s="71" customFormat="true" ht="23.25" hidden="false" customHeight="true" outlineLevel="0" collapsed="false">
      <c r="A167" s="102" t="s">
        <v>710</v>
      </c>
      <c r="B167" s="102" t="s">
        <v>352</v>
      </c>
      <c r="C167" s="102" t="s">
        <v>186</v>
      </c>
      <c r="D167" s="109" t="s">
        <v>353</v>
      </c>
      <c r="E167" s="104" t="s">
        <v>354</v>
      </c>
      <c r="F167" s="102" t="s">
        <v>208</v>
      </c>
      <c r="G167" s="102" t="s">
        <v>306</v>
      </c>
      <c r="H167" s="102" t="s">
        <v>232</v>
      </c>
      <c r="I167" s="102" t="s">
        <v>190</v>
      </c>
      <c r="J167" s="108"/>
      <c r="K167" s="108"/>
    </row>
    <row r="168" s="71" customFormat="true" ht="23.25" hidden="false" customHeight="true" outlineLevel="0" collapsed="false">
      <c r="A168" s="102"/>
      <c r="B168" s="102" t="s">
        <v>355</v>
      </c>
      <c r="C168" s="102" t="s">
        <v>186</v>
      </c>
      <c r="D168" s="109" t="s">
        <v>356</v>
      </c>
      <c r="E168" s="104" t="s">
        <v>357</v>
      </c>
      <c r="F168" s="102" t="s">
        <v>208</v>
      </c>
      <c r="G168" s="102" t="s">
        <v>358</v>
      </c>
      <c r="H168" s="102" t="s">
        <v>179</v>
      </c>
      <c r="I168" s="102" t="s">
        <v>190</v>
      </c>
      <c r="J168" s="108"/>
      <c r="K168" s="108"/>
    </row>
    <row r="169" s="71" customFormat="true" ht="23.25" hidden="false" customHeight="true" outlineLevel="0" collapsed="false">
      <c r="A169" s="102"/>
      <c r="B169" s="102" t="s">
        <v>359</v>
      </c>
      <c r="C169" s="102" t="s">
        <v>176</v>
      </c>
      <c r="D169" s="109" t="s">
        <v>360</v>
      </c>
      <c r="E169" s="104" t="s">
        <v>361</v>
      </c>
      <c r="F169" s="102" t="s">
        <v>187</v>
      </c>
      <c r="G169" s="102" t="s">
        <v>358</v>
      </c>
      <c r="H169" s="102" t="s">
        <v>179</v>
      </c>
      <c r="I169" s="102" t="s">
        <v>190</v>
      </c>
      <c r="J169" s="108"/>
      <c r="K169" s="108"/>
    </row>
    <row r="170" s="71" customFormat="true" ht="27.75" hidden="false" customHeight="true" outlineLevel="0" collapsed="false">
      <c r="A170" s="102"/>
      <c r="B170" s="102" t="s">
        <v>362</v>
      </c>
      <c r="C170" s="102" t="s">
        <v>176</v>
      </c>
      <c r="D170" s="109" t="s">
        <v>363</v>
      </c>
      <c r="E170" s="104" t="s">
        <v>357</v>
      </c>
      <c r="F170" s="102" t="s">
        <v>187</v>
      </c>
      <c r="G170" s="102" t="s">
        <v>200</v>
      </c>
      <c r="H170" s="102" t="s">
        <v>195</v>
      </c>
      <c r="I170" s="102" t="s">
        <v>190</v>
      </c>
      <c r="J170" s="108"/>
      <c r="K170" s="108"/>
    </row>
    <row r="171" s="71" customFormat="true" ht="27" hidden="false" customHeight="true" outlineLevel="0" collapsed="false">
      <c r="A171" s="102"/>
      <c r="B171" s="102" t="s">
        <v>364</v>
      </c>
      <c r="C171" s="102" t="s">
        <v>176</v>
      </c>
      <c r="D171" s="109" t="s">
        <v>365</v>
      </c>
      <c r="E171" s="104" t="s">
        <v>366</v>
      </c>
      <c r="F171" s="102" t="s">
        <v>219</v>
      </c>
      <c r="G171" s="102" t="s">
        <v>204</v>
      </c>
      <c r="H171" s="102" t="s">
        <v>367</v>
      </c>
      <c r="I171" s="102" t="s">
        <v>190</v>
      </c>
      <c r="J171" s="108"/>
      <c r="K171" s="108"/>
    </row>
    <row r="172" s="71" customFormat="true" ht="30" hidden="false" customHeight="true" outlineLevel="0" collapsed="false">
      <c r="A172" s="102"/>
      <c r="B172" s="102" t="s">
        <v>368</v>
      </c>
      <c r="C172" s="102" t="s">
        <v>176</v>
      </c>
      <c r="D172" s="109" t="s">
        <v>369</v>
      </c>
      <c r="E172" s="104" t="s">
        <v>370</v>
      </c>
      <c r="F172" s="102" t="s">
        <v>177</v>
      </c>
      <c r="G172" s="102" t="s">
        <v>371</v>
      </c>
      <c r="H172" s="102" t="s">
        <v>183</v>
      </c>
      <c r="I172" s="102" t="s">
        <v>190</v>
      </c>
      <c r="J172" s="108"/>
      <c r="K172" s="108"/>
    </row>
    <row r="173" s="71" customFormat="true" ht="27.75" hidden="false" customHeight="true" outlineLevel="0" collapsed="false">
      <c r="A173" s="102"/>
      <c r="B173" s="102" t="s">
        <v>372</v>
      </c>
      <c r="C173" s="102" t="s">
        <v>186</v>
      </c>
      <c r="D173" s="109" t="s">
        <v>373</v>
      </c>
      <c r="E173" s="104" t="s">
        <v>230</v>
      </c>
      <c r="F173" s="102" t="s">
        <v>219</v>
      </c>
      <c r="G173" s="102" t="s">
        <v>200</v>
      </c>
      <c r="H173" s="102" t="s">
        <v>292</v>
      </c>
      <c r="I173" s="102" t="s">
        <v>180</v>
      </c>
      <c r="J173" s="108"/>
      <c r="K173" s="108"/>
    </row>
    <row r="174" s="71" customFormat="true" ht="23.25" hidden="false" customHeight="true" outlineLevel="0" collapsed="false">
      <c r="A174" s="102" t="s">
        <v>711</v>
      </c>
      <c r="B174" s="102" t="s">
        <v>374</v>
      </c>
      <c r="C174" s="102" t="s">
        <v>186</v>
      </c>
      <c r="D174" s="109" t="s">
        <v>375</v>
      </c>
      <c r="E174" s="104" t="s">
        <v>376</v>
      </c>
      <c r="F174" s="102" t="s">
        <v>208</v>
      </c>
      <c r="G174" s="102" t="s">
        <v>200</v>
      </c>
      <c r="H174" s="102" t="s">
        <v>179</v>
      </c>
      <c r="I174" s="102" t="s">
        <v>190</v>
      </c>
      <c r="J174" s="108"/>
      <c r="K174" s="108"/>
    </row>
    <row r="175" s="71" customFormat="true" ht="23.25" hidden="false" customHeight="true" outlineLevel="0" collapsed="false">
      <c r="A175" s="102"/>
      <c r="B175" s="102" t="s">
        <v>377</v>
      </c>
      <c r="C175" s="102" t="s">
        <v>186</v>
      </c>
      <c r="D175" s="109" t="s">
        <v>378</v>
      </c>
      <c r="E175" s="104" t="s">
        <v>379</v>
      </c>
      <c r="F175" s="102" t="s">
        <v>177</v>
      </c>
      <c r="G175" s="102" t="s">
        <v>231</v>
      </c>
      <c r="H175" s="102" t="s">
        <v>217</v>
      </c>
      <c r="I175" s="102" t="s">
        <v>190</v>
      </c>
      <c r="J175" s="108"/>
      <c r="K175" s="108"/>
    </row>
    <row r="176" s="71" customFormat="true" ht="23.25" hidden="false" customHeight="true" outlineLevel="0" collapsed="false">
      <c r="A176" s="102"/>
      <c r="B176" s="102" t="s">
        <v>380</v>
      </c>
      <c r="C176" s="102" t="s">
        <v>186</v>
      </c>
      <c r="D176" s="109" t="s">
        <v>381</v>
      </c>
      <c r="E176" s="104" t="s">
        <v>382</v>
      </c>
      <c r="F176" s="102" t="s">
        <v>187</v>
      </c>
      <c r="G176" s="102" t="s">
        <v>200</v>
      </c>
      <c r="H176" s="108"/>
      <c r="I176" s="102" t="s">
        <v>190</v>
      </c>
      <c r="J176" s="102" t="s">
        <v>201</v>
      </c>
      <c r="K176" s="108"/>
    </row>
    <row r="177" s="71" customFormat="true" ht="23.25" hidden="false" customHeight="true" outlineLevel="0" collapsed="false">
      <c r="A177" s="102" t="s">
        <v>712</v>
      </c>
      <c r="B177" s="102" t="s">
        <v>383</v>
      </c>
      <c r="C177" s="102" t="s">
        <v>176</v>
      </c>
      <c r="D177" s="109" t="s">
        <v>384</v>
      </c>
      <c r="E177" s="104" t="s">
        <v>385</v>
      </c>
      <c r="F177" s="102" t="s">
        <v>187</v>
      </c>
      <c r="G177" s="102" t="s">
        <v>200</v>
      </c>
      <c r="H177" s="102" t="s">
        <v>195</v>
      </c>
      <c r="I177" s="102" t="s">
        <v>190</v>
      </c>
      <c r="J177" s="108"/>
      <c r="K177" s="108"/>
    </row>
    <row r="178" s="71" customFormat="true" ht="23.25" hidden="false" customHeight="true" outlineLevel="0" collapsed="false">
      <c r="A178" s="102"/>
      <c r="B178" s="102" t="s">
        <v>386</v>
      </c>
      <c r="C178" s="102" t="s">
        <v>186</v>
      </c>
      <c r="D178" s="109" t="s">
        <v>387</v>
      </c>
      <c r="E178" s="104" t="s">
        <v>198</v>
      </c>
      <c r="F178" s="102" t="s">
        <v>208</v>
      </c>
      <c r="G178" s="102" t="s">
        <v>200</v>
      </c>
      <c r="H178" s="102" t="s">
        <v>248</v>
      </c>
      <c r="I178" s="102" t="s">
        <v>190</v>
      </c>
      <c r="J178" s="102" t="s">
        <v>388</v>
      </c>
      <c r="K178" s="108"/>
    </row>
    <row r="179" s="71" customFormat="true" ht="23.25" hidden="false" customHeight="true" outlineLevel="0" collapsed="false">
      <c r="A179" s="102"/>
      <c r="B179" s="102" t="s">
        <v>389</v>
      </c>
      <c r="C179" s="102" t="s">
        <v>176</v>
      </c>
      <c r="D179" s="109" t="s">
        <v>390</v>
      </c>
      <c r="E179" s="104" t="s">
        <v>391</v>
      </c>
      <c r="F179" s="102" t="s">
        <v>177</v>
      </c>
      <c r="G179" s="102" t="s">
        <v>392</v>
      </c>
      <c r="H179" s="102" t="s">
        <v>179</v>
      </c>
      <c r="I179" s="102" t="s">
        <v>190</v>
      </c>
      <c r="J179" s="108"/>
      <c r="K179" s="108"/>
    </row>
    <row r="180" s="71" customFormat="true" ht="23.25" hidden="false" customHeight="true" outlineLevel="0" collapsed="false">
      <c r="A180" s="102"/>
      <c r="B180" s="102" t="s">
        <v>393</v>
      </c>
      <c r="C180" s="102" t="s">
        <v>176</v>
      </c>
      <c r="D180" s="109" t="s">
        <v>394</v>
      </c>
      <c r="E180" s="104" t="s">
        <v>395</v>
      </c>
      <c r="F180" s="102" t="s">
        <v>177</v>
      </c>
      <c r="G180" s="102" t="s">
        <v>8</v>
      </c>
      <c r="H180" s="102" t="s">
        <v>232</v>
      </c>
      <c r="I180" s="102" t="s">
        <v>190</v>
      </c>
      <c r="J180" s="108"/>
      <c r="K180" s="108"/>
    </row>
    <row r="181" s="71" customFormat="true" ht="23.25" hidden="false" customHeight="true" outlineLevel="0" collapsed="false">
      <c r="A181" s="102"/>
      <c r="B181" s="102" t="s">
        <v>396</v>
      </c>
      <c r="C181" s="102" t="s">
        <v>186</v>
      </c>
      <c r="D181" s="109" t="s">
        <v>397</v>
      </c>
      <c r="E181" s="104" t="s">
        <v>398</v>
      </c>
      <c r="F181" s="102" t="s">
        <v>208</v>
      </c>
      <c r="G181" s="102" t="s">
        <v>204</v>
      </c>
      <c r="H181" s="108"/>
      <c r="I181" s="102" t="s">
        <v>190</v>
      </c>
      <c r="J181" s="102" t="s">
        <v>201</v>
      </c>
      <c r="K181" s="108"/>
    </row>
    <row r="182" s="71" customFormat="true" ht="23.25" hidden="false" customHeight="true" outlineLevel="0" collapsed="false">
      <c r="A182" s="102" t="s">
        <v>713</v>
      </c>
      <c r="B182" s="102" t="s">
        <v>399</v>
      </c>
      <c r="C182" s="102" t="s">
        <v>186</v>
      </c>
      <c r="D182" s="109" t="s">
        <v>294</v>
      </c>
      <c r="E182" s="104" t="s">
        <v>282</v>
      </c>
      <c r="F182" s="102" t="s">
        <v>187</v>
      </c>
      <c r="G182" s="102" t="s">
        <v>200</v>
      </c>
      <c r="H182" s="102" t="s">
        <v>400</v>
      </c>
      <c r="I182" s="102" t="s">
        <v>190</v>
      </c>
      <c r="J182" s="108"/>
      <c r="K182" s="108"/>
    </row>
    <row r="183" s="71" customFormat="true" ht="23.25" hidden="false" customHeight="true" outlineLevel="0" collapsed="false">
      <c r="A183" s="102"/>
      <c r="B183" s="102" t="s">
        <v>401</v>
      </c>
      <c r="C183" s="102" t="s">
        <v>186</v>
      </c>
      <c r="D183" s="109" t="s">
        <v>402</v>
      </c>
      <c r="E183" s="104" t="s">
        <v>403</v>
      </c>
      <c r="F183" s="102" t="s">
        <v>208</v>
      </c>
      <c r="G183" s="102" t="s">
        <v>200</v>
      </c>
      <c r="H183" s="102" t="s">
        <v>404</v>
      </c>
      <c r="I183" s="102" t="s">
        <v>190</v>
      </c>
      <c r="J183" s="102" t="s">
        <v>405</v>
      </c>
      <c r="K183" s="108"/>
    </row>
    <row r="184" s="71" customFormat="true" ht="23.25" hidden="false" customHeight="true" outlineLevel="0" collapsed="false">
      <c r="A184" s="102" t="s">
        <v>714</v>
      </c>
      <c r="B184" s="102" t="s">
        <v>139</v>
      </c>
      <c r="C184" s="102" t="s">
        <v>186</v>
      </c>
      <c r="D184" s="109" t="s">
        <v>346</v>
      </c>
      <c r="E184" s="104" t="s">
        <v>406</v>
      </c>
      <c r="F184" s="102" t="s">
        <v>219</v>
      </c>
      <c r="G184" s="108"/>
      <c r="H184" s="102" t="s">
        <v>400</v>
      </c>
      <c r="I184" s="102" t="s">
        <v>190</v>
      </c>
      <c r="J184" s="108"/>
      <c r="K184" s="108"/>
    </row>
    <row r="185" s="71" customFormat="true" ht="23.25" hidden="false" customHeight="true" outlineLevel="0" collapsed="false">
      <c r="A185" s="102" t="s">
        <v>715</v>
      </c>
      <c r="B185" s="102" t="s">
        <v>407</v>
      </c>
      <c r="C185" s="102" t="s">
        <v>186</v>
      </c>
      <c r="D185" s="109" t="s">
        <v>408</v>
      </c>
      <c r="E185" s="104" t="s">
        <v>193</v>
      </c>
      <c r="F185" s="102" t="s">
        <v>177</v>
      </c>
      <c r="G185" s="102" t="s">
        <v>204</v>
      </c>
      <c r="H185" s="102" t="s">
        <v>248</v>
      </c>
      <c r="I185" s="102" t="s">
        <v>190</v>
      </c>
      <c r="J185" s="108"/>
      <c r="K185" s="108"/>
    </row>
    <row r="186" s="71" customFormat="true" ht="23.25" hidden="false" customHeight="true" outlineLevel="0" collapsed="false">
      <c r="A186" s="102"/>
      <c r="B186" s="102" t="s">
        <v>409</v>
      </c>
      <c r="C186" s="102" t="s">
        <v>186</v>
      </c>
      <c r="D186" s="109" t="s">
        <v>410</v>
      </c>
      <c r="E186" s="104" t="s">
        <v>411</v>
      </c>
      <c r="F186" s="102" t="s">
        <v>177</v>
      </c>
      <c r="G186" s="102" t="s">
        <v>204</v>
      </c>
      <c r="H186" s="102" t="s">
        <v>248</v>
      </c>
      <c r="I186" s="102" t="s">
        <v>190</v>
      </c>
      <c r="J186" s="108"/>
      <c r="K186" s="108"/>
    </row>
    <row r="187" s="71" customFormat="true" ht="23.25" hidden="false" customHeight="true" outlineLevel="0" collapsed="false">
      <c r="A187" s="102"/>
      <c r="B187" s="102" t="s">
        <v>412</v>
      </c>
      <c r="C187" s="102" t="s">
        <v>186</v>
      </c>
      <c r="D187" s="109" t="s">
        <v>413</v>
      </c>
      <c r="E187" s="104" t="s">
        <v>230</v>
      </c>
      <c r="F187" s="102" t="s">
        <v>219</v>
      </c>
      <c r="G187" s="102" t="s">
        <v>213</v>
      </c>
      <c r="H187" s="102" t="s">
        <v>248</v>
      </c>
      <c r="I187" s="102" t="s">
        <v>190</v>
      </c>
      <c r="J187" s="108"/>
      <c r="K187" s="108"/>
    </row>
    <row r="188" s="71" customFormat="true" ht="23.25" hidden="false" customHeight="true" outlineLevel="0" collapsed="false">
      <c r="A188" s="102"/>
      <c r="B188" s="102" t="s">
        <v>414</v>
      </c>
      <c r="C188" s="102" t="s">
        <v>176</v>
      </c>
      <c r="D188" s="109" t="s">
        <v>415</v>
      </c>
      <c r="E188" s="104" t="s">
        <v>416</v>
      </c>
      <c r="F188" s="102" t="s">
        <v>177</v>
      </c>
      <c r="G188" s="102" t="s">
        <v>8</v>
      </c>
      <c r="H188" s="102" t="s">
        <v>183</v>
      </c>
      <c r="I188" s="102" t="s">
        <v>190</v>
      </c>
      <c r="J188" s="108"/>
      <c r="K188" s="108"/>
    </row>
    <row r="189" s="71" customFormat="true" ht="23.25" hidden="false" customHeight="true" outlineLevel="0" collapsed="false">
      <c r="A189" s="102"/>
      <c r="B189" s="102" t="s">
        <v>417</v>
      </c>
      <c r="C189" s="102" t="s">
        <v>176</v>
      </c>
      <c r="D189" s="109" t="s">
        <v>418</v>
      </c>
      <c r="E189" s="104" t="s">
        <v>419</v>
      </c>
      <c r="F189" s="102" t="s">
        <v>177</v>
      </c>
      <c r="G189" s="102" t="s">
        <v>200</v>
      </c>
      <c r="H189" s="102" t="s">
        <v>232</v>
      </c>
      <c r="I189" s="102" t="s">
        <v>190</v>
      </c>
      <c r="J189" s="108"/>
      <c r="K189" s="108"/>
    </row>
    <row r="190" s="71" customFormat="true" ht="23.25" hidden="false" customHeight="true" outlineLevel="0" collapsed="false">
      <c r="A190" s="102"/>
      <c r="B190" s="102" t="s">
        <v>421</v>
      </c>
      <c r="C190" s="102" t="s">
        <v>176</v>
      </c>
      <c r="D190" s="109" t="s">
        <v>422</v>
      </c>
      <c r="E190" s="104" t="s">
        <v>423</v>
      </c>
      <c r="F190" s="102" t="s">
        <v>177</v>
      </c>
      <c r="G190" s="102" t="s">
        <v>200</v>
      </c>
      <c r="H190" s="102" t="s">
        <v>195</v>
      </c>
      <c r="I190" s="102" t="s">
        <v>190</v>
      </c>
      <c r="J190" s="108"/>
      <c r="K190" s="108"/>
    </row>
    <row r="191" s="71" customFormat="true" ht="21.75" hidden="false" customHeight="true" outlineLevel="0" collapsed="false">
      <c r="A191" s="102"/>
      <c r="B191" s="102" t="s">
        <v>424</v>
      </c>
      <c r="C191" s="102" t="s">
        <v>186</v>
      </c>
      <c r="D191" s="109" t="s">
        <v>425</v>
      </c>
      <c r="E191" s="104" t="s">
        <v>426</v>
      </c>
      <c r="F191" s="102" t="s">
        <v>187</v>
      </c>
      <c r="G191" s="102" t="s">
        <v>213</v>
      </c>
      <c r="H191" s="102" t="s">
        <v>200</v>
      </c>
      <c r="I191" s="102" t="s">
        <v>190</v>
      </c>
      <c r="J191" s="102" t="s">
        <v>201</v>
      </c>
      <c r="K191" s="108"/>
    </row>
    <row r="192" s="71" customFormat="true" ht="20.25" hidden="false" customHeight="true" outlineLevel="0" collapsed="false">
      <c r="A192" s="102"/>
      <c r="B192" s="102" t="s">
        <v>427</v>
      </c>
      <c r="C192" s="102" t="s">
        <v>176</v>
      </c>
      <c r="D192" s="109" t="s">
        <v>428</v>
      </c>
      <c r="E192" s="104" t="s">
        <v>429</v>
      </c>
      <c r="F192" s="102" t="s">
        <v>187</v>
      </c>
      <c r="G192" s="102" t="s">
        <v>200</v>
      </c>
      <c r="H192" s="102" t="s">
        <v>200</v>
      </c>
      <c r="I192" s="102" t="s">
        <v>190</v>
      </c>
      <c r="J192" s="102" t="s">
        <v>201</v>
      </c>
      <c r="K192" s="108"/>
    </row>
    <row r="193" s="71" customFormat="true" ht="20.25" hidden="false" customHeight="true" outlineLevel="0" collapsed="false">
      <c r="A193" s="102"/>
      <c r="B193" s="102" t="s">
        <v>430</v>
      </c>
      <c r="C193" s="102" t="s">
        <v>186</v>
      </c>
      <c r="D193" s="109" t="s">
        <v>431</v>
      </c>
      <c r="E193" s="104" t="s">
        <v>432</v>
      </c>
      <c r="F193" s="102" t="s">
        <v>177</v>
      </c>
      <c r="G193" s="102" t="s">
        <v>200</v>
      </c>
      <c r="H193" s="102" t="s">
        <v>433</v>
      </c>
      <c r="I193" s="102" t="s">
        <v>180</v>
      </c>
      <c r="J193" s="102" t="s">
        <v>716</v>
      </c>
      <c r="K193" s="108"/>
    </row>
    <row r="194" s="71" customFormat="true" ht="24" hidden="false" customHeight="true" outlineLevel="0" collapsed="false">
      <c r="A194" s="102"/>
      <c r="B194" s="102" t="s">
        <v>435</v>
      </c>
      <c r="C194" s="102" t="s">
        <v>176</v>
      </c>
      <c r="D194" s="109" t="s">
        <v>436</v>
      </c>
      <c r="E194" s="104" t="s">
        <v>230</v>
      </c>
      <c r="F194" s="102" t="s">
        <v>177</v>
      </c>
      <c r="G194" s="102" t="s">
        <v>200</v>
      </c>
      <c r="H194" s="102" t="s">
        <v>367</v>
      </c>
      <c r="I194" s="102" t="s">
        <v>180</v>
      </c>
      <c r="J194" s="108"/>
      <c r="K194" s="108"/>
    </row>
    <row r="195" s="71" customFormat="true" ht="19.5" hidden="false" customHeight="true" outlineLevel="0" collapsed="false">
      <c r="A195" s="102" t="s">
        <v>142</v>
      </c>
      <c r="B195" s="102" t="s">
        <v>438</v>
      </c>
      <c r="C195" s="102" t="s">
        <v>186</v>
      </c>
      <c r="D195" s="109" t="s">
        <v>439</v>
      </c>
      <c r="E195" s="104" t="s">
        <v>411</v>
      </c>
      <c r="F195" s="102" t="s">
        <v>208</v>
      </c>
      <c r="G195" s="102" t="s">
        <v>200</v>
      </c>
      <c r="H195" s="102" t="s">
        <v>248</v>
      </c>
      <c r="I195" s="102" t="s">
        <v>190</v>
      </c>
      <c r="J195" s="108"/>
      <c r="K195" s="108"/>
    </row>
    <row r="196" s="71" customFormat="true" ht="21" hidden="false" customHeight="true" outlineLevel="0" collapsed="false">
      <c r="A196" s="102"/>
      <c r="B196" s="102" t="s">
        <v>440</v>
      </c>
      <c r="C196" s="102" t="s">
        <v>186</v>
      </c>
      <c r="D196" s="109" t="s">
        <v>441</v>
      </c>
      <c r="E196" s="104" t="s">
        <v>411</v>
      </c>
      <c r="F196" s="102" t="s">
        <v>208</v>
      </c>
      <c r="G196" s="102" t="s">
        <v>200</v>
      </c>
      <c r="H196" s="102" t="s">
        <v>248</v>
      </c>
      <c r="I196" s="102" t="s">
        <v>190</v>
      </c>
      <c r="J196" s="108"/>
      <c r="K196" s="108"/>
    </row>
    <row r="197" s="71" customFormat="true" ht="23.25" hidden="false" customHeight="true" outlineLevel="0" collapsed="false">
      <c r="A197" s="102" t="s">
        <v>442</v>
      </c>
      <c r="B197" s="102" t="s">
        <v>443</v>
      </c>
      <c r="C197" s="102" t="s">
        <v>186</v>
      </c>
      <c r="D197" s="109" t="s">
        <v>444</v>
      </c>
      <c r="E197" s="104" t="s">
        <v>445</v>
      </c>
      <c r="F197" s="102" t="s">
        <v>187</v>
      </c>
      <c r="G197" s="102" t="s">
        <v>204</v>
      </c>
      <c r="H197" s="102" t="s">
        <v>248</v>
      </c>
      <c r="I197" s="102" t="s">
        <v>190</v>
      </c>
      <c r="J197" s="108"/>
      <c r="K197" s="108"/>
    </row>
    <row r="198" s="71" customFormat="true" ht="23.25" hidden="false" customHeight="true" outlineLevel="0" collapsed="false">
      <c r="A198" s="102"/>
      <c r="B198" s="102" t="s">
        <v>446</v>
      </c>
      <c r="C198" s="102" t="s">
        <v>186</v>
      </c>
      <c r="D198" s="109" t="s">
        <v>447</v>
      </c>
      <c r="E198" s="104" t="s">
        <v>448</v>
      </c>
      <c r="F198" s="102" t="s">
        <v>219</v>
      </c>
      <c r="G198" s="102" t="s">
        <v>204</v>
      </c>
      <c r="H198" s="102" t="s">
        <v>248</v>
      </c>
      <c r="I198" s="102" t="s">
        <v>190</v>
      </c>
      <c r="J198" s="108"/>
      <c r="K198" s="108"/>
    </row>
    <row r="199" s="71" customFormat="true" ht="23.25" hidden="false" customHeight="true" outlineLevel="0" collapsed="false">
      <c r="A199" s="102"/>
      <c r="B199" s="102" t="s">
        <v>449</v>
      </c>
      <c r="C199" s="102" t="s">
        <v>176</v>
      </c>
      <c r="D199" s="109" t="s">
        <v>410</v>
      </c>
      <c r="E199" s="104" t="s">
        <v>450</v>
      </c>
      <c r="F199" s="102" t="s">
        <v>177</v>
      </c>
      <c r="G199" s="102" t="s">
        <v>200</v>
      </c>
      <c r="H199" s="102" t="s">
        <v>183</v>
      </c>
      <c r="I199" s="102" t="s">
        <v>190</v>
      </c>
      <c r="J199" s="108"/>
      <c r="K199" s="108"/>
    </row>
    <row r="200" s="71" customFormat="true" ht="23.25" hidden="false" customHeight="true" outlineLevel="0" collapsed="false">
      <c r="A200" s="102"/>
      <c r="B200" s="102" t="s">
        <v>451</v>
      </c>
      <c r="C200" s="102" t="s">
        <v>176</v>
      </c>
      <c r="D200" s="109" t="s">
        <v>452</v>
      </c>
      <c r="E200" s="104" t="s">
        <v>453</v>
      </c>
      <c r="F200" s="102" t="s">
        <v>177</v>
      </c>
      <c r="G200" s="102" t="s">
        <v>182</v>
      </c>
      <c r="H200" s="102" t="s">
        <v>183</v>
      </c>
      <c r="I200" s="102" t="s">
        <v>190</v>
      </c>
      <c r="J200" s="108"/>
      <c r="K200" s="108"/>
    </row>
    <row r="201" s="71" customFormat="true" ht="23.25" hidden="false" customHeight="true" outlineLevel="0" collapsed="false">
      <c r="A201" s="102"/>
      <c r="B201" s="102" t="s">
        <v>454</v>
      </c>
      <c r="C201" s="102" t="s">
        <v>176</v>
      </c>
      <c r="D201" s="109" t="s">
        <v>455</v>
      </c>
      <c r="E201" s="104" t="s">
        <v>456</v>
      </c>
      <c r="F201" s="102" t="s">
        <v>219</v>
      </c>
      <c r="G201" s="102" t="s">
        <v>392</v>
      </c>
      <c r="H201" s="102" t="s">
        <v>179</v>
      </c>
      <c r="I201" s="102" t="s">
        <v>180</v>
      </c>
      <c r="J201" s="108"/>
      <c r="K201" s="108"/>
    </row>
    <row r="202" s="71" customFormat="true" ht="23.25" hidden="false" customHeight="true" outlineLevel="0" collapsed="false">
      <c r="A202" s="102" t="s">
        <v>717</v>
      </c>
      <c r="B202" s="102" t="s">
        <v>144</v>
      </c>
      <c r="C202" s="102" t="s">
        <v>176</v>
      </c>
      <c r="D202" s="104" t="s">
        <v>333</v>
      </c>
      <c r="E202" s="104" t="s">
        <v>718</v>
      </c>
      <c r="F202" s="102" t="s">
        <v>219</v>
      </c>
      <c r="G202" s="102" t="s">
        <v>719</v>
      </c>
      <c r="H202" s="102" t="s">
        <v>720</v>
      </c>
      <c r="I202" s="102" t="s">
        <v>190</v>
      </c>
      <c r="J202" s="108"/>
      <c r="K202" s="108"/>
    </row>
    <row r="203" s="71" customFormat="true" ht="23.25" hidden="false" customHeight="true" outlineLevel="0" collapsed="false">
      <c r="A203" s="102"/>
      <c r="B203" s="102" t="s">
        <v>721</v>
      </c>
      <c r="C203" s="102" t="s">
        <v>186</v>
      </c>
      <c r="D203" s="104" t="s">
        <v>722</v>
      </c>
      <c r="E203" s="104" t="s">
        <v>350</v>
      </c>
      <c r="F203" s="102" t="s">
        <v>177</v>
      </c>
      <c r="G203" s="102" t="s">
        <v>504</v>
      </c>
      <c r="H203" s="102" t="s">
        <v>279</v>
      </c>
      <c r="I203" s="102" t="s">
        <v>497</v>
      </c>
      <c r="J203" s="102" t="s">
        <v>723</v>
      </c>
      <c r="K203" s="108"/>
    </row>
    <row r="204" s="71" customFormat="true" ht="23.25" hidden="false" customHeight="true" outlineLevel="0" collapsed="false">
      <c r="A204" s="102"/>
      <c r="B204" s="102" t="s">
        <v>724</v>
      </c>
      <c r="C204" s="102" t="s">
        <v>176</v>
      </c>
      <c r="D204" s="104" t="s">
        <v>725</v>
      </c>
      <c r="E204" s="104" t="s">
        <v>370</v>
      </c>
      <c r="F204" s="102" t="s">
        <v>177</v>
      </c>
      <c r="G204" s="108"/>
      <c r="H204" s="102" t="s">
        <v>179</v>
      </c>
      <c r="I204" s="102" t="s">
        <v>329</v>
      </c>
      <c r="J204" s="108"/>
      <c r="K204" s="108"/>
    </row>
    <row r="205" s="71" customFormat="true" ht="23.25" hidden="false" customHeight="true" outlineLevel="0" collapsed="false">
      <c r="A205" s="102"/>
      <c r="B205" s="102" t="s">
        <v>726</v>
      </c>
      <c r="C205" s="102" t="s">
        <v>176</v>
      </c>
      <c r="D205" s="104"/>
      <c r="E205" s="104" t="s">
        <v>727</v>
      </c>
      <c r="F205" s="102" t="s">
        <v>177</v>
      </c>
      <c r="G205" s="108"/>
      <c r="H205" s="108"/>
      <c r="I205" s="102" t="s">
        <v>190</v>
      </c>
      <c r="J205" s="102" t="s">
        <v>728</v>
      </c>
      <c r="K205" s="108"/>
    </row>
    <row r="206" s="71" customFormat="true" ht="23.25" hidden="false" customHeight="true" outlineLevel="0" collapsed="false">
      <c r="A206" s="102"/>
      <c r="B206" s="102" t="s">
        <v>729</v>
      </c>
      <c r="C206" s="102" t="s">
        <v>186</v>
      </c>
      <c r="D206" s="104" t="s">
        <v>730</v>
      </c>
      <c r="E206" s="104"/>
      <c r="F206" s="108"/>
      <c r="G206" s="108"/>
      <c r="H206" s="108"/>
      <c r="I206" s="102" t="s">
        <v>190</v>
      </c>
      <c r="J206" s="102" t="s">
        <v>680</v>
      </c>
      <c r="K206" s="108"/>
    </row>
    <row r="207" s="71" customFormat="true" ht="23.25" hidden="false" customHeight="true" outlineLevel="0" collapsed="false">
      <c r="A207" s="102"/>
      <c r="B207" s="102" t="s">
        <v>731</v>
      </c>
      <c r="C207" s="102" t="s">
        <v>186</v>
      </c>
      <c r="D207" s="104" t="s">
        <v>732</v>
      </c>
      <c r="E207" s="104" t="s">
        <v>733</v>
      </c>
      <c r="F207" s="102" t="s">
        <v>519</v>
      </c>
      <c r="G207" s="108"/>
      <c r="H207" s="108"/>
      <c r="I207" s="102" t="s">
        <v>190</v>
      </c>
      <c r="J207" s="102" t="s">
        <v>734</v>
      </c>
      <c r="K207" s="108"/>
    </row>
    <row r="208" s="71" customFormat="true" ht="23.25" hidden="false" customHeight="true" outlineLevel="0" collapsed="false">
      <c r="A208" s="102" t="s">
        <v>735</v>
      </c>
      <c r="B208" s="102" t="s">
        <v>736</v>
      </c>
      <c r="C208" s="102" t="s">
        <v>186</v>
      </c>
      <c r="D208" s="104" t="s">
        <v>737</v>
      </c>
      <c r="E208" s="104" t="s">
        <v>738</v>
      </c>
      <c r="F208" s="102" t="s">
        <v>177</v>
      </c>
      <c r="G208" s="108"/>
      <c r="H208" s="102" t="s">
        <v>279</v>
      </c>
      <c r="I208" s="102" t="s">
        <v>190</v>
      </c>
      <c r="J208" s="102" t="s">
        <v>739</v>
      </c>
      <c r="K208" s="108"/>
    </row>
    <row r="209" s="71" customFormat="true" ht="23.25" hidden="false" customHeight="true" outlineLevel="0" collapsed="false">
      <c r="A209" s="102"/>
      <c r="B209" s="102" t="s">
        <v>740</v>
      </c>
      <c r="C209" s="102" t="s">
        <v>186</v>
      </c>
      <c r="D209" s="104" t="s">
        <v>741</v>
      </c>
      <c r="E209" s="104" t="s">
        <v>738</v>
      </c>
      <c r="F209" s="102" t="s">
        <v>177</v>
      </c>
      <c r="G209" s="108"/>
      <c r="H209" s="102" t="s">
        <v>179</v>
      </c>
      <c r="I209" s="102" t="s">
        <v>190</v>
      </c>
      <c r="J209" s="108"/>
      <c r="K209" s="108"/>
    </row>
    <row r="210" s="71" customFormat="true" ht="23.25" hidden="false" customHeight="true" outlineLevel="0" collapsed="false">
      <c r="A210" s="102"/>
      <c r="B210" s="102" t="s">
        <v>742</v>
      </c>
      <c r="C210" s="102" t="s">
        <v>186</v>
      </c>
      <c r="D210" s="104" t="s">
        <v>241</v>
      </c>
      <c r="E210" s="104" t="s">
        <v>743</v>
      </c>
      <c r="F210" s="102" t="s">
        <v>177</v>
      </c>
      <c r="G210" s="102" t="s">
        <v>204</v>
      </c>
      <c r="H210" s="102" t="s">
        <v>292</v>
      </c>
      <c r="I210" s="102" t="s">
        <v>329</v>
      </c>
      <c r="J210" s="102" t="s">
        <v>744</v>
      </c>
      <c r="K210" s="108"/>
    </row>
    <row r="211" s="114" customFormat="true" ht="23.25" hidden="false" customHeight="true" outlineLevel="0" collapsed="false">
      <c r="A211" s="102" t="s">
        <v>745</v>
      </c>
      <c r="B211" s="102" t="s">
        <v>746</v>
      </c>
      <c r="C211" s="102" t="s">
        <v>186</v>
      </c>
      <c r="D211" s="104" t="s">
        <v>747</v>
      </c>
      <c r="E211" s="104" t="s">
        <v>459</v>
      </c>
      <c r="F211" s="102" t="s">
        <v>208</v>
      </c>
      <c r="G211" s="108"/>
      <c r="H211" s="108"/>
      <c r="I211" s="102" t="s">
        <v>190</v>
      </c>
      <c r="J211" s="102" t="s">
        <v>748</v>
      </c>
      <c r="K211" s="108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</row>
    <row r="212" s="114" customFormat="true" ht="23.25" hidden="false" customHeight="true" outlineLevel="0" collapsed="false">
      <c r="A212" s="102"/>
      <c r="B212" s="102" t="s">
        <v>749</v>
      </c>
      <c r="C212" s="102" t="s">
        <v>186</v>
      </c>
      <c r="D212" s="104" t="s">
        <v>750</v>
      </c>
      <c r="E212" s="104" t="s">
        <v>207</v>
      </c>
      <c r="F212" s="102" t="s">
        <v>208</v>
      </c>
      <c r="G212" s="108"/>
      <c r="H212" s="108"/>
      <c r="I212" s="102" t="s">
        <v>190</v>
      </c>
      <c r="J212" s="108"/>
      <c r="K212" s="108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</row>
    <row r="213" s="114" customFormat="true" ht="23.25" hidden="false" customHeight="true" outlineLevel="0" collapsed="false">
      <c r="A213" s="102"/>
      <c r="B213" s="102" t="s">
        <v>751</v>
      </c>
      <c r="C213" s="102" t="s">
        <v>186</v>
      </c>
      <c r="D213" s="104" t="s">
        <v>360</v>
      </c>
      <c r="E213" s="104" t="s">
        <v>207</v>
      </c>
      <c r="F213" s="102" t="s">
        <v>208</v>
      </c>
      <c r="G213" s="108"/>
      <c r="H213" s="108"/>
      <c r="I213" s="102" t="s">
        <v>190</v>
      </c>
      <c r="J213" s="102" t="s">
        <v>752</v>
      </c>
      <c r="K213" s="108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</row>
    <row r="214" s="114" customFormat="true" ht="23.25" hidden="false" customHeight="true" outlineLevel="0" collapsed="false">
      <c r="A214" s="102"/>
      <c r="B214" s="102" t="s">
        <v>753</v>
      </c>
      <c r="C214" s="102" t="s">
        <v>176</v>
      </c>
      <c r="D214" s="104" t="s">
        <v>754</v>
      </c>
      <c r="E214" s="104" t="s">
        <v>755</v>
      </c>
      <c r="F214" s="102" t="s">
        <v>208</v>
      </c>
      <c r="G214" s="108"/>
      <c r="H214" s="108"/>
      <c r="I214" s="102" t="s">
        <v>190</v>
      </c>
      <c r="J214" s="102" t="s">
        <v>756</v>
      </c>
      <c r="K214" s="108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</row>
    <row r="215" s="114" customFormat="true" ht="23.25" hidden="false" customHeight="true" outlineLevel="0" collapsed="false">
      <c r="A215" s="102" t="s">
        <v>147</v>
      </c>
      <c r="B215" s="102" t="s">
        <v>457</v>
      </c>
      <c r="C215" s="102" t="s">
        <v>186</v>
      </c>
      <c r="D215" s="109" t="s">
        <v>458</v>
      </c>
      <c r="E215" s="104" t="s">
        <v>459</v>
      </c>
      <c r="F215" s="102" t="s">
        <v>208</v>
      </c>
      <c r="G215" s="102" t="s">
        <v>231</v>
      </c>
      <c r="H215" s="102" t="s">
        <v>279</v>
      </c>
      <c r="I215" s="102" t="s">
        <v>190</v>
      </c>
      <c r="J215" s="108"/>
      <c r="K215" s="108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</row>
    <row r="216" s="114" customFormat="true" ht="23.25" hidden="false" customHeight="true" outlineLevel="0" collapsed="false">
      <c r="A216" s="102"/>
      <c r="B216" s="102" t="s">
        <v>460</v>
      </c>
      <c r="C216" s="102" t="s">
        <v>176</v>
      </c>
      <c r="D216" s="109" t="s">
        <v>461</v>
      </c>
      <c r="E216" s="104" t="s">
        <v>462</v>
      </c>
      <c r="F216" s="102" t="s">
        <v>208</v>
      </c>
      <c r="G216" s="102" t="s">
        <v>261</v>
      </c>
      <c r="H216" s="102" t="s">
        <v>183</v>
      </c>
      <c r="I216" s="102" t="s">
        <v>190</v>
      </c>
      <c r="J216" s="108"/>
      <c r="K216" s="108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</row>
    <row r="217" s="114" customFormat="true" ht="23.25" hidden="false" customHeight="true" outlineLevel="0" collapsed="false">
      <c r="A217" s="102" t="s">
        <v>757</v>
      </c>
      <c r="B217" s="102" t="s">
        <v>463</v>
      </c>
      <c r="C217" s="102" t="s">
        <v>186</v>
      </c>
      <c r="D217" s="109" t="s">
        <v>464</v>
      </c>
      <c r="E217" s="104" t="s">
        <v>465</v>
      </c>
      <c r="F217" s="102" t="s">
        <v>208</v>
      </c>
      <c r="G217" s="102" t="s">
        <v>204</v>
      </c>
      <c r="H217" s="102" t="s">
        <v>279</v>
      </c>
      <c r="I217" s="102" t="s">
        <v>190</v>
      </c>
      <c r="J217" s="108"/>
      <c r="K217" s="108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</row>
    <row r="218" s="114" customFormat="true" ht="23.25" hidden="false" customHeight="true" outlineLevel="0" collapsed="false">
      <c r="A218" s="102"/>
      <c r="B218" s="102" t="s">
        <v>466</v>
      </c>
      <c r="C218" s="102" t="s">
        <v>186</v>
      </c>
      <c r="D218" s="109" t="s">
        <v>467</v>
      </c>
      <c r="E218" s="104" t="s">
        <v>282</v>
      </c>
      <c r="F218" s="102" t="s">
        <v>208</v>
      </c>
      <c r="G218" s="102" t="s">
        <v>204</v>
      </c>
      <c r="H218" s="102" t="s">
        <v>279</v>
      </c>
      <c r="I218" s="102" t="s">
        <v>190</v>
      </c>
      <c r="J218" s="108"/>
      <c r="K218" s="108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</row>
    <row r="219" s="114" customFormat="true" ht="23.25" hidden="false" customHeight="true" outlineLevel="0" collapsed="false">
      <c r="A219" s="102" t="s">
        <v>151</v>
      </c>
      <c r="B219" s="102" t="s">
        <v>152</v>
      </c>
      <c r="C219" s="102" t="s">
        <v>186</v>
      </c>
      <c r="D219" s="109" t="s">
        <v>468</v>
      </c>
      <c r="E219" s="104" t="s">
        <v>469</v>
      </c>
      <c r="F219" s="102" t="s">
        <v>177</v>
      </c>
      <c r="G219" s="102" t="s">
        <v>231</v>
      </c>
      <c r="H219" s="102" t="s">
        <v>279</v>
      </c>
      <c r="I219" s="102" t="s">
        <v>190</v>
      </c>
      <c r="J219" s="108"/>
      <c r="K219" s="108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</row>
    <row r="220" s="114" customFormat="true" ht="23.25" hidden="false" customHeight="true" outlineLevel="0" collapsed="false">
      <c r="A220" s="102" t="s">
        <v>758</v>
      </c>
      <c r="B220" s="102" t="s">
        <v>471</v>
      </c>
      <c r="C220" s="102" t="s">
        <v>176</v>
      </c>
      <c r="D220" s="109" t="s">
        <v>319</v>
      </c>
      <c r="E220" s="104" t="s">
        <v>230</v>
      </c>
      <c r="F220" s="102" t="s">
        <v>177</v>
      </c>
      <c r="G220" s="102" t="s">
        <v>204</v>
      </c>
      <c r="H220" s="102" t="s">
        <v>279</v>
      </c>
      <c r="I220" s="102" t="s">
        <v>472</v>
      </c>
      <c r="J220" s="108"/>
      <c r="K220" s="108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</row>
    <row r="221" s="71" customFormat="true" ht="23.25" hidden="false" customHeight="true" outlineLevel="0" collapsed="false">
      <c r="A221" s="102" t="s">
        <v>759</v>
      </c>
      <c r="B221" s="102" t="s">
        <v>760</v>
      </c>
      <c r="C221" s="102" t="s">
        <v>186</v>
      </c>
      <c r="D221" s="104" t="s">
        <v>761</v>
      </c>
      <c r="E221" s="104" t="s">
        <v>273</v>
      </c>
      <c r="F221" s="102" t="s">
        <v>177</v>
      </c>
      <c r="G221" s="102" t="s">
        <v>204</v>
      </c>
      <c r="H221" s="102" t="s">
        <v>762</v>
      </c>
      <c r="I221" s="102" t="s">
        <v>190</v>
      </c>
      <c r="J221" s="108"/>
      <c r="K221" s="108"/>
    </row>
    <row r="222" s="71" customFormat="true" ht="23.25" hidden="false" customHeight="true" outlineLevel="0" collapsed="false">
      <c r="A222" s="102"/>
      <c r="B222" s="102" t="s">
        <v>763</v>
      </c>
      <c r="C222" s="102" t="s">
        <v>186</v>
      </c>
      <c r="D222" s="104" t="s">
        <v>764</v>
      </c>
      <c r="E222" s="104" t="s">
        <v>732</v>
      </c>
      <c r="F222" s="102" t="s">
        <v>177</v>
      </c>
      <c r="G222" s="108"/>
      <c r="H222" s="108"/>
      <c r="I222" s="102" t="s">
        <v>190</v>
      </c>
      <c r="J222" s="108"/>
      <c r="K222" s="108"/>
    </row>
    <row r="223" s="71" customFormat="true" ht="23.25" hidden="false" customHeight="true" outlineLevel="0" collapsed="false">
      <c r="A223" s="102"/>
      <c r="B223" s="102" t="s">
        <v>765</v>
      </c>
      <c r="C223" s="102" t="s">
        <v>186</v>
      </c>
      <c r="D223" s="104" t="s">
        <v>766</v>
      </c>
      <c r="E223" s="104" t="s">
        <v>767</v>
      </c>
      <c r="F223" s="108"/>
      <c r="G223" s="108"/>
      <c r="H223" s="108"/>
      <c r="I223" s="102" t="s">
        <v>190</v>
      </c>
      <c r="J223" s="102" t="s">
        <v>201</v>
      </c>
      <c r="K223" s="108"/>
    </row>
    <row r="224" s="71" customFormat="true" ht="23.25" hidden="false" customHeight="true" outlineLevel="0" collapsed="false">
      <c r="A224" s="102"/>
      <c r="B224" s="102" t="s">
        <v>768</v>
      </c>
      <c r="C224" s="102" t="s">
        <v>186</v>
      </c>
      <c r="D224" s="104" t="s">
        <v>769</v>
      </c>
      <c r="E224" s="104" t="s">
        <v>770</v>
      </c>
      <c r="F224" s="108" t="s">
        <v>771</v>
      </c>
      <c r="G224" s="108"/>
      <c r="H224" s="108"/>
      <c r="I224" s="102" t="s">
        <v>190</v>
      </c>
      <c r="J224" s="102" t="s">
        <v>201</v>
      </c>
      <c r="K224" s="108"/>
    </row>
    <row r="225" s="71" customFormat="true" ht="23.25" hidden="false" customHeight="true" outlineLevel="0" collapsed="false">
      <c r="A225" s="102"/>
      <c r="B225" s="102" t="s">
        <v>772</v>
      </c>
      <c r="C225" s="102" t="s">
        <v>186</v>
      </c>
      <c r="D225" s="104" t="s">
        <v>773</v>
      </c>
      <c r="E225" s="104" t="s">
        <v>340</v>
      </c>
      <c r="F225" s="102" t="s">
        <v>177</v>
      </c>
      <c r="G225" s="108"/>
      <c r="H225" s="108"/>
      <c r="I225" s="102" t="s">
        <v>190</v>
      </c>
      <c r="J225" s="108"/>
      <c r="K225" s="108"/>
    </row>
    <row r="226" s="71" customFormat="true" ht="23.25" hidden="false" customHeight="true" outlineLevel="0" collapsed="false">
      <c r="A226" s="102"/>
      <c r="B226" s="102" t="s">
        <v>774</v>
      </c>
      <c r="C226" s="102" t="s">
        <v>176</v>
      </c>
      <c r="D226" s="104" t="s">
        <v>775</v>
      </c>
      <c r="E226" s="104" t="s">
        <v>776</v>
      </c>
      <c r="F226" s="102" t="s">
        <v>187</v>
      </c>
      <c r="G226" s="102" t="s">
        <v>777</v>
      </c>
      <c r="H226" s="108"/>
      <c r="I226" s="102" t="s">
        <v>190</v>
      </c>
      <c r="J226" s="108"/>
      <c r="K226" s="108"/>
    </row>
    <row r="227" s="71" customFormat="true" ht="23.25" hidden="false" customHeight="true" outlineLevel="0" collapsed="false">
      <c r="A227" s="102"/>
      <c r="B227" s="102" t="s">
        <v>778</v>
      </c>
      <c r="C227" s="108"/>
      <c r="D227" s="104"/>
      <c r="E227" s="104" t="s">
        <v>779</v>
      </c>
      <c r="F227" s="108"/>
      <c r="G227" s="102" t="s">
        <v>392</v>
      </c>
      <c r="H227" s="108"/>
      <c r="I227" s="102" t="s">
        <v>329</v>
      </c>
      <c r="J227" s="108"/>
      <c r="K227" s="108"/>
    </row>
    <row r="228" s="71" customFormat="true" ht="23.25" hidden="false" customHeight="true" outlineLevel="0" collapsed="false">
      <c r="A228" s="102"/>
      <c r="B228" s="102" t="s">
        <v>780</v>
      </c>
      <c r="C228" s="108"/>
      <c r="D228" s="104"/>
      <c r="E228" s="104" t="s">
        <v>779</v>
      </c>
      <c r="F228" s="108"/>
      <c r="G228" s="108"/>
      <c r="H228" s="108"/>
      <c r="I228" s="102" t="s">
        <v>329</v>
      </c>
      <c r="J228" s="108"/>
      <c r="K228" s="108"/>
    </row>
    <row r="229" s="71" customFormat="true" ht="23.25" hidden="false" customHeight="true" outlineLevel="0" collapsed="false">
      <c r="A229" s="102"/>
      <c r="B229" s="102" t="s">
        <v>781</v>
      </c>
      <c r="C229" s="108"/>
      <c r="D229" s="104"/>
      <c r="E229" s="104" t="s">
        <v>779</v>
      </c>
      <c r="F229" s="108"/>
      <c r="G229" s="102" t="s">
        <v>200</v>
      </c>
      <c r="H229" s="108"/>
      <c r="I229" s="102" t="s">
        <v>329</v>
      </c>
      <c r="J229" s="108"/>
      <c r="K229" s="108"/>
    </row>
    <row r="230" s="71" customFormat="true" ht="23.25" hidden="false" customHeight="true" outlineLevel="0" collapsed="false">
      <c r="A230" s="102" t="s">
        <v>782</v>
      </c>
      <c r="B230" s="102" t="s">
        <v>158</v>
      </c>
      <c r="C230" s="102" t="s">
        <v>186</v>
      </c>
      <c r="D230" s="104" t="s">
        <v>783</v>
      </c>
      <c r="E230" s="104" t="s">
        <v>784</v>
      </c>
      <c r="F230" s="102" t="s">
        <v>177</v>
      </c>
      <c r="G230" s="102" t="s">
        <v>204</v>
      </c>
      <c r="H230" s="108"/>
      <c r="I230" s="102" t="s">
        <v>190</v>
      </c>
      <c r="J230" s="102" t="s">
        <v>785</v>
      </c>
      <c r="K230" s="108"/>
    </row>
    <row r="231" s="71" customFormat="true" ht="23.25" hidden="false" customHeight="true" outlineLevel="0" collapsed="false">
      <c r="A231" s="102"/>
      <c r="B231" s="102" t="s">
        <v>786</v>
      </c>
      <c r="C231" s="102" t="s">
        <v>176</v>
      </c>
      <c r="D231" s="104" t="s">
        <v>787</v>
      </c>
      <c r="E231" s="104" t="s">
        <v>385</v>
      </c>
      <c r="F231" s="102" t="s">
        <v>177</v>
      </c>
      <c r="G231" s="108"/>
      <c r="H231" s="102" t="s">
        <v>601</v>
      </c>
      <c r="I231" s="102" t="s">
        <v>190</v>
      </c>
      <c r="J231" s="102" t="s">
        <v>785</v>
      </c>
      <c r="K231" s="108"/>
    </row>
    <row r="232" s="71" customFormat="true" ht="23.25" hidden="false" customHeight="true" outlineLevel="0" collapsed="false">
      <c r="A232" s="115" t="s">
        <v>81</v>
      </c>
      <c r="D232" s="116"/>
      <c r="E232" s="117"/>
    </row>
    <row r="233" s="71" customFormat="true" ht="23.25" hidden="false" customHeight="true" outlineLevel="0" collapsed="false">
      <c r="A233" s="118"/>
      <c r="D233" s="117"/>
      <c r="E233" s="117"/>
    </row>
    <row r="234" s="71" customFormat="true" ht="23.25" hidden="false" customHeight="true" outlineLevel="0" collapsed="false">
      <c r="A234" s="118"/>
      <c r="D234" s="117"/>
      <c r="E234" s="117"/>
    </row>
    <row r="235" s="71" customFormat="true" ht="23.25" hidden="false" customHeight="true" outlineLevel="0" collapsed="false">
      <c r="D235" s="117"/>
      <c r="E235" s="117"/>
    </row>
    <row r="236" s="71" customFormat="true" ht="23.25" hidden="false" customHeight="true" outlineLevel="0" collapsed="false">
      <c r="D236" s="117"/>
      <c r="E236" s="117"/>
    </row>
    <row r="237" s="71" customFormat="true" ht="23.25" hidden="false" customHeight="true" outlineLevel="0" collapsed="false">
      <c r="A237" s="115"/>
      <c r="D237" s="117"/>
      <c r="E237" s="117"/>
    </row>
    <row r="238" s="71" customFormat="true" ht="23.25" hidden="false" customHeight="true" outlineLevel="0" collapsed="false">
      <c r="A238" s="115"/>
      <c r="D238" s="117"/>
      <c r="E238" s="117"/>
    </row>
    <row r="239" s="71" customFormat="true" ht="23.25" hidden="false" customHeight="true" outlineLevel="0" collapsed="false">
      <c r="A239" s="115"/>
      <c r="D239" s="117"/>
      <c r="E239" s="117"/>
    </row>
    <row r="240" s="71" customFormat="true" ht="23.25" hidden="false" customHeight="true" outlineLevel="0" collapsed="false">
      <c r="A240" s="115"/>
      <c r="D240" s="117"/>
      <c r="E240" s="117"/>
    </row>
    <row r="241" s="71" customFormat="true" ht="23.25" hidden="false" customHeight="true" outlineLevel="0" collapsed="false">
      <c r="A241" s="115"/>
      <c r="D241" s="117"/>
      <c r="E241" s="117"/>
    </row>
    <row r="242" s="71" customFormat="true" ht="23.25" hidden="false" customHeight="true" outlineLevel="0" collapsed="false">
      <c r="A242" s="115"/>
      <c r="D242" s="117"/>
      <c r="E242" s="117"/>
    </row>
    <row r="243" s="71" customFormat="true" ht="23.25" hidden="false" customHeight="true" outlineLevel="0" collapsed="false">
      <c r="A243" s="115"/>
      <c r="D243" s="117"/>
      <c r="E243" s="117"/>
    </row>
    <row r="244" s="71" customFormat="true" ht="23.25" hidden="false" customHeight="true" outlineLevel="0" collapsed="false">
      <c r="A244" s="115"/>
      <c r="D244" s="117"/>
      <c r="E244" s="117"/>
    </row>
    <row r="245" s="71" customFormat="true" ht="23.25" hidden="false" customHeight="true" outlineLevel="0" collapsed="false">
      <c r="A245" s="115"/>
      <c r="D245" s="117"/>
      <c r="E245" s="117"/>
    </row>
    <row r="246" s="71" customFormat="true" ht="23.25" hidden="false" customHeight="true" outlineLevel="0" collapsed="false">
      <c r="A246" s="115"/>
      <c r="D246" s="117"/>
      <c r="E246" s="117"/>
    </row>
    <row r="247" s="71" customFormat="true" ht="23.25" hidden="false" customHeight="true" outlineLevel="0" collapsed="false">
      <c r="A247" s="115"/>
      <c r="D247" s="117"/>
      <c r="E247" s="117"/>
    </row>
    <row r="248" s="71" customFormat="true" ht="23.25" hidden="false" customHeight="true" outlineLevel="0" collapsed="false">
      <c r="A248" s="115"/>
      <c r="D248" s="117"/>
      <c r="E248" s="117"/>
    </row>
    <row r="249" s="71" customFormat="true" ht="23.25" hidden="false" customHeight="true" outlineLevel="0" collapsed="false">
      <c r="A249" s="115"/>
      <c r="D249" s="117"/>
      <c r="E249" s="117"/>
    </row>
    <row r="250" s="71" customFormat="true" ht="23.25" hidden="false" customHeight="true" outlineLevel="0" collapsed="false">
      <c r="A250" s="115"/>
      <c r="D250" s="117"/>
      <c r="E250" s="117"/>
    </row>
    <row r="251" s="71" customFormat="true" ht="23.25" hidden="false" customHeight="true" outlineLevel="0" collapsed="false">
      <c r="A251" s="115"/>
      <c r="D251" s="117"/>
      <c r="E251" s="117"/>
    </row>
    <row r="252" s="71" customFormat="true" ht="23.25" hidden="false" customHeight="true" outlineLevel="0" collapsed="false">
      <c r="A252" s="115"/>
      <c r="D252" s="117"/>
      <c r="E252" s="117"/>
    </row>
    <row r="253" s="71" customFormat="true" ht="23.25" hidden="false" customHeight="true" outlineLevel="0" collapsed="false">
      <c r="A253" s="115"/>
      <c r="D253" s="117"/>
      <c r="E253" s="117"/>
    </row>
    <row r="254" s="71" customFormat="true" ht="23.25" hidden="false" customHeight="true" outlineLevel="0" collapsed="false">
      <c r="A254" s="115"/>
      <c r="D254" s="117"/>
      <c r="E254" s="117"/>
    </row>
    <row r="255" s="71" customFormat="true" ht="23.25" hidden="false" customHeight="true" outlineLevel="0" collapsed="false">
      <c r="A255" s="115"/>
      <c r="D255" s="117"/>
      <c r="E255" s="117"/>
    </row>
    <row r="256" s="71" customFormat="true" ht="23.25" hidden="false" customHeight="true" outlineLevel="0" collapsed="false">
      <c r="A256" s="115"/>
      <c r="D256" s="117"/>
      <c r="E256" s="117"/>
    </row>
    <row r="257" s="71" customFormat="true" ht="23.25" hidden="false" customHeight="true" outlineLevel="0" collapsed="false">
      <c r="A257" s="115"/>
      <c r="D257" s="117"/>
      <c r="E257" s="117"/>
    </row>
    <row r="258" s="71" customFormat="true" ht="23.25" hidden="false" customHeight="true" outlineLevel="0" collapsed="false">
      <c r="A258" s="115"/>
      <c r="D258" s="117"/>
      <c r="E258" s="117"/>
    </row>
    <row r="259" s="71" customFormat="true" ht="23.25" hidden="false" customHeight="true" outlineLevel="0" collapsed="false">
      <c r="A259" s="115"/>
      <c r="D259" s="117"/>
      <c r="E259" s="117"/>
    </row>
    <row r="260" s="71" customFormat="true" ht="27" hidden="false" customHeight="true" outlineLevel="0" collapsed="false">
      <c r="A260" s="115"/>
      <c r="D260" s="117"/>
      <c r="E260" s="117"/>
    </row>
    <row r="261" s="71" customFormat="true" ht="27" hidden="false" customHeight="true" outlineLevel="0" collapsed="false">
      <c r="A261" s="115"/>
      <c r="D261" s="117"/>
      <c r="E261" s="117"/>
    </row>
    <row r="262" s="71" customFormat="true" ht="27" hidden="false" customHeight="true" outlineLevel="0" collapsed="false">
      <c r="A262" s="115"/>
      <c r="D262" s="117"/>
      <c r="E262" s="117"/>
    </row>
    <row r="263" s="71" customFormat="true" ht="27" hidden="false" customHeight="true" outlineLevel="0" collapsed="false">
      <c r="A263" s="115"/>
      <c r="D263" s="117"/>
      <c r="E263" s="117"/>
    </row>
    <row r="264" s="71" customFormat="true" ht="27" hidden="false" customHeight="true" outlineLevel="0" collapsed="false">
      <c r="A264" s="115"/>
      <c r="D264" s="117"/>
      <c r="E264" s="117"/>
    </row>
    <row r="265" s="71" customFormat="true" ht="27" hidden="false" customHeight="true" outlineLevel="0" collapsed="false">
      <c r="A265" s="115"/>
      <c r="D265" s="117"/>
      <c r="E265" s="117"/>
    </row>
    <row r="266" s="71" customFormat="true" ht="27" hidden="false" customHeight="true" outlineLevel="0" collapsed="false">
      <c r="A266" s="115"/>
      <c r="D266" s="117"/>
      <c r="E266" s="117"/>
    </row>
    <row r="267" s="71" customFormat="true" ht="27" hidden="false" customHeight="true" outlineLevel="0" collapsed="false">
      <c r="A267" s="115"/>
      <c r="D267" s="117"/>
      <c r="E267" s="117"/>
    </row>
    <row r="268" s="71" customFormat="true" ht="27" hidden="false" customHeight="true" outlineLevel="0" collapsed="false">
      <c r="A268" s="115"/>
      <c r="D268" s="117"/>
      <c r="E268" s="117"/>
    </row>
    <row r="269" s="71" customFormat="true" ht="27" hidden="false" customHeight="true" outlineLevel="0" collapsed="false">
      <c r="A269" s="115"/>
      <c r="D269" s="117"/>
      <c r="E269" s="117"/>
    </row>
    <row r="270" s="71" customFormat="true" ht="27" hidden="false" customHeight="true" outlineLevel="0" collapsed="false">
      <c r="A270" s="115"/>
      <c r="D270" s="117"/>
      <c r="E270" s="117"/>
    </row>
    <row r="271" s="71" customFormat="true" ht="27" hidden="false" customHeight="true" outlineLevel="0" collapsed="false">
      <c r="A271" s="115"/>
      <c r="D271" s="117"/>
      <c r="E271" s="117"/>
    </row>
    <row r="272" s="71" customFormat="true" ht="27" hidden="false" customHeight="true" outlineLevel="0" collapsed="false">
      <c r="A272" s="115"/>
      <c r="D272" s="117"/>
      <c r="E272" s="117"/>
    </row>
    <row r="273" s="71" customFormat="true" ht="27" hidden="false" customHeight="true" outlineLevel="0" collapsed="false">
      <c r="A273" s="115"/>
      <c r="D273" s="117"/>
      <c r="E273" s="117"/>
    </row>
    <row r="274" s="71" customFormat="true" ht="27" hidden="false" customHeight="true" outlineLevel="0" collapsed="false">
      <c r="A274" s="115"/>
      <c r="D274" s="117"/>
      <c r="E274" s="117"/>
    </row>
    <row r="275" s="71" customFormat="true" ht="27" hidden="false" customHeight="true" outlineLevel="0" collapsed="false">
      <c r="A275" s="115"/>
      <c r="D275" s="117"/>
      <c r="E275" s="117"/>
    </row>
    <row r="276" s="71" customFormat="true" ht="27" hidden="false" customHeight="true" outlineLevel="0" collapsed="false">
      <c r="A276" s="115"/>
      <c r="D276" s="117"/>
      <c r="E276" s="117"/>
    </row>
    <row r="277" s="71" customFormat="true" ht="27" hidden="false" customHeight="true" outlineLevel="0" collapsed="false">
      <c r="A277" s="115"/>
      <c r="D277" s="117"/>
      <c r="E277" s="117"/>
    </row>
    <row r="278" s="71" customFormat="true" ht="27" hidden="false" customHeight="true" outlineLevel="0" collapsed="false">
      <c r="A278" s="115"/>
      <c r="D278" s="117"/>
      <c r="E278" s="117"/>
    </row>
    <row r="279" s="71" customFormat="true" ht="27" hidden="false" customHeight="true" outlineLevel="0" collapsed="false">
      <c r="A279" s="115"/>
      <c r="D279" s="117"/>
      <c r="E279" s="117"/>
    </row>
    <row r="280" s="71" customFormat="true" ht="27" hidden="false" customHeight="true" outlineLevel="0" collapsed="false">
      <c r="A280" s="115"/>
      <c r="D280" s="117"/>
      <c r="E280" s="117"/>
    </row>
    <row r="281" s="71" customFormat="true" ht="27" hidden="false" customHeight="true" outlineLevel="0" collapsed="false">
      <c r="A281" s="115"/>
      <c r="D281" s="117"/>
      <c r="E281" s="117"/>
    </row>
    <row r="282" s="71" customFormat="true" ht="27" hidden="false" customHeight="true" outlineLevel="0" collapsed="false">
      <c r="A282" s="115"/>
      <c r="D282" s="117"/>
      <c r="E282" s="117"/>
    </row>
    <row r="283" s="71" customFormat="true" ht="27" hidden="false" customHeight="true" outlineLevel="0" collapsed="false">
      <c r="A283" s="115"/>
      <c r="D283" s="117"/>
      <c r="E283" s="117"/>
    </row>
    <row r="284" s="71" customFormat="true" ht="27" hidden="false" customHeight="true" outlineLevel="0" collapsed="false">
      <c r="A284" s="115"/>
      <c r="D284" s="117"/>
      <c r="E284" s="117"/>
    </row>
    <row r="285" s="71" customFormat="true" ht="27" hidden="false" customHeight="true" outlineLevel="0" collapsed="false">
      <c r="A285" s="115"/>
      <c r="D285" s="117"/>
      <c r="E285" s="117"/>
    </row>
    <row r="286" s="71" customFormat="true" ht="27" hidden="false" customHeight="true" outlineLevel="0" collapsed="false">
      <c r="A286" s="115"/>
      <c r="D286" s="117"/>
      <c r="E286" s="117"/>
    </row>
    <row r="287" s="71" customFormat="true" ht="27" hidden="false" customHeight="true" outlineLevel="0" collapsed="false">
      <c r="A287" s="115"/>
      <c r="D287" s="117"/>
      <c r="E287" s="117"/>
    </row>
    <row r="288" s="71" customFormat="true" ht="27" hidden="false" customHeight="true" outlineLevel="0" collapsed="false">
      <c r="A288" s="115"/>
      <c r="D288" s="117"/>
      <c r="E288" s="117"/>
    </row>
    <row r="289" s="71" customFormat="true" ht="27" hidden="false" customHeight="true" outlineLevel="0" collapsed="false">
      <c r="A289" s="115"/>
      <c r="D289" s="117"/>
      <c r="E289" s="117"/>
    </row>
    <row r="290" s="71" customFormat="true" ht="27" hidden="false" customHeight="true" outlineLevel="0" collapsed="false">
      <c r="A290" s="115"/>
      <c r="D290" s="117"/>
      <c r="E290" s="117"/>
    </row>
    <row r="291" s="71" customFormat="true" ht="27" hidden="false" customHeight="true" outlineLevel="0" collapsed="false">
      <c r="A291" s="115"/>
      <c r="D291" s="117"/>
      <c r="E291" s="117"/>
    </row>
    <row r="292" s="71" customFormat="true" ht="27" hidden="false" customHeight="true" outlineLevel="0" collapsed="false">
      <c r="A292" s="115"/>
      <c r="D292" s="117"/>
      <c r="E292" s="117"/>
    </row>
    <row r="293" s="71" customFormat="true" ht="27" hidden="false" customHeight="true" outlineLevel="0" collapsed="false">
      <c r="A293" s="115"/>
      <c r="D293" s="117"/>
      <c r="E293" s="117"/>
    </row>
    <row r="294" s="71" customFormat="true" ht="27" hidden="false" customHeight="true" outlineLevel="0" collapsed="false">
      <c r="A294" s="115"/>
      <c r="D294" s="117"/>
      <c r="E294" s="117"/>
    </row>
    <row r="295" s="71" customFormat="true" ht="27" hidden="false" customHeight="true" outlineLevel="0" collapsed="false">
      <c r="A295" s="115"/>
      <c r="D295" s="117"/>
      <c r="E295" s="117"/>
    </row>
    <row r="296" s="71" customFormat="true" ht="27" hidden="false" customHeight="true" outlineLevel="0" collapsed="false">
      <c r="A296" s="115"/>
      <c r="D296" s="117"/>
      <c r="E296" s="117"/>
    </row>
    <row r="297" s="71" customFormat="true" ht="27" hidden="false" customHeight="true" outlineLevel="0" collapsed="false">
      <c r="A297" s="115"/>
      <c r="D297" s="117"/>
      <c r="E297" s="117"/>
    </row>
    <row r="298" s="71" customFormat="true" ht="27" hidden="false" customHeight="true" outlineLevel="0" collapsed="false">
      <c r="A298" s="115"/>
      <c r="D298" s="117"/>
      <c r="E298" s="117"/>
    </row>
    <row r="299" s="71" customFormat="true" ht="27" hidden="false" customHeight="true" outlineLevel="0" collapsed="false">
      <c r="A299" s="115"/>
      <c r="D299" s="117"/>
      <c r="E299" s="117"/>
    </row>
    <row r="300" s="71" customFormat="true" ht="27" hidden="false" customHeight="true" outlineLevel="0" collapsed="false">
      <c r="A300" s="115"/>
      <c r="D300" s="117"/>
      <c r="E300" s="117"/>
    </row>
    <row r="301" s="71" customFormat="true" ht="27" hidden="false" customHeight="true" outlineLevel="0" collapsed="false">
      <c r="A301" s="115"/>
      <c r="D301" s="117"/>
      <c r="E301" s="117"/>
    </row>
    <row r="302" s="71" customFormat="true" ht="27" hidden="false" customHeight="true" outlineLevel="0" collapsed="false">
      <c r="A302" s="115"/>
      <c r="D302" s="117"/>
      <c r="E302" s="117"/>
    </row>
    <row r="303" s="71" customFormat="true" ht="27" hidden="false" customHeight="true" outlineLevel="0" collapsed="false">
      <c r="A303" s="115"/>
      <c r="D303" s="117"/>
      <c r="E303" s="117"/>
    </row>
    <row r="304" s="71" customFormat="true" ht="27" hidden="false" customHeight="true" outlineLevel="0" collapsed="false">
      <c r="A304" s="115"/>
      <c r="D304" s="117"/>
      <c r="E304" s="117"/>
    </row>
    <row r="305" s="71" customFormat="true" ht="27" hidden="false" customHeight="true" outlineLevel="0" collapsed="false">
      <c r="A305" s="115"/>
      <c r="D305" s="117"/>
      <c r="E305" s="117"/>
    </row>
    <row r="306" s="71" customFormat="true" ht="27" hidden="false" customHeight="true" outlineLevel="0" collapsed="false">
      <c r="A306" s="115"/>
      <c r="D306" s="117"/>
      <c r="E306" s="117"/>
    </row>
    <row r="307" s="71" customFormat="true" ht="27" hidden="false" customHeight="true" outlineLevel="0" collapsed="false">
      <c r="A307" s="115"/>
      <c r="D307" s="117"/>
      <c r="E307" s="117"/>
    </row>
    <row r="308" s="71" customFormat="true" ht="27" hidden="false" customHeight="true" outlineLevel="0" collapsed="false">
      <c r="A308" s="115"/>
      <c r="D308" s="117"/>
      <c r="E308" s="117"/>
    </row>
    <row r="309" s="71" customFormat="true" ht="27" hidden="false" customHeight="true" outlineLevel="0" collapsed="false">
      <c r="A309" s="115"/>
      <c r="D309" s="117"/>
      <c r="E309" s="117"/>
    </row>
    <row r="310" s="71" customFormat="true" ht="27" hidden="false" customHeight="true" outlineLevel="0" collapsed="false">
      <c r="A310" s="115"/>
      <c r="D310" s="117"/>
      <c r="E310" s="117"/>
    </row>
    <row r="311" s="71" customFormat="true" ht="27" hidden="false" customHeight="true" outlineLevel="0" collapsed="false">
      <c r="A311" s="115"/>
      <c r="D311" s="117"/>
      <c r="E311" s="117"/>
    </row>
    <row r="312" s="71" customFormat="true" ht="27" hidden="false" customHeight="true" outlineLevel="0" collapsed="false">
      <c r="A312" s="115"/>
      <c r="D312" s="117"/>
      <c r="E312" s="117"/>
    </row>
    <row r="313" s="71" customFormat="true" ht="27" hidden="false" customHeight="true" outlineLevel="0" collapsed="false">
      <c r="A313" s="115"/>
      <c r="D313" s="117"/>
      <c r="E313" s="117"/>
    </row>
    <row r="314" s="71" customFormat="true" ht="27" hidden="false" customHeight="true" outlineLevel="0" collapsed="false">
      <c r="A314" s="115"/>
      <c r="D314" s="117"/>
      <c r="E314" s="117"/>
    </row>
    <row r="315" s="71" customFormat="true" ht="27" hidden="false" customHeight="true" outlineLevel="0" collapsed="false">
      <c r="A315" s="115"/>
      <c r="D315" s="117"/>
      <c r="E315" s="117"/>
    </row>
    <row r="316" s="71" customFormat="true" ht="27" hidden="false" customHeight="true" outlineLevel="0" collapsed="false">
      <c r="A316" s="115"/>
      <c r="D316" s="117"/>
      <c r="E316" s="117"/>
    </row>
    <row r="317" s="71" customFormat="true" ht="27" hidden="false" customHeight="true" outlineLevel="0" collapsed="false">
      <c r="A317" s="115"/>
      <c r="D317" s="117"/>
      <c r="E317" s="117"/>
    </row>
    <row r="318" s="71" customFormat="true" ht="27" hidden="false" customHeight="true" outlineLevel="0" collapsed="false">
      <c r="A318" s="115"/>
      <c r="D318" s="117"/>
      <c r="E318" s="117"/>
    </row>
    <row r="319" s="71" customFormat="true" ht="27" hidden="false" customHeight="true" outlineLevel="0" collapsed="false">
      <c r="A319" s="115"/>
      <c r="D319" s="117"/>
      <c r="E319" s="117"/>
    </row>
    <row r="320" s="71" customFormat="true" ht="27" hidden="false" customHeight="true" outlineLevel="0" collapsed="false">
      <c r="A320" s="115"/>
      <c r="D320" s="117"/>
      <c r="E320" s="117"/>
    </row>
    <row r="321" s="71" customFormat="true" ht="27" hidden="false" customHeight="true" outlineLevel="0" collapsed="false">
      <c r="A321" s="115"/>
      <c r="D321" s="117"/>
      <c r="E321" s="117"/>
    </row>
    <row r="322" s="71" customFormat="true" ht="27" hidden="false" customHeight="true" outlineLevel="0" collapsed="false">
      <c r="A322" s="115"/>
      <c r="D322" s="117"/>
      <c r="E322" s="117"/>
    </row>
    <row r="323" s="71" customFormat="true" ht="27" hidden="false" customHeight="true" outlineLevel="0" collapsed="false">
      <c r="A323" s="115"/>
      <c r="D323" s="117"/>
      <c r="E323" s="117"/>
    </row>
    <row r="324" s="71" customFormat="true" ht="27" hidden="false" customHeight="true" outlineLevel="0" collapsed="false">
      <c r="A324" s="115"/>
      <c r="D324" s="117"/>
      <c r="E324" s="117"/>
    </row>
    <row r="325" s="71" customFormat="true" ht="27" hidden="false" customHeight="true" outlineLevel="0" collapsed="false">
      <c r="A325" s="115"/>
      <c r="D325" s="117"/>
      <c r="E325" s="117"/>
    </row>
    <row r="326" s="71" customFormat="true" ht="27" hidden="false" customHeight="true" outlineLevel="0" collapsed="false">
      <c r="A326" s="115"/>
      <c r="D326" s="117"/>
      <c r="E326" s="117"/>
    </row>
    <row r="327" s="71" customFormat="true" ht="27" hidden="false" customHeight="true" outlineLevel="0" collapsed="false">
      <c r="A327" s="115"/>
      <c r="D327" s="117"/>
      <c r="E327" s="117"/>
    </row>
    <row r="328" s="71" customFormat="true" ht="27" hidden="false" customHeight="true" outlineLevel="0" collapsed="false">
      <c r="A328" s="115"/>
      <c r="D328" s="117"/>
      <c r="E328" s="117"/>
    </row>
    <row r="329" s="71" customFormat="true" ht="27" hidden="false" customHeight="true" outlineLevel="0" collapsed="false">
      <c r="A329" s="115"/>
      <c r="D329" s="117"/>
      <c r="E329" s="117"/>
    </row>
    <row r="330" s="71" customFormat="true" ht="27" hidden="false" customHeight="true" outlineLevel="0" collapsed="false">
      <c r="A330" s="115"/>
      <c r="D330" s="117"/>
      <c r="E330" s="117"/>
    </row>
    <row r="331" s="71" customFormat="true" ht="27" hidden="false" customHeight="true" outlineLevel="0" collapsed="false">
      <c r="A331" s="115"/>
      <c r="D331" s="117"/>
      <c r="E331" s="117"/>
    </row>
    <row r="332" s="71" customFormat="true" ht="27" hidden="false" customHeight="true" outlineLevel="0" collapsed="false">
      <c r="A332" s="115"/>
      <c r="D332" s="117"/>
      <c r="E332" s="117"/>
    </row>
    <row r="333" s="71" customFormat="true" ht="27" hidden="false" customHeight="true" outlineLevel="0" collapsed="false">
      <c r="A333" s="115"/>
      <c r="D333" s="117"/>
      <c r="E333" s="117"/>
    </row>
    <row r="334" s="71" customFormat="true" ht="27" hidden="false" customHeight="true" outlineLevel="0" collapsed="false">
      <c r="A334" s="115"/>
      <c r="D334" s="117"/>
      <c r="E334" s="117"/>
    </row>
    <row r="335" s="71" customFormat="true" ht="27" hidden="false" customHeight="true" outlineLevel="0" collapsed="false">
      <c r="A335" s="115"/>
      <c r="D335" s="117"/>
      <c r="E335" s="117"/>
    </row>
    <row r="336" s="71" customFormat="true" ht="27" hidden="false" customHeight="true" outlineLevel="0" collapsed="false">
      <c r="A336" s="115"/>
      <c r="D336" s="117"/>
      <c r="E336" s="117"/>
    </row>
    <row r="337" s="71" customFormat="true" ht="27" hidden="false" customHeight="true" outlineLevel="0" collapsed="false">
      <c r="A337" s="115"/>
      <c r="D337" s="117"/>
      <c r="E337" s="117"/>
    </row>
    <row r="338" s="71" customFormat="true" ht="27" hidden="false" customHeight="true" outlineLevel="0" collapsed="false">
      <c r="A338" s="115"/>
      <c r="D338" s="117"/>
      <c r="E338" s="117"/>
    </row>
    <row r="339" s="71" customFormat="true" ht="27" hidden="false" customHeight="true" outlineLevel="0" collapsed="false">
      <c r="A339" s="115"/>
      <c r="D339" s="117"/>
      <c r="E339" s="117"/>
    </row>
    <row r="340" s="71" customFormat="true" ht="27" hidden="false" customHeight="true" outlineLevel="0" collapsed="false">
      <c r="A340" s="115"/>
      <c r="D340" s="117"/>
      <c r="E340" s="117"/>
    </row>
    <row r="341" s="71" customFormat="true" ht="27" hidden="false" customHeight="true" outlineLevel="0" collapsed="false">
      <c r="A341" s="115"/>
      <c r="D341" s="117"/>
      <c r="E341" s="117"/>
    </row>
    <row r="342" s="71" customFormat="true" ht="27" hidden="false" customHeight="true" outlineLevel="0" collapsed="false">
      <c r="A342" s="115"/>
      <c r="D342" s="117"/>
      <c r="E342" s="117"/>
    </row>
  </sheetData>
  <mergeCells count="5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13"/>
    <mergeCell ref="A14:A16"/>
    <mergeCell ref="A20:A23"/>
    <mergeCell ref="A24:A35"/>
    <mergeCell ref="A36:A41"/>
    <mergeCell ref="A43:A44"/>
    <mergeCell ref="A45:A48"/>
    <mergeCell ref="A49:A51"/>
    <mergeCell ref="A52:A55"/>
    <mergeCell ref="A56:A58"/>
    <mergeCell ref="A59:A61"/>
    <mergeCell ref="A62:A65"/>
    <mergeCell ref="A66:A68"/>
    <mergeCell ref="A70:A72"/>
    <mergeCell ref="A74:A76"/>
    <mergeCell ref="A77:A82"/>
    <mergeCell ref="A83:A85"/>
    <mergeCell ref="A86:A91"/>
    <mergeCell ref="A92:A95"/>
    <mergeCell ref="A96:A100"/>
    <mergeCell ref="A101:A107"/>
    <mergeCell ref="A108:A129"/>
    <mergeCell ref="A130:A138"/>
    <mergeCell ref="A141:A152"/>
    <mergeCell ref="A154:A155"/>
    <mergeCell ref="A156:A166"/>
    <mergeCell ref="A167:A173"/>
    <mergeCell ref="A174:A176"/>
    <mergeCell ref="A177:A181"/>
    <mergeCell ref="A182:A183"/>
    <mergeCell ref="A185:A194"/>
    <mergeCell ref="A195:A196"/>
    <mergeCell ref="A197:A201"/>
    <mergeCell ref="A202:A207"/>
    <mergeCell ref="A208:A210"/>
    <mergeCell ref="A211:A214"/>
    <mergeCell ref="A215:A216"/>
    <mergeCell ref="A217:A218"/>
    <mergeCell ref="A221:A229"/>
    <mergeCell ref="A230:A231"/>
  </mergeCells>
  <printOptions headings="false" gridLines="false" gridLinesSet="true" horizontalCentered="true" verticalCentered="false"/>
  <pageMargins left="0.315277777777778" right="0.275694444444444" top="0.315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1.5"/>
    <col collapsed="false" customWidth="true" hidden="false" outlineLevel="0" max="2" min="2" style="119" width="20.99"/>
    <col collapsed="false" customWidth="true" hidden="false" outlineLevel="0" max="3" min="3" style="119" width="20.5"/>
    <col collapsed="false" customWidth="true" hidden="false" outlineLevel="0" max="4" min="4" style="119" width="26.99"/>
    <col collapsed="false" customWidth="false" hidden="false" outlineLevel="0" max="257" min="5" style="119" width="8.99"/>
  </cols>
  <sheetData>
    <row r="1" customFormat="false" ht="39" hidden="false" customHeight="true" outlineLevel="0" collapsed="false">
      <c r="A1" s="120" t="s">
        <v>788</v>
      </c>
      <c r="B1" s="120"/>
      <c r="C1" s="120"/>
      <c r="D1" s="120"/>
    </row>
    <row r="2" customFormat="false" ht="28.5" hidden="false" customHeight="true" outlineLevel="0" collapsed="false">
      <c r="A2" s="89" t="s">
        <v>789</v>
      </c>
      <c r="B2" s="89" t="s">
        <v>790</v>
      </c>
      <c r="C2" s="89"/>
      <c r="D2" s="89" t="s">
        <v>791</v>
      </c>
    </row>
    <row r="3" customFormat="false" ht="28.5" hidden="false" customHeight="true" outlineLevel="0" collapsed="false">
      <c r="A3" s="89"/>
      <c r="B3" s="89" t="s">
        <v>792</v>
      </c>
      <c r="C3" s="121" t="s">
        <v>793</v>
      </c>
      <c r="D3" s="89"/>
    </row>
    <row r="4" customFormat="false" ht="63.75" hidden="false" customHeight="true" outlineLevel="0" collapsed="false">
      <c r="A4" s="89" t="s">
        <v>794</v>
      </c>
      <c r="B4" s="89" t="s">
        <v>795</v>
      </c>
      <c r="C4" s="89" t="s">
        <v>796</v>
      </c>
      <c r="D4" s="89" t="s">
        <v>797</v>
      </c>
    </row>
    <row r="5" customFormat="false" ht="63" hidden="false" customHeight="true" outlineLevel="0" collapsed="false">
      <c r="A5" s="89"/>
      <c r="B5" s="89" t="s">
        <v>798</v>
      </c>
      <c r="C5" s="89" t="s">
        <v>799</v>
      </c>
      <c r="D5" s="89" t="s">
        <v>797</v>
      </c>
    </row>
    <row r="6" customFormat="false" ht="63.75" hidden="false" customHeight="true" outlineLevel="0" collapsed="false">
      <c r="A6" s="89"/>
      <c r="B6" s="89" t="s">
        <v>800</v>
      </c>
      <c r="C6" s="89" t="s">
        <v>801</v>
      </c>
      <c r="D6" s="89" t="s">
        <v>797</v>
      </c>
    </row>
    <row r="7" customFormat="false" ht="42.75" hidden="false" customHeight="true" outlineLevel="0" collapsed="false">
      <c r="A7" s="89"/>
      <c r="B7" s="89" t="s">
        <v>802</v>
      </c>
      <c r="C7" s="89" t="s">
        <v>802</v>
      </c>
      <c r="D7" s="89" t="s">
        <v>803</v>
      </c>
    </row>
    <row r="8" customFormat="false" ht="64.5" hidden="false" customHeight="true" outlineLevel="0" collapsed="false">
      <c r="A8" s="89" t="s">
        <v>804</v>
      </c>
      <c r="B8" s="89" t="s">
        <v>805</v>
      </c>
      <c r="C8" s="89" t="s">
        <v>806</v>
      </c>
      <c r="D8" s="89" t="s">
        <v>797</v>
      </c>
    </row>
    <row r="9" customFormat="false" ht="64.5" hidden="false" customHeight="true" outlineLevel="0" collapsed="false">
      <c r="A9" s="89"/>
      <c r="B9" s="89" t="s">
        <v>807</v>
      </c>
      <c r="C9" s="89" t="s">
        <v>807</v>
      </c>
      <c r="D9" s="89" t="s">
        <v>808</v>
      </c>
    </row>
    <row r="10" customFormat="false" ht="52.5" hidden="false" customHeight="true" outlineLevel="0" collapsed="false">
      <c r="A10" s="89" t="s">
        <v>809</v>
      </c>
      <c r="B10" s="89" t="s">
        <v>810</v>
      </c>
      <c r="C10" s="89" t="s">
        <v>811</v>
      </c>
      <c r="D10" s="89" t="s">
        <v>797</v>
      </c>
    </row>
    <row r="11" customFormat="false" ht="50.25" hidden="false" customHeight="true" outlineLevel="0" collapsed="false">
      <c r="A11" s="89"/>
      <c r="B11" s="89" t="s">
        <v>812</v>
      </c>
      <c r="C11" s="89" t="s">
        <v>813</v>
      </c>
      <c r="D11" s="89" t="s">
        <v>797</v>
      </c>
    </row>
    <row r="12" customFormat="false" ht="44.25" hidden="false" customHeight="true" outlineLevel="0" collapsed="false">
      <c r="A12" s="89"/>
      <c r="B12" s="89" t="s">
        <v>814</v>
      </c>
      <c r="C12" s="89" t="s">
        <v>815</v>
      </c>
      <c r="D12" s="89" t="s">
        <v>816</v>
      </c>
    </row>
    <row r="13" customFormat="false" ht="28.5" hidden="false" customHeight="false" outlineLevel="0" collapsed="false">
      <c r="A13" s="89"/>
      <c r="B13" s="89" t="s">
        <v>817</v>
      </c>
      <c r="C13" s="89" t="s">
        <v>817</v>
      </c>
      <c r="D13" s="89" t="s">
        <v>818</v>
      </c>
    </row>
    <row r="14" customFormat="false" ht="60" hidden="false" customHeight="true" outlineLevel="0" collapsed="false">
      <c r="A14" s="89" t="s">
        <v>819</v>
      </c>
      <c r="B14" s="89" t="s">
        <v>820</v>
      </c>
      <c r="C14" s="89" t="s">
        <v>821</v>
      </c>
      <c r="D14" s="89" t="s">
        <v>797</v>
      </c>
    </row>
    <row r="15" customFormat="false" ht="60.75" hidden="false" customHeight="true" outlineLevel="0" collapsed="false">
      <c r="A15" s="89"/>
      <c r="B15" s="89" t="s">
        <v>822</v>
      </c>
      <c r="C15" s="89" t="s">
        <v>823</v>
      </c>
      <c r="D15" s="89" t="s">
        <v>797</v>
      </c>
    </row>
    <row r="16" customFormat="false" ht="51.75" hidden="false" customHeight="true" outlineLevel="0" collapsed="false">
      <c r="A16" s="89"/>
      <c r="B16" s="89" t="s">
        <v>160</v>
      </c>
      <c r="C16" s="89" t="s">
        <v>824</v>
      </c>
      <c r="D16" s="89" t="s">
        <v>808</v>
      </c>
    </row>
    <row r="17" customFormat="false" ht="52.5" hidden="false" customHeight="true" outlineLevel="0" collapsed="false">
      <c r="A17" s="89"/>
      <c r="B17" s="89" t="s">
        <v>825</v>
      </c>
      <c r="C17" s="89" t="s">
        <v>825</v>
      </c>
      <c r="D17" s="89" t="s">
        <v>808</v>
      </c>
    </row>
    <row r="18" customFormat="false" ht="59.25" hidden="false" customHeight="true" outlineLevel="0" collapsed="false">
      <c r="A18" s="89" t="s">
        <v>826</v>
      </c>
      <c r="B18" s="89" t="s">
        <v>827</v>
      </c>
      <c r="C18" s="89" t="s">
        <v>828</v>
      </c>
      <c r="D18" s="89" t="s">
        <v>797</v>
      </c>
    </row>
    <row r="19" customFormat="false" ht="42.75" hidden="false" customHeight="true" outlineLevel="0" collapsed="false">
      <c r="A19" s="89" t="s">
        <v>829</v>
      </c>
      <c r="B19" s="89" t="s">
        <v>830</v>
      </c>
      <c r="C19" s="89" t="s">
        <v>831</v>
      </c>
      <c r="D19" s="89" t="s">
        <v>797</v>
      </c>
    </row>
    <row r="20" customFormat="false" ht="28.5" hidden="false" customHeight="false" outlineLevel="0" collapsed="false">
      <c r="A20" s="89"/>
      <c r="B20" s="89" t="s">
        <v>832</v>
      </c>
      <c r="C20" s="89" t="s">
        <v>832</v>
      </c>
      <c r="D20" s="89" t="s">
        <v>808</v>
      </c>
    </row>
    <row r="21" customFormat="false" ht="42.75" hidden="false" customHeight="true" outlineLevel="0" collapsed="false">
      <c r="A21" s="89" t="s">
        <v>833</v>
      </c>
      <c r="B21" s="89" t="s">
        <v>834</v>
      </c>
      <c r="C21" s="89" t="s">
        <v>835</v>
      </c>
      <c r="D21" s="89" t="s">
        <v>797</v>
      </c>
    </row>
    <row r="22" customFormat="false" ht="42.75" hidden="false" customHeight="false" outlineLevel="0" collapsed="false">
      <c r="A22" s="89"/>
      <c r="B22" s="89" t="s">
        <v>836</v>
      </c>
      <c r="C22" s="89" t="s">
        <v>837</v>
      </c>
      <c r="D22" s="89" t="s">
        <v>797</v>
      </c>
    </row>
    <row r="23" customFormat="false" ht="68.25" hidden="false" customHeight="true" outlineLevel="0" collapsed="false">
      <c r="A23" s="89"/>
      <c r="B23" s="89" t="s">
        <v>838</v>
      </c>
      <c r="C23" s="89" t="s">
        <v>839</v>
      </c>
      <c r="D23" s="89" t="s">
        <v>797</v>
      </c>
    </row>
    <row r="24" customFormat="false" ht="72.75" hidden="false" customHeight="true" outlineLevel="0" collapsed="false">
      <c r="A24" s="89"/>
      <c r="B24" s="89" t="s">
        <v>840</v>
      </c>
      <c r="C24" s="89" t="s">
        <v>841</v>
      </c>
      <c r="D24" s="89" t="s">
        <v>797</v>
      </c>
    </row>
    <row r="25" customFormat="false" ht="69.75" hidden="false" customHeight="true" outlineLevel="0" collapsed="false">
      <c r="A25" s="89"/>
      <c r="B25" s="89" t="s">
        <v>842</v>
      </c>
      <c r="C25" s="89" t="s">
        <v>842</v>
      </c>
      <c r="D25" s="89" t="s">
        <v>808</v>
      </c>
    </row>
    <row r="26" customFormat="false" ht="48" hidden="false" customHeight="true" outlineLevel="0" collapsed="false">
      <c r="A26" s="89" t="s">
        <v>843</v>
      </c>
      <c r="B26" s="89" t="s">
        <v>844</v>
      </c>
      <c r="C26" s="89" t="s">
        <v>845</v>
      </c>
      <c r="D26" s="89" t="s">
        <v>797</v>
      </c>
    </row>
    <row r="27" customFormat="false" ht="42.75" hidden="false" customHeight="false" outlineLevel="0" collapsed="false">
      <c r="A27" s="89"/>
      <c r="B27" s="89" t="s">
        <v>846</v>
      </c>
      <c r="C27" s="89" t="s">
        <v>847</v>
      </c>
      <c r="D27" s="89" t="s">
        <v>797</v>
      </c>
    </row>
    <row r="28" customFormat="false" ht="39" hidden="false" customHeight="true" outlineLevel="0" collapsed="false">
      <c r="A28" s="89" t="s">
        <v>848</v>
      </c>
      <c r="B28" s="89" t="s">
        <v>849</v>
      </c>
      <c r="C28" s="89" t="s">
        <v>850</v>
      </c>
      <c r="D28" s="89" t="s">
        <v>808</v>
      </c>
    </row>
    <row r="29" customFormat="false" ht="42.75" hidden="false" customHeight="false" outlineLevel="0" collapsed="false">
      <c r="A29" s="89" t="s">
        <v>851</v>
      </c>
      <c r="B29" s="89" t="s">
        <v>852</v>
      </c>
      <c r="C29" s="89" t="s">
        <v>853</v>
      </c>
      <c r="D29" s="89" t="s">
        <v>797</v>
      </c>
    </row>
    <row r="30" customFormat="false" ht="42.75" hidden="false" customHeight="false" outlineLevel="0" collapsed="false">
      <c r="A30" s="89" t="s">
        <v>854</v>
      </c>
      <c r="B30" s="89" t="s">
        <v>855</v>
      </c>
      <c r="C30" s="89" t="s">
        <v>856</v>
      </c>
      <c r="D30" s="89" t="s">
        <v>797</v>
      </c>
    </row>
    <row r="31" customFormat="false" ht="53.25" hidden="false" customHeight="true" outlineLevel="0" collapsed="false">
      <c r="A31" s="122" t="s">
        <v>857</v>
      </c>
      <c r="B31" s="89" t="s">
        <v>858</v>
      </c>
      <c r="C31" s="89" t="s">
        <v>859</v>
      </c>
      <c r="D31" s="89" t="s">
        <v>797</v>
      </c>
    </row>
    <row r="32" customFormat="false" ht="42.75" hidden="false" customHeight="false" outlineLevel="0" collapsed="false">
      <c r="A32" s="89" t="s">
        <v>857</v>
      </c>
      <c r="B32" s="89" t="s">
        <v>860</v>
      </c>
      <c r="C32" s="89" t="s">
        <v>861</v>
      </c>
      <c r="D32" s="89" t="s">
        <v>797</v>
      </c>
    </row>
  </sheetData>
  <mergeCells count="11">
    <mergeCell ref="A1:D1"/>
    <mergeCell ref="A2:A3"/>
    <mergeCell ref="B2:C2"/>
    <mergeCell ref="D2:D3"/>
    <mergeCell ref="A4:A7"/>
    <mergeCell ref="A8:A9"/>
    <mergeCell ref="A10:A13"/>
    <mergeCell ref="A14:A17"/>
    <mergeCell ref="A19:A20"/>
    <mergeCell ref="A21:A25"/>
    <mergeCell ref="A26:A27"/>
  </mergeCells>
  <printOptions headings="false" gridLines="false" gridLinesSet="true" horizontalCentered="false" verticalCentered="false"/>
  <pageMargins left="0.827083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0" width="4.12"/>
    <col collapsed="false" customWidth="true" hidden="false" outlineLevel="0" max="2" min="2" style="77" width="20.99"/>
    <col collapsed="false" customWidth="true" hidden="false" outlineLevel="0" max="4" min="3" style="52" width="6.36"/>
    <col collapsed="false" customWidth="true" hidden="false" outlineLevel="0" max="7" min="5" style="52" width="5.87"/>
    <col collapsed="false" customWidth="true" hidden="false" outlineLevel="0" max="8" min="8" style="52" width="28.74"/>
    <col collapsed="false" customWidth="false" hidden="false" outlineLevel="0" max="257" min="9" style="52" width="8.99"/>
  </cols>
  <sheetData>
    <row r="1" s="51" customFormat="true" ht="39.75" hidden="false" customHeight="true" outlineLevel="0" collapsed="false">
      <c r="A1" s="123" t="s">
        <v>862</v>
      </c>
      <c r="B1" s="123"/>
      <c r="C1" s="123"/>
      <c r="D1" s="123"/>
      <c r="E1" s="123"/>
      <c r="F1" s="123"/>
      <c r="G1" s="123"/>
      <c r="H1" s="123"/>
    </row>
    <row r="2" s="61" customFormat="true" ht="24" hidden="false" customHeight="true" outlineLevel="0" collapsed="false">
      <c r="A2" s="82" t="s">
        <v>91</v>
      </c>
      <c r="B2" s="81" t="s">
        <v>62</v>
      </c>
      <c r="C2" s="82" t="s">
        <v>64</v>
      </c>
      <c r="D2" s="82" t="s">
        <v>66</v>
      </c>
      <c r="E2" s="82" t="s">
        <v>863</v>
      </c>
      <c r="F2" s="82"/>
      <c r="G2" s="82"/>
      <c r="H2" s="82" t="s">
        <v>864</v>
      </c>
    </row>
    <row r="3" s="61" customFormat="true" ht="30" hidden="false" customHeight="true" outlineLevel="0" collapsed="false">
      <c r="A3" s="82"/>
      <c r="B3" s="81"/>
      <c r="C3" s="82"/>
      <c r="D3" s="82"/>
      <c r="E3" s="124" t="s">
        <v>190</v>
      </c>
      <c r="F3" s="124" t="s">
        <v>497</v>
      </c>
      <c r="G3" s="124" t="s">
        <v>865</v>
      </c>
      <c r="H3" s="82"/>
    </row>
    <row r="4" s="74" customFormat="true" ht="40.5" hidden="false" customHeight="true" outlineLevel="0" collapsed="false">
      <c r="A4" s="62" t="n">
        <v>1</v>
      </c>
      <c r="B4" s="63" t="s">
        <v>92</v>
      </c>
      <c r="C4" s="89" t="n">
        <v>6</v>
      </c>
      <c r="D4" s="89" t="n">
        <v>3</v>
      </c>
      <c r="E4" s="89"/>
      <c r="F4" s="89"/>
      <c r="G4" s="89"/>
      <c r="H4" s="89"/>
    </row>
    <row r="5" s="74" customFormat="true" ht="40.5" hidden="false" customHeight="true" outlineLevel="0" collapsed="false">
      <c r="A5" s="62" t="n">
        <v>2</v>
      </c>
      <c r="B5" s="63" t="s">
        <v>93</v>
      </c>
      <c r="C5" s="89" t="n">
        <v>1</v>
      </c>
      <c r="D5" s="89" t="n">
        <v>1</v>
      </c>
      <c r="E5" s="89"/>
      <c r="F5" s="89"/>
      <c r="G5" s="89"/>
      <c r="H5" s="89"/>
    </row>
    <row r="6" s="74" customFormat="true" ht="40.5" hidden="false" customHeight="true" outlineLevel="0" collapsed="false">
      <c r="A6" s="62" t="n">
        <v>3</v>
      </c>
      <c r="B6" s="63" t="s">
        <v>866</v>
      </c>
      <c r="C6" s="89" t="n">
        <v>0</v>
      </c>
      <c r="D6" s="89" t="n">
        <v>0</v>
      </c>
      <c r="E6" s="89"/>
      <c r="F6" s="89"/>
      <c r="G6" s="89"/>
      <c r="H6" s="89"/>
    </row>
    <row r="7" s="74" customFormat="true" ht="40.5" hidden="false" customHeight="true" outlineLevel="0" collapsed="false">
      <c r="A7" s="62" t="n">
        <v>4</v>
      </c>
      <c r="B7" s="63" t="s">
        <v>96</v>
      </c>
      <c r="C7" s="89" t="n">
        <v>4</v>
      </c>
      <c r="D7" s="89" t="n">
        <v>4</v>
      </c>
      <c r="E7" s="89"/>
      <c r="F7" s="89"/>
      <c r="G7" s="89"/>
      <c r="H7" s="89"/>
    </row>
    <row r="8" s="74" customFormat="true" ht="40.5" hidden="false" customHeight="true" outlineLevel="0" collapsed="false">
      <c r="A8" s="62" t="n">
        <v>5</v>
      </c>
      <c r="B8" s="63" t="s">
        <v>97</v>
      </c>
      <c r="C8" s="89" t="n">
        <v>5</v>
      </c>
      <c r="D8" s="89" t="n">
        <v>4</v>
      </c>
      <c r="E8" s="89"/>
      <c r="F8" s="89"/>
      <c r="G8" s="89"/>
      <c r="H8" s="89" t="s">
        <v>98</v>
      </c>
    </row>
    <row r="9" s="74" customFormat="true" ht="40.5" hidden="false" customHeight="true" outlineLevel="0" collapsed="false">
      <c r="A9" s="62" t="n">
        <v>6</v>
      </c>
      <c r="B9" s="63" t="s">
        <v>99</v>
      </c>
      <c r="C9" s="89" t="n">
        <v>0</v>
      </c>
      <c r="D9" s="89" t="n">
        <v>0</v>
      </c>
      <c r="E9" s="89"/>
      <c r="F9" s="89"/>
      <c r="G9" s="89"/>
      <c r="H9" s="89" t="s">
        <v>100</v>
      </c>
    </row>
    <row r="10" s="74" customFormat="true" ht="40.5" hidden="false" customHeight="true" outlineLevel="0" collapsed="false">
      <c r="A10" s="62" t="n">
        <v>7</v>
      </c>
      <c r="B10" s="63" t="s">
        <v>867</v>
      </c>
      <c r="C10" s="89"/>
      <c r="D10" s="89"/>
      <c r="E10" s="89"/>
      <c r="F10" s="89"/>
      <c r="G10" s="89"/>
      <c r="H10" s="89"/>
    </row>
    <row r="11" s="74" customFormat="true" ht="40.5" hidden="false" customHeight="true" outlineLevel="0" collapsed="false">
      <c r="A11" s="62" t="n">
        <v>8</v>
      </c>
      <c r="B11" s="63" t="s">
        <v>868</v>
      </c>
      <c r="C11" s="89"/>
      <c r="D11" s="89"/>
      <c r="E11" s="89"/>
      <c r="F11" s="89"/>
      <c r="G11" s="89"/>
      <c r="H11" s="89"/>
    </row>
    <row r="12" s="74" customFormat="true" ht="40.5" hidden="false" customHeight="true" outlineLevel="0" collapsed="false">
      <c r="A12" s="62" t="n">
        <v>9</v>
      </c>
      <c r="B12" s="63" t="s">
        <v>119</v>
      </c>
      <c r="C12" s="89" t="n">
        <v>31</v>
      </c>
      <c r="D12" s="89" t="n">
        <v>21</v>
      </c>
      <c r="E12" s="89"/>
      <c r="F12" s="89"/>
      <c r="G12" s="89"/>
      <c r="H12" s="89"/>
    </row>
    <row r="13" s="74" customFormat="true" ht="40.5" hidden="false" customHeight="true" outlineLevel="0" collapsed="false">
      <c r="A13" s="62" t="n">
        <v>10</v>
      </c>
      <c r="B13" s="63" t="s">
        <v>120</v>
      </c>
      <c r="C13" s="89" t="n">
        <v>1</v>
      </c>
      <c r="D13" s="89" t="n">
        <v>1</v>
      </c>
      <c r="E13" s="89"/>
      <c r="F13" s="89"/>
      <c r="G13" s="89"/>
      <c r="H13" s="89" t="s">
        <v>121</v>
      </c>
    </row>
    <row r="14" s="74" customFormat="true" ht="40.5" hidden="false" customHeight="true" outlineLevel="0" collapsed="false">
      <c r="A14" s="62" t="n">
        <v>11</v>
      </c>
      <c r="B14" s="63" t="s">
        <v>122</v>
      </c>
      <c r="C14" s="89" t="n">
        <v>0</v>
      </c>
      <c r="D14" s="89" t="n">
        <v>0</v>
      </c>
      <c r="E14" s="89"/>
      <c r="F14" s="89"/>
      <c r="G14" s="89"/>
      <c r="H14" s="64" t="s">
        <v>123</v>
      </c>
    </row>
    <row r="15" s="74" customFormat="true" ht="40.5" hidden="false" customHeight="true" outlineLevel="0" collapsed="false">
      <c r="A15" s="62" t="n">
        <v>12</v>
      </c>
      <c r="B15" s="63" t="s">
        <v>124</v>
      </c>
      <c r="C15" s="89" t="n">
        <v>12</v>
      </c>
      <c r="D15" s="89" t="n">
        <v>8</v>
      </c>
      <c r="E15" s="89"/>
      <c r="F15" s="89"/>
      <c r="G15" s="89"/>
      <c r="H15" s="89"/>
    </row>
    <row r="16" s="74" customFormat="true" ht="40.5" hidden="false" customHeight="true" outlineLevel="0" collapsed="false">
      <c r="A16" s="62" t="n">
        <v>13</v>
      </c>
      <c r="B16" s="63" t="s">
        <v>125</v>
      </c>
      <c r="C16" s="89" t="n">
        <v>2</v>
      </c>
      <c r="D16" s="89" t="n">
        <v>2</v>
      </c>
      <c r="E16" s="89"/>
      <c r="F16" s="89"/>
      <c r="G16" s="89"/>
      <c r="H16" s="89" t="s">
        <v>126</v>
      </c>
    </row>
    <row r="17" s="74" customFormat="true" ht="40.5" hidden="false" customHeight="true" outlineLevel="0" collapsed="false">
      <c r="A17" s="62" t="n">
        <v>14</v>
      </c>
      <c r="B17" s="63" t="s">
        <v>127</v>
      </c>
      <c r="C17" s="89" t="n">
        <v>1</v>
      </c>
      <c r="D17" s="89" t="n">
        <v>1</v>
      </c>
      <c r="E17" s="89"/>
      <c r="F17" s="89"/>
      <c r="G17" s="89"/>
      <c r="H17" s="89" t="s">
        <v>128</v>
      </c>
    </row>
    <row r="18" s="74" customFormat="true" ht="40.5" hidden="false" customHeight="true" outlineLevel="0" collapsed="false">
      <c r="A18" s="62" t="n">
        <v>15</v>
      </c>
      <c r="B18" s="63" t="s">
        <v>129</v>
      </c>
      <c r="C18" s="89" t="n">
        <v>11</v>
      </c>
      <c r="D18" s="89" t="n">
        <v>10</v>
      </c>
      <c r="E18" s="89"/>
      <c r="F18" s="89"/>
      <c r="G18" s="89"/>
      <c r="H18" s="89" t="s">
        <v>130</v>
      </c>
    </row>
    <row r="19" s="74" customFormat="true" ht="36.75" hidden="false" customHeight="true" outlineLevel="0" collapsed="false">
      <c r="A19" s="62" t="n">
        <v>16</v>
      </c>
      <c r="B19" s="63" t="s">
        <v>143</v>
      </c>
      <c r="C19" s="89" t="n">
        <v>5</v>
      </c>
      <c r="D19" s="89" t="n">
        <v>1</v>
      </c>
      <c r="E19" s="89"/>
      <c r="F19" s="89"/>
      <c r="G19" s="89"/>
      <c r="H19" s="89" t="s">
        <v>144</v>
      </c>
    </row>
    <row r="20" s="74" customFormat="true" ht="36.75" hidden="false" customHeight="true" outlineLevel="0" collapsed="false">
      <c r="A20" s="62" t="n">
        <v>17</v>
      </c>
      <c r="B20" s="63" t="s">
        <v>145</v>
      </c>
      <c r="C20" s="89" t="n">
        <v>2</v>
      </c>
      <c r="D20" s="89" t="n">
        <v>2</v>
      </c>
      <c r="E20" s="89"/>
      <c r="F20" s="89"/>
      <c r="G20" s="89"/>
      <c r="H20" s="89"/>
    </row>
    <row r="21" s="76" customFormat="true" ht="36.75" hidden="false" customHeight="true" outlineLevel="0" collapsed="false">
      <c r="A21" s="62" t="n">
        <v>18</v>
      </c>
      <c r="B21" s="63" t="s">
        <v>146</v>
      </c>
      <c r="C21" s="89" t="n">
        <v>7</v>
      </c>
      <c r="D21" s="89" t="n">
        <v>0</v>
      </c>
      <c r="E21" s="89"/>
      <c r="F21" s="89"/>
      <c r="G21" s="89"/>
      <c r="H21" s="89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</row>
    <row r="22" s="74" customFormat="true" ht="36.75" hidden="false" customHeight="true" outlineLevel="0" collapsed="false">
      <c r="A22" s="62" t="n">
        <v>19</v>
      </c>
      <c r="B22" s="63" t="s">
        <v>155</v>
      </c>
      <c r="C22" s="89" t="n">
        <v>8</v>
      </c>
      <c r="D22" s="89" t="n">
        <v>6</v>
      </c>
      <c r="E22" s="89"/>
      <c r="F22" s="89"/>
      <c r="G22" s="89"/>
      <c r="H22" s="89" t="s">
        <v>156</v>
      </c>
    </row>
    <row r="23" s="74" customFormat="true" ht="58.5" hidden="false" customHeight="true" outlineLevel="0" collapsed="false">
      <c r="A23" s="62" t="n">
        <v>20</v>
      </c>
      <c r="B23" s="63" t="s">
        <v>869</v>
      </c>
      <c r="C23" s="89" t="n">
        <v>1</v>
      </c>
      <c r="D23" s="89" t="n">
        <v>1</v>
      </c>
      <c r="E23" s="89"/>
      <c r="F23" s="89"/>
      <c r="G23" s="89"/>
      <c r="H23" s="89" t="s">
        <v>158</v>
      </c>
    </row>
    <row r="24" s="74" customFormat="true" ht="51" hidden="false" customHeight="true" outlineLevel="0" collapsed="false">
      <c r="A24" s="62"/>
      <c r="B24" s="63"/>
      <c r="C24" s="89"/>
      <c r="D24" s="89"/>
      <c r="E24" s="89"/>
      <c r="F24" s="89"/>
      <c r="G24" s="89"/>
      <c r="H24" s="89"/>
    </row>
    <row r="25" s="74" customFormat="true" ht="51" hidden="false" customHeight="true" outlineLevel="0" collapsed="false">
      <c r="A25" s="62"/>
      <c r="B25" s="63"/>
      <c r="C25" s="89"/>
      <c r="D25" s="89"/>
      <c r="E25" s="89"/>
      <c r="F25" s="89"/>
      <c r="G25" s="89"/>
      <c r="H25" s="89"/>
    </row>
    <row r="26" s="74" customFormat="true" ht="36.75" hidden="false" customHeight="true" outlineLevel="0" collapsed="false">
      <c r="A26" s="62"/>
      <c r="B26" s="63" t="s">
        <v>81</v>
      </c>
      <c r="C26" s="89" t="n">
        <f aca="false">SUM(C4:C23)</f>
        <v>97</v>
      </c>
      <c r="D26" s="89" t="n">
        <f aca="false">SUM(D4:D23)</f>
        <v>65</v>
      </c>
      <c r="E26" s="89"/>
      <c r="F26" s="89"/>
      <c r="G26" s="89"/>
      <c r="H26" s="89"/>
    </row>
    <row r="27" s="74" customFormat="true" ht="27" hidden="false" customHeight="true" outlineLevel="0" collapsed="false">
      <c r="A27" s="71"/>
      <c r="B27" s="94"/>
      <c r="C27" s="72"/>
      <c r="D27" s="72"/>
      <c r="E27" s="72"/>
      <c r="F27" s="72"/>
      <c r="G27" s="72"/>
      <c r="H27" s="115"/>
    </row>
    <row r="28" s="74" customFormat="true" ht="27" hidden="false" customHeight="true" outlineLevel="0" collapsed="false">
      <c r="A28" s="71"/>
      <c r="B28" s="99"/>
    </row>
    <row r="29" s="74" customFormat="true" ht="27" hidden="false" customHeight="true" outlineLevel="0" collapsed="false">
      <c r="A29" s="71"/>
      <c r="B29" s="99"/>
    </row>
    <row r="30" s="74" customFormat="true" ht="27" hidden="false" customHeight="true" outlineLevel="0" collapsed="false">
      <c r="A30" s="71"/>
      <c r="B30" s="99"/>
    </row>
    <row r="31" s="74" customFormat="true" ht="27" hidden="false" customHeight="true" outlineLevel="0" collapsed="false">
      <c r="A31" s="71"/>
      <c r="B31" s="99"/>
    </row>
    <row r="32" s="74" customFormat="true" ht="27" hidden="false" customHeight="true" outlineLevel="0" collapsed="false">
      <c r="A32" s="71"/>
      <c r="B32" s="99"/>
    </row>
    <row r="33" s="74" customFormat="true" ht="27" hidden="false" customHeight="true" outlineLevel="0" collapsed="false">
      <c r="A33" s="71"/>
      <c r="B33" s="99"/>
    </row>
    <row r="34" s="74" customFormat="true" ht="27" hidden="false" customHeight="true" outlineLevel="0" collapsed="false">
      <c r="A34" s="71"/>
      <c r="B34" s="99"/>
    </row>
    <row r="35" s="74" customFormat="true" ht="27" hidden="false" customHeight="true" outlineLevel="0" collapsed="false">
      <c r="A35" s="71"/>
      <c r="B35" s="99"/>
    </row>
    <row r="36" s="74" customFormat="true" ht="27" hidden="false" customHeight="true" outlineLevel="0" collapsed="false">
      <c r="A36" s="71"/>
      <c r="B36" s="99"/>
    </row>
    <row r="37" s="74" customFormat="true" ht="27" hidden="false" customHeight="true" outlineLevel="0" collapsed="false">
      <c r="A37" s="71"/>
      <c r="B37" s="99"/>
    </row>
    <row r="38" s="74" customFormat="true" ht="27" hidden="false" customHeight="true" outlineLevel="0" collapsed="false">
      <c r="A38" s="71"/>
      <c r="B38" s="99"/>
    </row>
    <row r="39" s="74" customFormat="true" ht="27" hidden="false" customHeight="true" outlineLevel="0" collapsed="false">
      <c r="A39" s="71"/>
      <c r="B39" s="99"/>
    </row>
    <row r="40" s="74" customFormat="true" ht="27" hidden="false" customHeight="true" outlineLevel="0" collapsed="false">
      <c r="A40" s="71"/>
      <c r="B40" s="99"/>
    </row>
    <row r="41" s="74" customFormat="true" ht="27" hidden="false" customHeight="true" outlineLevel="0" collapsed="false">
      <c r="A41" s="71"/>
      <c r="B41" s="99"/>
    </row>
    <row r="42" s="74" customFormat="true" ht="27" hidden="false" customHeight="true" outlineLevel="0" collapsed="false">
      <c r="A42" s="71"/>
      <c r="B42" s="99"/>
    </row>
    <row r="43" s="74" customFormat="true" ht="27" hidden="false" customHeight="true" outlineLevel="0" collapsed="false">
      <c r="A43" s="71"/>
      <c r="B43" s="99"/>
    </row>
    <row r="44" s="74" customFormat="true" ht="27" hidden="false" customHeight="true" outlineLevel="0" collapsed="false">
      <c r="A44" s="71"/>
      <c r="B44" s="99"/>
    </row>
    <row r="45" s="74" customFormat="true" ht="27" hidden="false" customHeight="true" outlineLevel="0" collapsed="false">
      <c r="A45" s="71"/>
      <c r="B45" s="99"/>
    </row>
    <row r="46" s="74" customFormat="true" ht="27" hidden="false" customHeight="true" outlineLevel="0" collapsed="false">
      <c r="A46" s="71"/>
      <c r="B46" s="99"/>
    </row>
    <row r="47" s="74" customFormat="true" ht="27" hidden="false" customHeight="true" outlineLevel="0" collapsed="false">
      <c r="A47" s="71"/>
      <c r="B47" s="99"/>
    </row>
    <row r="48" s="74" customFormat="true" ht="27" hidden="false" customHeight="true" outlineLevel="0" collapsed="false">
      <c r="A48" s="71"/>
      <c r="B48" s="99"/>
    </row>
    <row r="49" s="74" customFormat="true" ht="27" hidden="false" customHeight="true" outlineLevel="0" collapsed="false">
      <c r="A49" s="71"/>
      <c r="B49" s="99"/>
    </row>
    <row r="50" s="74" customFormat="true" ht="27" hidden="false" customHeight="true" outlineLevel="0" collapsed="false">
      <c r="A50" s="71"/>
      <c r="B50" s="99"/>
    </row>
    <row r="51" s="74" customFormat="true" ht="27" hidden="false" customHeight="true" outlineLevel="0" collapsed="false">
      <c r="A51" s="71"/>
      <c r="B51" s="99"/>
    </row>
    <row r="52" s="74" customFormat="true" ht="27" hidden="false" customHeight="true" outlineLevel="0" collapsed="false">
      <c r="A52" s="71"/>
      <c r="B52" s="99"/>
    </row>
    <row r="53" s="74" customFormat="true" ht="27" hidden="false" customHeight="true" outlineLevel="0" collapsed="false">
      <c r="A53" s="71"/>
      <c r="B53" s="99"/>
    </row>
    <row r="54" s="74" customFormat="true" ht="27" hidden="false" customHeight="true" outlineLevel="0" collapsed="false">
      <c r="A54" s="71"/>
      <c r="B54" s="99"/>
    </row>
    <row r="55" s="74" customFormat="true" ht="27" hidden="false" customHeight="true" outlineLevel="0" collapsed="false">
      <c r="A55" s="71"/>
      <c r="B55" s="99"/>
    </row>
    <row r="56" s="74" customFormat="true" ht="27" hidden="false" customHeight="true" outlineLevel="0" collapsed="false">
      <c r="A56" s="71"/>
      <c r="B56" s="99"/>
    </row>
    <row r="57" s="74" customFormat="true" ht="27" hidden="false" customHeight="true" outlineLevel="0" collapsed="false">
      <c r="A57" s="71"/>
      <c r="B57" s="99"/>
    </row>
    <row r="58" s="74" customFormat="true" ht="27" hidden="false" customHeight="true" outlineLevel="0" collapsed="false">
      <c r="A58" s="71"/>
      <c r="B58" s="99"/>
    </row>
    <row r="59" s="74" customFormat="true" ht="27" hidden="false" customHeight="true" outlineLevel="0" collapsed="false">
      <c r="A59" s="71"/>
      <c r="B59" s="99"/>
    </row>
    <row r="60" s="74" customFormat="true" ht="27" hidden="false" customHeight="true" outlineLevel="0" collapsed="false">
      <c r="A60" s="71"/>
      <c r="B60" s="99"/>
    </row>
    <row r="61" s="74" customFormat="true" ht="27" hidden="false" customHeight="true" outlineLevel="0" collapsed="false">
      <c r="A61" s="71"/>
      <c r="B61" s="99"/>
    </row>
    <row r="62" s="74" customFormat="true" ht="27" hidden="false" customHeight="true" outlineLevel="0" collapsed="false">
      <c r="A62" s="71"/>
      <c r="B62" s="99"/>
    </row>
    <row r="63" s="74" customFormat="true" ht="27" hidden="false" customHeight="true" outlineLevel="0" collapsed="false">
      <c r="A63" s="71"/>
      <c r="B63" s="99"/>
    </row>
    <row r="64" s="74" customFormat="true" ht="27" hidden="false" customHeight="true" outlineLevel="0" collapsed="false">
      <c r="A64" s="71"/>
      <c r="B64" s="99"/>
    </row>
    <row r="65" s="74" customFormat="true" ht="27" hidden="false" customHeight="true" outlineLevel="0" collapsed="false">
      <c r="A65" s="71"/>
      <c r="B65" s="99"/>
    </row>
    <row r="66" s="74" customFormat="true" ht="27" hidden="false" customHeight="true" outlineLevel="0" collapsed="false">
      <c r="A66" s="71"/>
      <c r="B66" s="99"/>
    </row>
    <row r="67" s="74" customFormat="true" ht="27" hidden="false" customHeight="true" outlineLevel="0" collapsed="false">
      <c r="A67" s="71"/>
      <c r="B67" s="99"/>
    </row>
    <row r="68" s="74" customFormat="true" ht="27" hidden="false" customHeight="true" outlineLevel="0" collapsed="false">
      <c r="A68" s="71"/>
      <c r="B68" s="99"/>
    </row>
    <row r="69" s="74" customFormat="true" ht="27" hidden="false" customHeight="true" outlineLevel="0" collapsed="false">
      <c r="A69" s="71"/>
      <c r="B69" s="99"/>
    </row>
    <row r="70" s="74" customFormat="true" ht="27" hidden="false" customHeight="true" outlineLevel="0" collapsed="false">
      <c r="A70" s="71"/>
      <c r="B70" s="99"/>
    </row>
    <row r="71" s="74" customFormat="true" ht="27" hidden="false" customHeight="true" outlineLevel="0" collapsed="false">
      <c r="A71" s="71"/>
      <c r="B71" s="99"/>
    </row>
    <row r="72" s="74" customFormat="true" ht="27" hidden="false" customHeight="true" outlineLevel="0" collapsed="false">
      <c r="A72" s="71"/>
      <c r="B72" s="99"/>
    </row>
    <row r="73" s="74" customFormat="true" ht="27" hidden="false" customHeight="true" outlineLevel="0" collapsed="false">
      <c r="A73" s="71"/>
      <c r="B73" s="99"/>
    </row>
    <row r="74" s="74" customFormat="true" ht="27" hidden="false" customHeight="true" outlineLevel="0" collapsed="false">
      <c r="A74" s="71"/>
      <c r="B74" s="99"/>
    </row>
    <row r="75" s="74" customFormat="true" ht="27" hidden="false" customHeight="true" outlineLevel="0" collapsed="false">
      <c r="A75" s="71"/>
      <c r="B75" s="99"/>
    </row>
    <row r="76" s="74" customFormat="true" ht="27" hidden="false" customHeight="true" outlineLevel="0" collapsed="false">
      <c r="A76" s="71"/>
      <c r="B76" s="99"/>
    </row>
    <row r="77" s="74" customFormat="true" ht="27" hidden="false" customHeight="true" outlineLevel="0" collapsed="false">
      <c r="A77" s="71"/>
      <c r="B77" s="99"/>
    </row>
    <row r="78" s="74" customFormat="true" ht="27" hidden="false" customHeight="true" outlineLevel="0" collapsed="false">
      <c r="A78" s="71"/>
      <c r="B78" s="99"/>
    </row>
    <row r="79" s="74" customFormat="true" ht="27" hidden="false" customHeight="true" outlineLevel="0" collapsed="false">
      <c r="A79" s="71"/>
      <c r="B79" s="99"/>
    </row>
    <row r="80" s="74" customFormat="true" ht="27" hidden="false" customHeight="true" outlineLevel="0" collapsed="false">
      <c r="A80" s="71"/>
      <c r="B80" s="99"/>
    </row>
    <row r="81" s="74" customFormat="true" ht="27" hidden="false" customHeight="true" outlineLevel="0" collapsed="false">
      <c r="A81" s="71"/>
      <c r="B81" s="99"/>
    </row>
    <row r="82" s="74" customFormat="true" ht="27" hidden="false" customHeight="true" outlineLevel="0" collapsed="false">
      <c r="A82" s="71"/>
      <c r="B82" s="99"/>
    </row>
    <row r="83" s="74" customFormat="true" ht="27" hidden="false" customHeight="true" outlineLevel="0" collapsed="false">
      <c r="A83" s="71"/>
      <c r="B83" s="99"/>
    </row>
    <row r="84" s="74" customFormat="true" ht="27" hidden="false" customHeight="true" outlineLevel="0" collapsed="false">
      <c r="A84" s="71"/>
      <c r="B84" s="99"/>
    </row>
    <row r="85" s="74" customFormat="true" ht="27" hidden="false" customHeight="true" outlineLevel="0" collapsed="false">
      <c r="A85" s="71"/>
      <c r="B85" s="99"/>
    </row>
    <row r="86" s="74" customFormat="true" ht="27" hidden="false" customHeight="true" outlineLevel="0" collapsed="false">
      <c r="A86" s="71"/>
      <c r="B86" s="99"/>
    </row>
    <row r="87" s="74" customFormat="true" ht="27" hidden="false" customHeight="true" outlineLevel="0" collapsed="false">
      <c r="A87" s="71"/>
      <c r="B87" s="99"/>
    </row>
    <row r="88" s="74" customFormat="true" ht="27" hidden="false" customHeight="true" outlineLevel="0" collapsed="false">
      <c r="A88" s="71"/>
      <c r="B88" s="99"/>
    </row>
    <row r="89" s="74" customFormat="true" ht="27" hidden="false" customHeight="true" outlineLevel="0" collapsed="false">
      <c r="A89" s="71"/>
      <c r="B89" s="99"/>
    </row>
    <row r="90" s="74" customFormat="true" ht="27" hidden="false" customHeight="true" outlineLevel="0" collapsed="false">
      <c r="A90" s="71"/>
      <c r="B90" s="99"/>
    </row>
    <row r="91" s="74" customFormat="true" ht="27" hidden="false" customHeight="true" outlineLevel="0" collapsed="false">
      <c r="A91" s="71"/>
      <c r="B91" s="99"/>
    </row>
    <row r="92" s="74" customFormat="true" ht="27" hidden="false" customHeight="true" outlineLevel="0" collapsed="false">
      <c r="A92" s="71"/>
      <c r="B92" s="99"/>
    </row>
    <row r="93" s="74" customFormat="true" ht="27" hidden="false" customHeight="true" outlineLevel="0" collapsed="false">
      <c r="A93" s="71"/>
      <c r="B93" s="99"/>
    </row>
    <row r="94" s="74" customFormat="true" ht="27" hidden="false" customHeight="true" outlineLevel="0" collapsed="false">
      <c r="A94" s="71"/>
      <c r="B94" s="99"/>
    </row>
    <row r="95" s="74" customFormat="true" ht="27" hidden="false" customHeight="true" outlineLevel="0" collapsed="false">
      <c r="A95" s="71"/>
      <c r="B95" s="99"/>
    </row>
    <row r="96" s="74" customFormat="true" ht="27" hidden="false" customHeight="true" outlineLevel="0" collapsed="false">
      <c r="A96" s="71"/>
      <c r="B96" s="99"/>
    </row>
    <row r="97" s="74" customFormat="true" ht="27" hidden="false" customHeight="true" outlineLevel="0" collapsed="false">
      <c r="A97" s="71"/>
      <c r="B97" s="99"/>
    </row>
    <row r="98" s="74" customFormat="true" ht="27" hidden="false" customHeight="true" outlineLevel="0" collapsed="false">
      <c r="A98" s="71"/>
      <c r="B98" s="99"/>
    </row>
    <row r="99" s="74" customFormat="true" ht="27" hidden="false" customHeight="true" outlineLevel="0" collapsed="false">
      <c r="A99" s="71"/>
      <c r="B99" s="99"/>
    </row>
    <row r="100" s="74" customFormat="true" ht="27" hidden="false" customHeight="true" outlineLevel="0" collapsed="false">
      <c r="A100" s="71"/>
      <c r="B100" s="99"/>
    </row>
    <row r="101" s="74" customFormat="true" ht="27" hidden="false" customHeight="true" outlineLevel="0" collapsed="false">
      <c r="A101" s="71"/>
      <c r="B101" s="99"/>
    </row>
    <row r="102" s="74" customFormat="true" ht="27" hidden="false" customHeight="true" outlineLevel="0" collapsed="false">
      <c r="A102" s="71"/>
      <c r="B102" s="99"/>
    </row>
    <row r="103" s="74" customFormat="true" ht="27" hidden="false" customHeight="true" outlineLevel="0" collapsed="false">
      <c r="A103" s="71"/>
      <c r="B103" s="99"/>
    </row>
    <row r="104" s="74" customFormat="true" ht="27" hidden="false" customHeight="true" outlineLevel="0" collapsed="false">
      <c r="A104" s="71"/>
      <c r="B104" s="99"/>
    </row>
    <row r="105" s="74" customFormat="true" ht="27" hidden="false" customHeight="true" outlineLevel="0" collapsed="false">
      <c r="A105" s="71"/>
      <c r="B105" s="99"/>
    </row>
    <row r="106" s="74" customFormat="true" ht="27" hidden="false" customHeight="true" outlineLevel="0" collapsed="false">
      <c r="A106" s="71"/>
      <c r="B106" s="99"/>
    </row>
    <row r="107" s="74" customFormat="true" ht="27" hidden="false" customHeight="true" outlineLevel="0" collapsed="false">
      <c r="A107" s="71"/>
      <c r="B107" s="99"/>
    </row>
    <row r="108" s="74" customFormat="true" ht="27" hidden="false" customHeight="true" outlineLevel="0" collapsed="false">
      <c r="A108" s="71"/>
      <c r="B108" s="99"/>
    </row>
    <row r="109" s="74" customFormat="true" ht="27" hidden="false" customHeight="true" outlineLevel="0" collapsed="false">
      <c r="A109" s="71"/>
      <c r="B109" s="99"/>
    </row>
    <row r="110" s="74" customFormat="true" ht="27" hidden="false" customHeight="true" outlineLevel="0" collapsed="false">
      <c r="A110" s="71"/>
      <c r="B110" s="99"/>
    </row>
    <row r="111" s="74" customFormat="true" ht="27" hidden="false" customHeight="true" outlineLevel="0" collapsed="false">
      <c r="A111" s="71"/>
      <c r="B111" s="99"/>
    </row>
    <row r="112" s="74" customFormat="true" ht="27" hidden="false" customHeight="true" outlineLevel="0" collapsed="false">
      <c r="A112" s="71"/>
      <c r="B112" s="99"/>
    </row>
    <row r="113" s="74" customFormat="true" ht="27" hidden="false" customHeight="true" outlineLevel="0" collapsed="false">
      <c r="A113" s="71"/>
      <c r="B113" s="99"/>
    </row>
    <row r="114" s="74" customFormat="true" ht="27" hidden="false" customHeight="true" outlineLevel="0" collapsed="false">
      <c r="A114" s="71"/>
      <c r="B114" s="99"/>
    </row>
    <row r="115" s="74" customFormat="true" ht="27" hidden="false" customHeight="true" outlineLevel="0" collapsed="false">
      <c r="A115" s="71"/>
      <c r="B115" s="99"/>
    </row>
    <row r="116" s="74" customFormat="true" ht="27" hidden="false" customHeight="true" outlineLevel="0" collapsed="false">
      <c r="A116" s="71"/>
      <c r="B116" s="99"/>
    </row>
    <row r="117" s="74" customFormat="true" ht="27" hidden="false" customHeight="true" outlineLevel="0" collapsed="false">
      <c r="A117" s="71"/>
      <c r="B117" s="99"/>
    </row>
    <row r="118" s="74" customFormat="true" ht="27" hidden="false" customHeight="true" outlineLevel="0" collapsed="false">
      <c r="A118" s="71"/>
      <c r="B118" s="99"/>
    </row>
    <row r="119" s="74" customFormat="true" ht="27" hidden="false" customHeight="true" outlineLevel="0" collapsed="false">
      <c r="A119" s="71"/>
      <c r="B119" s="99"/>
    </row>
    <row r="120" s="74" customFormat="true" ht="27" hidden="false" customHeight="true" outlineLevel="0" collapsed="false">
      <c r="A120" s="71"/>
      <c r="B120" s="99"/>
    </row>
    <row r="121" s="74" customFormat="true" ht="27" hidden="false" customHeight="true" outlineLevel="0" collapsed="false">
      <c r="A121" s="71"/>
      <c r="B121" s="99"/>
    </row>
    <row r="122" s="74" customFormat="true" ht="27" hidden="false" customHeight="true" outlineLevel="0" collapsed="false">
      <c r="A122" s="71"/>
      <c r="B122" s="99"/>
    </row>
    <row r="123" s="74" customFormat="true" ht="27" hidden="false" customHeight="true" outlineLevel="0" collapsed="false">
      <c r="A123" s="71"/>
      <c r="B123" s="99"/>
    </row>
    <row r="124" s="74" customFormat="true" ht="27" hidden="false" customHeight="true" outlineLevel="0" collapsed="false">
      <c r="A124" s="71"/>
      <c r="B124" s="99"/>
    </row>
    <row r="125" s="74" customFormat="true" ht="27" hidden="false" customHeight="true" outlineLevel="0" collapsed="false">
      <c r="A125" s="71"/>
      <c r="B125" s="99"/>
    </row>
    <row r="126" s="74" customFormat="true" ht="27" hidden="false" customHeight="true" outlineLevel="0" collapsed="false">
      <c r="A126" s="71"/>
      <c r="B126" s="99"/>
    </row>
    <row r="127" s="74" customFormat="true" ht="27" hidden="false" customHeight="true" outlineLevel="0" collapsed="false">
      <c r="A127" s="71"/>
      <c r="B127" s="99"/>
    </row>
    <row r="128" s="74" customFormat="true" ht="27" hidden="false" customHeight="true" outlineLevel="0" collapsed="false">
      <c r="A128" s="71"/>
      <c r="B128" s="99"/>
    </row>
    <row r="129" s="74" customFormat="true" ht="27" hidden="false" customHeight="true" outlineLevel="0" collapsed="false">
      <c r="A129" s="71"/>
      <c r="B129" s="99"/>
    </row>
    <row r="130" s="74" customFormat="true" ht="27" hidden="false" customHeight="true" outlineLevel="0" collapsed="false">
      <c r="A130" s="71"/>
      <c r="B130" s="99"/>
    </row>
    <row r="131" s="74" customFormat="true" ht="27" hidden="false" customHeight="true" outlineLevel="0" collapsed="false">
      <c r="A131" s="71"/>
      <c r="B131" s="99"/>
    </row>
    <row r="132" s="74" customFormat="true" ht="27" hidden="false" customHeight="true" outlineLevel="0" collapsed="false">
      <c r="A132" s="71"/>
      <c r="B132" s="99"/>
    </row>
    <row r="133" s="74" customFormat="true" ht="27" hidden="false" customHeight="true" outlineLevel="0" collapsed="false">
      <c r="A133" s="71"/>
      <c r="B133" s="99"/>
    </row>
    <row r="134" s="74" customFormat="true" ht="27" hidden="false" customHeight="true" outlineLevel="0" collapsed="false">
      <c r="A134" s="71"/>
      <c r="B134" s="99"/>
    </row>
    <row r="135" s="74" customFormat="true" ht="27" hidden="false" customHeight="true" outlineLevel="0" collapsed="false">
      <c r="A135" s="71"/>
      <c r="B135" s="99"/>
    </row>
    <row r="136" s="74" customFormat="true" ht="27" hidden="false" customHeight="true" outlineLevel="0" collapsed="false">
      <c r="A136" s="71"/>
      <c r="B136" s="99"/>
    </row>
    <row r="137" s="74" customFormat="true" ht="27" hidden="false" customHeight="true" outlineLevel="0" collapsed="false">
      <c r="A137" s="71"/>
      <c r="B137" s="99"/>
    </row>
    <row r="138" s="74" customFormat="true" ht="27" hidden="false" customHeight="true" outlineLevel="0" collapsed="false">
      <c r="A138" s="71"/>
      <c r="B138" s="99"/>
    </row>
  </sheetData>
  <mergeCells count="7">
    <mergeCell ref="A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true" verticalCentered="false"/>
  <pageMargins left="0.590277777777778" right="0.39375" top="0.8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6:54:12Z</dcterms:created>
  <dc:creator>ccy</dc:creator>
  <dc:description/>
  <dc:language>en-US</dc:language>
  <cp:lastModifiedBy>陈泽滨</cp:lastModifiedBy>
  <cp:lastPrinted>2005-11-21T02:41:45Z</cp:lastPrinted>
  <dcterms:modified xsi:type="dcterms:W3CDTF">2005-11-21T02:42:37Z</dcterms:modified>
  <cp:revision>0</cp:revision>
  <dc:subject/>
  <dc:title/>
</cp:coreProperties>
</file>