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丰惠镇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各村日常业务费控制限额数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村名</t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人口数</t>
    </r>
  </si>
  <si>
    <t xml:space="preserve">常年收入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日常业务费控制限额</t>
    </r>
  </si>
  <si>
    <t xml:space="preserve">基本数</t>
  </si>
  <si>
    <t xml:space="preserve">合计</t>
  </si>
  <si>
    <t xml:space="preserve">虞东村</t>
  </si>
  <si>
    <t xml:space="preserve">东门</t>
  </si>
  <si>
    <t xml:space="preserve">丰南</t>
  </si>
  <si>
    <t xml:space="preserve">孟尝</t>
  </si>
  <si>
    <t xml:space="preserve">夏王</t>
  </si>
  <si>
    <t xml:space="preserve">凤鸣</t>
  </si>
  <si>
    <t xml:space="preserve">虞光</t>
  </si>
  <si>
    <t xml:space="preserve">三溪</t>
  </si>
  <si>
    <t xml:space="preserve">渔门</t>
  </si>
  <si>
    <t xml:space="preserve">五云</t>
  </si>
  <si>
    <t xml:space="preserve">陈夏谢</t>
  </si>
  <si>
    <t xml:space="preserve">谢桥</t>
  </si>
  <si>
    <t xml:space="preserve">双溪</t>
  </si>
  <si>
    <t xml:space="preserve">永庆</t>
  </si>
  <si>
    <t xml:space="preserve">北门</t>
  </si>
  <si>
    <t xml:space="preserve">盛茂</t>
  </si>
  <si>
    <t xml:space="preserve">南源</t>
  </si>
  <si>
    <t xml:space="preserve">西郊</t>
  </si>
  <si>
    <t xml:space="preserve">西南门</t>
  </si>
  <si>
    <t xml:space="preserve">西溪湖</t>
  </si>
  <si>
    <t xml:space="preserve">通明</t>
  </si>
  <si>
    <t xml:space="preserve">东光</t>
  </si>
  <si>
    <t xml:space="preserve">祝家庄</t>
  </si>
  <si>
    <t xml:space="preserve">后山</t>
  </si>
  <si>
    <t xml:space="preserve">夹塘</t>
  </si>
  <si>
    <t xml:space="preserve">南门</t>
  </si>
  <si>
    <t xml:space="preserve">西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24"/>
    <col collapsed="false" customWidth="true" hidden="false" outlineLevel="0" max="3" min="3" style="0" width="12.99"/>
    <col collapsed="false" customWidth="true" hidden="false" outlineLevel="0" max="4" min="4" style="0" width="13.12"/>
    <col collapsed="false" customWidth="true" hidden="false" outlineLevel="0" max="5" min="5" style="0" width="11.62"/>
    <col collapsed="false" customWidth="true" hidden="false" outlineLevel="0" max="6" min="6" style="1" width="13.24"/>
    <col collapsed="false" customWidth="true" hidden="false" outlineLevel="0" max="7" min="7" style="1" width="11.24"/>
    <col collapsed="false" customWidth="true" hidden="false" outlineLevel="0" max="8" min="8" style="0" width="9.62"/>
    <col collapsed="false" customWidth="true" hidden="false" outlineLevel="0" max="9" min="9" style="0" width="6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F2" s="4" t="s">
        <v>1</v>
      </c>
      <c r="G2" s="3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/>
      <c r="G3" s="6"/>
      <c r="H3" s="7"/>
    </row>
    <row r="4" customFormat="false" ht="18.75" hidden="false" customHeight="true" outlineLevel="0" collapsed="false">
      <c r="A4" s="5"/>
      <c r="B4" s="5"/>
      <c r="C4" s="5"/>
      <c r="D4" s="5"/>
      <c r="E4" s="5" t="s">
        <v>7</v>
      </c>
      <c r="F4" s="8" t="n">
        <v>0.05</v>
      </c>
      <c r="G4" s="9" t="s">
        <v>8</v>
      </c>
      <c r="H4" s="7"/>
    </row>
    <row r="5" customFormat="false" ht="20.1" hidden="false" customHeight="true" outlineLevel="0" collapsed="false">
      <c r="A5" s="10" t="n">
        <v>1</v>
      </c>
      <c r="B5" s="11" t="s">
        <v>9</v>
      </c>
      <c r="C5" s="10" t="n">
        <v>1351</v>
      </c>
      <c r="D5" s="10" t="n">
        <v>0.72</v>
      </c>
      <c r="E5" s="10" t="n">
        <v>1.5</v>
      </c>
      <c r="F5" s="12" t="n">
        <f aca="false">D5*0.05</f>
        <v>0.036</v>
      </c>
      <c r="G5" s="13" t="n">
        <v>1.6</v>
      </c>
    </row>
    <row r="6" customFormat="false" ht="20.1" hidden="false" customHeight="true" outlineLevel="0" collapsed="false">
      <c r="A6" s="10" t="n">
        <v>2</v>
      </c>
      <c r="B6" s="11" t="s">
        <v>10</v>
      </c>
      <c r="C6" s="10" t="n">
        <v>2258</v>
      </c>
      <c r="D6" s="10" t="n">
        <v>1.08</v>
      </c>
      <c r="E6" s="10" t="n">
        <v>2</v>
      </c>
      <c r="F6" s="12" t="n">
        <f aca="false">D6*0.05</f>
        <v>0.054</v>
      </c>
      <c r="G6" s="13" t="n">
        <v>2.1</v>
      </c>
    </row>
    <row r="7" customFormat="false" ht="20.1" hidden="false" customHeight="true" outlineLevel="0" collapsed="false">
      <c r="A7" s="10" t="n">
        <v>3</v>
      </c>
      <c r="B7" s="11" t="s">
        <v>11</v>
      </c>
      <c r="C7" s="10" t="n">
        <v>1448</v>
      </c>
      <c r="D7" s="10" t="n">
        <v>1.93</v>
      </c>
      <c r="E7" s="10" t="n">
        <v>1.5</v>
      </c>
      <c r="F7" s="12" t="n">
        <f aca="false">D7*0.05</f>
        <v>0.0965</v>
      </c>
      <c r="G7" s="13" t="n">
        <v>1.6</v>
      </c>
    </row>
    <row r="8" customFormat="false" ht="20.1" hidden="false" customHeight="true" outlineLevel="0" collapsed="false">
      <c r="A8" s="10" t="n">
        <v>4</v>
      </c>
      <c r="B8" s="11" t="s">
        <v>12</v>
      </c>
      <c r="C8" s="10" t="n">
        <v>1177</v>
      </c>
      <c r="D8" s="10" t="n">
        <v>2.36</v>
      </c>
      <c r="E8" s="10" t="n">
        <v>1.5</v>
      </c>
      <c r="F8" s="12" t="n">
        <f aca="false">D8*0.05</f>
        <v>0.118</v>
      </c>
      <c r="G8" s="13" t="n">
        <v>1.7</v>
      </c>
    </row>
    <row r="9" customFormat="false" ht="20.1" hidden="false" customHeight="true" outlineLevel="0" collapsed="false">
      <c r="A9" s="10" t="n">
        <v>5</v>
      </c>
      <c r="B9" s="11" t="s">
        <v>13</v>
      </c>
      <c r="C9" s="10" t="n">
        <v>1926</v>
      </c>
      <c r="D9" s="10" t="n">
        <v>2.63</v>
      </c>
      <c r="E9" s="10" t="n">
        <v>2</v>
      </c>
      <c r="F9" s="12" t="n">
        <f aca="false">D9*0.05</f>
        <v>0.1315</v>
      </c>
      <c r="G9" s="13" t="n">
        <v>2.2</v>
      </c>
    </row>
    <row r="10" customFormat="false" ht="20.1" hidden="false" customHeight="true" outlineLevel="0" collapsed="false">
      <c r="A10" s="10" t="n">
        <v>6</v>
      </c>
      <c r="B10" s="11" t="s">
        <v>14</v>
      </c>
      <c r="C10" s="10" t="n">
        <v>1316</v>
      </c>
      <c r="D10" s="10" t="n">
        <v>2.66</v>
      </c>
      <c r="E10" s="10" t="n">
        <v>1.5</v>
      </c>
      <c r="F10" s="12" t="n">
        <f aca="false">D10*0.05</f>
        <v>0.133</v>
      </c>
      <c r="G10" s="13" t="n">
        <v>1.7</v>
      </c>
    </row>
    <row r="11" customFormat="false" ht="20.1" hidden="false" customHeight="true" outlineLevel="0" collapsed="false">
      <c r="A11" s="10" t="n">
        <v>7</v>
      </c>
      <c r="B11" s="11" t="s">
        <v>15</v>
      </c>
      <c r="C11" s="10" t="n">
        <v>2415</v>
      </c>
      <c r="D11" s="10" t="n">
        <v>3.35</v>
      </c>
      <c r="E11" s="10" t="n">
        <v>2</v>
      </c>
      <c r="F11" s="12" t="n">
        <f aca="false">D11*0.05</f>
        <v>0.1675</v>
      </c>
      <c r="G11" s="13" t="n">
        <v>2.2</v>
      </c>
    </row>
    <row r="12" customFormat="false" ht="20.1" hidden="false" customHeight="true" outlineLevel="0" collapsed="false">
      <c r="A12" s="10" t="n">
        <v>8</v>
      </c>
      <c r="B12" s="11" t="s">
        <v>16</v>
      </c>
      <c r="C12" s="10" t="n">
        <v>2184</v>
      </c>
      <c r="D12" s="10" t="n">
        <v>3.57</v>
      </c>
      <c r="E12" s="10" t="n">
        <v>2</v>
      </c>
      <c r="F12" s="12" t="n">
        <f aca="false">D12*0.05</f>
        <v>0.1785</v>
      </c>
      <c r="G12" s="13" t="n">
        <v>2.2</v>
      </c>
    </row>
    <row r="13" customFormat="false" ht="20.1" hidden="false" customHeight="true" outlineLevel="0" collapsed="false">
      <c r="A13" s="10" t="n">
        <v>9</v>
      </c>
      <c r="B13" s="11" t="s">
        <v>17</v>
      </c>
      <c r="C13" s="10" t="n">
        <v>1680</v>
      </c>
      <c r="D13" s="10" t="n">
        <v>4.43</v>
      </c>
      <c r="E13" s="10" t="n">
        <v>2</v>
      </c>
      <c r="F13" s="12" t="n">
        <f aca="false">D13*0.05</f>
        <v>0.2215</v>
      </c>
      <c r="G13" s="13" t="n">
        <v>2.3</v>
      </c>
    </row>
    <row r="14" customFormat="false" ht="20.1" hidden="false" customHeight="true" outlineLevel="0" collapsed="false">
      <c r="A14" s="10" t="n">
        <v>10</v>
      </c>
      <c r="B14" s="11" t="s">
        <v>18</v>
      </c>
      <c r="C14" s="10" t="n">
        <v>1848</v>
      </c>
      <c r="D14" s="10" t="n">
        <v>4.82</v>
      </c>
      <c r="E14" s="10" t="n">
        <v>2</v>
      </c>
      <c r="F14" s="12" t="n">
        <f aca="false">D14*0.05</f>
        <v>0.241</v>
      </c>
      <c r="G14" s="13" t="n">
        <v>2.3</v>
      </c>
    </row>
    <row r="15" customFormat="false" ht="20.1" hidden="false" customHeight="true" outlineLevel="0" collapsed="false">
      <c r="A15" s="10" t="n">
        <v>11</v>
      </c>
      <c r="B15" s="11" t="s">
        <v>19</v>
      </c>
      <c r="C15" s="10" t="n">
        <v>1365</v>
      </c>
      <c r="D15" s="10" t="n">
        <v>5.44</v>
      </c>
      <c r="E15" s="10" t="n">
        <v>1.5</v>
      </c>
      <c r="F15" s="12" t="n">
        <f aca="false">D15*0.05</f>
        <v>0.272</v>
      </c>
      <c r="G15" s="13" t="n">
        <v>1.8</v>
      </c>
    </row>
    <row r="16" customFormat="false" ht="20.1" hidden="false" customHeight="true" outlineLevel="0" collapsed="false">
      <c r="A16" s="10" t="n">
        <v>12</v>
      </c>
      <c r="B16" s="11" t="s">
        <v>20</v>
      </c>
      <c r="C16" s="10" t="n">
        <v>2278</v>
      </c>
      <c r="D16" s="10" t="n">
        <v>5.55</v>
      </c>
      <c r="E16" s="10" t="n">
        <v>2</v>
      </c>
      <c r="F16" s="12" t="n">
        <f aca="false">D16*0.05</f>
        <v>0.2775</v>
      </c>
      <c r="G16" s="13" t="n">
        <v>2.3</v>
      </c>
    </row>
    <row r="17" customFormat="false" ht="20.1" hidden="false" customHeight="true" outlineLevel="0" collapsed="false">
      <c r="A17" s="10" t="n">
        <v>13</v>
      </c>
      <c r="B17" s="11" t="s">
        <v>21</v>
      </c>
      <c r="C17" s="10" t="n">
        <v>1310</v>
      </c>
      <c r="D17" s="10" t="n">
        <v>5.63</v>
      </c>
      <c r="E17" s="10" t="n">
        <v>1.5</v>
      </c>
      <c r="F17" s="12" t="n">
        <f aca="false">D17*0.05</f>
        <v>0.2815</v>
      </c>
      <c r="G17" s="13" t="n">
        <v>1.8</v>
      </c>
    </row>
    <row r="18" customFormat="false" ht="20.1" hidden="false" customHeight="true" outlineLevel="0" collapsed="false">
      <c r="A18" s="10" t="n">
        <v>14</v>
      </c>
      <c r="B18" s="11" t="s">
        <v>22</v>
      </c>
      <c r="C18" s="10" t="n">
        <v>1540</v>
      </c>
      <c r="D18" s="10" t="n">
        <v>5.94</v>
      </c>
      <c r="E18" s="10" t="n">
        <v>2</v>
      </c>
      <c r="F18" s="12" t="n">
        <f aca="false">D18*0.05</f>
        <v>0.297</v>
      </c>
      <c r="G18" s="13" t="n">
        <v>2.3</v>
      </c>
    </row>
    <row r="19" customFormat="false" ht="20.1" hidden="false" customHeight="true" outlineLevel="0" collapsed="false">
      <c r="A19" s="10" t="n">
        <v>15</v>
      </c>
      <c r="B19" s="11" t="s">
        <v>23</v>
      </c>
      <c r="C19" s="10" t="n">
        <v>831</v>
      </c>
      <c r="D19" s="10" t="n">
        <v>6.3</v>
      </c>
      <c r="E19" s="10" t="n">
        <v>1.5</v>
      </c>
      <c r="F19" s="12" t="n">
        <f aca="false">D19*0.05</f>
        <v>0.315</v>
      </c>
      <c r="G19" s="13" t="n">
        <v>1.9</v>
      </c>
    </row>
    <row r="20" customFormat="false" ht="20.1" hidden="false" customHeight="true" outlineLevel="0" collapsed="false">
      <c r="A20" s="10" t="n">
        <v>16</v>
      </c>
      <c r="B20" s="11" t="s">
        <v>24</v>
      </c>
      <c r="C20" s="10" t="n">
        <v>1174</v>
      </c>
      <c r="D20" s="10" t="n">
        <v>6.77</v>
      </c>
      <c r="E20" s="10" t="n">
        <v>1.5</v>
      </c>
      <c r="F20" s="12" t="n">
        <f aca="false">D20*0.05</f>
        <v>0.3385</v>
      </c>
      <c r="G20" s="13" t="n">
        <v>1.9</v>
      </c>
    </row>
    <row r="21" customFormat="false" ht="20.1" hidden="false" customHeight="true" outlineLevel="0" collapsed="false">
      <c r="A21" s="10" t="n">
        <v>17</v>
      </c>
      <c r="B21" s="11" t="s">
        <v>25</v>
      </c>
      <c r="C21" s="10" t="n">
        <v>1790</v>
      </c>
      <c r="D21" s="10" t="n">
        <v>6.9</v>
      </c>
      <c r="E21" s="10" t="n">
        <v>2</v>
      </c>
      <c r="F21" s="12" t="n">
        <f aca="false">D21*0.05</f>
        <v>0.345</v>
      </c>
      <c r="G21" s="13" t="n">
        <v>2.4</v>
      </c>
    </row>
    <row r="22" customFormat="false" ht="20.1" hidden="false" customHeight="true" outlineLevel="0" collapsed="false">
      <c r="A22" s="10" t="n">
        <v>18</v>
      </c>
      <c r="B22" s="11" t="s">
        <v>26</v>
      </c>
      <c r="C22" s="10" t="n">
        <v>1026</v>
      </c>
      <c r="D22" s="10" t="n">
        <v>7.05</v>
      </c>
      <c r="E22" s="10" t="n">
        <v>1.5</v>
      </c>
      <c r="F22" s="12" t="n">
        <f aca="false">D22*0.05</f>
        <v>0.3525</v>
      </c>
      <c r="G22" s="13" t="n">
        <v>1.9</v>
      </c>
    </row>
    <row r="23" customFormat="false" ht="20.1" hidden="false" customHeight="true" outlineLevel="0" collapsed="false">
      <c r="A23" s="10" t="n">
        <v>19</v>
      </c>
      <c r="B23" s="11" t="s">
        <v>27</v>
      </c>
      <c r="C23" s="10" t="n">
        <v>1427</v>
      </c>
      <c r="D23" s="10" t="n">
        <v>8.42</v>
      </c>
      <c r="E23" s="10" t="n">
        <v>1.5</v>
      </c>
      <c r="F23" s="12" t="n">
        <f aca="false">D23*0.05</f>
        <v>0.421</v>
      </c>
      <c r="G23" s="13" t="n">
        <v>2</v>
      </c>
    </row>
    <row r="24" customFormat="false" ht="20.1" hidden="false" customHeight="true" outlineLevel="0" collapsed="false">
      <c r="A24" s="10" t="n">
        <v>20</v>
      </c>
      <c r="B24" s="11" t="s">
        <v>28</v>
      </c>
      <c r="C24" s="10" t="n">
        <v>1931</v>
      </c>
      <c r="D24" s="10" t="n">
        <v>8.61</v>
      </c>
      <c r="E24" s="13" t="n">
        <v>2</v>
      </c>
      <c r="F24" s="12" t="n">
        <f aca="false">D24*0.05</f>
        <v>0.4305</v>
      </c>
      <c r="G24" s="13" t="n">
        <v>2.5</v>
      </c>
    </row>
    <row r="25" customFormat="false" ht="20.1" hidden="false" customHeight="true" outlineLevel="0" collapsed="false">
      <c r="A25" s="10" t="n">
        <v>21</v>
      </c>
      <c r="B25" s="11" t="s">
        <v>29</v>
      </c>
      <c r="C25" s="10" t="n">
        <v>1700</v>
      </c>
      <c r="D25" s="10" t="n">
        <v>9.09</v>
      </c>
      <c r="E25" s="10" t="n">
        <v>2</v>
      </c>
      <c r="F25" s="12" t="n">
        <f aca="false">D25*0.05</f>
        <v>0.4545</v>
      </c>
      <c r="G25" s="13" t="n">
        <v>2.5</v>
      </c>
    </row>
    <row r="26" customFormat="false" ht="20.1" hidden="false" customHeight="true" outlineLevel="0" collapsed="false">
      <c r="A26" s="10" t="n">
        <v>22</v>
      </c>
      <c r="B26" s="11" t="s">
        <v>30</v>
      </c>
      <c r="C26" s="10" t="n">
        <v>1293</v>
      </c>
      <c r="D26" s="10" t="n">
        <v>12.1</v>
      </c>
      <c r="E26" s="10" t="n">
        <v>1.5</v>
      </c>
      <c r="F26" s="12" t="n">
        <f aca="false">D26*0.05</f>
        <v>0.605</v>
      </c>
      <c r="G26" s="13" t="n">
        <v>2.2</v>
      </c>
    </row>
    <row r="27" customFormat="false" ht="20.1" hidden="false" customHeight="true" outlineLevel="0" collapsed="false">
      <c r="A27" s="10" t="n">
        <v>23</v>
      </c>
      <c r="B27" s="11" t="s">
        <v>31</v>
      </c>
      <c r="C27" s="10" t="n">
        <v>2553</v>
      </c>
      <c r="D27" s="10" t="n">
        <v>13.13</v>
      </c>
      <c r="E27" s="10" t="n">
        <v>2</v>
      </c>
      <c r="F27" s="12" t="n">
        <f aca="false">D27*0.05</f>
        <v>0.6565</v>
      </c>
      <c r="G27" s="13" t="n">
        <v>2.7</v>
      </c>
    </row>
    <row r="28" customFormat="false" ht="20.1" hidden="false" customHeight="true" outlineLevel="0" collapsed="false">
      <c r="A28" s="10" t="n">
        <v>24</v>
      </c>
      <c r="B28" s="11" t="s">
        <v>32</v>
      </c>
      <c r="C28" s="10" t="n">
        <v>2134</v>
      </c>
      <c r="D28" s="10" t="n">
        <v>17.7</v>
      </c>
      <c r="E28" s="10" t="n">
        <v>2</v>
      </c>
      <c r="F28" s="12" t="n">
        <f aca="false">D28*0.05</f>
        <v>0.885</v>
      </c>
      <c r="G28" s="13" t="n">
        <v>2.9</v>
      </c>
    </row>
    <row r="29" customFormat="false" ht="20.1" hidden="false" customHeight="true" outlineLevel="0" collapsed="false">
      <c r="A29" s="10" t="n">
        <v>25</v>
      </c>
      <c r="B29" s="11" t="s">
        <v>33</v>
      </c>
      <c r="C29" s="10" t="n">
        <v>2676</v>
      </c>
      <c r="D29" s="10" t="n">
        <v>22.83</v>
      </c>
      <c r="E29" s="10" t="n">
        <v>2</v>
      </c>
      <c r="F29" s="12" t="n">
        <f aca="false">D29*0.05</f>
        <v>1.1415</v>
      </c>
      <c r="G29" s="13" t="n">
        <v>3.2</v>
      </c>
    </row>
    <row r="30" customFormat="false" ht="20.1" hidden="false" customHeight="true" outlineLevel="0" collapsed="false">
      <c r="A30" s="10" t="n">
        <v>26</v>
      </c>
      <c r="B30" s="11" t="s">
        <v>34</v>
      </c>
      <c r="C30" s="10" t="n">
        <v>1668</v>
      </c>
      <c r="D30" s="10" t="n">
        <v>26.28</v>
      </c>
      <c r="E30" s="10" t="n">
        <v>2</v>
      </c>
      <c r="F30" s="12" t="n">
        <f aca="false">D30*0.05</f>
        <v>1.314</v>
      </c>
      <c r="G30" s="13" t="n">
        <v>3.4</v>
      </c>
    </row>
    <row r="31" customFormat="false" ht="20.1" hidden="false" customHeight="true" outlineLevel="0" collapsed="false">
      <c r="A31" s="10" t="n">
        <v>27</v>
      </c>
      <c r="B31" s="11" t="s">
        <v>35</v>
      </c>
      <c r="C31" s="10" t="n">
        <v>3216</v>
      </c>
      <c r="D31" s="10" t="n">
        <v>27.83</v>
      </c>
      <c r="E31" s="10" t="n">
        <v>2</v>
      </c>
      <c r="F31" s="12" t="n">
        <f aca="false">D31*0.05</f>
        <v>1.3915</v>
      </c>
      <c r="G31" s="13" t="n">
        <v>3.4</v>
      </c>
    </row>
    <row r="32" customFormat="false" ht="20.1" hidden="false" customHeight="true" outlineLevel="0" collapsed="false">
      <c r="A32" s="11" t="s">
        <v>8</v>
      </c>
      <c r="B32" s="11"/>
      <c r="C32" s="10" t="n">
        <f aca="false">SUM(C5:C31)</f>
        <v>47515</v>
      </c>
      <c r="D32" s="10" t="n">
        <f aca="false">SUM(D5:D31)</f>
        <v>223.12</v>
      </c>
      <c r="E32" s="10" t="n">
        <f aca="false">SUM(E5:E31)</f>
        <v>48.5</v>
      </c>
      <c r="F32" s="12" t="n">
        <f aca="false">SUM(F5:F31)</f>
        <v>11.156</v>
      </c>
      <c r="G32" s="14" t="n">
        <f aca="false">SUM(G5:G31)</f>
        <v>61</v>
      </c>
      <c r="H32" s="15"/>
    </row>
  </sheetData>
  <mergeCells count="8">
    <mergeCell ref="A1:G1"/>
    <mergeCell ref="A3:A4"/>
    <mergeCell ref="B3:B4"/>
    <mergeCell ref="C3:C4"/>
    <mergeCell ref="D3:D4"/>
    <mergeCell ref="E3:G3"/>
    <mergeCell ref="H3:H4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05T06:30:31Z</cp:lastPrinted>
  <dcterms:modified xsi:type="dcterms:W3CDTF">2009-03-20T00:09:23Z</dcterms:modified>
  <cp:revision>0</cp:revision>
  <dc:subject/>
  <dc:title/>
</cp:coreProperties>
</file>