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粳稻谷奖励、补贴萧山公示" sheetId="1" state="visible" r:id="rId2"/>
    <sheet name="晚籼稻谷奖励、补贴萧山公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9">
  <si>
    <r>
      <rPr>
        <b val="true"/>
        <sz val="14"/>
        <color rgb="FF000000"/>
        <rFont val="Noto Sans"/>
        <family val="2"/>
      </rPr>
      <t xml:space="preserve">关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种粮大户订单粳稻谷奖励补贴的公示</t>
    </r>
  </si>
  <si>
    <r>
      <rPr>
        <sz val="10"/>
        <color rgb="FF000000"/>
        <rFont val="Noto Sans"/>
        <family val="2"/>
      </rPr>
      <t xml:space="preserve">    根据有关文件精神，拟向我区俞建国等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种粮大户发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订单粳稻谷奖励、补贴。现将拟奖励、补贴情况进行公示，如对公示情况有异议，请即日起五日内来信、来电等方式向区财政局、区农业农村局、区商务局（粮食和物资储备局）反映。举报电话：区财政局：</t>
    </r>
    <r>
      <rPr>
        <sz val="10"/>
        <color rgb="FF000000"/>
        <rFont val="宋体"/>
        <family val="0"/>
        <charset val="134"/>
      </rPr>
      <t xml:space="preserve">83815378</t>
    </r>
    <r>
      <rPr>
        <sz val="10"/>
        <color rgb="FF000000"/>
        <rFont val="Noto Sans"/>
        <family val="2"/>
      </rPr>
      <t xml:space="preserve">、区农业农村局：</t>
    </r>
    <r>
      <rPr>
        <sz val="10"/>
        <color rgb="FF000000"/>
        <rFont val="宋体"/>
        <family val="0"/>
        <charset val="134"/>
      </rPr>
      <t xml:space="preserve">82634068</t>
    </r>
    <r>
      <rPr>
        <sz val="10"/>
        <color rgb="FF000000"/>
        <rFont val="Noto Sans"/>
        <family val="2"/>
      </rPr>
      <t xml:space="preserve">，区商务局（粮食和物资储备局）：</t>
    </r>
    <r>
      <rPr>
        <sz val="10"/>
        <color rgb="FF000000"/>
        <rFont val="宋体"/>
        <family val="0"/>
        <charset val="134"/>
      </rPr>
      <t xml:space="preserve">82376779</t>
    </r>
    <r>
      <rPr>
        <sz val="10"/>
        <color rgb="FF000000"/>
        <rFont val="Noto Sans"/>
        <family val="2"/>
      </rPr>
      <t xml:space="preserve">。                                                    </t>
    </r>
  </si>
  <si>
    <t xml:space="preserve">萧山区财政局、萧山区农业农村局、萧山区商务局（粮食和物资储备局）</t>
  </si>
  <si>
    <t xml:space="preserve">编号</t>
  </si>
  <si>
    <t xml:space="preserve">大户姓名</t>
  </si>
  <si>
    <t xml:space="preserve">种植地址</t>
  </si>
  <si>
    <t xml:space="preserve">订单面积（亩）</t>
  </si>
  <si>
    <t xml:space="preserve">投售数量（公斤）</t>
  </si>
  <si>
    <t xml:space="preserve">拟奖励补贴金额（元）</t>
  </si>
  <si>
    <t xml:space="preserve">镇（街道）</t>
  </si>
  <si>
    <t xml:space="preserve">村</t>
  </si>
  <si>
    <t xml:space="preserve">俞建国</t>
  </si>
  <si>
    <t xml:space="preserve">楼塔镇</t>
  </si>
  <si>
    <t xml:space="preserve">大同三村</t>
  </si>
  <si>
    <t xml:space="preserve">周恩航</t>
  </si>
  <si>
    <t xml:space="preserve">大同二村</t>
  </si>
  <si>
    <t xml:space="preserve">杭州萧山河上镇瞿锋家庭农场</t>
  </si>
  <si>
    <t xml:space="preserve">河上镇</t>
  </si>
  <si>
    <t xml:space="preserve">大桥村</t>
  </si>
  <si>
    <t xml:space="preserve">杭州博帆农业开发有限公司</t>
  </si>
  <si>
    <t xml:space="preserve">溪头村</t>
  </si>
  <si>
    <t xml:space="preserve">下门村</t>
  </si>
  <si>
    <t xml:space="preserve">紫东村</t>
  </si>
  <si>
    <t xml:space="preserve">凤凰坞村</t>
  </si>
  <si>
    <t xml:space="preserve">伟民村</t>
  </si>
  <si>
    <t xml:space="preserve">祥河桥村</t>
  </si>
  <si>
    <t xml:space="preserve">众联村</t>
  </si>
  <si>
    <t xml:space="preserve">许子达</t>
  </si>
  <si>
    <t xml:space="preserve">孙亦林</t>
  </si>
  <si>
    <t xml:space="preserve">杭州萧山河上俞红英家庭农场</t>
  </si>
  <si>
    <t xml:space="preserve">紫霞村</t>
  </si>
  <si>
    <t xml:space="preserve">汪校水</t>
  </si>
  <si>
    <t xml:space="preserve">俞正平</t>
  </si>
  <si>
    <t xml:space="preserve">东山村</t>
  </si>
  <si>
    <t xml:space="preserve">朱家村</t>
  </si>
  <si>
    <t xml:space="preserve">董生强</t>
  </si>
  <si>
    <t xml:space="preserve">瞿贤昌</t>
  </si>
  <si>
    <t xml:space="preserve">蒋华兴</t>
  </si>
  <si>
    <t xml:space="preserve">谢李虎</t>
  </si>
  <si>
    <t xml:space="preserve">杭州萧山戴村镇王云峰家庭农场</t>
  </si>
  <si>
    <t xml:space="preserve">戴村镇</t>
  </si>
  <si>
    <t xml:space="preserve">南三村</t>
  </si>
  <si>
    <t xml:space="preserve">张家弄村</t>
  </si>
  <si>
    <t xml:space="preserve">石马头村</t>
  </si>
  <si>
    <t xml:space="preserve">临浦镇</t>
  </si>
  <si>
    <t xml:space="preserve">横二村</t>
  </si>
  <si>
    <t xml:space="preserve">横一村</t>
  </si>
  <si>
    <t xml:space="preserve">杭州萧山戴村镇丁科伟家庭农场</t>
  </si>
  <si>
    <t xml:space="preserve">河杨湖村</t>
  </si>
  <si>
    <t xml:space="preserve">王景运</t>
  </si>
  <si>
    <t xml:space="preserve">八都村</t>
  </si>
  <si>
    <t xml:space="preserve">佛山村</t>
  </si>
  <si>
    <t xml:space="preserve">杭州萧山戴村镇郑来兴家庭农场</t>
  </si>
  <si>
    <t xml:space="preserve">郁家山下村</t>
  </si>
  <si>
    <t xml:space="preserve">董萍</t>
  </si>
  <si>
    <t xml:space="preserve">王小东</t>
  </si>
  <si>
    <t xml:space="preserve">东风村</t>
  </si>
  <si>
    <t xml:space="preserve">杭州百益得农业开发有限公司</t>
  </si>
  <si>
    <t xml:space="preserve">杭州萧山戴村镇任红芳家庭农场</t>
  </si>
  <si>
    <t xml:space="preserve">戴村村</t>
  </si>
  <si>
    <t xml:space="preserve">张志军</t>
  </si>
  <si>
    <t xml:space="preserve">戴村镇垦区</t>
  </si>
  <si>
    <t xml:space="preserve">浙江清静农业开发有限公司</t>
  </si>
  <si>
    <t xml:space="preserve">杭州萧山舒兰农业有限公司</t>
  </si>
  <si>
    <t xml:space="preserve">萧山垦区（城投）</t>
  </si>
  <si>
    <t xml:space="preserve">农服中心</t>
  </si>
  <si>
    <t xml:space="preserve">农业开发区</t>
  </si>
  <si>
    <t xml:space="preserve">杭州萧山稻之鸿家庭农场</t>
  </si>
  <si>
    <t xml:space="preserve">青山村</t>
  </si>
  <si>
    <t xml:space="preserve">半山村</t>
  </si>
  <si>
    <t xml:space="preserve">南江村</t>
  </si>
  <si>
    <t xml:space="preserve">毕爱云</t>
  </si>
  <si>
    <t xml:space="preserve">新联村</t>
  </si>
  <si>
    <t xml:space="preserve">浦二村</t>
  </si>
  <si>
    <t xml:space="preserve">浙江金英农业开发有限公司</t>
  </si>
  <si>
    <t xml:space="preserve">杭州萧山绿保家庭农场</t>
  </si>
  <si>
    <t xml:space="preserve">临一村</t>
  </si>
  <si>
    <t xml:space="preserve">新港村</t>
  </si>
  <si>
    <t xml:space="preserve">施妙方</t>
  </si>
  <si>
    <t xml:space="preserve">丁海洋</t>
  </si>
  <si>
    <t xml:space="preserve">临东村</t>
  </si>
  <si>
    <t xml:space="preserve">义桥镇</t>
  </si>
  <si>
    <t xml:space="preserve">义桥村</t>
  </si>
  <si>
    <t xml:space="preserve">罗幕村</t>
  </si>
  <si>
    <t xml:space="preserve">復兴村</t>
  </si>
  <si>
    <t xml:space="preserve">丁家庄村</t>
  </si>
  <si>
    <t xml:space="preserve">湘管委</t>
  </si>
  <si>
    <t xml:space="preserve">湘旅集团</t>
  </si>
  <si>
    <t xml:space="preserve">谢建东</t>
  </si>
  <si>
    <t xml:space="preserve">大庄村</t>
  </si>
  <si>
    <t xml:space="preserve">王村村</t>
  </si>
  <si>
    <t xml:space="preserve">新河村</t>
  </si>
  <si>
    <t xml:space="preserve">浦阳镇</t>
  </si>
  <si>
    <t xml:space="preserve">安山村</t>
  </si>
  <si>
    <t xml:space="preserve">桃湖村</t>
  </si>
  <si>
    <t xml:space="preserve">谢家村</t>
  </si>
  <si>
    <t xml:space="preserve">曹坞村</t>
  </si>
  <si>
    <t xml:space="preserve">江西俞</t>
  </si>
  <si>
    <t xml:space="preserve">浦一村</t>
  </si>
  <si>
    <t xml:space="preserve">丁钱华</t>
  </si>
  <si>
    <t xml:space="preserve">詹家埭社区</t>
  </si>
  <si>
    <t xml:space="preserve">杭州萧山浦阳镇颜利仁家庭农场</t>
  </si>
  <si>
    <t xml:space="preserve">径游村</t>
  </si>
  <si>
    <t xml:space="preserve">新河口村</t>
  </si>
  <si>
    <t xml:space="preserve">杭州萧山浦阳镇李谷声家庭农场</t>
  </si>
  <si>
    <t xml:space="preserve">十三房村</t>
  </si>
  <si>
    <t xml:space="preserve">朱观扬</t>
  </si>
  <si>
    <t xml:space="preserve">桃北新村</t>
  </si>
  <si>
    <t xml:space="preserve">徐金福</t>
  </si>
  <si>
    <t xml:space="preserve">进化镇</t>
  </si>
  <si>
    <t xml:space="preserve">吉山</t>
  </si>
  <si>
    <t xml:space="preserve">冯军奎</t>
  </si>
  <si>
    <t xml:space="preserve">大汤坞新村</t>
  </si>
  <si>
    <t xml:space="preserve">范永建</t>
  </si>
  <si>
    <t xml:space="preserve">裘家坞村</t>
  </si>
  <si>
    <t xml:space="preserve">王家闸村</t>
  </si>
  <si>
    <t xml:space="preserve">郑杭干</t>
  </si>
  <si>
    <t xml:space="preserve">城山村</t>
  </si>
  <si>
    <t xml:space="preserve">岳联村</t>
  </si>
  <si>
    <t xml:space="preserve">茅希丁</t>
  </si>
  <si>
    <t xml:space="preserve">涂川村</t>
  </si>
  <si>
    <t xml:space="preserve">屠仁明</t>
  </si>
  <si>
    <t xml:space="preserve">云飞村</t>
  </si>
  <si>
    <t xml:space="preserve">洪江</t>
  </si>
  <si>
    <t xml:space="preserve">富春村</t>
  </si>
  <si>
    <t xml:space="preserve">西山村</t>
  </si>
  <si>
    <t xml:space="preserve">杭州萧山天潮水产养殖有限公司 </t>
  </si>
  <si>
    <t xml:space="preserve">所前镇</t>
  </si>
  <si>
    <t xml:space="preserve">所前围垦</t>
  </si>
  <si>
    <t xml:space="preserve">杭州萧农农业科技有限公司</t>
  </si>
  <si>
    <t xml:space="preserve">盈丰街道</t>
  </si>
  <si>
    <t xml:space="preserve">新中村</t>
  </si>
  <si>
    <t xml:space="preserve">杭州萧山海天水产养殖有限公司</t>
  </si>
  <si>
    <t xml:space="preserve">新塘街道</t>
  </si>
  <si>
    <t xml:space="preserve">街道围垦</t>
  </si>
  <si>
    <t xml:space="preserve">杭州钱塘新区
新意家庭农场</t>
  </si>
  <si>
    <t xml:space="preserve">潘正兴</t>
  </si>
  <si>
    <t xml:space="preserve">孙兴龙</t>
  </si>
  <si>
    <t xml:space="preserve">城厢街道</t>
  </si>
  <si>
    <t xml:space="preserve">杜湖围垦</t>
  </si>
  <si>
    <t xml:space="preserve">李锋</t>
  </si>
  <si>
    <t xml:space="preserve">北干街道</t>
  </si>
  <si>
    <t xml:space="preserve">围垦二十工段</t>
  </si>
  <si>
    <t xml:space="preserve">傅仁友</t>
  </si>
  <si>
    <t xml:space="preserve">宁围街道</t>
  </si>
  <si>
    <t xml:space="preserve">金一社区围垦</t>
  </si>
  <si>
    <t xml:space="preserve">宁东社区围垦</t>
  </si>
  <si>
    <t xml:space="preserve">新中村围垦</t>
  </si>
  <si>
    <t xml:space="preserve">陈国万</t>
  </si>
  <si>
    <t xml:space="preserve">新安村围垦</t>
  </si>
  <si>
    <t xml:space="preserve">新街街道</t>
  </si>
  <si>
    <t xml:space="preserve">盛东村</t>
  </si>
  <si>
    <t xml:space="preserve">钟水良</t>
  </si>
  <si>
    <r>
      <rPr>
        <sz val="10"/>
        <rFont val="Noto Sans"/>
        <family val="2"/>
      </rPr>
      <t xml:space="preserve">萧农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投公司地块</t>
    </r>
  </si>
  <si>
    <t xml:space="preserve">杭州壹顺生态农业发展有限公司</t>
  </si>
  <si>
    <t xml:space="preserve">杭州萧山环境物业有限公司—新安村地块</t>
  </si>
  <si>
    <t xml:space="preserve">倪丙跃</t>
  </si>
  <si>
    <t xml:space="preserve">盛中村</t>
  </si>
  <si>
    <t xml:space="preserve">沿江村</t>
  </si>
  <si>
    <t xml:space="preserve">盈中村</t>
  </si>
  <si>
    <t xml:space="preserve">沈建</t>
  </si>
  <si>
    <t xml:space="preserve">山末址村</t>
  </si>
  <si>
    <t xml:space="preserve">双圩村</t>
  </si>
  <si>
    <t xml:space="preserve">同兴村</t>
  </si>
  <si>
    <t xml:space="preserve">元沙村</t>
  </si>
  <si>
    <t xml:space="preserve">王兴良</t>
  </si>
  <si>
    <t xml:space="preserve">陈家园村</t>
  </si>
  <si>
    <t xml:space="preserve">长山头村</t>
  </si>
  <si>
    <t xml:space="preserve">瓜沥镇</t>
  </si>
  <si>
    <t xml:space="preserve">兴围村</t>
  </si>
  <si>
    <t xml:space="preserve">中沙村</t>
  </si>
  <si>
    <t xml:space="preserve">单木桥村</t>
  </si>
  <si>
    <t xml:space="preserve">益农镇</t>
  </si>
  <si>
    <t xml:space="preserve">东沙村</t>
  </si>
  <si>
    <t xml:space="preserve">兴裕村</t>
  </si>
  <si>
    <t xml:space="preserve">党湾镇</t>
  </si>
  <si>
    <t xml:space="preserve">永安村</t>
  </si>
  <si>
    <t xml:space="preserve">永乐村</t>
  </si>
  <si>
    <t xml:space="preserve">倪国庆</t>
  </si>
  <si>
    <t xml:space="preserve">世安桥村</t>
  </si>
  <si>
    <t xml:space="preserve">解放村</t>
  </si>
  <si>
    <t xml:space="preserve">开源村</t>
  </si>
  <si>
    <t xml:space="preserve">八里桥村</t>
  </si>
  <si>
    <t xml:space="preserve">山三村</t>
  </si>
  <si>
    <t xml:space="preserve">红界村</t>
  </si>
  <si>
    <t xml:space="preserve">大西村</t>
  </si>
  <si>
    <t xml:space="preserve">王利飞</t>
  </si>
  <si>
    <t xml:space="preserve">衙前镇</t>
  </si>
  <si>
    <t xml:space="preserve">衙前村</t>
  </si>
  <si>
    <t xml:space="preserve">项漾村</t>
  </si>
  <si>
    <t xml:space="preserve">杭州萧山伟友农业开发有限公司</t>
  </si>
  <si>
    <t xml:space="preserve">镇属围垦</t>
  </si>
  <si>
    <t xml:space="preserve">倪建兴</t>
  </si>
  <si>
    <t xml:space="preserve">群力村</t>
  </si>
  <si>
    <t xml:space="preserve">邵桂轩</t>
  </si>
  <si>
    <t xml:space="preserve">王金友</t>
  </si>
  <si>
    <t xml:space="preserve">车路湾村</t>
  </si>
  <si>
    <t xml:space="preserve">汪爱芳</t>
  </si>
  <si>
    <t xml:space="preserve">张潭村</t>
  </si>
  <si>
    <t xml:space="preserve">朱国军</t>
  </si>
  <si>
    <t xml:space="preserve">群益村</t>
  </si>
  <si>
    <t xml:space="preserve">五六二村</t>
  </si>
  <si>
    <t xml:space="preserve">众力村</t>
  </si>
  <si>
    <t xml:space="preserve">邵雪良</t>
  </si>
  <si>
    <t xml:space="preserve">钱芬堂</t>
  </si>
  <si>
    <t xml:space="preserve">长联村</t>
  </si>
  <si>
    <t xml:space="preserve">沈永根</t>
  </si>
  <si>
    <t xml:space="preserve">马卫祥</t>
  </si>
  <si>
    <t xml:space="preserve">陈观生</t>
  </si>
  <si>
    <t xml:space="preserve">沙田头村</t>
  </si>
  <si>
    <t xml:space="preserve">老埠头村</t>
  </si>
  <si>
    <t xml:space="preserve">杭州华达农业
开发有限公司</t>
  </si>
  <si>
    <t xml:space="preserve">杭州浙盛农业开发有限公司</t>
  </si>
  <si>
    <t xml:space="preserve">梅林村</t>
  </si>
  <si>
    <t xml:space="preserve">杭州航民生态
农业有限公司</t>
  </si>
  <si>
    <t xml:space="preserve">航民村</t>
  </si>
  <si>
    <t xml:space="preserve">郑生根</t>
  </si>
  <si>
    <t xml:space="preserve">进化村</t>
  </si>
  <si>
    <t xml:space="preserve">永联村</t>
  </si>
  <si>
    <t xml:space="preserve">袁世荣</t>
  </si>
  <si>
    <t xml:space="preserve">靖一村</t>
  </si>
  <si>
    <t xml:space="preserve">低田畈村</t>
  </si>
  <si>
    <t xml:space="preserve">靖江街道</t>
  </si>
  <si>
    <t xml:space="preserve">东桥围垦</t>
  </si>
  <si>
    <t xml:space="preserve">花神庙围垦</t>
  </si>
  <si>
    <t xml:space="preserve">伟南围垦</t>
  </si>
  <si>
    <t xml:space="preserve">花神庙内地</t>
  </si>
  <si>
    <t xml:space="preserve">东桥内地</t>
  </si>
  <si>
    <t xml:space="preserve">章伟良</t>
  </si>
  <si>
    <t xml:space="preserve">渭水桥村</t>
  </si>
  <si>
    <t xml:space="preserve">凌国胜</t>
  </si>
  <si>
    <t xml:space="preserve">群围村</t>
  </si>
  <si>
    <t xml:space="preserve">民围村</t>
  </si>
  <si>
    <t xml:space="preserve">东村村</t>
  </si>
  <si>
    <t xml:space="preserve">三围村</t>
  </si>
  <si>
    <t xml:space="preserve">王海峰</t>
  </si>
  <si>
    <r>
      <rPr>
        <sz val="10"/>
        <rFont val="Noto Sans"/>
        <family val="2"/>
      </rPr>
      <t xml:space="preserve">五万二众安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</t>
    </r>
  </si>
  <si>
    <t xml:space="preserve">众安村</t>
  </si>
  <si>
    <t xml:space="preserve">王张荣</t>
  </si>
  <si>
    <t xml:space="preserve">凌国文</t>
  </si>
  <si>
    <t xml:space="preserve">官一村</t>
  </si>
  <si>
    <t xml:space="preserve">大义村</t>
  </si>
  <si>
    <t xml:space="preserve">东恩村</t>
  </si>
  <si>
    <t xml:space="preserve">东方村</t>
  </si>
  <si>
    <t xml:space="preserve">前兴村</t>
  </si>
  <si>
    <t xml:space="preserve">倪成金</t>
  </si>
  <si>
    <t xml:space="preserve">大池溇村</t>
  </si>
  <si>
    <t xml:space="preserve">镇龙殿村</t>
  </si>
  <si>
    <t xml:space="preserve">李林道</t>
  </si>
  <si>
    <t xml:space="preserve">群英村</t>
  </si>
  <si>
    <t xml:space="preserve">久联村</t>
  </si>
  <si>
    <t xml:space="preserve">孙国良</t>
  </si>
  <si>
    <t xml:space="preserve">俞秀林</t>
  </si>
  <si>
    <t xml:space="preserve">东联村</t>
  </si>
  <si>
    <t xml:space="preserve">星联村</t>
  </si>
  <si>
    <t xml:space="preserve">施来祥</t>
  </si>
  <si>
    <t xml:space="preserve">利围村</t>
  </si>
  <si>
    <t xml:space="preserve">汪加平</t>
  </si>
  <si>
    <t xml:space="preserve">勤联村</t>
  </si>
  <si>
    <t xml:space="preserve">裕民村</t>
  </si>
  <si>
    <t xml:space="preserve">周柏火</t>
  </si>
  <si>
    <t xml:space="preserve">东江村</t>
  </si>
  <si>
    <t xml:space="preserve">沈招友</t>
  </si>
  <si>
    <t xml:space="preserve">孙金龙</t>
  </si>
  <si>
    <t xml:space="preserve">徐建祥</t>
  </si>
  <si>
    <t xml:space="preserve">郑园松</t>
  </si>
  <si>
    <t xml:space="preserve">新发村</t>
  </si>
  <si>
    <t xml:space="preserve">刘昊明</t>
  </si>
  <si>
    <t xml:space="preserve">益农村</t>
  </si>
  <si>
    <t xml:space="preserve">童金法</t>
  </si>
  <si>
    <t xml:space="preserve">赵永海</t>
  </si>
  <si>
    <t xml:space="preserve">姚国军</t>
  </si>
  <si>
    <t xml:space="preserve">来小良</t>
  </si>
  <si>
    <t xml:space="preserve">先锋村</t>
  </si>
  <si>
    <t xml:space="preserve">王军伟</t>
  </si>
  <si>
    <t xml:space="preserve">新梅村</t>
  </si>
  <si>
    <t xml:space="preserve">镇中村</t>
  </si>
  <si>
    <t xml:space="preserve">梅东村</t>
  </si>
  <si>
    <t xml:space="preserve">杭州双卫农业开发有限公司</t>
  </si>
  <si>
    <t xml:space="preserve">幸福村</t>
  </si>
  <si>
    <t xml:space="preserve">张信员</t>
  </si>
  <si>
    <t xml:space="preserve">德北村</t>
  </si>
  <si>
    <t xml:space="preserve">团结村</t>
  </si>
  <si>
    <t xml:space="preserve">诸沙沙</t>
  </si>
  <si>
    <t xml:space="preserve">曙光村</t>
  </si>
  <si>
    <t xml:space="preserve">杭州浩瑞农业有限公司</t>
  </si>
  <si>
    <t xml:space="preserve">庆丰村</t>
  </si>
  <si>
    <t xml:space="preserve">孙文兰</t>
  </si>
  <si>
    <t xml:space="preserve">陈伯良</t>
  </si>
  <si>
    <t xml:space="preserve">倪国万</t>
  </si>
  <si>
    <t xml:space="preserve">东桥村内地</t>
  </si>
  <si>
    <t xml:space="preserve">光明村内地</t>
  </si>
  <si>
    <r>
      <rPr>
        <sz val="22"/>
        <rFont val="Noto Sans"/>
        <family val="2"/>
      </rPr>
      <t xml:space="preserve">嵇</t>
    </r>
    <r>
      <rPr>
        <sz val="10"/>
        <rFont val="Noto Sans"/>
        <family val="2"/>
      </rPr>
      <t xml:space="preserve">柏明</t>
    </r>
  </si>
  <si>
    <t xml:space="preserve">光明村围垦</t>
  </si>
  <si>
    <t xml:space="preserve">甘露村围垦</t>
  </si>
  <si>
    <t xml:space="preserve">雷东村</t>
  </si>
  <si>
    <t xml:space="preserve">甘露村</t>
  </si>
  <si>
    <t xml:space="preserve">南阳街道</t>
  </si>
  <si>
    <t xml:space="preserve">南翔村</t>
  </si>
  <si>
    <t xml:space="preserve">沈文龙</t>
  </si>
  <si>
    <t xml:space="preserve">义南村围垦</t>
  </si>
  <si>
    <t xml:space="preserve">殷水芳</t>
  </si>
  <si>
    <t xml:space="preserve">协谊、伟南义南、东桥五垦</t>
  </si>
  <si>
    <t xml:space="preserve">靖南村内地</t>
  </si>
  <si>
    <t xml:space="preserve">王文甫</t>
  </si>
  <si>
    <t xml:space="preserve">甘露五垦</t>
  </si>
  <si>
    <t xml:space="preserve">花神庙五垦</t>
  </si>
  <si>
    <t xml:space="preserve">宣军民</t>
  </si>
  <si>
    <t xml:space="preserve">义南内地</t>
  </si>
  <si>
    <t xml:space="preserve">杭州大展农业开发有限公司</t>
  </si>
  <si>
    <t xml:space="preserve">雷山村</t>
  </si>
  <si>
    <t xml:space="preserve">赭东村</t>
  </si>
  <si>
    <t xml:space="preserve">姚建芳</t>
  </si>
  <si>
    <t xml:space="preserve">岩峰村</t>
  </si>
  <si>
    <t xml:space="preserve">杭州致阔农业开发有限公司</t>
  </si>
  <si>
    <t xml:space="preserve">南丰村</t>
  </si>
  <si>
    <t xml:space="preserve">冯建林</t>
  </si>
  <si>
    <t xml:space="preserve">红山村</t>
  </si>
  <si>
    <t xml:space="preserve">永利村</t>
  </si>
  <si>
    <t xml:space="preserve">远大村</t>
  </si>
  <si>
    <t xml:space="preserve">於生龙</t>
  </si>
  <si>
    <t xml:space="preserve">横蓬村</t>
  </si>
  <si>
    <t xml:space="preserve">蔡沛林</t>
  </si>
  <si>
    <t xml:space="preserve">龙虎村</t>
  </si>
  <si>
    <t xml:space="preserve">诸法明</t>
  </si>
  <si>
    <t xml:space="preserve">浙江吉天农业开发有限公司</t>
  </si>
  <si>
    <t xml:space="preserve">杭州富惠现代农业有限公司</t>
  </si>
  <si>
    <t xml:space="preserve">杭州蓝湾生态农业开发有限公司</t>
  </si>
  <si>
    <t xml:space="preserve">杨张友</t>
  </si>
  <si>
    <t xml:space="preserve">农业农村局直属</t>
  </si>
  <si>
    <t xml:space="preserve">棉花原种场</t>
  </si>
  <si>
    <t xml:space="preserve">合  计</t>
  </si>
  <si>
    <r>
      <rPr>
        <b val="true"/>
        <sz val="14"/>
        <color rgb="FF000000"/>
        <rFont val="Noto Sans"/>
        <family val="2"/>
      </rPr>
      <t xml:space="preserve">关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种粮大户订单晚籼稻谷奖励补贴的公示</t>
    </r>
  </si>
  <si>
    <r>
      <rPr>
        <sz val="10"/>
        <color rgb="FF000000"/>
        <rFont val="Noto Sans"/>
        <family val="2"/>
      </rPr>
      <t xml:space="preserve">    根据有关文件精神，拟向我区杭州萧山河上镇瞿锋家庭农场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种粮大户发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订单晚籼稻谷奖励、补贴。现将拟奖励、补贴情况进行公示，如对公示情况有异议，请即日起五日内来信、来电等方式向区财政局、区农业农村局、区商务局（粮食和物资储备局）反映。举报电话：区财政局：</t>
    </r>
    <r>
      <rPr>
        <sz val="10"/>
        <color rgb="FF000000"/>
        <rFont val="宋体"/>
        <family val="0"/>
        <charset val="134"/>
      </rPr>
      <t xml:space="preserve">83815378</t>
    </r>
    <r>
      <rPr>
        <sz val="10"/>
        <color rgb="FF000000"/>
        <rFont val="Noto Sans"/>
        <family val="2"/>
      </rPr>
      <t xml:space="preserve">、区农业农村局：</t>
    </r>
    <r>
      <rPr>
        <sz val="10"/>
        <color rgb="FF000000"/>
        <rFont val="宋体"/>
        <family val="0"/>
        <charset val="134"/>
      </rPr>
      <t xml:space="preserve">82634068</t>
    </r>
    <r>
      <rPr>
        <sz val="10"/>
        <color rgb="FF000000"/>
        <rFont val="Noto Sans"/>
        <family val="2"/>
      </rPr>
      <t xml:space="preserve">，区商务局（粮食和物资储备局）：</t>
    </r>
    <r>
      <rPr>
        <sz val="10"/>
        <color rgb="FF000000"/>
        <rFont val="宋体"/>
        <family val="0"/>
        <charset val="134"/>
      </rPr>
      <t xml:space="preserve">82376779</t>
    </r>
    <r>
      <rPr>
        <sz val="10"/>
        <color rgb="FF000000"/>
        <rFont val="Noto Sans"/>
        <family val="2"/>
      </rPr>
      <t xml:space="preserve">。                                                    </t>
    </r>
  </si>
  <si>
    <t xml:space="preserve">戴村</t>
  </si>
  <si>
    <t xml:space="preserve">塘郎孙村</t>
  </si>
  <si>
    <t xml:space="preserve">河西村等</t>
  </si>
  <si>
    <t xml:space="preserve">空港托管地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[$-409]m/d/yyyy"/>
    <numFmt numFmtId="167" formatCode="0_);\(0\)"/>
    <numFmt numFmtId="168" formatCode="0.00_);[RED]\(0.00\)"/>
    <numFmt numFmtId="169" formatCode="0_);[RED]\(0\)"/>
    <numFmt numFmtId="170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11 2 2" xfId="23"/>
    <cellStyle name="常规 10 11 2 2 2" xfId="24"/>
    <cellStyle name="常规 10 11 2 2 2 2" xfId="25"/>
    <cellStyle name="常规 10 11 2 2 3" xfId="26"/>
    <cellStyle name="常规 10 11 2 2 4" xfId="27"/>
    <cellStyle name="常规 10 11 2 3" xfId="28"/>
    <cellStyle name="常规 10 11 2 3 2" xfId="29"/>
    <cellStyle name="常规 10 11 2 3 2 2" xfId="30"/>
    <cellStyle name="常规 10 11 2 3 3" xfId="31"/>
    <cellStyle name="常规 10 11 2 4" xfId="32"/>
    <cellStyle name="常规 10 11 2 4 2" xfId="33"/>
    <cellStyle name="常规 10 11 2 5" xfId="34"/>
    <cellStyle name="常规 10 11 2 5 2" xfId="35"/>
    <cellStyle name="常规 10 11 2 6" xfId="36"/>
    <cellStyle name="常规 10 11 2 7" xfId="37"/>
    <cellStyle name="常规 10 11 3" xfId="38"/>
    <cellStyle name="常规 10 11 3 2" xfId="39"/>
    <cellStyle name="常规 10 11 3 2 2" xfId="40"/>
    <cellStyle name="常规 10 11 3 3" xfId="41"/>
    <cellStyle name="常规 10 11 4" xfId="42"/>
    <cellStyle name="常规 10 11 4 2" xfId="43"/>
    <cellStyle name="常规 10 11 4 2 2" xfId="44"/>
    <cellStyle name="常规 10 11 4 3" xfId="45"/>
    <cellStyle name="常规 10 11 4 4" xfId="46"/>
    <cellStyle name="常规 10 11 5" xfId="47"/>
    <cellStyle name="常规 10 11 5 2" xfId="48"/>
    <cellStyle name="常规 10 11 6" xfId="49"/>
    <cellStyle name="常规 10 11 7" xfId="50"/>
    <cellStyle name="常规 10 2" xfId="51"/>
    <cellStyle name="常规 10 2 2" xfId="52"/>
    <cellStyle name="常规 10 2 2 2" xfId="53"/>
    <cellStyle name="常规 10 2 2 2 2" xfId="54"/>
    <cellStyle name="常规 10 2 2 2 2 2" xfId="55"/>
    <cellStyle name="常规 10 2 2 2 2 2 2" xfId="56"/>
    <cellStyle name="常规 10 2 2 2 3" xfId="57"/>
    <cellStyle name="常规 10 2 2 3" xfId="58"/>
    <cellStyle name="常规 10 2 2 3 2" xfId="59"/>
    <cellStyle name="常规 10 2 2 4" xfId="60"/>
    <cellStyle name="常规 10 2 2 4 2" xfId="61"/>
    <cellStyle name="常规 10 2 2 5" xfId="62"/>
    <cellStyle name="常规 10 2 2 6" xfId="63"/>
    <cellStyle name="常规 10 2 3" xfId="64"/>
    <cellStyle name="常规 10 2 3 2" xfId="65"/>
    <cellStyle name="常规 10 2 3 2 2" xfId="66"/>
    <cellStyle name="常规 10 2 3 3" xfId="67"/>
    <cellStyle name="常规 10 2 3 4" xfId="68"/>
    <cellStyle name="常规 10 2 4" xfId="69"/>
    <cellStyle name="常规 10 2 4 2" xfId="70"/>
    <cellStyle name="常规 10 2 4 2 2" xfId="71"/>
    <cellStyle name="常规 10 2 4 3" xfId="72"/>
    <cellStyle name="常规 10 2 5" xfId="73"/>
    <cellStyle name="常规 10 2 5 2" xfId="74"/>
    <cellStyle name="常规 10 2 6" xfId="75"/>
    <cellStyle name="常规 10 2 7" xfId="76"/>
    <cellStyle name="常规 10 3" xfId="77"/>
    <cellStyle name="常规 10 3 2" xfId="78"/>
    <cellStyle name="常规 10 3 2 2" xfId="79"/>
    <cellStyle name="常规 10 3 2 2 2" xfId="80"/>
    <cellStyle name="常规 10 3 2 3" xfId="81"/>
    <cellStyle name="常规 10 3 2 4" xfId="82"/>
    <cellStyle name="常规 10 3 3" xfId="83"/>
    <cellStyle name="常规 10 3 3 2" xfId="84"/>
    <cellStyle name="常规 10 3 3 2 2" xfId="85"/>
    <cellStyle name="常规 10 3 3 3" xfId="86"/>
    <cellStyle name="常规 10 3 4" xfId="87"/>
    <cellStyle name="常规 10 3 4 2" xfId="88"/>
    <cellStyle name="常规 10 3 5" xfId="89"/>
    <cellStyle name="常规 10 3 5 2" xfId="90"/>
    <cellStyle name="常规 10 3 6" xfId="91"/>
    <cellStyle name="常规 10 3 7" xfId="92"/>
    <cellStyle name="常规 10 4" xfId="93"/>
    <cellStyle name="常规 10 4 2" xfId="94"/>
    <cellStyle name="常规 10 4 2 2" xfId="95"/>
    <cellStyle name="常规 10 4 3" xfId="96"/>
    <cellStyle name="常规 10 4 4" xfId="97"/>
    <cellStyle name="常规 10 5" xfId="98"/>
    <cellStyle name="常规 10 5 2" xfId="99"/>
    <cellStyle name="常规 10 5 2 2" xfId="100"/>
    <cellStyle name="常规 10 5 3" xfId="101"/>
    <cellStyle name="常规 10 5 4" xfId="102"/>
    <cellStyle name="常规 10 6" xfId="103"/>
    <cellStyle name="常规 10 6 2" xfId="104"/>
    <cellStyle name="常规 10 7" xfId="105"/>
    <cellStyle name="常规 10 8" xfId="106"/>
    <cellStyle name="常规 11" xfId="107"/>
    <cellStyle name="常规 11 2" xfId="108"/>
    <cellStyle name="常规 11 2 2" xfId="109"/>
    <cellStyle name="常规 11 2 2 2" xfId="110"/>
    <cellStyle name="常规 11 2 2 2 2" xfId="111"/>
    <cellStyle name="常规 11 2 2 3" xfId="112"/>
    <cellStyle name="常规 11 2 3" xfId="113"/>
    <cellStyle name="常规 11 2 3 2" xfId="114"/>
    <cellStyle name="常规 11 2 4" xfId="115"/>
    <cellStyle name="常规 11 2 4 2" xfId="116"/>
    <cellStyle name="常规 11 2 5" xfId="117"/>
    <cellStyle name="常规 11 2 6" xfId="118"/>
    <cellStyle name="常规 11 3" xfId="119"/>
    <cellStyle name="常规 11 3 2" xfId="120"/>
    <cellStyle name="常规 11 3 2 2" xfId="121"/>
    <cellStyle name="常规 11 3 3" xfId="122"/>
    <cellStyle name="常规 11 3 4" xfId="123"/>
    <cellStyle name="常规 11 4" xfId="124"/>
    <cellStyle name="常规 11 4 2" xfId="125"/>
    <cellStyle name="常规 11 4 2 2" xfId="126"/>
    <cellStyle name="常规 11 4 3" xfId="127"/>
    <cellStyle name="常规 11 4 4" xfId="128"/>
    <cellStyle name="常规 11 5" xfId="129"/>
    <cellStyle name="常规 11 5 2" xfId="130"/>
    <cellStyle name="常规 11 6" xfId="131"/>
    <cellStyle name="常规 12" xfId="132"/>
    <cellStyle name="常规 15" xfId="133"/>
    <cellStyle name="常规 15 2" xfId="134"/>
    <cellStyle name="常规 15 2 2" xfId="135"/>
    <cellStyle name="常规 15 2 2 2" xfId="136"/>
    <cellStyle name="常规 15 2 3" xfId="137"/>
    <cellStyle name="常规 15 2 4" xfId="138"/>
    <cellStyle name="常规 15 3" xfId="139"/>
    <cellStyle name="常规 15 3 2" xfId="140"/>
    <cellStyle name="常规 15 3 2 2" xfId="141"/>
    <cellStyle name="常规 15 3 3" xfId="142"/>
    <cellStyle name="常规 15 4" xfId="143"/>
    <cellStyle name="常规 15 4 2" xfId="144"/>
    <cellStyle name="常规 15 5" xfId="145"/>
    <cellStyle name="常规 15 6" xfId="146"/>
    <cellStyle name="常规 2" xfId="147"/>
    <cellStyle name="常规 2 10" xfId="148"/>
    <cellStyle name="常规 2 10 2 2" xfId="149"/>
    <cellStyle name="常规 2 2" xfId="150"/>
    <cellStyle name="常规 2 2 2" xfId="151"/>
    <cellStyle name="常规 2 2 2 2" xfId="152"/>
    <cellStyle name="常规 2 2 2 2 2" xfId="153"/>
    <cellStyle name="常规 2 2 2 3" xfId="154"/>
    <cellStyle name="常规 2 2 2 4" xfId="155"/>
    <cellStyle name="常规 2 2 3" xfId="156"/>
    <cellStyle name="常规 2 2 3 2" xfId="157"/>
    <cellStyle name="常规 2 2 3 2 2" xfId="158"/>
    <cellStyle name="常规 2 2 3 3" xfId="159"/>
    <cellStyle name="常规 2 2 4" xfId="160"/>
    <cellStyle name="常规 2 2 4 2" xfId="161"/>
    <cellStyle name="常规 2 2 5" xfId="162"/>
    <cellStyle name="常规 2 2 5 2" xfId="163"/>
    <cellStyle name="常规 2 2 6" xfId="164"/>
    <cellStyle name="常规 2 2 7" xfId="165"/>
    <cellStyle name="常规 2 2 8" xfId="166"/>
    <cellStyle name="常规 2 3" xfId="167"/>
    <cellStyle name="常规 2 3 2" xfId="168"/>
    <cellStyle name="常规 2 3 2 2" xfId="169"/>
    <cellStyle name="常规 2 3 2 3" xfId="170"/>
    <cellStyle name="常规 2 3 3" xfId="171"/>
    <cellStyle name="常规 2 3 4" xfId="172"/>
    <cellStyle name="常规 2 3 5" xfId="173"/>
    <cellStyle name="常规 2 4" xfId="174"/>
    <cellStyle name="常规 2 4 2" xfId="175"/>
    <cellStyle name="常规 2 4 2 2" xfId="176"/>
    <cellStyle name="常规 2 4 3" xfId="177"/>
    <cellStyle name="常规 2 5" xfId="178"/>
    <cellStyle name="常规 2 5 2" xfId="179"/>
    <cellStyle name="常规 2 6" xfId="180"/>
    <cellStyle name="常规 2 7" xfId="181"/>
    <cellStyle name="常规 2 8" xfId="182"/>
    <cellStyle name="常规 2 9" xfId="183"/>
    <cellStyle name="常规 26" xfId="184"/>
    <cellStyle name="常规 26 2" xfId="185"/>
    <cellStyle name="常规 26 2 2" xfId="186"/>
    <cellStyle name="常规 26 2 2 2" xfId="187"/>
    <cellStyle name="常规 26 2 2 2 2" xfId="188"/>
    <cellStyle name="常规 26 2 2 3" xfId="189"/>
    <cellStyle name="常规 26 2 2 4" xfId="190"/>
    <cellStyle name="常规 26 2 3" xfId="191"/>
    <cellStyle name="常规 26 2 3 2" xfId="192"/>
    <cellStyle name="常规 26 2 3 2 2" xfId="193"/>
    <cellStyle name="常规 26 2 3 3" xfId="194"/>
    <cellStyle name="常规 26 2 4" xfId="195"/>
    <cellStyle name="常规 26 2 4 2" xfId="196"/>
    <cellStyle name="常规 26 2 5" xfId="197"/>
    <cellStyle name="常规 26 2 5 2" xfId="198"/>
    <cellStyle name="常规 26 2 6" xfId="199"/>
    <cellStyle name="常规 26 2 7" xfId="200"/>
    <cellStyle name="常规 26 3" xfId="201"/>
    <cellStyle name="常规 26 3 2" xfId="202"/>
    <cellStyle name="常规 26 3 2 2" xfId="203"/>
    <cellStyle name="常规 26 3 3" xfId="204"/>
    <cellStyle name="常规 26 4" xfId="205"/>
    <cellStyle name="常规 26 4 2" xfId="206"/>
    <cellStyle name="常规 26 4 2 2" xfId="207"/>
    <cellStyle name="常规 26 4 3" xfId="208"/>
    <cellStyle name="常规 26 4 4" xfId="209"/>
    <cellStyle name="常规 26 5" xfId="210"/>
    <cellStyle name="常规 26 5 2" xfId="211"/>
    <cellStyle name="常规 26 6" xfId="212"/>
    <cellStyle name="常规 26 7" xfId="213"/>
    <cellStyle name="常规 28" xfId="214"/>
    <cellStyle name="常规 28 2" xfId="215"/>
    <cellStyle name="常规 3" xfId="216"/>
    <cellStyle name="常规 3 2" xfId="217"/>
    <cellStyle name="常规 3 2 2" xfId="218"/>
    <cellStyle name="常规 3 2 2 2" xfId="219"/>
    <cellStyle name="常规 3 2 2 2 2" xfId="220"/>
    <cellStyle name="常规 3 2 2 2 2 2" xfId="221"/>
    <cellStyle name="常规 3 2 2 2 3" xfId="222"/>
    <cellStyle name="常规 3 2 2 3" xfId="223"/>
    <cellStyle name="常规 3 2 2 3 2" xfId="224"/>
    <cellStyle name="常规 3 2 2 3 3" xfId="225"/>
    <cellStyle name="常规 3 2 2 4" xfId="226"/>
    <cellStyle name="常规 3 2 2 4 2" xfId="227"/>
    <cellStyle name="常规 3 2 2 5" xfId="228"/>
    <cellStyle name="常规 3 2 3" xfId="229"/>
    <cellStyle name="常规 3 2 3 2" xfId="230"/>
    <cellStyle name="常规 3 2 3 2 2" xfId="231"/>
    <cellStyle name="常规 3 2 3 3" xfId="232"/>
    <cellStyle name="常规 3 2 4" xfId="233"/>
    <cellStyle name="常规 3 2 4 2" xfId="234"/>
    <cellStyle name="常规 3 2 4 2 2" xfId="235"/>
    <cellStyle name="常规 3 2 4 3" xfId="236"/>
    <cellStyle name="常规 3 2 5" xfId="237"/>
    <cellStyle name="常规 3 2 5 2" xfId="238"/>
    <cellStyle name="常规 3 2 5 3" xfId="239"/>
    <cellStyle name="常规 3 2 6" xfId="240"/>
    <cellStyle name="常规 3 2 7" xfId="241"/>
    <cellStyle name="常规 3 3" xfId="242"/>
    <cellStyle name="常规 3 3 2" xfId="243"/>
    <cellStyle name="常规 3 3 2 2" xfId="244"/>
    <cellStyle name="常规 3 3 2 2 2" xfId="245"/>
    <cellStyle name="常规 3 3 2 3" xfId="246"/>
    <cellStyle name="常规 3 3 2 4" xfId="247"/>
    <cellStyle name="常规 3 3 3" xfId="248"/>
    <cellStyle name="常规 3 3 3 2" xfId="249"/>
    <cellStyle name="常规 3 3 3 3" xfId="250"/>
    <cellStyle name="常规 3 3 4" xfId="251"/>
    <cellStyle name="常规 3 3 5" xfId="252"/>
    <cellStyle name="常规 3 4" xfId="253"/>
    <cellStyle name="常规 3 4 2" xfId="254"/>
    <cellStyle name="常规 3 4 2 2" xfId="255"/>
    <cellStyle name="常规 3 4 2 2 2" xfId="256"/>
    <cellStyle name="常规 3 4 2 3" xfId="257"/>
    <cellStyle name="常规 3 4 2 4" xfId="258"/>
    <cellStyle name="常规 3 4 3" xfId="259"/>
    <cellStyle name="常规 3 4 3 2" xfId="260"/>
    <cellStyle name="常规 3 4 4" xfId="261"/>
    <cellStyle name="常规 3 4 4 2" xfId="262"/>
    <cellStyle name="常规 3 4 5" xfId="263"/>
    <cellStyle name="常规 3 4 6" xfId="264"/>
    <cellStyle name="常规 3 5" xfId="265"/>
    <cellStyle name="常规 3 5 2" xfId="266"/>
    <cellStyle name="常规 3 5 2 2" xfId="267"/>
    <cellStyle name="常规 3 5 3" xfId="268"/>
    <cellStyle name="常规 3 5 4" xfId="269"/>
    <cellStyle name="常规 3 6" xfId="270"/>
    <cellStyle name="常规 3 6 2" xfId="271"/>
    <cellStyle name="常规 3 6 3" xfId="272"/>
    <cellStyle name="常规 3 7" xfId="273"/>
    <cellStyle name="常规 3 8" xfId="274"/>
    <cellStyle name="常规 4" xfId="275"/>
    <cellStyle name="常规 4 10 2" xfId="276"/>
    <cellStyle name="常规 4 2" xfId="277"/>
    <cellStyle name="常规 4 2 2" xfId="278"/>
    <cellStyle name="常规 4 2 2 2" xfId="279"/>
    <cellStyle name="常规 4 2 2 2 2" xfId="280"/>
    <cellStyle name="常规 4 2 2 3" xfId="281"/>
    <cellStyle name="常规 4 2 2 4" xfId="282"/>
    <cellStyle name="常规 4 2 3" xfId="283"/>
    <cellStyle name="常规 4 2 3 2" xfId="284"/>
    <cellStyle name="常规 4 2 3 3" xfId="285"/>
    <cellStyle name="常规 4 2 4" xfId="286"/>
    <cellStyle name="常规 4 2 4 2" xfId="287"/>
    <cellStyle name="常规 4 2 5" xfId="288"/>
    <cellStyle name="常规 4 2 6" xfId="289"/>
    <cellStyle name="常规 4 2 7" xfId="290"/>
    <cellStyle name="常规 4 3" xfId="291"/>
    <cellStyle name="常规 4 3 2" xfId="292"/>
    <cellStyle name="常规 4 3 2 2" xfId="293"/>
    <cellStyle name="常规 4 3 2 3" xfId="294"/>
    <cellStyle name="常规 4 3 3" xfId="295"/>
    <cellStyle name="常规 4 3 4" xfId="296"/>
    <cellStyle name="常规 4 3 5" xfId="297"/>
    <cellStyle name="常规 4 4" xfId="298"/>
    <cellStyle name="常规 4 4 2" xfId="299"/>
    <cellStyle name="常规 4 4 2 2" xfId="300"/>
    <cellStyle name="常规 4 4 3" xfId="301"/>
    <cellStyle name="常规 4 5" xfId="302"/>
    <cellStyle name="常规 4 5 2" xfId="303"/>
    <cellStyle name="常规 4 6" xfId="304"/>
    <cellStyle name="常规 4 7" xfId="305"/>
    <cellStyle name="常规 4 8" xfId="306"/>
    <cellStyle name="常规 5" xfId="307"/>
    <cellStyle name="常规 5 10 2" xfId="308"/>
    <cellStyle name="常规 5 2" xfId="309"/>
    <cellStyle name="常规 5 2 2" xfId="310"/>
    <cellStyle name="常规 5 2 2 2" xfId="311"/>
    <cellStyle name="常规 5 2 2 3" xfId="312"/>
    <cellStyle name="常规 5 2 2 4" xfId="313"/>
    <cellStyle name="常规 5 2 3" xfId="314"/>
    <cellStyle name="常规 5 2 3 2" xfId="315"/>
    <cellStyle name="常规 5 2 4" xfId="316"/>
    <cellStyle name="常规 5 2 5" xfId="317"/>
    <cellStyle name="常规 5 2 6" xfId="318"/>
    <cellStyle name="常规 5 3" xfId="319"/>
    <cellStyle name="常规 5 3 2" xfId="320"/>
    <cellStyle name="常规 5 3 2 2" xfId="321"/>
    <cellStyle name="常规 5 3 2 3" xfId="322"/>
    <cellStyle name="常规 5 3 3" xfId="323"/>
    <cellStyle name="常规 5 3 4" xfId="324"/>
    <cellStyle name="常规 5 3 5" xfId="325"/>
    <cellStyle name="常规 5 4" xfId="326"/>
    <cellStyle name="常规 5 4 2" xfId="327"/>
    <cellStyle name="常规 5 4 3" xfId="328"/>
    <cellStyle name="常规 5 5" xfId="329"/>
    <cellStyle name="常规 5 6" xfId="330"/>
    <cellStyle name="常规 5 7" xfId="331"/>
    <cellStyle name="常规 5 8" xfId="332"/>
    <cellStyle name="常规 6" xfId="333"/>
    <cellStyle name="常规 6 2" xfId="334"/>
    <cellStyle name="常规 6 2 2" xfId="335"/>
    <cellStyle name="常规 6 2 2 2" xfId="336"/>
    <cellStyle name="常规 6 2 2 3" xfId="337"/>
    <cellStyle name="常规 6 2 2 4" xfId="338"/>
    <cellStyle name="常规 6 2 3" xfId="339"/>
    <cellStyle name="常规 6 2 3 2" xfId="340"/>
    <cellStyle name="常规 6 2 4" xfId="341"/>
    <cellStyle name="常规 6 2 5" xfId="342"/>
    <cellStyle name="常规 6 2 6" xfId="343"/>
    <cellStyle name="常规 6 3" xfId="344"/>
    <cellStyle name="常规 6 3 2" xfId="345"/>
    <cellStyle name="常规 6 3 2 2" xfId="346"/>
    <cellStyle name="常规 6 3 3" xfId="347"/>
    <cellStyle name="常规 6 3 4" xfId="348"/>
    <cellStyle name="常规 6 3 5" xfId="349"/>
    <cellStyle name="常规 6 4" xfId="350"/>
    <cellStyle name="常规 6 4 2" xfId="351"/>
    <cellStyle name="常规 6 4 3" xfId="352"/>
    <cellStyle name="常规 6 5" xfId="353"/>
    <cellStyle name="常规 6 6" xfId="354"/>
    <cellStyle name="常规 6 7" xfId="355"/>
    <cellStyle name="常规 7" xfId="356"/>
    <cellStyle name="常规 7 14" xfId="357"/>
    <cellStyle name="常规 7 2" xfId="358"/>
    <cellStyle name="常规 7 2 2" xfId="359"/>
    <cellStyle name="常规 7 2 2 2" xfId="360"/>
    <cellStyle name="常规 7 2 2 2 2" xfId="361"/>
    <cellStyle name="常规 7 2 2 3" xfId="362"/>
    <cellStyle name="常规 7 2 2 4" xfId="363"/>
    <cellStyle name="常规 7 2 3" xfId="364"/>
    <cellStyle name="常规 7 2 3 2" xfId="365"/>
    <cellStyle name="常规 7 2 3 3" xfId="366"/>
    <cellStyle name="常规 7 2 4" xfId="367"/>
    <cellStyle name="常规 7 2 4 2" xfId="368"/>
    <cellStyle name="常规 7 2 5" xfId="369"/>
    <cellStyle name="常规 7 2 6" xfId="370"/>
    <cellStyle name="常规 7 2 7" xfId="371"/>
    <cellStyle name="常规 7 3" xfId="372"/>
    <cellStyle name="常规 7 3 2" xfId="373"/>
    <cellStyle name="常规 7 3 2 2" xfId="374"/>
    <cellStyle name="常规 7 3 2 3" xfId="375"/>
    <cellStyle name="常规 7 3 3" xfId="376"/>
    <cellStyle name="常规 7 3 4" xfId="377"/>
    <cellStyle name="常规 7 3 5" xfId="378"/>
    <cellStyle name="常规 7 4" xfId="379"/>
    <cellStyle name="常规 7 4 2" xfId="380"/>
    <cellStyle name="常规 7 4 2 2" xfId="381"/>
    <cellStyle name="常规 7 4 3" xfId="382"/>
    <cellStyle name="常规 7 5" xfId="383"/>
    <cellStyle name="常规 7 5 2" xfId="384"/>
    <cellStyle name="常规 7 6" xfId="385"/>
    <cellStyle name="常规 7 7" xfId="386"/>
    <cellStyle name="常规 7 8" xfId="387"/>
    <cellStyle name="常规 8" xfId="388"/>
    <cellStyle name="常规 8 2" xfId="389"/>
    <cellStyle name="常规 8 2 2" xfId="390"/>
    <cellStyle name="常规 8 2 3" xfId="391"/>
    <cellStyle name="常规 8 3" xfId="392"/>
    <cellStyle name="常规 8 4" xfId="393"/>
    <cellStyle name="常规 8 5" xfId="394"/>
    <cellStyle name="常规 9" xfId="395"/>
    <cellStyle name="常规 9 2" xfId="396"/>
    <cellStyle name="常规 9 3" xfId="397"/>
    <cellStyle name="常规 9 4" xfId="398"/>
    <cellStyle name="常规_Sheet1_2017年杭州市萧山区小麦规模种植订单面积建议表(0518)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4.25"/>
    <col collapsed="false" customWidth="true" hidden="false" outlineLevel="0" max="3" min="3" style="0" width="12.12"/>
    <col collapsed="false" customWidth="true" hidden="false" outlineLevel="0" max="4" min="4" style="0" width="13.49"/>
    <col collapsed="false" customWidth="true" hidden="false" outlineLevel="0" max="5" min="5" style="2" width="9.99"/>
    <col collapsed="false" customWidth="true" hidden="false" outlineLevel="0" max="6" min="6" style="3" width="11.49"/>
    <col collapsed="false" customWidth="true" hidden="false" outlineLevel="0" max="7" min="7" style="4" width="12.99"/>
    <col collapsed="false" customWidth="true" hidden="false" outlineLevel="0" max="8" min="8" style="0" width="6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4.25" hidden="false" customHeight="true" outlineLevel="0" collapsed="false">
      <c r="A4" s="8"/>
      <c r="B4" s="8"/>
      <c r="C4" s="8"/>
      <c r="D4" s="9" t="n">
        <v>44580</v>
      </c>
      <c r="E4" s="9"/>
      <c r="F4" s="9"/>
      <c r="G4" s="9"/>
    </row>
    <row r="5" customFormat="false" ht="21.9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3" t="s">
        <v>6</v>
      </c>
      <c r="F5" s="14" t="s">
        <v>7</v>
      </c>
      <c r="G5" s="13" t="s">
        <v>8</v>
      </c>
    </row>
    <row r="6" customFormat="false" ht="21.95" hidden="false" customHeight="true" outlineLevel="0" collapsed="false">
      <c r="A6" s="10"/>
      <c r="B6" s="11"/>
      <c r="C6" s="15" t="s">
        <v>9</v>
      </c>
      <c r="D6" s="16" t="s">
        <v>10</v>
      </c>
      <c r="E6" s="13"/>
      <c r="F6" s="14"/>
      <c r="G6" s="13"/>
    </row>
    <row r="7" customFormat="false" ht="25.5" hidden="false" customHeight="tru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 t="n">
        <v>103.09</v>
      </c>
      <c r="F7" s="22" t="n">
        <v>55000</v>
      </c>
      <c r="G7" s="23" t="n">
        <f aca="false">SUM(F7*0.62)</f>
        <v>34100</v>
      </c>
    </row>
    <row r="8" customFormat="false" ht="18" hidden="false" customHeight="true" outlineLevel="0" collapsed="false">
      <c r="A8" s="17" t="n">
        <v>2</v>
      </c>
      <c r="B8" s="18" t="s">
        <v>14</v>
      </c>
      <c r="C8" s="19" t="s">
        <v>12</v>
      </c>
      <c r="D8" s="20" t="s">
        <v>15</v>
      </c>
      <c r="E8" s="21" t="n">
        <v>85.63</v>
      </c>
      <c r="F8" s="22" t="n">
        <v>46440</v>
      </c>
      <c r="G8" s="23" t="n">
        <f aca="false">SUM(F8*0.62)</f>
        <v>28792.8</v>
      </c>
    </row>
    <row r="9" customFormat="false" ht="27.75" hidden="false" customHeight="true" outlineLevel="0" collapsed="false">
      <c r="A9" s="17" t="n">
        <v>3</v>
      </c>
      <c r="B9" s="18" t="s">
        <v>16</v>
      </c>
      <c r="C9" s="24" t="s">
        <v>17</v>
      </c>
      <c r="D9" s="20" t="s">
        <v>18</v>
      </c>
      <c r="E9" s="21" t="n">
        <v>230.36</v>
      </c>
      <c r="F9" s="22" t="n">
        <v>105160</v>
      </c>
      <c r="G9" s="23" t="n">
        <f aca="false">83360*0.62+21800*0.4</f>
        <v>60403.2</v>
      </c>
    </row>
    <row r="10" customFormat="false" ht="18" hidden="false" customHeight="true" outlineLevel="0" collapsed="false">
      <c r="A10" s="25" t="n">
        <v>4</v>
      </c>
      <c r="B10" s="26" t="s">
        <v>19</v>
      </c>
      <c r="C10" s="27" t="s">
        <v>17</v>
      </c>
      <c r="D10" s="28" t="s">
        <v>20</v>
      </c>
      <c r="E10" s="29" t="n">
        <v>203.18</v>
      </c>
      <c r="F10" s="30" t="n">
        <v>519040</v>
      </c>
      <c r="G10" s="31" t="n">
        <f aca="false">78340*0.4+440700*0.62</f>
        <v>304570</v>
      </c>
    </row>
    <row r="11" customFormat="false" ht="18" hidden="false" customHeight="true" outlineLevel="0" collapsed="false">
      <c r="A11" s="25"/>
      <c r="B11" s="25"/>
      <c r="C11" s="27"/>
      <c r="D11" s="28" t="s">
        <v>21</v>
      </c>
      <c r="E11" s="29" t="n">
        <v>17.22</v>
      </c>
      <c r="F11" s="30"/>
      <c r="G11" s="31"/>
    </row>
    <row r="12" customFormat="false" ht="18" hidden="false" customHeight="true" outlineLevel="0" collapsed="false">
      <c r="A12" s="25"/>
      <c r="B12" s="25"/>
      <c r="C12" s="27"/>
      <c r="D12" s="28" t="s">
        <v>18</v>
      </c>
      <c r="E12" s="29" t="n">
        <v>146.56</v>
      </c>
      <c r="F12" s="30"/>
      <c r="G12" s="31"/>
    </row>
    <row r="13" customFormat="false" ht="18" hidden="false" customHeight="true" outlineLevel="0" collapsed="false">
      <c r="A13" s="25"/>
      <c r="B13" s="25"/>
      <c r="C13" s="27"/>
      <c r="D13" s="28" t="s">
        <v>22</v>
      </c>
      <c r="E13" s="29" t="n">
        <v>52.95</v>
      </c>
      <c r="F13" s="30"/>
      <c r="G13" s="31"/>
    </row>
    <row r="14" customFormat="false" ht="18" hidden="false" customHeight="true" outlineLevel="0" collapsed="false">
      <c r="A14" s="25"/>
      <c r="B14" s="25"/>
      <c r="C14" s="27"/>
      <c r="D14" s="28" t="s">
        <v>23</v>
      </c>
      <c r="E14" s="29" t="n">
        <v>52</v>
      </c>
      <c r="F14" s="30"/>
      <c r="G14" s="31"/>
    </row>
    <row r="15" customFormat="false" ht="18" hidden="false" customHeight="true" outlineLevel="0" collapsed="false">
      <c r="A15" s="25"/>
      <c r="B15" s="25"/>
      <c r="C15" s="27"/>
      <c r="D15" s="28" t="s">
        <v>24</v>
      </c>
      <c r="E15" s="29" t="n">
        <v>131.3</v>
      </c>
      <c r="F15" s="30"/>
      <c r="G15" s="31"/>
    </row>
    <row r="16" customFormat="false" ht="18" hidden="false" customHeight="true" outlineLevel="0" collapsed="false">
      <c r="A16" s="25"/>
      <c r="B16" s="25"/>
      <c r="C16" s="27"/>
      <c r="D16" s="28" t="s">
        <v>25</v>
      </c>
      <c r="E16" s="29" t="n">
        <v>369.59</v>
      </c>
      <c r="F16" s="30"/>
      <c r="G16" s="31"/>
    </row>
    <row r="17" customFormat="false" ht="18" hidden="false" customHeight="true" outlineLevel="0" collapsed="false">
      <c r="A17" s="25"/>
      <c r="B17" s="25"/>
      <c r="C17" s="27"/>
      <c r="D17" s="28" t="s">
        <v>26</v>
      </c>
      <c r="E17" s="29" t="n">
        <v>226.34</v>
      </c>
      <c r="F17" s="30"/>
      <c r="G17" s="31"/>
    </row>
    <row r="18" customFormat="false" ht="18" hidden="false" customHeight="true" outlineLevel="0" collapsed="false">
      <c r="A18" s="17" t="n">
        <v>5</v>
      </c>
      <c r="B18" s="19" t="s">
        <v>27</v>
      </c>
      <c r="C18" s="24" t="s">
        <v>17</v>
      </c>
      <c r="D18" s="28" t="s">
        <v>22</v>
      </c>
      <c r="E18" s="21" t="n">
        <v>216.5</v>
      </c>
      <c r="F18" s="22" t="n">
        <v>102040</v>
      </c>
      <c r="G18" s="23" t="n">
        <f aca="false">F18*0.62</f>
        <v>63264.8</v>
      </c>
    </row>
    <row r="19" customFormat="false" ht="18" hidden="false" customHeight="true" outlineLevel="0" collapsed="false">
      <c r="A19" s="25" t="n">
        <v>6</v>
      </c>
      <c r="B19" s="32" t="s">
        <v>28</v>
      </c>
      <c r="C19" s="27" t="s">
        <v>17</v>
      </c>
      <c r="D19" s="28" t="s">
        <v>22</v>
      </c>
      <c r="E19" s="29" t="n">
        <v>112.5</v>
      </c>
      <c r="F19" s="30" t="n">
        <v>48360</v>
      </c>
      <c r="G19" s="23" t="n">
        <f aca="false">F19*0.62</f>
        <v>29983.2</v>
      </c>
    </row>
    <row r="20" customFormat="false" ht="30" hidden="false" customHeight="true" outlineLevel="0" collapsed="false">
      <c r="A20" s="25" t="n">
        <v>7</v>
      </c>
      <c r="B20" s="33" t="s">
        <v>29</v>
      </c>
      <c r="C20" s="27" t="s">
        <v>17</v>
      </c>
      <c r="D20" s="34" t="s">
        <v>30</v>
      </c>
      <c r="E20" s="29" t="n">
        <v>47.15</v>
      </c>
      <c r="F20" s="30" t="n">
        <v>74300</v>
      </c>
      <c r="G20" s="31" t="n">
        <f aca="false">F20*0.62</f>
        <v>46066</v>
      </c>
    </row>
    <row r="21" customFormat="false" ht="18" hidden="false" customHeight="true" outlineLevel="0" collapsed="false">
      <c r="A21" s="25"/>
      <c r="B21" s="33"/>
      <c r="C21" s="27"/>
      <c r="D21" s="28" t="s">
        <v>22</v>
      </c>
      <c r="E21" s="29" t="n">
        <v>117.45</v>
      </c>
      <c r="F21" s="30"/>
      <c r="G21" s="31"/>
    </row>
    <row r="22" customFormat="false" ht="18" hidden="false" customHeight="true" outlineLevel="0" collapsed="false">
      <c r="A22" s="25" t="n">
        <v>8</v>
      </c>
      <c r="B22" s="35" t="s">
        <v>31</v>
      </c>
      <c r="C22" s="27" t="s">
        <v>17</v>
      </c>
      <c r="D22" s="28" t="s">
        <v>22</v>
      </c>
      <c r="E22" s="29" t="n">
        <v>174.55</v>
      </c>
      <c r="F22" s="30" t="n">
        <v>76460</v>
      </c>
      <c r="G22" s="31" t="n">
        <f aca="false">48540*0.62+27920*0.4</f>
        <v>41262.8</v>
      </c>
    </row>
    <row r="23" customFormat="false" ht="18" hidden="false" customHeight="true" outlineLevel="0" collapsed="false">
      <c r="A23" s="25" t="n">
        <v>9</v>
      </c>
      <c r="B23" s="36" t="s">
        <v>32</v>
      </c>
      <c r="C23" s="27" t="s">
        <v>17</v>
      </c>
      <c r="D23" s="28" t="s">
        <v>26</v>
      </c>
      <c r="E23" s="29" t="n">
        <v>138.85</v>
      </c>
      <c r="F23" s="30" t="n">
        <v>146680</v>
      </c>
      <c r="G23" s="31" t="n">
        <f aca="false">94300*0.62+52380*0.4</f>
        <v>79418</v>
      </c>
    </row>
    <row r="24" customFormat="false" ht="18" hidden="false" customHeight="true" outlineLevel="0" collapsed="false">
      <c r="A24" s="25"/>
      <c r="B24" s="36"/>
      <c r="C24" s="27"/>
      <c r="D24" s="28" t="s">
        <v>20</v>
      </c>
      <c r="E24" s="29" t="n">
        <v>78.36</v>
      </c>
      <c r="F24" s="30"/>
      <c r="G24" s="31"/>
    </row>
    <row r="25" customFormat="false" ht="18" hidden="false" customHeight="true" outlineLevel="0" collapsed="false">
      <c r="A25" s="25"/>
      <c r="B25" s="36"/>
      <c r="C25" s="27"/>
      <c r="D25" s="28" t="s">
        <v>33</v>
      </c>
      <c r="E25" s="29" t="n">
        <v>16.4</v>
      </c>
      <c r="F25" s="30"/>
      <c r="G25" s="31"/>
    </row>
    <row r="26" customFormat="false" ht="18" hidden="false" customHeight="true" outlineLevel="0" collapsed="false">
      <c r="A26" s="25"/>
      <c r="B26" s="36"/>
      <c r="C26" s="27"/>
      <c r="D26" s="28" t="s">
        <v>34</v>
      </c>
      <c r="E26" s="37" t="n">
        <v>9.76</v>
      </c>
      <c r="F26" s="30"/>
      <c r="G26" s="31"/>
    </row>
    <row r="27" customFormat="false" ht="18" hidden="false" customHeight="true" outlineLevel="0" collapsed="false">
      <c r="A27" s="25" t="n">
        <v>10</v>
      </c>
      <c r="B27" s="35" t="s">
        <v>35</v>
      </c>
      <c r="C27" s="27" t="s">
        <v>17</v>
      </c>
      <c r="D27" s="28" t="s">
        <v>21</v>
      </c>
      <c r="E27" s="37" t="n">
        <v>24.11</v>
      </c>
      <c r="F27" s="30" t="n">
        <v>325660</v>
      </c>
      <c r="G27" s="31" t="n">
        <f aca="false">201280*0.62+124380*0.4</f>
        <v>174545.6</v>
      </c>
    </row>
    <row r="28" customFormat="false" ht="18" hidden="false" customHeight="true" outlineLevel="0" collapsed="false">
      <c r="A28" s="25"/>
      <c r="B28" s="35"/>
      <c r="C28" s="27"/>
      <c r="D28" s="28" t="s">
        <v>33</v>
      </c>
      <c r="E28" s="37" t="n">
        <v>228.71</v>
      </c>
      <c r="F28" s="30"/>
      <c r="G28" s="31"/>
    </row>
    <row r="29" customFormat="false" ht="32.25" hidden="false" customHeight="true" outlineLevel="0" collapsed="false">
      <c r="A29" s="25"/>
      <c r="B29" s="35"/>
      <c r="C29" s="27"/>
      <c r="D29" s="28" t="s">
        <v>23</v>
      </c>
      <c r="E29" s="37" t="n">
        <v>108.79</v>
      </c>
      <c r="F29" s="30"/>
      <c r="G29" s="31"/>
    </row>
    <row r="30" customFormat="false" ht="18" hidden="false" customHeight="true" outlineLevel="0" collapsed="false">
      <c r="A30" s="25"/>
      <c r="B30" s="35"/>
      <c r="C30" s="27"/>
      <c r="D30" s="28" t="s">
        <v>30</v>
      </c>
      <c r="E30" s="38" t="n">
        <v>198.37</v>
      </c>
      <c r="F30" s="30"/>
      <c r="G30" s="31"/>
    </row>
    <row r="31" customFormat="false" ht="18" hidden="false" customHeight="true" outlineLevel="0" collapsed="false">
      <c r="A31" s="25" t="n">
        <v>11</v>
      </c>
      <c r="B31" s="35" t="s">
        <v>36</v>
      </c>
      <c r="C31" s="28" t="s">
        <v>17</v>
      </c>
      <c r="D31" s="28" t="s">
        <v>18</v>
      </c>
      <c r="E31" s="38" t="n">
        <v>64.85</v>
      </c>
      <c r="F31" s="30" t="n">
        <v>61220</v>
      </c>
      <c r="G31" s="31" t="n">
        <f aca="false">41500*0.62+19720*0.4</f>
        <v>33618</v>
      </c>
    </row>
    <row r="32" customFormat="false" ht="18" hidden="false" customHeight="true" outlineLevel="0" collapsed="false">
      <c r="A32" s="25"/>
      <c r="B32" s="35"/>
      <c r="C32" s="28"/>
      <c r="D32" s="28" t="s">
        <v>21</v>
      </c>
      <c r="E32" s="38" t="n">
        <v>39.9</v>
      </c>
      <c r="F32" s="30"/>
      <c r="G32" s="31"/>
    </row>
    <row r="33" customFormat="false" ht="18" hidden="false" customHeight="true" outlineLevel="0" collapsed="false">
      <c r="A33" s="25" t="n">
        <v>12</v>
      </c>
      <c r="B33" s="39" t="s">
        <v>37</v>
      </c>
      <c r="C33" s="28" t="s">
        <v>17</v>
      </c>
      <c r="D33" s="28" t="s">
        <v>26</v>
      </c>
      <c r="E33" s="38" t="n">
        <v>71.36</v>
      </c>
      <c r="F33" s="30" t="n">
        <v>60020</v>
      </c>
      <c r="G33" s="31" t="n">
        <f aca="false">F33*0.62</f>
        <v>37212.4</v>
      </c>
    </row>
    <row r="34" customFormat="false" ht="18" hidden="false" customHeight="true" outlineLevel="0" collapsed="false">
      <c r="A34" s="25"/>
      <c r="B34" s="39"/>
      <c r="C34" s="28"/>
      <c r="D34" s="28" t="s">
        <v>21</v>
      </c>
      <c r="E34" s="38" t="n">
        <v>64.26</v>
      </c>
      <c r="F34" s="30"/>
      <c r="G34" s="31"/>
    </row>
    <row r="35" customFormat="false" ht="18" hidden="false" customHeight="true" outlineLevel="0" collapsed="false">
      <c r="A35" s="25" t="n">
        <v>13</v>
      </c>
      <c r="B35" s="36" t="s">
        <v>38</v>
      </c>
      <c r="C35" s="27" t="s">
        <v>17</v>
      </c>
      <c r="D35" s="28" t="s">
        <v>26</v>
      </c>
      <c r="E35" s="38" t="n">
        <v>74.56</v>
      </c>
      <c r="F35" s="30" t="n">
        <v>39000</v>
      </c>
      <c r="G35" s="31" t="n">
        <f aca="false">25240*0.62+13760*0.4</f>
        <v>21152.8</v>
      </c>
    </row>
    <row r="36" customFormat="false" ht="18" hidden="false" customHeight="true" outlineLevel="0" collapsed="false">
      <c r="A36" s="25" t="n">
        <v>14</v>
      </c>
      <c r="B36" s="39" t="s">
        <v>39</v>
      </c>
      <c r="C36" s="26" t="s">
        <v>40</v>
      </c>
      <c r="D36" s="28" t="s">
        <v>41</v>
      </c>
      <c r="E36" s="38" t="n">
        <v>411</v>
      </c>
      <c r="F36" s="30" t="n">
        <v>554520</v>
      </c>
      <c r="G36" s="31" t="n">
        <f aca="false">379380*0.62+175140*0.4</f>
        <v>305271.6</v>
      </c>
    </row>
    <row r="37" customFormat="false" ht="18" hidden="false" customHeight="true" outlineLevel="0" collapsed="false">
      <c r="A37" s="25"/>
      <c r="B37" s="39"/>
      <c r="C37" s="26"/>
      <c r="D37" s="28" t="s">
        <v>42</v>
      </c>
      <c r="E37" s="38" t="n">
        <v>62.25</v>
      </c>
      <c r="F37" s="30"/>
      <c r="G37" s="31"/>
    </row>
    <row r="38" customFormat="false" ht="18" hidden="false" customHeight="true" outlineLevel="0" collapsed="false">
      <c r="A38" s="25"/>
      <c r="B38" s="39"/>
      <c r="C38" s="26"/>
      <c r="D38" s="28" t="s">
        <v>43</v>
      </c>
      <c r="E38" s="38" t="n">
        <v>81.17</v>
      </c>
      <c r="F38" s="30"/>
      <c r="G38" s="31"/>
    </row>
    <row r="39" customFormat="false" ht="18" hidden="false" customHeight="true" outlineLevel="0" collapsed="false">
      <c r="A39" s="25"/>
      <c r="B39" s="39"/>
      <c r="C39" s="39" t="s">
        <v>44</v>
      </c>
      <c r="D39" s="28" t="s">
        <v>45</v>
      </c>
      <c r="E39" s="29" t="n">
        <v>205.99</v>
      </c>
      <c r="F39" s="30"/>
      <c r="G39" s="31"/>
    </row>
    <row r="40" customFormat="false" ht="30.75" hidden="false" customHeight="true" outlineLevel="0" collapsed="false">
      <c r="A40" s="25"/>
      <c r="B40" s="39"/>
      <c r="C40" s="39"/>
      <c r="D40" s="28" t="s">
        <v>46</v>
      </c>
      <c r="E40" s="29" t="n">
        <v>186.35</v>
      </c>
      <c r="F40" s="30"/>
      <c r="G40" s="31"/>
    </row>
    <row r="41" customFormat="false" ht="30" hidden="false" customHeight="true" outlineLevel="0" collapsed="false">
      <c r="A41" s="26" t="n">
        <v>15</v>
      </c>
      <c r="B41" s="40" t="s">
        <v>47</v>
      </c>
      <c r="C41" s="39" t="s">
        <v>40</v>
      </c>
      <c r="D41" s="28" t="s">
        <v>41</v>
      </c>
      <c r="E41" s="38" t="n">
        <v>306.96</v>
      </c>
      <c r="F41" s="30" t="n">
        <v>221360</v>
      </c>
      <c r="G41" s="31" t="n">
        <f aca="false">193620*0.62+27740*0.4</f>
        <v>131140.4</v>
      </c>
    </row>
    <row r="42" customFormat="false" ht="18" hidden="false" customHeight="true" outlineLevel="0" collapsed="false">
      <c r="A42" s="26"/>
      <c r="B42" s="40"/>
      <c r="C42" s="39"/>
      <c r="D42" s="28" t="s">
        <v>43</v>
      </c>
      <c r="E42" s="38" t="n">
        <v>32</v>
      </c>
      <c r="F42" s="30"/>
      <c r="G42" s="31"/>
    </row>
    <row r="43" customFormat="false" ht="18" hidden="false" customHeight="true" outlineLevel="0" collapsed="false">
      <c r="A43" s="26"/>
      <c r="B43" s="40"/>
      <c r="C43" s="39"/>
      <c r="D43" s="28" t="s">
        <v>48</v>
      </c>
      <c r="E43" s="29" t="n">
        <v>30</v>
      </c>
      <c r="F43" s="30"/>
      <c r="G43" s="31"/>
    </row>
    <row r="44" customFormat="false" ht="36.75" hidden="false" customHeight="true" outlineLevel="0" collapsed="false">
      <c r="A44" s="25" t="n">
        <v>16</v>
      </c>
      <c r="B44" s="39" t="s">
        <v>49</v>
      </c>
      <c r="C44" s="39" t="s">
        <v>40</v>
      </c>
      <c r="D44" s="28" t="s">
        <v>50</v>
      </c>
      <c r="E44" s="29" t="n">
        <v>166.18</v>
      </c>
      <c r="F44" s="30" t="n">
        <v>101080</v>
      </c>
      <c r="G44" s="31" t="n">
        <f aca="false">37760*0.62+63320*0.4</f>
        <v>48739.2</v>
      </c>
    </row>
    <row r="45" customFormat="false" ht="18" hidden="false" customHeight="true" outlineLevel="0" collapsed="false">
      <c r="A45" s="25"/>
      <c r="B45" s="39"/>
      <c r="C45" s="39"/>
      <c r="D45" s="28" t="s">
        <v>51</v>
      </c>
      <c r="E45" s="29" t="n">
        <v>20</v>
      </c>
      <c r="F45" s="30"/>
      <c r="G45" s="31"/>
    </row>
    <row r="46" customFormat="false" ht="32.25" hidden="false" customHeight="true" outlineLevel="0" collapsed="false">
      <c r="A46" s="25" t="n">
        <v>17</v>
      </c>
      <c r="B46" s="39" t="s">
        <v>52</v>
      </c>
      <c r="C46" s="39" t="s">
        <v>40</v>
      </c>
      <c r="D46" s="28" t="s">
        <v>53</v>
      </c>
      <c r="E46" s="29" t="n">
        <v>201.68</v>
      </c>
      <c r="F46" s="30" t="n">
        <v>117760</v>
      </c>
      <c r="G46" s="31" t="n">
        <f aca="false">F46*0.62</f>
        <v>73011.2</v>
      </c>
    </row>
    <row r="47" customFormat="false" ht="29.25" hidden="false" customHeight="true" outlineLevel="0" collapsed="false">
      <c r="A47" s="25" t="n">
        <v>18</v>
      </c>
      <c r="B47" s="39" t="s">
        <v>54</v>
      </c>
      <c r="C47" s="39" t="s">
        <v>40</v>
      </c>
      <c r="D47" s="28" t="s">
        <v>53</v>
      </c>
      <c r="E47" s="29" t="n">
        <v>77.11</v>
      </c>
      <c r="F47" s="30" t="n">
        <v>40640</v>
      </c>
      <c r="G47" s="31" t="n">
        <f aca="false">30700*0.62+9940*0.4</f>
        <v>23010</v>
      </c>
    </row>
    <row r="48" customFormat="false" ht="34.5" hidden="false" customHeight="true" outlineLevel="0" collapsed="false">
      <c r="A48" s="25" t="n">
        <v>19</v>
      </c>
      <c r="B48" s="39" t="s">
        <v>55</v>
      </c>
      <c r="C48" s="39" t="s">
        <v>40</v>
      </c>
      <c r="D48" s="28" t="s">
        <v>56</v>
      </c>
      <c r="E48" s="29" t="n">
        <v>58.58</v>
      </c>
      <c r="F48" s="30" t="n">
        <v>33380</v>
      </c>
      <c r="G48" s="31" t="n">
        <f aca="false">33380*0.62</f>
        <v>20695.6</v>
      </c>
    </row>
    <row r="49" customFormat="false" ht="27" hidden="false" customHeight="true" outlineLevel="0" collapsed="false">
      <c r="A49" s="25" t="n">
        <v>20</v>
      </c>
      <c r="B49" s="39" t="s">
        <v>57</v>
      </c>
      <c r="C49" s="39" t="s">
        <v>40</v>
      </c>
      <c r="D49" s="28" t="s">
        <v>42</v>
      </c>
      <c r="E49" s="29" t="n">
        <v>65.6</v>
      </c>
      <c r="F49" s="30" t="n">
        <v>31580</v>
      </c>
      <c r="G49" s="31" t="n">
        <f aca="false">8080*0.62+23500*0.4</f>
        <v>14409.6</v>
      </c>
    </row>
    <row r="50" customFormat="false" ht="28.5" hidden="false" customHeight="true" outlineLevel="0" collapsed="false">
      <c r="A50" s="25" t="n">
        <v>21</v>
      </c>
      <c r="B50" s="39" t="s">
        <v>58</v>
      </c>
      <c r="C50" s="39" t="s">
        <v>40</v>
      </c>
      <c r="D50" s="39" t="s">
        <v>59</v>
      </c>
      <c r="E50" s="29" t="n">
        <v>159.95</v>
      </c>
      <c r="F50" s="30" t="n">
        <v>92080</v>
      </c>
      <c r="G50" s="31" t="n">
        <f aca="false">13820*0.62+78260*0.4</f>
        <v>39872.4</v>
      </c>
    </row>
    <row r="51" customFormat="false" ht="30.75" hidden="false" customHeight="true" outlineLevel="0" collapsed="false">
      <c r="A51" s="25" t="n">
        <v>22</v>
      </c>
      <c r="B51" s="39" t="s">
        <v>60</v>
      </c>
      <c r="C51" s="39" t="s">
        <v>40</v>
      </c>
      <c r="D51" s="39" t="s">
        <v>61</v>
      </c>
      <c r="E51" s="29" t="n">
        <v>210.07</v>
      </c>
      <c r="F51" s="30" t="n">
        <v>82660</v>
      </c>
      <c r="G51" s="31" t="n">
        <f aca="false">82660*0.62</f>
        <v>51249.2</v>
      </c>
    </row>
    <row r="52" customFormat="false" ht="24.75" hidden="false" customHeight="true" outlineLevel="0" collapsed="false">
      <c r="A52" s="25" t="n">
        <v>23</v>
      </c>
      <c r="B52" s="39" t="s">
        <v>62</v>
      </c>
      <c r="C52" s="39" t="s">
        <v>40</v>
      </c>
      <c r="D52" s="28" t="s">
        <v>48</v>
      </c>
      <c r="E52" s="29" t="n">
        <v>102.9</v>
      </c>
      <c r="F52" s="30" t="n">
        <v>49680</v>
      </c>
      <c r="G52" s="31" t="n">
        <f aca="false">F52*0.4</f>
        <v>19872</v>
      </c>
    </row>
    <row r="53" customFormat="false" ht="18" hidden="false" customHeight="true" outlineLevel="0" collapsed="false">
      <c r="A53" s="25" t="n">
        <v>24</v>
      </c>
      <c r="B53" s="39" t="s">
        <v>63</v>
      </c>
      <c r="C53" s="39" t="s">
        <v>40</v>
      </c>
      <c r="D53" s="28" t="s">
        <v>64</v>
      </c>
      <c r="E53" s="29" t="n">
        <v>188.07</v>
      </c>
      <c r="F53" s="30" t="n">
        <v>170500</v>
      </c>
      <c r="G53" s="31" t="n">
        <f aca="false">F53*0.62</f>
        <v>105710</v>
      </c>
    </row>
    <row r="54" customFormat="false" ht="13.5" hidden="false" customHeight="false" outlineLevel="0" collapsed="false">
      <c r="A54" s="25"/>
      <c r="B54" s="39"/>
      <c r="C54" s="41" t="s">
        <v>65</v>
      </c>
      <c r="D54" s="28" t="s">
        <v>66</v>
      </c>
      <c r="E54" s="29" t="n">
        <v>59.24</v>
      </c>
      <c r="F54" s="30"/>
      <c r="G54" s="31"/>
    </row>
    <row r="55" customFormat="false" ht="18" hidden="false" customHeight="true" outlineLevel="0" collapsed="false">
      <c r="A55" s="25" t="n">
        <v>25</v>
      </c>
      <c r="B55" s="39" t="s">
        <v>67</v>
      </c>
      <c r="C55" s="39" t="s">
        <v>40</v>
      </c>
      <c r="D55" s="28" t="s">
        <v>68</v>
      </c>
      <c r="E55" s="29" t="n">
        <v>90.78</v>
      </c>
      <c r="F55" s="30" t="n">
        <v>188200</v>
      </c>
      <c r="G55" s="31" t="n">
        <f aca="false">171540*0.62+16660*0.4</f>
        <v>113018.8</v>
      </c>
    </row>
    <row r="56" customFormat="false" ht="18" hidden="false" customHeight="true" outlineLevel="0" collapsed="false">
      <c r="A56" s="25"/>
      <c r="B56" s="39"/>
      <c r="C56" s="39"/>
      <c r="D56" s="28" t="s">
        <v>51</v>
      </c>
      <c r="E56" s="29" t="n">
        <v>11.47</v>
      </c>
      <c r="F56" s="30"/>
      <c r="G56" s="31"/>
    </row>
    <row r="57" customFormat="false" ht="18" hidden="false" customHeight="true" outlineLevel="0" collapsed="false">
      <c r="A57" s="25"/>
      <c r="B57" s="39"/>
      <c r="C57" s="39"/>
      <c r="D57" s="28" t="s">
        <v>69</v>
      </c>
      <c r="E57" s="29" t="n">
        <v>170</v>
      </c>
      <c r="F57" s="30"/>
      <c r="G57" s="31"/>
    </row>
    <row r="58" customFormat="false" ht="18" hidden="false" customHeight="true" outlineLevel="0" collapsed="false">
      <c r="A58" s="25"/>
      <c r="B58" s="39"/>
      <c r="C58" s="39"/>
      <c r="D58" s="28" t="s">
        <v>48</v>
      </c>
      <c r="E58" s="29" t="n">
        <v>50</v>
      </c>
      <c r="F58" s="30"/>
      <c r="G58" s="31"/>
    </row>
    <row r="59" customFormat="false" ht="18" hidden="false" customHeight="true" outlineLevel="0" collapsed="false">
      <c r="A59" s="25"/>
      <c r="B59" s="39"/>
      <c r="C59" s="32" t="s">
        <v>44</v>
      </c>
      <c r="D59" s="28" t="s">
        <v>70</v>
      </c>
      <c r="E59" s="29" t="n">
        <v>101.5</v>
      </c>
      <c r="F59" s="30"/>
      <c r="G59" s="31"/>
    </row>
    <row r="60" customFormat="false" ht="18" hidden="false" customHeight="true" outlineLevel="0" collapsed="false">
      <c r="A60" s="26" t="n">
        <v>26</v>
      </c>
      <c r="B60" s="39" t="s">
        <v>71</v>
      </c>
      <c r="C60" s="39" t="s">
        <v>44</v>
      </c>
      <c r="D60" s="28" t="s">
        <v>72</v>
      </c>
      <c r="E60" s="29" t="n">
        <v>108.85</v>
      </c>
      <c r="F60" s="30" t="n">
        <v>323920</v>
      </c>
      <c r="G60" s="31" t="n">
        <f aca="false">210440*0.62+113480*0.4</f>
        <v>175864.8</v>
      </c>
    </row>
    <row r="61" customFormat="false" ht="27.75" hidden="false" customHeight="true" outlineLevel="0" collapsed="false">
      <c r="A61" s="26"/>
      <c r="B61" s="39"/>
      <c r="C61" s="39"/>
      <c r="D61" s="28" t="s">
        <v>73</v>
      </c>
      <c r="E61" s="29" t="n">
        <v>119</v>
      </c>
      <c r="F61" s="30"/>
      <c r="G61" s="31"/>
    </row>
    <row r="62" customFormat="false" ht="18" hidden="false" customHeight="true" outlineLevel="0" collapsed="false">
      <c r="A62" s="26"/>
      <c r="B62" s="39"/>
      <c r="C62" s="39"/>
      <c r="D62" s="28" t="s">
        <v>45</v>
      </c>
      <c r="E62" s="29" t="n">
        <v>284.71</v>
      </c>
      <c r="F62" s="30"/>
      <c r="G62" s="31"/>
    </row>
    <row r="63" customFormat="false" ht="29.25" hidden="false" customHeight="true" outlineLevel="0" collapsed="false">
      <c r="A63" s="25" t="n">
        <v>27</v>
      </c>
      <c r="B63" s="39" t="s">
        <v>74</v>
      </c>
      <c r="C63" s="39" t="s">
        <v>44</v>
      </c>
      <c r="D63" s="28" t="s">
        <v>45</v>
      </c>
      <c r="E63" s="29" t="n">
        <v>180.03</v>
      </c>
      <c r="F63" s="30" t="n">
        <v>71880</v>
      </c>
      <c r="G63" s="31" t="n">
        <f aca="false">38820*0.62+33060*0.4</f>
        <v>37292.4</v>
      </c>
      <c r="J63" s="42"/>
    </row>
    <row r="64" customFormat="false" ht="18" hidden="false" customHeight="true" outlineLevel="0" collapsed="false">
      <c r="A64" s="25" t="n">
        <v>28</v>
      </c>
      <c r="B64" s="39" t="s">
        <v>75</v>
      </c>
      <c r="C64" s="39" t="s">
        <v>44</v>
      </c>
      <c r="D64" s="28" t="s">
        <v>76</v>
      </c>
      <c r="E64" s="29" t="n">
        <v>197.69</v>
      </c>
      <c r="F64" s="30" t="n">
        <v>147660</v>
      </c>
      <c r="G64" s="31" t="n">
        <f aca="false">99260*0.62+48400*0.4</f>
        <v>80901.2</v>
      </c>
    </row>
    <row r="65" customFormat="false" ht="18" hidden="false" customHeight="true" outlineLevel="0" collapsed="false">
      <c r="A65" s="25"/>
      <c r="B65" s="39"/>
      <c r="C65" s="39"/>
      <c r="D65" s="28" t="s">
        <v>77</v>
      </c>
      <c r="E65" s="29" t="n">
        <v>109.35</v>
      </c>
      <c r="F65" s="30"/>
      <c r="G65" s="31"/>
    </row>
    <row r="66" customFormat="false" ht="18" hidden="false" customHeight="true" outlineLevel="0" collapsed="false">
      <c r="A66" s="25" t="n">
        <v>29</v>
      </c>
      <c r="B66" s="39" t="s">
        <v>78</v>
      </c>
      <c r="C66" s="39" t="s">
        <v>44</v>
      </c>
      <c r="D66" s="28" t="s">
        <v>76</v>
      </c>
      <c r="E66" s="29" t="n">
        <v>150</v>
      </c>
      <c r="F66" s="30" t="n">
        <v>69700</v>
      </c>
      <c r="G66" s="31" t="n">
        <f aca="false">22720*0.62+46980*0.4</f>
        <v>32878.4</v>
      </c>
    </row>
    <row r="67" customFormat="false" ht="24.75" hidden="false" customHeight="true" outlineLevel="0" collapsed="false">
      <c r="A67" s="25" t="n">
        <v>30</v>
      </c>
      <c r="B67" s="43" t="s">
        <v>79</v>
      </c>
      <c r="C67" s="39" t="s">
        <v>44</v>
      </c>
      <c r="D67" s="28" t="s">
        <v>80</v>
      </c>
      <c r="E67" s="29" t="n">
        <v>70</v>
      </c>
      <c r="F67" s="30" t="n">
        <v>788900</v>
      </c>
      <c r="G67" s="31" t="n">
        <f aca="false">286240*0.62+502660*0.4</f>
        <v>378532.8</v>
      </c>
    </row>
    <row r="68" customFormat="false" ht="18" hidden="false" customHeight="true" outlineLevel="0" collapsed="false">
      <c r="A68" s="25"/>
      <c r="B68" s="43"/>
      <c r="C68" s="39"/>
      <c r="D68" s="28" t="s">
        <v>72</v>
      </c>
      <c r="E68" s="29" t="n">
        <v>70.45</v>
      </c>
      <c r="F68" s="30"/>
      <c r="G68" s="31"/>
    </row>
    <row r="69" customFormat="false" ht="18" hidden="false" customHeight="true" outlineLevel="0" collapsed="false">
      <c r="A69" s="25"/>
      <c r="B69" s="43"/>
      <c r="C69" s="32" t="s">
        <v>81</v>
      </c>
      <c r="D69" s="28" t="s">
        <v>82</v>
      </c>
      <c r="E69" s="29" t="n">
        <v>138.1</v>
      </c>
      <c r="F69" s="30"/>
      <c r="G69" s="31"/>
    </row>
    <row r="70" customFormat="false" ht="28.5" hidden="false" customHeight="true" outlineLevel="0" collapsed="false">
      <c r="A70" s="25"/>
      <c r="B70" s="43"/>
      <c r="C70" s="32"/>
      <c r="D70" s="28" t="s">
        <v>83</v>
      </c>
      <c r="E70" s="29" t="n">
        <v>53.91</v>
      </c>
      <c r="F70" s="30"/>
      <c r="G70" s="31"/>
    </row>
    <row r="71" customFormat="false" ht="18" hidden="false" customHeight="true" outlineLevel="0" collapsed="false">
      <c r="A71" s="25"/>
      <c r="B71" s="43"/>
      <c r="C71" s="32"/>
      <c r="D71" s="28" t="s">
        <v>84</v>
      </c>
      <c r="E71" s="29" t="n">
        <v>70.02</v>
      </c>
      <c r="F71" s="30"/>
      <c r="G71" s="31"/>
    </row>
    <row r="72" customFormat="false" ht="27" hidden="false" customHeight="true" outlineLevel="0" collapsed="false">
      <c r="A72" s="25"/>
      <c r="B72" s="43"/>
      <c r="C72" s="32"/>
      <c r="D72" s="28" t="s">
        <v>85</v>
      </c>
      <c r="E72" s="29" t="n">
        <v>617.25</v>
      </c>
      <c r="F72" s="30"/>
      <c r="G72" s="31"/>
    </row>
    <row r="73" customFormat="false" ht="18" hidden="false" customHeight="true" outlineLevel="0" collapsed="false">
      <c r="A73" s="25"/>
      <c r="B73" s="43"/>
      <c r="C73" s="44" t="s">
        <v>86</v>
      </c>
      <c r="D73" s="28" t="s">
        <v>87</v>
      </c>
      <c r="E73" s="29" t="n">
        <v>507.57</v>
      </c>
      <c r="F73" s="30"/>
      <c r="G73" s="31"/>
    </row>
    <row r="74" customFormat="false" ht="18" hidden="false" customHeight="true" outlineLevel="0" collapsed="false">
      <c r="A74" s="17" t="n">
        <v>31</v>
      </c>
      <c r="B74" s="45" t="s">
        <v>88</v>
      </c>
      <c r="C74" s="32" t="s">
        <v>44</v>
      </c>
      <c r="D74" s="28" t="s">
        <v>46</v>
      </c>
      <c r="E74" s="29" t="n">
        <v>902.6</v>
      </c>
      <c r="F74" s="30" t="n">
        <v>1085400</v>
      </c>
      <c r="G74" s="31" t="n">
        <f aca="false">530860*0.62+554540*0.4</f>
        <v>550949.2</v>
      </c>
    </row>
    <row r="75" customFormat="false" ht="18" hidden="false" customHeight="true" outlineLevel="0" collapsed="false">
      <c r="A75" s="17"/>
      <c r="B75" s="45"/>
      <c r="C75" s="32"/>
      <c r="D75" s="28" t="s">
        <v>89</v>
      </c>
      <c r="E75" s="29" t="n">
        <v>126.36</v>
      </c>
      <c r="F75" s="30"/>
      <c r="G75" s="31"/>
    </row>
    <row r="76" customFormat="false" ht="18" hidden="false" customHeight="true" outlineLevel="0" collapsed="false">
      <c r="A76" s="17"/>
      <c r="B76" s="45"/>
      <c r="C76" s="32"/>
      <c r="D76" s="28" t="s">
        <v>90</v>
      </c>
      <c r="E76" s="29" t="n">
        <v>30.13</v>
      </c>
      <c r="F76" s="30"/>
      <c r="G76" s="31"/>
    </row>
    <row r="77" customFormat="false" ht="18" hidden="false" customHeight="true" outlineLevel="0" collapsed="false">
      <c r="A77" s="17"/>
      <c r="B77" s="45"/>
      <c r="C77" s="32"/>
      <c r="D77" s="28" t="s">
        <v>91</v>
      </c>
      <c r="E77" s="29" t="n">
        <v>90.71</v>
      </c>
      <c r="F77" s="30"/>
      <c r="G77" s="31"/>
    </row>
    <row r="78" customFormat="false" ht="18" hidden="false" customHeight="true" outlineLevel="0" collapsed="false">
      <c r="A78" s="17"/>
      <c r="B78" s="45"/>
      <c r="C78" s="32"/>
      <c r="D78" s="28" t="s">
        <v>76</v>
      </c>
      <c r="E78" s="29" t="n">
        <v>364.9</v>
      </c>
      <c r="F78" s="30"/>
      <c r="G78" s="31"/>
      <c r="J78" s="42"/>
    </row>
    <row r="79" customFormat="false" ht="30.75" hidden="false" customHeight="true" outlineLevel="0" collapsed="false">
      <c r="A79" s="17"/>
      <c r="B79" s="45"/>
      <c r="C79" s="19" t="s">
        <v>92</v>
      </c>
      <c r="D79" s="28" t="s">
        <v>93</v>
      </c>
      <c r="E79" s="29" t="n">
        <v>60.46</v>
      </c>
      <c r="F79" s="30"/>
      <c r="G79" s="31"/>
      <c r="I79" s="42"/>
    </row>
    <row r="80" customFormat="false" ht="27.75" hidden="false" customHeight="true" outlineLevel="0" collapsed="false">
      <c r="A80" s="17"/>
      <c r="B80" s="45"/>
      <c r="C80" s="19"/>
      <c r="D80" s="28" t="s">
        <v>94</v>
      </c>
      <c r="E80" s="29" t="n">
        <v>56.79</v>
      </c>
      <c r="F80" s="30"/>
      <c r="G80" s="31"/>
    </row>
    <row r="81" customFormat="false" ht="27.75" hidden="false" customHeight="true" outlineLevel="0" collapsed="false">
      <c r="A81" s="17"/>
      <c r="B81" s="45"/>
      <c r="C81" s="19"/>
      <c r="D81" s="28" t="s">
        <v>95</v>
      </c>
      <c r="E81" s="29" t="n">
        <v>376.94</v>
      </c>
      <c r="F81" s="30"/>
      <c r="G81" s="31"/>
    </row>
    <row r="82" customFormat="false" ht="18" hidden="false" customHeight="true" outlineLevel="0" collapsed="false">
      <c r="A82" s="17"/>
      <c r="B82" s="45"/>
      <c r="C82" s="19"/>
      <c r="D82" s="28" t="s">
        <v>96</v>
      </c>
      <c r="E82" s="29" t="n">
        <v>112</v>
      </c>
      <c r="F82" s="30"/>
      <c r="G82" s="31"/>
    </row>
    <row r="83" customFormat="false" ht="18" hidden="false" customHeight="true" outlineLevel="0" collapsed="false">
      <c r="A83" s="17"/>
      <c r="B83" s="45"/>
      <c r="C83" s="19"/>
      <c r="D83" s="28" t="s">
        <v>97</v>
      </c>
      <c r="E83" s="29" t="n">
        <v>295.81</v>
      </c>
      <c r="F83" s="30"/>
      <c r="G83" s="31"/>
    </row>
    <row r="84" customFormat="false" ht="18" hidden="false" customHeight="true" outlineLevel="0" collapsed="false">
      <c r="A84" s="17"/>
      <c r="B84" s="45"/>
      <c r="C84" s="19"/>
      <c r="D84" s="28" t="s">
        <v>98</v>
      </c>
      <c r="E84" s="29" t="n">
        <v>179.64</v>
      </c>
      <c r="F84" s="30"/>
      <c r="G84" s="31"/>
    </row>
    <row r="85" customFormat="false" ht="18" hidden="false" customHeight="true" outlineLevel="0" collapsed="false">
      <c r="A85" s="25" t="n">
        <v>32</v>
      </c>
      <c r="B85" s="39" t="s">
        <v>99</v>
      </c>
      <c r="C85" s="32" t="s">
        <v>44</v>
      </c>
      <c r="D85" s="28" t="s">
        <v>73</v>
      </c>
      <c r="E85" s="29" t="n">
        <v>100.04</v>
      </c>
      <c r="F85" s="30" t="n">
        <v>437740</v>
      </c>
      <c r="G85" s="31" t="n">
        <f aca="false">153400*0.62+284340*0.4</f>
        <v>208844</v>
      </c>
    </row>
    <row r="86" customFormat="false" ht="18" hidden="false" customHeight="true" outlineLevel="0" collapsed="false">
      <c r="A86" s="25"/>
      <c r="B86" s="39"/>
      <c r="C86" s="32"/>
      <c r="D86" s="28" t="s">
        <v>72</v>
      </c>
      <c r="E86" s="29" t="n">
        <v>31.92</v>
      </c>
      <c r="F86" s="30"/>
      <c r="G86" s="31"/>
    </row>
    <row r="87" customFormat="false" ht="18" hidden="false" customHeight="true" outlineLevel="0" collapsed="false">
      <c r="A87" s="25"/>
      <c r="B87" s="39"/>
      <c r="C87" s="32"/>
      <c r="D87" s="28" t="s">
        <v>100</v>
      </c>
      <c r="E87" s="29" t="n">
        <v>110.8</v>
      </c>
      <c r="F87" s="30"/>
      <c r="G87" s="31"/>
    </row>
    <row r="88" customFormat="false" ht="18" hidden="false" customHeight="true" outlineLevel="0" collapsed="false">
      <c r="A88" s="25"/>
      <c r="B88" s="39"/>
      <c r="C88" s="32" t="s">
        <v>81</v>
      </c>
      <c r="D88" s="28" t="s">
        <v>84</v>
      </c>
      <c r="E88" s="29" t="n">
        <v>574.23</v>
      </c>
      <c r="F88" s="30"/>
      <c r="G88" s="31"/>
    </row>
    <row r="89" customFormat="false" ht="18" hidden="false" customHeight="true" outlineLevel="0" collapsed="false">
      <c r="A89" s="26" t="n">
        <v>33</v>
      </c>
      <c r="B89" s="43" t="s">
        <v>101</v>
      </c>
      <c r="C89" s="32" t="s">
        <v>92</v>
      </c>
      <c r="D89" s="28" t="s">
        <v>93</v>
      </c>
      <c r="E89" s="29" t="n">
        <v>327.59</v>
      </c>
      <c r="F89" s="30" t="n">
        <v>207420</v>
      </c>
      <c r="G89" s="31" t="n">
        <f aca="false">135020*0.62+72400*0.4</f>
        <v>112672.4</v>
      </c>
    </row>
    <row r="90" customFormat="false" ht="18" hidden="false" customHeight="true" outlineLevel="0" collapsed="false">
      <c r="A90" s="26"/>
      <c r="B90" s="43"/>
      <c r="C90" s="32"/>
      <c r="D90" s="28" t="s">
        <v>102</v>
      </c>
      <c r="E90" s="29" t="n">
        <v>29.6</v>
      </c>
      <c r="F90" s="30"/>
      <c r="G90" s="31"/>
    </row>
    <row r="91" customFormat="false" ht="18" hidden="false" customHeight="true" outlineLevel="0" collapsed="false">
      <c r="A91" s="26"/>
      <c r="B91" s="43"/>
      <c r="C91" s="32"/>
      <c r="D91" s="28" t="s">
        <v>103</v>
      </c>
      <c r="E91" s="29" t="n">
        <v>76.95</v>
      </c>
      <c r="F91" s="30"/>
      <c r="G91" s="31"/>
    </row>
    <row r="92" customFormat="false" ht="18" hidden="false" customHeight="true" outlineLevel="0" collapsed="false">
      <c r="A92" s="25" t="n">
        <v>34</v>
      </c>
      <c r="B92" s="45" t="s">
        <v>104</v>
      </c>
      <c r="C92" s="32" t="s">
        <v>92</v>
      </c>
      <c r="D92" s="28" t="s">
        <v>98</v>
      </c>
      <c r="E92" s="29" t="n">
        <v>299.7</v>
      </c>
      <c r="F92" s="30" t="n">
        <v>185720</v>
      </c>
      <c r="G92" s="31" t="n">
        <f aca="false">92740*0.62+92980*0.4</f>
        <v>94690.8</v>
      </c>
    </row>
    <row r="93" customFormat="false" ht="18" hidden="false" customHeight="true" outlineLevel="0" collapsed="false">
      <c r="A93" s="25"/>
      <c r="B93" s="45"/>
      <c r="C93" s="32"/>
      <c r="D93" s="28" t="s">
        <v>105</v>
      </c>
      <c r="E93" s="29" t="n">
        <v>65</v>
      </c>
      <c r="F93" s="30"/>
      <c r="G93" s="31"/>
    </row>
    <row r="94" customFormat="false" ht="18" hidden="false" customHeight="true" outlineLevel="0" collapsed="false">
      <c r="A94" s="25" t="n">
        <v>35</v>
      </c>
      <c r="B94" s="39" t="s">
        <v>106</v>
      </c>
      <c r="C94" s="32" t="s">
        <v>92</v>
      </c>
      <c r="D94" s="28" t="s">
        <v>107</v>
      </c>
      <c r="E94" s="29" t="n">
        <v>261.99</v>
      </c>
      <c r="F94" s="30" t="n">
        <v>114880</v>
      </c>
      <c r="G94" s="31" t="n">
        <f aca="false">F94*0.62</f>
        <v>71225.6</v>
      </c>
    </row>
    <row r="95" customFormat="false" ht="18" hidden="false" customHeight="true" outlineLevel="0" collapsed="false">
      <c r="A95" s="25" t="n">
        <v>36</v>
      </c>
      <c r="B95" s="39" t="s">
        <v>108</v>
      </c>
      <c r="C95" s="32" t="s">
        <v>109</v>
      </c>
      <c r="D95" s="28" t="s">
        <v>110</v>
      </c>
      <c r="E95" s="29" t="n">
        <v>142.86</v>
      </c>
      <c r="F95" s="30" t="n">
        <v>85780</v>
      </c>
      <c r="G95" s="31" t="n">
        <f aca="false">41020*0.62+44760*0.4</f>
        <v>43336.4</v>
      </c>
    </row>
    <row r="96" customFormat="false" ht="18" hidden="false" customHeight="true" outlineLevel="0" collapsed="false">
      <c r="A96" s="25" t="n">
        <v>37</v>
      </c>
      <c r="B96" s="39" t="s">
        <v>111</v>
      </c>
      <c r="C96" s="32" t="s">
        <v>109</v>
      </c>
      <c r="D96" s="28" t="s">
        <v>112</v>
      </c>
      <c r="E96" s="29" t="n">
        <v>176.54</v>
      </c>
      <c r="F96" s="30" t="n">
        <v>75260</v>
      </c>
      <c r="G96" s="31" t="n">
        <f aca="false">60520*0.62+14740*0.4</f>
        <v>43418.4</v>
      </c>
    </row>
    <row r="97" customFormat="false" ht="18" hidden="false" customHeight="true" outlineLevel="0" collapsed="false">
      <c r="A97" s="25" t="n">
        <v>38</v>
      </c>
      <c r="B97" s="39" t="s">
        <v>113</v>
      </c>
      <c r="C97" s="32" t="s">
        <v>109</v>
      </c>
      <c r="D97" s="28" t="s">
        <v>114</v>
      </c>
      <c r="E97" s="29" t="n">
        <v>168</v>
      </c>
      <c r="F97" s="30" t="n">
        <v>224540</v>
      </c>
      <c r="G97" s="31" t="n">
        <f aca="false">F97*0.62</f>
        <v>139214.8</v>
      </c>
    </row>
    <row r="98" customFormat="false" ht="18" hidden="false" customHeight="true" outlineLevel="0" collapsed="false">
      <c r="A98" s="25"/>
      <c r="B98" s="39"/>
      <c r="C98" s="32"/>
      <c r="D98" s="28" t="s">
        <v>115</v>
      </c>
      <c r="E98" s="29" t="n">
        <v>230</v>
      </c>
      <c r="F98" s="30"/>
      <c r="G98" s="31"/>
    </row>
    <row r="99" customFormat="false" ht="18" hidden="false" customHeight="true" outlineLevel="0" collapsed="false">
      <c r="A99" s="25" t="n">
        <v>39</v>
      </c>
      <c r="B99" s="39" t="s">
        <v>116</v>
      </c>
      <c r="C99" s="32" t="s">
        <v>109</v>
      </c>
      <c r="D99" s="28" t="s">
        <v>117</v>
      </c>
      <c r="E99" s="29" t="n">
        <v>107.75</v>
      </c>
      <c r="F99" s="30" t="n">
        <v>185880</v>
      </c>
      <c r="G99" s="31" t="n">
        <f aca="false">142440*0.62+43440*0.4</f>
        <v>105688.8</v>
      </c>
    </row>
    <row r="100" customFormat="false" ht="18" hidden="false" customHeight="true" outlineLevel="0" collapsed="false">
      <c r="A100" s="25"/>
      <c r="B100" s="39"/>
      <c r="C100" s="32"/>
      <c r="D100" s="28" t="s">
        <v>118</v>
      </c>
      <c r="E100" s="29" t="n">
        <v>249.42</v>
      </c>
      <c r="F100" s="30"/>
      <c r="G100" s="31"/>
    </row>
    <row r="101" customFormat="false" ht="18" hidden="false" customHeight="true" outlineLevel="0" collapsed="false">
      <c r="A101" s="25" t="n">
        <v>40</v>
      </c>
      <c r="B101" s="39" t="s">
        <v>119</v>
      </c>
      <c r="C101" s="32" t="s">
        <v>109</v>
      </c>
      <c r="D101" s="28" t="s">
        <v>120</v>
      </c>
      <c r="E101" s="29" t="n">
        <v>361.31</v>
      </c>
      <c r="F101" s="30" t="n">
        <v>191380</v>
      </c>
      <c r="G101" s="31" t="n">
        <f aca="false">111320*0.62+80060*0.4</f>
        <v>101042.4</v>
      </c>
    </row>
    <row r="102" customFormat="false" ht="18" hidden="false" customHeight="true" outlineLevel="0" collapsed="false">
      <c r="A102" s="25" t="n">
        <v>41</v>
      </c>
      <c r="B102" s="39" t="s">
        <v>121</v>
      </c>
      <c r="C102" s="32" t="s">
        <v>109</v>
      </c>
      <c r="D102" s="28" t="s">
        <v>122</v>
      </c>
      <c r="E102" s="29" t="n">
        <v>142.25</v>
      </c>
      <c r="F102" s="30" t="n">
        <v>67180</v>
      </c>
      <c r="G102" s="31" t="n">
        <f aca="false">F102*0.62</f>
        <v>41651.6</v>
      </c>
    </row>
    <row r="103" customFormat="false" ht="18" hidden="false" customHeight="true" outlineLevel="0" collapsed="false">
      <c r="A103" s="25" t="n">
        <v>42</v>
      </c>
      <c r="B103" s="39" t="s">
        <v>123</v>
      </c>
      <c r="C103" s="32" t="s">
        <v>81</v>
      </c>
      <c r="D103" s="28" t="s">
        <v>124</v>
      </c>
      <c r="E103" s="29" t="n">
        <v>154.44</v>
      </c>
      <c r="F103" s="30" t="n">
        <v>79980</v>
      </c>
      <c r="G103" s="31" t="n">
        <f aca="false">43980*0.62+36000*0.4</f>
        <v>41667.6</v>
      </c>
    </row>
    <row r="104" customFormat="false" ht="31.5" hidden="false" customHeight="true" outlineLevel="0" collapsed="false">
      <c r="A104" s="25"/>
      <c r="B104" s="39"/>
      <c r="C104" s="32"/>
      <c r="D104" s="28" t="s">
        <v>125</v>
      </c>
      <c r="E104" s="29" t="n">
        <v>31.24</v>
      </c>
      <c r="F104" s="30"/>
      <c r="G104" s="31"/>
    </row>
    <row r="105" customFormat="false" ht="33.75" hidden="false" customHeight="true" outlineLevel="0" collapsed="false">
      <c r="A105" s="25" t="n">
        <v>43</v>
      </c>
      <c r="B105" s="43" t="s">
        <v>126</v>
      </c>
      <c r="C105" s="32" t="s">
        <v>127</v>
      </c>
      <c r="D105" s="39" t="s">
        <v>128</v>
      </c>
      <c r="E105" s="29" t="n">
        <v>822.97</v>
      </c>
      <c r="F105" s="30" t="n">
        <v>561000</v>
      </c>
      <c r="G105" s="31" t="n">
        <f aca="false">F105*0.62</f>
        <v>347820</v>
      </c>
    </row>
    <row r="106" customFormat="false" ht="25.5" hidden="false" customHeight="true" outlineLevel="0" collapsed="false">
      <c r="A106" s="25" t="n">
        <v>44</v>
      </c>
      <c r="B106" s="43" t="s">
        <v>129</v>
      </c>
      <c r="C106" s="32" t="s">
        <v>130</v>
      </c>
      <c r="D106" s="39" t="s">
        <v>131</v>
      </c>
      <c r="E106" s="29" t="n">
        <v>918.28</v>
      </c>
      <c r="F106" s="30" t="n">
        <v>290140</v>
      </c>
      <c r="G106" s="31" t="n">
        <f aca="false">F106*0.62</f>
        <v>179886.8</v>
      </c>
    </row>
    <row r="107" customFormat="false" ht="30.75" hidden="false" customHeight="true" outlineLevel="0" collapsed="false">
      <c r="A107" s="17" t="n">
        <v>45</v>
      </c>
      <c r="B107" s="39" t="s">
        <v>132</v>
      </c>
      <c r="C107" s="19" t="s">
        <v>133</v>
      </c>
      <c r="D107" s="28" t="s">
        <v>134</v>
      </c>
      <c r="E107" s="29" t="n">
        <v>116.56</v>
      </c>
      <c r="F107" s="30" t="n">
        <v>77000</v>
      </c>
      <c r="G107" s="31" t="n">
        <f aca="false">F107*0.62</f>
        <v>47740</v>
      </c>
    </row>
    <row r="108" customFormat="false" ht="26.25" hidden="false" customHeight="true" outlineLevel="0" collapsed="false">
      <c r="A108" s="25" t="n">
        <v>46</v>
      </c>
      <c r="B108" s="39" t="s">
        <v>135</v>
      </c>
      <c r="C108" s="19" t="s">
        <v>133</v>
      </c>
      <c r="D108" s="28" t="s">
        <v>134</v>
      </c>
      <c r="E108" s="29" t="n">
        <v>50.67</v>
      </c>
      <c r="F108" s="30" t="n">
        <v>11000</v>
      </c>
      <c r="G108" s="31" t="n">
        <f aca="false">F108*0.62</f>
        <v>6820</v>
      </c>
    </row>
    <row r="109" customFormat="false" ht="18" hidden="false" customHeight="true" outlineLevel="0" collapsed="false">
      <c r="A109" s="17" t="n">
        <v>47</v>
      </c>
      <c r="B109" s="39" t="s">
        <v>136</v>
      </c>
      <c r="C109" s="19" t="s">
        <v>133</v>
      </c>
      <c r="D109" s="28" t="s">
        <v>134</v>
      </c>
      <c r="E109" s="29" t="n">
        <v>132.7</v>
      </c>
      <c r="F109" s="30" t="n">
        <v>75580</v>
      </c>
      <c r="G109" s="31" t="n">
        <f aca="false">F109*0.62</f>
        <v>46859.6</v>
      </c>
    </row>
    <row r="110" customFormat="false" ht="18" hidden="false" customHeight="true" outlineLevel="0" collapsed="false">
      <c r="A110" s="25" t="n">
        <v>48</v>
      </c>
      <c r="B110" s="39" t="s">
        <v>137</v>
      </c>
      <c r="C110" s="39" t="s">
        <v>138</v>
      </c>
      <c r="D110" s="28" t="s">
        <v>139</v>
      </c>
      <c r="E110" s="29" t="n">
        <v>42.96</v>
      </c>
      <c r="F110" s="30" t="n">
        <v>20680</v>
      </c>
      <c r="G110" s="31" t="n">
        <f aca="false">F110*0.62</f>
        <v>12821.6</v>
      </c>
    </row>
    <row r="111" customFormat="false" ht="18" hidden="false" customHeight="true" outlineLevel="0" collapsed="false">
      <c r="A111" s="17" t="n">
        <v>49</v>
      </c>
      <c r="B111" s="39" t="s">
        <v>140</v>
      </c>
      <c r="C111" s="39" t="s">
        <v>141</v>
      </c>
      <c r="D111" s="28" t="s">
        <v>142</v>
      </c>
      <c r="E111" s="29" t="n">
        <v>584.49</v>
      </c>
      <c r="F111" s="30" t="n">
        <v>385660</v>
      </c>
      <c r="G111" s="31" t="n">
        <f aca="false">F111*0.62</f>
        <v>239109.2</v>
      </c>
    </row>
    <row r="112" customFormat="false" ht="18" hidden="false" customHeight="true" outlineLevel="0" collapsed="false">
      <c r="A112" s="26" t="n">
        <v>50</v>
      </c>
      <c r="B112" s="39" t="s">
        <v>143</v>
      </c>
      <c r="C112" s="19" t="s">
        <v>144</v>
      </c>
      <c r="D112" s="28" t="s">
        <v>145</v>
      </c>
      <c r="E112" s="29" t="n">
        <v>183.49</v>
      </c>
      <c r="F112" s="30" t="n">
        <v>143540</v>
      </c>
      <c r="G112" s="31" t="n">
        <f aca="false">F112*0.62</f>
        <v>88994.8</v>
      </c>
    </row>
    <row r="113" customFormat="false" ht="18" hidden="false" customHeight="true" outlineLevel="0" collapsed="false">
      <c r="A113" s="26"/>
      <c r="B113" s="39"/>
      <c r="C113" s="19"/>
      <c r="D113" s="28" t="s">
        <v>146</v>
      </c>
      <c r="E113" s="29" t="n">
        <v>62.82</v>
      </c>
      <c r="F113" s="30"/>
      <c r="G113" s="31"/>
    </row>
    <row r="114" customFormat="false" ht="18" hidden="false" customHeight="true" outlineLevel="0" collapsed="false">
      <c r="A114" s="26"/>
      <c r="B114" s="39"/>
      <c r="C114" s="19"/>
      <c r="D114" s="28" t="s">
        <v>147</v>
      </c>
      <c r="E114" s="29" t="n">
        <v>24.23</v>
      </c>
      <c r="F114" s="30"/>
      <c r="G114" s="31"/>
    </row>
    <row r="115" customFormat="false" ht="18" hidden="false" customHeight="true" outlineLevel="0" collapsed="false">
      <c r="A115" s="25" t="n">
        <v>51</v>
      </c>
      <c r="B115" s="39" t="s">
        <v>148</v>
      </c>
      <c r="C115" s="32" t="s">
        <v>144</v>
      </c>
      <c r="D115" s="28" t="s">
        <v>149</v>
      </c>
      <c r="E115" s="29" t="n">
        <v>122.22</v>
      </c>
      <c r="F115" s="30" t="n">
        <v>92960</v>
      </c>
      <c r="G115" s="31" t="n">
        <f aca="false">F115*0.62</f>
        <v>57635.2</v>
      </c>
    </row>
    <row r="116" customFormat="false" ht="18" hidden="false" customHeight="true" outlineLevel="0" collapsed="false">
      <c r="A116" s="25"/>
      <c r="B116" s="39"/>
      <c r="C116" s="32" t="s">
        <v>150</v>
      </c>
      <c r="D116" s="28" t="s">
        <v>151</v>
      </c>
      <c r="E116" s="29" t="n">
        <v>90.72</v>
      </c>
      <c r="F116" s="30"/>
      <c r="G116" s="31"/>
    </row>
    <row r="117" customFormat="false" ht="24" hidden="false" customHeight="true" outlineLevel="0" collapsed="false">
      <c r="A117" s="25" t="n">
        <v>52</v>
      </c>
      <c r="B117" s="39" t="s">
        <v>152</v>
      </c>
      <c r="C117" s="32" t="s">
        <v>144</v>
      </c>
      <c r="D117" s="28" t="s">
        <v>153</v>
      </c>
      <c r="E117" s="29" t="n">
        <v>128.28</v>
      </c>
      <c r="F117" s="30" t="n">
        <v>77360</v>
      </c>
      <c r="G117" s="31" t="n">
        <f aca="false">F117*0.62</f>
        <v>47963.2</v>
      </c>
    </row>
    <row r="118" customFormat="false" ht="29.25" hidden="false" customHeight="true" outlineLevel="0" collapsed="false">
      <c r="A118" s="25" t="n">
        <v>53</v>
      </c>
      <c r="B118" s="39" t="s">
        <v>154</v>
      </c>
      <c r="C118" s="32" t="s">
        <v>144</v>
      </c>
      <c r="D118" s="28" t="s">
        <v>155</v>
      </c>
      <c r="E118" s="29" t="n">
        <v>482.3</v>
      </c>
      <c r="F118" s="30" t="n">
        <v>228080</v>
      </c>
      <c r="G118" s="31" t="n">
        <f aca="false">F118*0.62</f>
        <v>141409.6</v>
      </c>
    </row>
    <row r="119" customFormat="false" ht="18" hidden="false" customHeight="true" outlineLevel="0" collapsed="false">
      <c r="A119" s="17" t="n">
        <v>54</v>
      </c>
      <c r="B119" s="39" t="s">
        <v>156</v>
      </c>
      <c r="C119" s="19" t="s">
        <v>150</v>
      </c>
      <c r="D119" s="28" t="s">
        <v>157</v>
      </c>
      <c r="E119" s="29" t="n">
        <v>19.7</v>
      </c>
      <c r="F119" s="30" t="n">
        <v>106180</v>
      </c>
      <c r="G119" s="31" t="n">
        <f aca="false">F119*0.62</f>
        <v>65831.6</v>
      </c>
    </row>
    <row r="120" customFormat="false" ht="18" hidden="false" customHeight="true" outlineLevel="0" collapsed="false">
      <c r="A120" s="17"/>
      <c r="B120" s="39"/>
      <c r="C120" s="19"/>
      <c r="D120" s="28" t="s">
        <v>158</v>
      </c>
      <c r="E120" s="29" t="n">
        <v>43</v>
      </c>
      <c r="F120" s="30"/>
      <c r="G120" s="31"/>
    </row>
    <row r="121" customFormat="false" ht="18" hidden="false" customHeight="true" outlineLevel="0" collapsed="false">
      <c r="A121" s="17"/>
      <c r="B121" s="39"/>
      <c r="C121" s="19"/>
      <c r="D121" s="28" t="s">
        <v>159</v>
      </c>
      <c r="E121" s="29" t="n">
        <v>148.04</v>
      </c>
      <c r="F121" s="30"/>
      <c r="G121" s="31"/>
    </row>
    <row r="122" customFormat="false" ht="18" hidden="false" customHeight="true" outlineLevel="0" collapsed="false">
      <c r="A122" s="17" t="n">
        <v>55</v>
      </c>
      <c r="B122" s="39" t="s">
        <v>160</v>
      </c>
      <c r="C122" s="19" t="s">
        <v>150</v>
      </c>
      <c r="D122" s="28" t="s">
        <v>161</v>
      </c>
      <c r="E122" s="29" t="n">
        <v>43.5</v>
      </c>
      <c r="F122" s="30" t="n">
        <v>169100</v>
      </c>
      <c r="G122" s="31" t="n">
        <f aca="false">F122*0.62</f>
        <v>104842</v>
      </c>
    </row>
    <row r="123" customFormat="false" ht="18" hidden="false" customHeight="true" outlineLevel="0" collapsed="false">
      <c r="A123" s="17"/>
      <c r="B123" s="39"/>
      <c r="C123" s="19"/>
      <c r="D123" s="28" t="s">
        <v>157</v>
      </c>
      <c r="E123" s="29" t="n">
        <v>27.37</v>
      </c>
      <c r="F123" s="30"/>
      <c r="G123" s="31"/>
    </row>
    <row r="124" customFormat="false" ht="18" hidden="false" customHeight="true" outlineLevel="0" collapsed="false">
      <c r="A124" s="17"/>
      <c r="B124" s="39"/>
      <c r="C124" s="19"/>
      <c r="D124" s="28" t="s">
        <v>162</v>
      </c>
      <c r="E124" s="29" t="n">
        <v>141.3</v>
      </c>
      <c r="F124" s="30"/>
      <c r="G124" s="31"/>
    </row>
    <row r="125" customFormat="false" ht="18" hidden="false" customHeight="true" outlineLevel="0" collapsed="false">
      <c r="A125" s="17"/>
      <c r="B125" s="39"/>
      <c r="C125" s="19"/>
      <c r="D125" s="28" t="s">
        <v>163</v>
      </c>
      <c r="E125" s="29" t="n">
        <v>8.14</v>
      </c>
      <c r="F125" s="30"/>
      <c r="G125" s="31"/>
    </row>
    <row r="126" customFormat="false" ht="18" hidden="false" customHeight="true" outlineLevel="0" collapsed="false">
      <c r="A126" s="17"/>
      <c r="B126" s="39"/>
      <c r="C126" s="19"/>
      <c r="D126" s="28" t="s">
        <v>159</v>
      </c>
      <c r="E126" s="29" t="n">
        <v>29.64</v>
      </c>
      <c r="F126" s="30"/>
      <c r="G126" s="31"/>
    </row>
    <row r="127" customFormat="false" ht="18" hidden="false" customHeight="true" outlineLevel="0" collapsed="false">
      <c r="A127" s="17"/>
      <c r="B127" s="39"/>
      <c r="C127" s="19"/>
      <c r="D127" s="28" t="s">
        <v>164</v>
      </c>
      <c r="E127" s="29" t="n">
        <v>19.16</v>
      </c>
      <c r="F127" s="30"/>
      <c r="G127" s="31"/>
    </row>
    <row r="128" customFormat="false" ht="18" hidden="false" customHeight="true" outlineLevel="0" collapsed="false">
      <c r="A128" s="17" t="n">
        <v>56</v>
      </c>
      <c r="B128" s="39" t="s">
        <v>165</v>
      </c>
      <c r="C128" s="32" t="s">
        <v>150</v>
      </c>
      <c r="D128" s="28" t="s">
        <v>166</v>
      </c>
      <c r="E128" s="29" t="n">
        <v>14.97</v>
      </c>
      <c r="F128" s="30" t="n">
        <v>706180</v>
      </c>
      <c r="G128" s="31" t="n">
        <f aca="false">F128*0.62</f>
        <v>437831.6</v>
      </c>
    </row>
    <row r="129" customFormat="false" ht="18" hidden="false" customHeight="true" outlineLevel="0" collapsed="false">
      <c r="A129" s="17"/>
      <c r="B129" s="39"/>
      <c r="C129" s="32"/>
      <c r="D129" s="28" t="s">
        <v>151</v>
      </c>
      <c r="E129" s="29" t="n">
        <f aca="false">84.44-57.94</f>
        <v>26.5</v>
      </c>
      <c r="F129" s="30"/>
      <c r="G129" s="31"/>
    </row>
    <row r="130" customFormat="false" ht="18" hidden="false" customHeight="true" outlineLevel="0" collapsed="false">
      <c r="A130" s="17"/>
      <c r="B130" s="39"/>
      <c r="C130" s="32"/>
      <c r="D130" s="28" t="s">
        <v>158</v>
      </c>
      <c r="E130" s="29" t="n">
        <v>67.19</v>
      </c>
      <c r="F130" s="30"/>
      <c r="G130" s="31"/>
    </row>
    <row r="131" customFormat="false" ht="18" hidden="false" customHeight="true" outlineLevel="0" collapsed="false">
      <c r="A131" s="17"/>
      <c r="B131" s="39"/>
      <c r="C131" s="32"/>
      <c r="D131" s="28" t="s">
        <v>167</v>
      </c>
      <c r="E131" s="29" t="n">
        <v>15.97</v>
      </c>
      <c r="F131" s="30"/>
      <c r="G131" s="31"/>
    </row>
    <row r="132" customFormat="false" ht="18" hidden="false" customHeight="true" outlineLevel="0" collapsed="false">
      <c r="A132" s="17"/>
      <c r="B132" s="39"/>
      <c r="C132" s="32" t="s">
        <v>168</v>
      </c>
      <c r="D132" s="28" t="s">
        <v>169</v>
      </c>
      <c r="E132" s="29" t="n">
        <v>529.05</v>
      </c>
      <c r="F132" s="30"/>
      <c r="G132" s="31"/>
    </row>
    <row r="133" customFormat="false" ht="18" hidden="false" customHeight="true" outlineLevel="0" collapsed="false">
      <c r="A133" s="17"/>
      <c r="B133" s="39"/>
      <c r="C133" s="32"/>
      <c r="D133" s="28" t="s">
        <v>170</v>
      </c>
      <c r="E133" s="29" t="n">
        <v>273.12</v>
      </c>
      <c r="F133" s="30"/>
      <c r="G133" s="31"/>
    </row>
    <row r="134" customFormat="false" ht="18" hidden="false" customHeight="true" outlineLevel="0" collapsed="false">
      <c r="A134" s="17"/>
      <c r="B134" s="39"/>
      <c r="C134" s="32"/>
      <c r="D134" s="28" t="s">
        <v>171</v>
      </c>
      <c r="E134" s="29" t="n">
        <v>59.22</v>
      </c>
      <c r="F134" s="30"/>
      <c r="G134" s="31"/>
    </row>
    <row r="135" customFormat="false" ht="18" hidden="false" customHeight="true" outlineLevel="0" collapsed="false">
      <c r="A135" s="17"/>
      <c r="B135" s="39"/>
      <c r="C135" s="32" t="s">
        <v>172</v>
      </c>
      <c r="D135" s="28" t="s">
        <v>173</v>
      </c>
      <c r="E135" s="29" t="n">
        <v>72.63</v>
      </c>
      <c r="F135" s="30"/>
      <c r="G135" s="31"/>
    </row>
    <row r="136" customFormat="false" ht="18" hidden="false" customHeight="true" outlineLevel="0" collapsed="false">
      <c r="A136" s="17"/>
      <c r="B136" s="39"/>
      <c r="C136" s="32"/>
      <c r="D136" s="28" t="s">
        <v>174</v>
      </c>
      <c r="E136" s="29" t="n">
        <v>28.92</v>
      </c>
      <c r="F136" s="30"/>
      <c r="G136" s="31"/>
    </row>
    <row r="137" customFormat="false" ht="18" hidden="false" customHeight="true" outlineLevel="0" collapsed="false">
      <c r="A137" s="17"/>
      <c r="B137" s="39"/>
      <c r="C137" s="32" t="s">
        <v>175</v>
      </c>
      <c r="D137" s="28" t="s">
        <v>176</v>
      </c>
      <c r="E137" s="29" t="n">
        <v>81.05</v>
      </c>
      <c r="F137" s="30"/>
      <c r="G137" s="31"/>
    </row>
    <row r="138" customFormat="false" ht="18" hidden="false" customHeight="true" outlineLevel="0" collapsed="false">
      <c r="A138" s="17"/>
      <c r="B138" s="39"/>
      <c r="C138" s="32"/>
      <c r="D138" s="28" t="s">
        <v>177</v>
      </c>
      <c r="E138" s="29" t="n">
        <v>89.89</v>
      </c>
      <c r="F138" s="30"/>
      <c r="G138" s="31"/>
    </row>
    <row r="139" customFormat="false" ht="18" hidden="false" customHeight="true" outlineLevel="0" collapsed="false">
      <c r="A139" s="25" t="n">
        <v>57</v>
      </c>
      <c r="B139" s="39" t="s">
        <v>178</v>
      </c>
      <c r="C139" s="32" t="s">
        <v>150</v>
      </c>
      <c r="D139" s="28" t="s">
        <v>164</v>
      </c>
      <c r="E139" s="29" t="n">
        <v>48.6</v>
      </c>
      <c r="F139" s="30" t="n">
        <v>944580</v>
      </c>
      <c r="G139" s="31" t="n">
        <f aca="false">F139*0.62</f>
        <v>585639.6</v>
      </c>
    </row>
    <row r="140" customFormat="false" ht="18" hidden="false" customHeight="true" outlineLevel="0" collapsed="false">
      <c r="A140" s="25"/>
      <c r="B140" s="39"/>
      <c r="C140" s="32" t="s">
        <v>168</v>
      </c>
      <c r="D140" s="28" t="s">
        <v>179</v>
      </c>
      <c r="E140" s="29" t="n">
        <v>652.05</v>
      </c>
      <c r="F140" s="30"/>
      <c r="G140" s="31"/>
    </row>
    <row r="141" customFormat="false" ht="18" hidden="false" customHeight="true" outlineLevel="0" collapsed="false">
      <c r="A141" s="25"/>
      <c r="B141" s="39"/>
      <c r="C141" s="32"/>
      <c r="D141" s="28" t="s">
        <v>180</v>
      </c>
      <c r="E141" s="29" t="n">
        <v>108.95</v>
      </c>
      <c r="F141" s="30"/>
      <c r="G141" s="31"/>
    </row>
    <row r="142" customFormat="false" ht="18" hidden="false" customHeight="true" outlineLevel="0" collapsed="false">
      <c r="A142" s="25"/>
      <c r="B142" s="39"/>
      <c r="C142" s="32"/>
      <c r="D142" s="28" t="s">
        <v>181</v>
      </c>
      <c r="E142" s="29" t="n">
        <v>114.15</v>
      </c>
      <c r="F142" s="30"/>
      <c r="G142" s="31"/>
    </row>
    <row r="143" customFormat="false" ht="18" hidden="false" customHeight="true" outlineLevel="0" collapsed="false">
      <c r="A143" s="25"/>
      <c r="B143" s="39"/>
      <c r="C143" s="32"/>
      <c r="D143" s="28" t="s">
        <v>182</v>
      </c>
      <c r="E143" s="29" t="n">
        <v>8.81</v>
      </c>
      <c r="F143" s="30"/>
      <c r="G143" s="31"/>
    </row>
    <row r="144" customFormat="false" ht="18" hidden="false" customHeight="true" outlineLevel="0" collapsed="false">
      <c r="A144" s="25"/>
      <c r="B144" s="39"/>
      <c r="C144" s="32"/>
      <c r="D144" s="28" t="s">
        <v>183</v>
      </c>
      <c r="E144" s="29" t="n">
        <v>117.19</v>
      </c>
      <c r="F144" s="30"/>
      <c r="G144" s="31"/>
    </row>
    <row r="145" customFormat="false" ht="18" hidden="false" customHeight="true" outlineLevel="0" collapsed="false">
      <c r="A145" s="25"/>
      <c r="B145" s="39"/>
      <c r="C145" s="32" t="s">
        <v>175</v>
      </c>
      <c r="D145" s="28" t="s">
        <v>184</v>
      </c>
      <c r="E145" s="29" t="n">
        <v>147.7</v>
      </c>
      <c r="F145" s="30"/>
      <c r="G145" s="31"/>
    </row>
    <row r="146" customFormat="false" ht="18" hidden="false" customHeight="true" outlineLevel="0" collapsed="false">
      <c r="A146" s="25"/>
      <c r="B146" s="39"/>
      <c r="C146" s="32"/>
      <c r="D146" s="28" t="s">
        <v>185</v>
      </c>
      <c r="E146" s="29" t="n">
        <v>369.26</v>
      </c>
      <c r="F146" s="30"/>
      <c r="G146" s="31"/>
    </row>
    <row r="147" customFormat="false" ht="18" hidden="false" customHeight="true" outlineLevel="0" collapsed="false">
      <c r="A147" s="25" t="n">
        <v>58</v>
      </c>
      <c r="B147" s="39" t="s">
        <v>186</v>
      </c>
      <c r="C147" s="28" t="s">
        <v>187</v>
      </c>
      <c r="D147" s="28" t="s">
        <v>188</v>
      </c>
      <c r="E147" s="29" t="n">
        <v>61.43</v>
      </c>
      <c r="F147" s="30" t="n">
        <v>68180</v>
      </c>
      <c r="G147" s="31" t="n">
        <f aca="false">68180*0.62</f>
        <v>42271.6</v>
      </c>
    </row>
    <row r="148" customFormat="false" ht="18" hidden="false" customHeight="true" outlineLevel="0" collapsed="false">
      <c r="A148" s="25"/>
      <c r="B148" s="39"/>
      <c r="C148" s="28"/>
      <c r="D148" s="28" t="s">
        <v>189</v>
      </c>
      <c r="E148" s="29" t="n">
        <v>63.35</v>
      </c>
      <c r="F148" s="30"/>
      <c r="G148" s="31"/>
    </row>
    <row r="149" customFormat="false" ht="30.75" hidden="false" customHeight="true" outlineLevel="0" collapsed="false">
      <c r="A149" s="25" t="n">
        <v>59</v>
      </c>
      <c r="B149" s="39" t="s">
        <v>190</v>
      </c>
      <c r="C149" s="28" t="s">
        <v>168</v>
      </c>
      <c r="D149" s="28" t="s">
        <v>191</v>
      </c>
      <c r="E149" s="29" t="n">
        <v>300.45</v>
      </c>
      <c r="F149" s="30" t="n">
        <v>177160</v>
      </c>
      <c r="G149" s="31" t="n">
        <f aca="false">F149*0.62</f>
        <v>109839.2</v>
      </c>
    </row>
    <row r="150" customFormat="false" ht="18" hidden="false" customHeight="true" outlineLevel="0" collapsed="false">
      <c r="A150" s="25" t="n">
        <v>60</v>
      </c>
      <c r="B150" s="39" t="s">
        <v>192</v>
      </c>
      <c r="C150" s="28" t="s">
        <v>168</v>
      </c>
      <c r="D150" s="28" t="s">
        <v>193</v>
      </c>
      <c r="E150" s="29" t="n">
        <v>168.61</v>
      </c>
      <c r="F150" s="30" t="n">
        <v>120720</v>
      </c>
      <c r="G150" s="31" t="n">
        <f aca="false">F150*0.62</f>
        <v>74846.4</v>
      </c>
    </row>
    <row r="151" customFormat="false" ht="18" hidden="false" customHeight="true" outlineLevel="0" collapsed="false">
      <c r="A151" s="25"/>
      <c r="B151" s="39"/>
      <c r="C151" s="28"/>
      <c r="D151" s="28" t="s">
        <v>191</v>
      </c>
      <c r="E151" s="29" t="n">
        <v>45.49</v>
      </c>
      <c r="F151" s="30"/>
      <c r="G151" s="31"/>
    </row>
    <row r="152" customFormat="false" ht="18" hidden="false" customHeight="true" outlineLevel="0" collapsed="false">
      <c r="A152" s="25" t="n">
        <v>61</v>
      </c>
      <c r="B152" s="39" t="s">
        <v>194</v>
      </c>
      <c r="C152" s="28" t="s">
        <v>168</v>
      </c>
      <c r="D152" s="28" t="s">
        <v>193</v>
      </c>
      <c r="E152" s="29" t="n">
        <v>106.07</v>
      </c>
      <c r="F152" s="30" t="n">
        <v>51040</v>
      </c>
      <c r="G152" s="31" t="n">
        <f aca="false">F152*0.62</f>
        <v>31644.8</v>
      </c>
    </row>
    <row r="153" customFormat="false" ht="18" hidden="false" customHeight="true" outlineLevel="0" collapsed="false">
      <c r="A153" s="25" t="n">
        <v>62</v>
      </c>
      <c r="B153" s="39" t="s">
        <v>195</v>
      </c>
      <c r="C153" s="28" t="s">
        <v>168</v>
      </c>
      <c r="D153" s="28" t="s">
        <v>196</v>
      </c>
      <c r="E153" s="29" t="n">
        <v>232.41</v>
      </c>
      <c r="F153" s="30" t="n">
        <v>118420</v>
      </c>
      <c r="G153" s="31" t="n">
        <f aca="false">F153*0.62</f>
        <v>73420.4</v>
      </c>
    </row>
    <row r="154" customFormat="false" ht="18" hidden="false" customHeight="true" outlineLevel="0" collapsed="false">
      <c r="A154" s="26" t="n">
        <v>63</v>
      </c>
      <c r="B154" s="39" t="s">
        <v>197</v>
      </c>
      <c r="C154" s="28" t="s">
        <v>168</v>
      </c>
      <c r="D154" s="28" t="s">
        <v>198</v>
      </c>
      <c r="E154" s="29" t="n">
        <v>144.62</v>
      </c>
      <c r="F154" s="30" t="n">
        <v>173720</v>
      </c>
      <c r="G154" s="31" t="n">
        <f aca="false">F154*0.62</f>
        <v>107706.4</v>
      </c>
    </row>
    <row r="155" customFormat="false" ht="18" hidden="false" customHeight="true" outlineLevel="0" collapsed="false">
      <c r="A155" s="26"/>
      <c r="B155" s="39"/>
      <c r="C155" s="28"/>
      <c r="D155" s="28" t="s">
        <v>181</v>
      </c>
      <c r="E155" s="29" t="n">
        <v>65.23</v>
      </c>
      <c r="F155" s="30"/>
      <c r="G155" s="31"/>
    </row>
    <row r="156" customFormat="false" ht="18" hidden="false" customHeight="true" outlineLevel="0" collapsed="false">
      <c r="A156" s="26"/>
      <c r="B156" s="39"/>
      <c r="C156" s="28"/>
      <c r="D156" s="28" t="s">
        <v>183</v>
      </c>
      <c r="E156" s="29" t="n">
        <v>65.6</v>
      </c>
      <c r="F156" s="30"/>
      <c r="G156" s="31"/>
    </row>
    <row r="157" customFormat="false" ht="18" hidden="false" customHeight="true" outlineLevel="0" collapsed="false">
      <c r="A157" s="26" t="n">
        <v>64</v>
      </c>
      <c r="B157" s="39" t="s">
        <v>199</v>
      </c>
      <c r="C157" s="28" t="s">
        <v>168</v>
      </c>
      <c r="D157" s="28" t="s">
        <v>200</v>
      </c>
      <c r="E157" s="29" t="n">
        <v>49.4</v>
      </c>
      <c r="F157" s="30" t="n">
        <v>303160</v>
      </c>
      <c r="G157" s="31" t="n">
        <f aca="false">F157*0.62</f>
        <v>187959.2</v>
      </c>
    </row>
    <row r="158" customFormat="false" ht="18" hidden="false" customHeight="true" outlineLevel="0" collapsed="false">
      <c r="A158" s="26"/>
      <c r="B158" s="39"/>
      <c r="C158" s="28" t="s">
        <v>172</v>
      </c>
      <c r="D158" s="28" t="s">
        <v>201</v>
      </c>
      <c r="E158" s="29" t="n">
        <v>322.48</v>
      </c>
      <c r="F158" s="30"/>
      <c r="G158" s="31"/>
    </row>
    <row r="159" customFormat="false" ht="18" hidden="false" customHeight="true" outlineLevel="0" collapsed="false">
      <c r="A159" s="26"/>
      <c r="B159" s="39"/>
      <c r="C159" s="28"/>
      <c r="D159" s="28" t="s">
        <v>202</v>
      </c>
      <c r="E159" s="29" t="n">
        <v>252.49</v>
      </c>
      <c r="F159" s="30"/>
      <c r="G159" s="31"/>
    </row>
    <row r="160" customFormat="false" ht="18" hidden="false" customHeight="true" outlineLevel="0" collapsed="false">
      <c r="A160" s="25" t="n">
        <v>65</v>
      </c>
      <c r="B160" s="39" t="s">
        <v>203</v>
      </c>
      <c r="C160" s="28" t="s">
        <v>168</v>
      </c>
      <c r="D160" s="28" t="s">
        <v>196</v>
      </c>
      <c r="E160" s="29" t="n">
        <v>301.21</v>
      </c>
      <c r="F160" s="30" t="n">
        <v>154220</v>
      </c>
      <c r="G160" s="31" t="n">
        <f aca="false">F160*0.62</f>
        <v>95616.4</v>
      </c>
    </row>
    <row r="161" customFormat="false" ht="18" hidden="false" customHeight="true" outlineLevel="0" collapsed="false">
      <c r="A161" s="25" t="n">
        <v>66</v>
      </c>
      <c r="B161" s="39" t="s">
        <v>204</v>
      </c>
      <c r="C161" s="28" t="s">
        <v>168</v>
      </c>
      <c r="D161" s="28" t="s">
        <v>205</v>
      </c>
      <c r="E161" s="29" t="n">
        <v>74.97</v>
      </c>
      <c r="F161" s="30" t="n">
        <v>35700</v>
      </c>
      <c r="G161" s="31" t="n">
        <f aca="false">F161*0.62</f>
        <v>22134</v>
      </c>
    </row>
    <row r="162" customFormat="false" ht="18" hidden="false" customHeight="true" outlineLevel="0" collapsed="false">
      <c r="A162" s="25" t="n">
        <v>67</v>
      </c>
      <c r="B162" s="39" t="s">
        <v>206</v>
      </c>
      <c r="C162" s="28" t="s">
        <v>168</v>
      </c>
      <c r="D162" s="28" t="s">
        <v>200</v>
      </c>
      <c r="E162" s="29" t="n">
        <v>36.85</v>
      </c>
      <c r="F162" s="30" t="n">
        <v>55840</v>
      </c>
      <c r="G162" s="31" t="n">
        <f aca="false">F162*0.62</f>
        <v>34620.8</v>
      </c>
    </row>
    <row r="163" customFormat="false" ht="18" hidden="false" customHeight="true" outlineLevel="0" collapsed="false">
      <c r="A163" s="25"/>
      <c r="B163" s="39"/>
      <c r="C163" s="28" t="s">
        <v>172</v>
      </c>
      <c r="D163" s="28" t="s">
        <v>202</v>
      </c>
      <c r="E163" s="29" t="n">
        <v>84.83</v>
      </c>
      <c r="F163" s="30"/>
      <c r="G163" s="31"/>
    </row>
    <row r="164" customFormat="false" ht="18" hidden="false" customHeight="true" outlineLevel="0" collapsed="false">
      <c r="A164" s="25" t="n">
        <v>68</v>
      </c>
      <c r="B164" s="39" t="s">
        <v>207</v>
      </c>
      <c r="C164" s="28" t="s">
        <v>168</v>
      </c>
      <c r="D164" s="28" t="s">
        <v>191</v>
      </c>
      <c r="E164" s="29" t="n">
        <v>464.52</v>
      </c>
      <c r="F164" s="30" t="n">
        <v>226080</v>
      </c>
      <c r="G164" s="31" t="n">
        <f aca="false">F164*0.62</f>
        <v>140169.6</v>
      </c>
    </row>
    <row r="165" customFormat="false" ht="18" hidden="false" customHeight="true" outlineLevel="0" collapsed="false">
      <c r="A165" s="26" t="n">
        <v>69</v>
      </c>
      <c r="B165" s="39" t="s">
        <v>208</v>
      </c>
      <c r="C165" s="28" t="s">
        <v>168</v>
      </c>
      <c r="D165" s="28" t="s">
        <v>191</v>
      </c>
      <c r="E165" s="29" t="n">
        <v>305.18</v>
      </c>
      <c r="F165" s="30" t="n">
        <v>323200</v>
      </c>
      <c r="G165" s="31" t="n">
        <f aca="false">F165*0.62</f>
        <v>200384</v>
      </c>
    </row>
    <row r="166" customFormat="false" ht="18" hidden="false" customHeight="true" outlineLevel="0" collapsed="false">
      <c r="A166" s="26"/>
      <c r="B166" s="39"/>
      <c r="C166" s="28"/>
      <c r="D166" s="28" t="s">
        <v>209</v>
      </c>
      <c r="E166" s="29" t="n">
        <v>109.27</v>
      </c>
      <c r="F166" s="30"/>
      <c r="G166" s="31"/>
    </row>
    <row r="167" customFormat="false" ht="18" hidden="false" customHeight="true" outlineLevel="0" collapsed="false">
      <c r="A167" s="26"/>
      <c r="B167" s="39"/>
      <c r="C167" s="46" t="s">
        <v>175</v>
      </c>
      <c r="D167" s="28" t="s">
        <v>210</v>
      </c>
      <c r="E167" s="29" t="n">
        <v>65.3</v>
      </c>
      <c r="F167" s="30"/>
      <c r="G167" s="31"/>
    </row>
    <row r="168" customFormat="false" ht="30.75" hidden="false" customHeight="true" outlineLevel="0" collapsed="false">
      <c r="A168" s="25" t="n">
        <v>70</v>
      </c>
      <c r="B168" s="39" t="s">
        <v>211</v>
      </c>
      <c r="C168" s="28" t="s">
        <v>168</v>
      </c>
      <c r="D168" s="28" t="s">
        <v>191</v>
      </c>
      <c r="E168" s="29" t="n">
        <v>185.83</v>
      </c>
      <c r="F168" s="30" t="n">
        <v>116940</v>
      </c>
      <c r="G168" s="31" t="n">
        <f aca="false">F168*0.62</f>
        <v>72502.8</v>
      </c>
    </row>
    <row r="169" customFormat="false" ht="32.25" hidden="false" customHeight="true" outlineLevel="0" collapsed="false">
      <c r="A169" s="25" t="n">
        <v>71</v>
      </c>
      <c r="B169" s="39" t="s">
        <v>212</v>
      </c>
      <c r="C169" s="32" t="s">
        <v>168</v>
      </c>
      <c r="D169" s="28" t="s">
        <v>213</v>
      </c>
      <c r="E169" s="29" t="n">
        <f aca="false">712.3-393.59</f>
        <v>318.71</v>
      </c>
      <c r="F169" s="30" t="n">
        <v>190630</v>
      </c>
      <c r="G169" s="31" t="n">
        <f aca="false">F169*0.62</f>
        <v>118190.6</v>
      </c>
    </row>
    <row r="170" customFormat="false" ht="30.75" hidden="false" customHeight="true" outlineLevel="0" collapsed="false">
      <c r="A170" s="25" t="n">
        <v>72</v>
      </c>
      <c r="B170" s="39" t="s">
        <v>214</v>
      </c>
      <c r="C170" s="32" t="s">
        <v>168</v>
      </c>
      <c r="D170" s="28" t="s">
        <v>215</v>
      </c>
      <c r="E170" s="29" t="n">
        <v>449.52</v>
      </c>
      <c r="F170" s="30" t="n">
        <v>141360</v>
      </c>
      <c r="G170" s="31" t="n">
        <f aca="false">F170*0.62</f>
        <v>87643.2</v>
      </c>
    </row>
    <row r="171" customFormat="false" ht="18" hidden="false" customHeight="true" outlineLevel="0" collapsed="false">
      <c r="A171" s="26" t="n">
        <v>73</v>
      </c>
      <c r="B171" s="39" t="s">
        <v>216</v>
      </c>
      <c r="C171" s="32" t="s">
        <v>168</v>
      </c>
      <c r="D171" s="28" t="s">
        <v>193</v>
      </c>
      <c r="E171" s="29" t="n">
        <v>703.28</v>
      </c>
      <c r="F171" s="30" t="n">
        <v>720260</v>
      </c>
      <c r="G171" s="31" t="n">
        <f aca="false">F171*0.62</f>
        <v>446561.2</v>
      </c>
    </row>
    <row r="172" customFormat="false" ht="18" hidden="false" customHeight="true" outlineLevel="0" collapsed="false">
      <c r="A172" s="26"/>
      <c r="B172" s="39"/>
      <c r="C172" s="32"/>
      <c r="D172" s="28" t="s">
        <v>217</v>
      </c>
      <c r="E172" s="29" t="n">
        <v>570.47</v>
      </c>
      <c r="F172" s="30"/>
      <c r="G172" s="31"/>
    </row>
    <row r="173" customFormat="false" ht="18" hidden="false" customHeight="true" outlineLevel="0" collapsed="false">
      <c r="A173" s="26"/>
      <c r="B173" s="39"/>
      <c r="C173" s="32"/>
      <c r="D173" s="28" t="s">
        <v>218</v>
      </c>
      <c r="E173" s="29" t="n">
        <v>46.5</v>
      </c>
      <c r="F173" s="30"/>
      <c r="G173" s="31"/>
    </row>
    <row r="174" customFormat="false" ht="18" hidden="false" customHeight="true" outlineLevel="0" collapsed="false">
      <c r="A174" s="25" t="n">
        <v>74</v>
      </c>
      <c r="B174" s="39" t="s">
        <v>219</v>
      </c>
      <c r="C174" s="32" t="s">
        <v>168</v>
      </c>
      <c r="D174" s="28" t="s">
        <v>220</v>
      </c>
      <c r="E174" s="29" t="n">
        <v>255</v>
      </c>
      <c r="F174" s="30" t="n">
        <v>882800</v>
      </c>
      <c r="G174" s="31" t="n">
        <f aca="false">F174*0.62</f>
        <v>547336</v>
      </c>
    </row>
    <row r="175" customFormat="false" ht="18" hidden="false" customHeight="true" outlineLevel="0" collapsed="false">
      <c r="A175" s="25"/>
      <c r="B175" s="39"/>
      <c r="C175" s="32"/>
      <c r="D175" s="28" t="s">
        <v>221</v>
      </c>
      <c r="E175" s="29" t="n">
        <v>74.18</v>
      </c>
      <c r="F175" s="30"/>
      <c r="G175" s="31"/>
    </row>
    <row r="176" customFormat="false" ht="18" hidden="false" customHeight="true" outlineLevel="0" collapsed="false">
      <c r="A176" s="25"/>
      <c r="B176" s="39"/>
      <c r="C176" s="32" t="s">
        <v>222</v>
      </c>
      <c r="D176" s="28" t="s">
        <v>223</v>
      </c>
      <c r="E176" s="29" t="n">
        <v>223.2</v>
      </c>
      <c r="F176" s="30"/>
      <c r="G176" s="31"/>
    </row>
    <row r="177" customFormat="false" ht="18" hidden="false" customHeight="true" outlineLevel="0" collapsed="false">
      <c r="A177" s="25"/>
      <c r="B177" s="39"/>
      <c r="C177" s="32"/>
      <c r="D177" s="28" t="s">
        <v>224</v>
      </c>
      <c r="E177" s="29" t="n">
        <v>171.64</v>
      </c>
      <c r="F177" s="30"/>
      <c r="G177" s="31"/>
    </row>
    <row r="178" customFormat="false" ht="18" hidden="false" customHeight="true" outlineLevel="0" collapsed="false">
      <c r="A178" s="25"/>
      <c r="B178" s="39"/>
      <c r="C178" s="32"/>
      <c r="D178" s="28" t="s">
        <v>225</v>
      </c>
      <c r="E178" s="29" t="n">
        <v>27.45</v>
      </c>
      <c r="F178" s="30"/>
      <c r="G178" s="31"/>
    </row>
    <row r="179" customFormat="false" ht="18" hidden="false" customHeight="true" outlineLevel="0" collapsed="false">
      <c r="A179" s="25"/>
      <c r="B179" s="39"/>
      <c r="C179" s="32"/>
      <c r="D179" s="28" t="s">
        <v>226</v>
      </c>
      <c r="E179" s="29" t="n">
        <v>502.61</v>
      </c>
      <c r="F179" s="30"/>
      <c r="G179" s="31"/>
    </row>
    <row r="180" customFormat="false" ht="18" hidden="false" customHeight="true" outlineLevel="0" collapsed="false">
      <c r="A180" s="25"/>
      <c r="B180" s="39"/>
      <c r="C180" s="32"/>
      <c r="D180" s="28" t="s">
        <v>227</v>
      </c>
      <c r="E180" s="29" t="n">
        <v>142.68</v>
      </c>
      <c r="F180" s="30"/>
      <c r="G180" s="31"/>
    </row>
    <row r="181" customFormat="false" ht="18" hidden="false" customHeight="true" outlineLevel="0" collapsed="false">
      <c r="A181" s="25" t="n">
        <v>75</v>
      </c>
      <c r="B181" s="39" t="s">
        <v>228</v>
      </c>
      <c r="C181" s="28" t="s">
        <v>168</v>
      </c>
      <c r="D181" s="28" t="s">
        <v>229</v>
      </c>
      <c r="E181" s="29" t="n">
        <v>185.31</v>
      </c>
      <c r="F181" s="30" t="n">
        <v>121760</v>
      </c>
      <c r="G181" s="31" t="n">
        <f aca="false">F181*0.62</f>
        <v>75491.2</v>
      </c>
    </row>
    <row r="182" customFormat="false" ht="18" hidden="false" customHeight="true" outlineLevel="0" collapsed="false">
      <c r="A182" s="25" t="n">
        <v>76</v>
      </c>
      <c r="B182" s="39" t="s">
        <v>230</v>
      </c>
      <c r="C182" s="28" t="s">
        <v>168</v>
      </c>
      <c r="D182" s="28" t="s">
        <v>182</v>
      </c>
      <c r="E182" s="29" t="n">
        <v>404.1</v>
      </c>
      <c r="F182" s="30" t="n">
        <v>1343800</v>
      </c>
      <c r="G182" s="31" t="n">
        <f aca="false">F182*0.62</f>
        <v>833156</v>
      </c>
    </row>
    <row r="183" customFormat="false" ht="18" hidden="false" customHeight="true" outlineLevel="0" collapsed="false">
      <c r="A183" s="25"/>
      <c r="B183" s="39"/>
      <c r="C183" s="28"/>
      <c r="D183" s="28" t="s">
        <v>205</v>
      </c>
      <c r="E183" s="29" t="n">
        <v>332.24</v>
      </c>
      <c r="F183" s="30"/>
      <c r="G183" s="31"/>
    </row>
    <row r="184" customFormat="false" ht="18" hidden="false" customHeight="true" outlineLevel="0" collapsed="false">
      <c r="A184" s="25"/>
      <c r="B184" s="39"/>
      <c r="C184" s="28"/>
      <c r="D184" s="28" t="s">
        <v>198</v>
      </c>
      <c r="E184" s="29" t="n">
        <v>35.3</v>
      </c>
      <c r="F184" s="30"/>
      <c r="G184" s="31"/>
    </row>
    <row r="185" customFormat="false" ht="18" hidden="false" customHeight="true" outlineLevel="0" collapsed="false">
      <c r="A185" s="25"/>
      <c r="B185" s="39"/>
      <c r="C185" s="32" t="s">
        <v>172</v>
      </c>
      <c r="D185" s="28" t="s">
        <v>231</v>
      </c>
      <c r="E185" s="29" t="n">
        <v>869.88</v>
      </c>
      <c r="F185" s="30"/>
      <c r="G185" s="31"/>
    </row>
    <row r="186" customFormat="false" ht="18" hidden="false" customHeight="true" outlineLevel="0" collapsed="false">
      <c r="A186" s="25"/>
      <c r="B186" s="39"/>
      <c r="C186" s="32"/>
      <c r="D186" s="28" t="s">
        <v>232</v>
      </c>
      <c r="E186" s="29" t="n">
        <v>55.19</v>
      </c>
      <c r="F186" s="30"/>
      <c r="G186" s="31"/>
    </row>
    <row r="187" customFormat="false" ht="18" hidden="false" customHeight="true" outlineLevel="0" collapsed="false">
      <c r="A187" s="25"/>
      <c r="B187" s="39"/>
      <c r="C187" s="32"/>
      <c r="D187" s="28" t="s">
        <v>233</v>
      </c>
      <c r="E187" s="29" t="n">
        <v>76.42</v>
      </c>
      <c r="F187" s="30"/>
      <c r="G187" s="31"/>
    </row>
    <row r="188" customFormat="false" ht="18" hidden="false" customHeight="true" outlineLevel="0" collapsed="false">
      <c r="A188" s="25"/>
      <c r="B188" s="39"/>
      <c r="C188" s="32"/>
      <c r="D188" s="28" t="s">
        <v>234</v>
      </c>
      <c r="E188" s="29" t="n">
        <v>725.55</v>
      </c>
      <c r="F188" s="30"/>
      <c r="G188" s="31"/>
    </row>
    <row r="189" customFormat="false" ht="18" hidden="false" customHeight="true" outlineLevel="0" collapsed="false">
      <c r="A189" s="25" t="n">
        <v>77</v>
      </c>
      <c r="B189" s="39" t="s">
        <v>235</v>
      </c>
      <c r="C189" s="19" t="s">
        <v>168</v>
      </c>
      <c r="D189" s="28" t="s">
        <v>236</v>
      </c>
      <c r="E189" s="29" t="n">
        <v>756.11</v>
      </c>
      <c r="F189" s="30" t="n">
        <v>372980</v>
      </c>
      <c r="G189" s="31" t="n">
        <f aca="false">F189*0.62</f>
        <v>231247.6</v>
      </c>
    </row>
    <row r="190" customFormat="false" ht="18" hidden="false" customHeight="true" outlineLevel="0" collapsed="false">
      <c r="A190" s="25"/>
      <c r="B190" s="39"/>
      <c r="C190" s="19"/>
      <c r="D190" s="28" t="s">
        <v>237</v>
      </c>
      <c r="E190" s="29" t="n">
        <v>118.03</v>
      </c>
      <c r="F190" s="30"/>
      <c r="G190" s="31"/>
    </row>
    <row r="191" customFormat="false" ht="18" hidden="false" customHeight="true" outlineLevel="0" collapsed="false">
      <c r="A191" s="26" t="n">
        <v>78</v>
      </c>
      <c r="B191" s="39" t="s">
        <v>238</v>
      </c>
      <c r="C191" s="19" t="s">
        <v>168</v>
      </c>
      <c r="D191" s="28" t="s">
        <v>237</v>
      </c>
      <c r="E191" s="29" t="n">
        <v>294.69</v>
      </c>
      <c r="F191" s="30" t="n">
        <v>387640</v>
      </c>
      <c r="G191" s="31" t="n">
        <f aca="false">F191*0.62</f>
        <v>240336.8</v>
      </c>
    </row>
    <row r="192" customFormat="false" ht="18" hidden="false" customHeight="true" outlineLevel="0" collapsed="false">
      <c r="A192" s="26"/>
      <c r="B192" s="39"/>
      <c r="C192" s="19"/>
      <c r="D192" s="28" t="s">
        <v>170</v>
      </c>
      <c r="E192" s="29" t="n">
        <v>145.86</v>
      </c>
      <c r="F192" s="30"/>
      <c r="G192" s="31"/>
    </row>
    <row r="193" customFormat="false" ht="18" hidden="false" customHeight="true" outlineLevel="0" collapsed="false">
      <c r="A193" s="26"/>
      <c r="B193" s="39"/>
      <c r="C193" s="19"/>
      <c r="D193" s="28" t="s">
        <v>198</v>
      </c>
      <c r="E193" s="29" t="n">
        <v>205.94</v>
      </c>
      <c r="F193" s="30"/>
      <c r="G193" s="31"/>
    </row>
    <row r="194" customFormat="false" ht="18" hidden="false" customHeight="true" outlineLevel="0" collapsed="false">
      <c r="A194" s="25" t="n">
        <v>79</v>
      </c>
      <c r="B194" s="39" t="s">
        <v>239</v>
      </c>
      <c r="C194" s="32" t="s">
        <v>168</v>
      </c>
      <c r="D194" s="28" t="s">
        <v>240</v>
      </c>
      <c r="E194" s="29" t="n">
        <v>1172.18</v>
      </c>
      <c r="F194" s="30" t="n">
        <v>1936000</v>
      </c>
      <c r="G194" s="31" t="n">
        <f aca="false">F194*0.62</f>
        <v>1200320</v>
      </c>
    </row>
    <row r="195" customFormat="false" ht="18" hidden="false" customHeight="true" outlineLevel="0" collapsed="false">
      <c r="A195" s="25"/>
      <c r="B195" s="39"/>
      <c r="C195" s="32"/>
      <c r="D195" s="28" t="s">
        <v>241</v>
      </c>
      <c r="E195" s="29" t="n">
        <v>163.69</v>
      </c>
      <c r="F195" s="30"/>
      <c r="G195" s="31"/>
    </row>
    <row r="196" customFormat="false" ht="18" hidden="false" customHeight="true" outlineLevel="0" collapsed="false">
      <c r="A196" s="25"/>
      <c r="B196" s="39"/>
      <c r="C196" s="32"/>
      <c r="D196" s="28" t="s">
        <v>242</v>
      </c>
      <c r="E196" s="29" t="n">
        <v>66.82</v>
      </c>
      <c r="F196" s="30"/>
      <c r="G196" s="31"/>
    </row>
    <row r="197" customFormat="false" ht="18" hidden="false" customHeight="true" outlineLevel="0" collapsed="false">
      <c r="A197" s="25"/>
      <c r="B197" s="39"/>
      <c r="C197" s="32"/>
      <c r="D197" s="28" t="s">
        <v>243</v>
      </c>
      <c r="E197" s="29" t="n">
        <v>805.91</v>
      </c>
      <c r="F197" s="30"/>
      <c r="G197" s="31"/>
    </row>
    <row r="198" customFormat="false" ht="18" hidden="false" customHeight="true" outlineLevel="0" collapsed="false">
      <c r="A198" s="25"/>
      <c r="B198" s="39"/>
      <c r="C198" s="32"/>
      <c r="D198" s="28" t="s">
        <v>182</v>
      </c>
      <c r="E198" s="29" t="n">
        <v>844.95</v>
      </c>
      <c r="F198" s="30"/>
      <c r="G198" s="31"/>
    </row>
    <row r="199" customFormat="false" ht="18" hidden="false" customHeight="true" outlineLevel="0" collapsed="false">
      <c r="A199" s="25"/>
      <c r="B199" s="39"/>
      <c r="C199" s="32"/>
      <c r="D199" s="28" t="s">
        <v>244</v>
      </c>
      <c r="E199" s="29" t="n">
        <v>358.27</v>
      </c>
      <c r="F199" s="30"/>
      <c r="G199" s="31"/>
    </row>
    <row r="200" customFormat="false" ht="18" hidden="false" customHeight="true" outlineLevel="0" collapsed="false">
      <c r="A200" s="25"/>
      <c r="B200" s="39"/>
      <c r="C200" s="32"/>
      <c r="D200" s="28" t="s">
        <v>171</v>
      </c>
      <c r="E200" s="29" t="n">
        <v>187.75</v>
      </c>
      <c r="F200" s="30"/>
      <c r="G200" s="31"/>
    </row>
    <row r="201" customFormat="false" ht="33.75" hidden="false" customHeight="true" outlineLevel="0" collapsed="false">
      <c r="A201" s="25"/>
      <c r="B201" s="39"/>
      <c r="C201" s="32" t="s">
        <v>172</v>
      </c>
      <c r="D201" s="28" t="s">
        <v>201</v>
      </c>
      <c r="E201" s="29" t="n">
        <v>8.58</v>
      </c>
      <c r="F201" s="30"/>
      <c r="G201" s="31"/>
    </row>
    <row r="202" customFormat="false" ht="33.75" hidden="false" customHeight="true" outlineLevel="0" collapsed="false">
      <c r="A202" s="25"/>
      <c r="B202" s="39"/>
      <c r="C202" s="32"/>
      <c r="D202" s="28" t="s">
        <v>202</v>
      </c>
      <c r="E202" s="29" t="n">
        <v>11.25</v>
      </c>
      <c r="F202" s="30"/>
      <c r="G202" s="31"/>
    </row>
    <row r="203" customFormat="false" ht="28.5" hidden="false" customHeight="true" outlineLevel="0" collapsed="false">
      <c r="A203" s="25" t="n">
        <v>80</v>
      </c>
      <c r="B203" s="39" t="s">
        <v>245</v>
      </c>
      <c r="C203" s="19" t="s">
        <v>168</v>
      </c>
      <c r="D203" s="28" t="s">
        <v>169</v>
      </c>
      <c r="E203" s="29" t="n">
        <v>445.61</v>
      </c>
      <c r="F203" s="30" t="n">
        <v>501000</v>
      </c>
      <c r="G203" s="31" t="n">
        <f aca="false">F203*0.62</f>
        <v>310620</v>
      </c>
    </row>
    <row r="204" customFormat="false" ht="30" hidden="false" customHeight="true" outlineLevel="0" collapsed="false">
      <c r="A204" s="25"/>
      <c r="B204" s="39"/>
      <c r="C204" s="19"/>
      <c r="D204" s="28" t="s">
        <v>246</v>
      </c>
      <c r="E204" s="29" t="n">
        <v>30.65</v>
      </c>
      <c r="F204" s="30"/>
      <c r="G204" s="31"/>
    </row>
    <row r="205" customFormat="false" ht="29.25" hidden="false" customHeight="true" outlineLevel="0" collapsed="false">
      <c r="A205" s="25"/>
      <c r="B205" s="39"/>
      <c r="C205" s="19"/>
      <c r="D205" s="28" t="s">
        <v>191</v>
      </c>
      <c r="E205" s="29" t="n">
        <v>82.49</v>
      </c>
      <c r="F205" s="30"/>
      <c r="G205" s="31"/>
    </row>
    <row r="206" customFormat="false" ht="18" hidden="false" customHeight="true" outlineLevel="0" collapsed="false">
      <c r="A206" s="25"/>
      <c r="B206" s="39"/>
      <c r="C206" s="32" t="s">
        <v>172</v>
      </c>
      <c r="D206" s="28" t="s">
        <v>232</v>
      </c>
      <c r="E206" s="29" t="n">
        <v>67.35</v>
      </c>
      <c r="F206" s="30"/>
      <c r="G206" s="31"/>
    </row>
    <row r="207" s="42" customFormat="true" ht="20.1" hidden="false" customHeight="true" outlineLevel="0" collapsed="false">
      <c r="A207" s="25"/>
      <c r="B207" s="39"/>
      <c r="C207" s="32"/>
      <c r="D207" s="28" t="s">
        <v>234</v>
      </c>
      <c r="E207" s="29" t="n">
        <v>84.52</v>
      </c>
      <c r="F207" s="30"/>
      <c r="G207" s="31"/>
    </row>
    <row r="208" s="42" customFormat="true" ht="15" hidden="false" customHeight="true" outlineLevel="0" collapsed="false">
      <c r="A208" s="25"/>
      <c r="B208" s="39"/>
      <c r="C208" s="32"/>
      <c r="D208" s="28" t="s">
        <v>247</v>
      </c>
      <c r="E208" s="29" t="n">
        <v>85.25</v>
      </c>
      <c r="F208" s="30"/>
      <c r="G208" s="31"/>
    </row>
    <row r="209" s="42" customFormat="true" ht="15" hidden="false" customHeight="true" outlineLevel="0" collapsed="false">
      <c r="A209" s="26" t="n">
        <v>81</v>
      </c>
      <c r="B209" s="47" t="s">
        <v>248</v>
      </c>
      <c r="C209" s="32" t="s">
        <v>172</v>
      </c>
      <c r="D209" s="28" t="s">
        <v>249</v>
      </c>
      <c r="E209" s="29" t="n">
        <v>364.54</v>
      </c>
      <c r="F209" s="30" t="n">
        <v>317760</v>
      </c>
      <c r="G209" s="31" t="n">
        <f aca="false">F209*0.62</f>
        <v>197011.2</v>
      </c>
    </row>
    <row r="210" s="42" customFormat="true" ht="15" hidden="false" customHeight="true" outlineLevel="0" collapsed="false">
      <c r="A210" s="26"/>
      <c r="B210" s="47"/>
      <c r="C210" s="32"/>
      <c r="D210" s="28" t="s">
        <v>233</v>
      </c>
      <c r="E210" s="29" t="n">
        <v>86.7</v>
      </c>
      <c r="F210" s="30"/>
      <c r="G210" s="31"/>
    </row>
    <row r="211" s="42" customFormat="true" ht="15" hidden="false" customHeight="true" outlineLevel="0" collapsed="false">
      <c r="A211" s="26"/>
      <c r="B211" s="47"/>
      <c r="C211" s="32"/>
      <c r="D211" s="28" t="s">
        <v>250</v>
      </c>
      <c r="E211" s="29" t="n">
        <v>162.14</v>
      </c>
      <c r="F211" s="30"/>
      <c r="G211" s="31"/>
    </row>
    <row r="212" s="42" customFormat="true" ht="15" hidden="false" customHeight="true" outlineLevel="0" collapsed="false">
      <c r="A212" s="25" t="n">
        <v>82</v>
      </c>
      <c r="B212" s="39" t="s">
        <v>251</v>
      </c>
      <c r="C212" s="32" t="s">
        <v>172</v>
      </c>
      <c r="D212" s="28" t="s">
        <v>173</v>
      </c>
      <c r="E212" s="29" t="n">
        <v>171.8</v>
      </c>
      <c r="F212" s="30" t="n">
        <v>83880</v>
      </c>
      <c r="G212" s="31" t="n">
        <f aca="false">F212*0.62</f>
        <v>52005.6</v>
      </c>
    </row>
    <row r="213" s="42" customFormat="true" ht="15" hidden="false" customHeight="true" outlineLevel="0" collapsed="false">
      <c r="A213" s="25" t="n">
        <v>83</v>
      </c>
      <c r="B213" s="39" t="s">
        <v>252</v>
      </c>
      <c r="C213" s="32" t="s">
        <v>172</v>
      </c>
      <c r="D213" s="28" t="s">
        <v>253</v>
      </c>
      <c r="E213" s="29" t="n">
        <v>174.06</v>
      </c>
      <c r="F213" s="30" t="n">
        <v>249840</v>
      </c>
      <c r="G213" s="31" t="n">
        <f aca="false">F213*0.62</f>
        <v>154900.8</v>
      </c>
    </row>
    <row r="214" customFormat="false" ht="15" hidden="false" customHeight="true" outlineLevel="0" collapsed="false">
      <c r="A214" s="25"/>
      <c r="B214" s="39"/>
      <c r="C214" s="32"/>
      <c r="D214" s="28" t="s">
        <v>247</v>
      </c>
      <c r="E214" s="29" t="n">
        <v>161.88</v>
      </c>
      <c r="F214" s="30"/>
      <c r="G214" s="31"/>
    </row>
    <row r="215" customFormat="false" ht="15" hidden="false" customHeight="true" outlineLevel="0" collapsed="false">
      <c r="A215" s="25"/>
      <c r="B215" s="39"/>
      <c r="C215" s="32"/>
      <c r="D215" s="28" t="s">
        <v>254</v>
      </c>
      <c r="E215" s="29" t="n">
        <v>45.08</v>
      </c>
      <c r="F215" s="30"/>
      <c r="G215" s="31"/>
    </row>
    <row r="216" s="42" customFormat="true" ht="15" hidden="false" customHeight="true" outlineLevel="0" collapsed="false">
      <c r="A216" s="25"/>
      <c r="B216" s="39"/>
      <c r="C216" s="32"/>
      <c r="D216" s="28" t="s">
        <v>202</v>
      </c>
      <c r="E216" s="29" t="n">
        <v>12</v>
      </c>
      <c r="F216" s="30"/>
      <c r="G216" s="31"/>
    </row>
    <row r="217" s="42" customFormat="true" ht="15" hidden="false" customHeight="true" outlineLevel="0" collapsed="false">
      <c r="A217" s="25"/>
      <c r="B217" s="39"/>
      <c r="C217" s="32"/>
      <c r="D217" s="28" t="s">
        <v>201</v>
      </c>
      <c r="E217" s="29" t="n">
        <v>82.95</v>
      </c>
      <c r="F217" s="30"/>
      <c r="G217" s="31"/>
    </row>
    <row r="218" s="42" customFormat="true" ht="15" hidden="false" customHeight="true" outlineLevel="0" collapsed="false">
      <c r="A218" s="25" t="n">
        <v>84</v>
      </c>
      <c r="B218" s="39" t="s">
        <v>255</v>
      </c>
      <c r="C218" s="32" t="s">
        <v>172</v>
      </c>
      <c r="D218" s="28" t="s">
        <v>256</v>
      </c>
      <c r="E218" s="29" t="n">
        <v>259.08</v>
      </c>
      <c r="F218" s="30" t="n">
        <v>140820</v>
      </c>
      <c r="G218" s="31" t="n">
        <f aca="false">F218*0.62</f>
        <v>87308.4</v>
      </c>
    </row>
    <row r="219" customFormat="false" ht="15" hidden="false" customHeight="true" outlineLevel="0" collapsed="false">
      <c r="A219" s="25" t="n">
        <v>85</v>
      </c>
      <c r="B219" s="39" t="s">
        <v>257</v>
      </c>
      <c r="C219" s="32" t="s">
        <v>172</v>
      </c>
      <c r="D219" s="28" t="s">
        <v>249</v>
      </c>
      <c r="E219" s="29" t="n">
        <v>254.65</v>
      </c>
      <c r="F219" s="30" t="n">
        <v>457760</v>
      </c>
      <c r="G219" s="31" t="n">
        <f aca="false">F219*0.62</f>
        <v>283811.2</v>
      </c>
    </row>
    <row r="220" customFormat="false" ht="15" hidden="false" customHeight="true" outlineLevel="0" collapsed="false">
      <c r="A220" s="25"/>
      <c r="B220" s="39"/>
      <c r="C220" s="32"/>
      <c r="D220" s="28" t="s">
        <v>174</v>
      </c>
      <c r="E220" s="29" t="n">
        <v>172.7</v>
      </c>
      <c r="F220" s="30"/>
      <c r="G220" s="31"/>
    </row>
    <row r="221" customFormat="false" ht="13.5" hidden="false" customHeight="true" outlineLevel="0" collapsed="false">
      <c r="A221" s="25"/>
      <c r="B221" s="39"/>
      <c r="C221" s="32" t="s">
        <v>175</v>
      </c>
      <c r="D221" s="28" t="s">
        <v>258</v>
      </c>
      <c r="E221" s="29" t="n">
        <v>276.63</v>
      </c>
      <c r="F221" s="30"/>
      <c r="G221" s="31"/>
    </row>
    <row r="222" customFormat="false" ht="13.5" hidden="false" customHeight="false" outlineLevel="0" collapsed="false">
      <c r="A222" s="25"/>
      <c r="B222" s="39"/>
      <c r="C222" s="32"/>
      <c r="D222" s="28" t="s">
        <v>259</v>
      </c>
      <c r="E222" s="29" t="n">
        <v>55.66</v>
      </c>
      <c r="F222" s="30"/>
      <c r="G222" s="31"/>
    </row>
    <row r="223" customFormat="false" ht="13.5" hidden="false" customHeight="true" outlineLevel="0" collapsed="false">
      <c r="A223" s="25" t="n">
        <v>86</v>
      </c>
      <c r="B223" s="39" t="s">
        <v>260</v>
      </c>
      <c r="C223" s="32" t="s">
        <v>172</v>
      </c>
      <c r="D223" s="28" t="s">
        <v>261</v>
      </c>
      <c r="E223" s="29" t="n">
        <v>88.08</v>
      </c>
      <c r="F223" s="30" t="n">
        <v>57360</v>
      </c>
      <c r="G223" s="31" t="n">
        <f aca="false">F223*0.62</f>
        <v>35563.2</v>
      </c>
    </row>
    <row r="224" customFormat="false" ht="13.5" hidden="false" customHeight="false" outlineLevel="0" collapsed="false">
      <c r="A224" s="25"/>
      <c r="B224" s="39"/>
      <c r="C224" s="32"/>
      <c r="D224" s="28" t="s">
        <v>232</v>
      </c>
      <c r="E224" s="29" t="n">
        <v>24.99</v>
      </c>
      <c r="F224" s="30"/>
      <c r="G224" s="31"/>
    </row>
    <row r="225" customFormat="false" ht="13.5" hidden="false" customHeight="true" outlineLevel="0" collapsed="false">
      <c r="A225" s="26" t="n">
        <v>87</v>
      </c>
      <c r="B225" s="39" t="s">
        <v>262</v>
      </c>
      <c r="C225" s="39" t="s">
        <v>172</v>
      </c>
      <c r="D225" s="28" t="s">
        <v>173</v>
      </c>
      <c r="E225" s="29" t="n">
        <v>117.24</v>
      </c>
      <c r="F225" s="30" t="n">
        <v>229220</v>
      </c>
      <c r="G225" s="31" t="n">
        <f aca="false">F225*0.62</f>
        <v>142116.4</v>
      </c>
    </row>
    <row r="226" customFormat="false" ht="13.5" hidden="false" customHeight="false" outlineLevel="0" collapsed="false">
      <c r="A226" s="26"/>
      <c r="B226" s="39"/>
      <c r="C226" s="39"/>
      <c r="D226" s="28" t="s">
        <v>249</v>
      </c>
      <c r="E226" s="29" t="n">
        <v>237.58</v>
      </c>
      <c r="F226" s="30"/>
      <c r="G226" s="31"/>
    </row>
    <row r="227" customFormat="false" ht="13.5" hidden="false" customHeight="false" outlineLevel="0" collapsed="false">
      <c r="A227" s="26"/>
      <c r="B227" s="39"/>
      <c r="C227" s="39"/>
      <c r="D227" s="28" t="s">
        <v>174</v>
      </c>
      <c r="E227" s="29" t="n">
        <v>72.93</v>
      </c>
      <c r="F227" s="30"/>
      <c r="G227" s="31"/>
    </row>
    <row r="228" customFormat="false" ht="13.5" hidden="false" customHeight="true" outlineLevel="0" collapsed="false">
      <c r="A228" s="25" t="n">
        <v>88</v>
      </c>
      <c r="B228" s="39" t="s">
        <v>263</v>
      </c>
      <c r="C228" s="48" t="s">
        <v>172</v>
      </c>
      <c r="D228" s="28" t="s">
        <v>261</v>
      </c>
      <c r="E228" s="29" t="n">
        <v>110.32</v>
      </c>
      <c r="F228" s="30" t="n">
        <v>71300</v>
      </c>
      <c r="G228" s="31" t="n">
        <f aca="false">F228*0.62</f>
        <v>44206</v>
      </c>
    </row>
    <row r="229" customFormat="false" ht="13.5" hidden="false" customHeight="false" outlineLevel="0" collapsed="false">
      <c r="A229" s="25"/>
      <c r="B229" s="39"/>
      <c r="C229" s="48"/>
      <c r="D229" s="28" t="s">
        <v>232</v>
      </c>
      <c r="E229" s="29" t="n">
        <v>34.83</v>
      </c>
      <c r="F229" s="30"/>
      <c r="G229" s="31"/>
    </row>
    <row r="230" customFormat="false" ht="13.5" hidden="false" customHeight="true" outlineLevel="0" collapsed="false">
      <c r="A230" s="25" t="n">
        <v>89</v>
      </c>
      <c r="B230" s="39" t="s">
        <v>264</v>
      </c>
      <c r="C230" s="48" t="s">
        <v>172</v>
      </c>
      <c r="D230" s="28" t="s">
        <v>261</v>
      </c>
      <c r="E230" s="29" t="n">
        <v>235.11</v>
      </c>
      <c r="F230" s="30" t="n">
        <v>122460</v>
      </c>
      <c r="G230" s="31" t="n">
        <f aca="false">F230*0.62</f>
        <v>75925.2</v>
      </c>
    </row>
    <row r="231" customFormat="false" ht="13.5" hidden="false" customHeight="false" outlineLevel="0" collapsed="false">
      <c r="A231" s="25"/>
      <c r="B231" s="39"/>
      <c r="C231" s="48"/>
      <c r="D231" s="28" t="s">
        <v>232</v>
      </c>
      <c r="E231" s="29" t="n">
        <v>19.96</v>
      </c>
      <c r="F231" s="30"/>
      <c r="G231" s="31"/>
    </row>
    <row r="232" customFormat="false" ht="13.5" hidden="false" customHeight="false" outlineLevel="0" collapsed="false">
      <c r="A232" s="25" t="n">
        <v>90</v>
      </c>
      <c r="B232" s="39" t="s">
        <v>265</v>
      </c>
      <c r="C232" s="43" t="s">
        <v>172</v>
      </c>
      <c r="D232" s="28" t="s">
        <v>266</v>
      </c>
      <c r="E232" s="29" t="n">
        <v>234.82</v>
      </c>
      <c r="F232" s="30" t="n">
        <v>140800</v>
      </c>
      <c r="G232" s="31" t="n">
        <f aca="false">F232*0.62</f>
        <v>87296</v>
      </c>
    </row>
    <row r="233" customFormat="false" ht="13.5" hidden="false" customHeight="true" outlineLevel="0" collapsed="false">
      <c r="A233" s="25" t="n">
        <v>91</v>
      </c>
      <c r="B233" s="39" t="s">
        <v>267</v>
      </c>
      <c r="C233" s="48" t="s">
        <v>172</v>
      </c>
      <c r="D233" s="28" t="s">
        <v>253</v>
      </c>
      <c r="E233" s="29" t="n">
        <v>64.04</v>
      </c>
      <c r="F233" s="30" t="n">
        <v>110100</v>
      </c>
      <c r="G233" s="31" t="n">
        <f aca="false">F233*0.62</f>
        <v>68262</v>
      </c>
    </row>
    <row r="234" customFormat="false" ht="13.5" hidden="false" customHeight="false" outlineLevel="0" collapsed="false">
      <c r="A234" s="25"/>
      <c r="B234" s="39"/>
      <c r="C234" s="48"/>
      <c r="D234" s="28" t="s">
        <v>232</v>
      </c>
      <c r="E234" s="29" t="n">
        <v>47.62</v>
      </c>
      <c r="F234" s="30"/>
      <c r="G234" s="31"/>
    </row>
    <row r="235" customFormat="false" ht="13.5" hidden="false" customHeight="false" outlineLevel="0" collapsed="false">
      <c r="A235" s="25"/>
      <c r="B235" s="39"/>
      <c r="C235" s="48"/>
      <c r="D235" s="28" t="s">
        <v>174</v>
      </c>
      <c r="E235" s="29" t="n">
        <v>128.06</v>
      </c>
      <c r="F235" s="30"/>
      <c r="G235" s="31"/>
    </row>
    <row r="236" customFormat="false" ht="13.5" hidden="false" customHeight="false" outlineLevel="0" collapsed="false">
      <c r="A236" s="25"/>
      <c r="B236" s="39"/>
      <c r="C236" s="48"/>
      <c r="D236" s="28" t="s">
        <v>268</v>
      </c>
      <c r="E236" s="29" t="n">
        <v>4.9</v>
      </c>
      <c r="F236" s="30"/>
      <c r="G236" s="31"/>
    </row>
    <row r="237" customFormat="false" ht="13.5" hidden="false" customHeight="true" outlineLevel="0" collapsed="false">
      <c r="A237" s="25" t="n">
        <v>92</v>
      </c>
      <c r="B237" s="45" t="s">
        <v>269</v>
      </c>
      <c r="C237" s="48" t="s">
        <v>172</v>
      </c>
      <c r="D237" s="28" t="s">
        <v>233</v>
      </c>
      <c r="E237" s="29" t="n">
        <v>57.59</v>
      </c>
      <c r="F237" s="30" t="n">
        <v>72050</v>
      </c>
      <c r="G237" s="31" t="n">
        <f aca="false">F237*0.62</f>
        <v>44671</v>
      </c>
    </row>
    <row r="238" customFormat="false" ht="13.5" hidden="false" customHeight="false" outlineLevel="0" collapsed="false">
      <c r="A238" s="25"/>
      <c r="B238" s="45"/>
      <c r="C238" s="48"/>
      <c r="D238" s="39" t="s">
        <v>268</v>
      </c>
      <c r="E238" s="29" t="n">
        <v>69.42</v>
      </c>
      <c r="F238" s="30"/>
      <c r="G238" s="31"/>
    </row>
    <row r="239" customFormat="false" ht="13.5" hidden="false" customHeight="false" outlineLevel="0" collapsed="false">
      <c r="A239" s="25" t="n">
        <v>93</v>
      </c>
      <c r="B239" s="39" t="s">
        <v>270</v>
      </c>
      <c r="C239" s="43" t="s">
        <v>172</v>
      </c>
      <c r="D239" s="28" t="s">
        <v>266</v>
      </c>
      <c r="E239" s="29" t="n">
        <v>128.67</v>
      </c>
      <c r="F239" s="30" t="n">
        <v>68020</v>
      </c>
      <c r="G239" s="31" t="n">
        <f aca="false">F239*0.62</f>
        <v>42172.4</v>
      </c>
    </row>
    <row r="240" customFormat="false" ht="13.5" hidden="false" customHeight="true" outlineLevel="0" collapsed="false">
      <c r="A240" s="25" t="n">
        <v>94</v>
      </c>
      <c r="B240" s="39" t="s">
        <v>271</v>
      </c>
      <c r="C240" s="48" t="s">
        <v>172</v>
      </c>
      <c r="D240" s="28" t="s">
        <v>173</v>
      </c>
      <c r="E240" s="29" t="n">
        <v>122.68</v>
      </c>
      <c r="F240" s="30" t="n">
        <v>131480</v>
      </c>
      <c r="G240" s="31" t="n">
        <f aca="false">F240*0.62</f>
        <v>81517.6</v>
      </c>
    </row>
    <row r="241" customFormat="false" ht="13.5" hidden="false" customHeight="false" outlineLevel="0" collapsed="false">
      <c r="A241" s="25"/>
      <c r="B241" s="39"/>
      <c r="C241" s="48"/>
      <c r="D241" s="28" t="s">
        <v>233</v>
      </c>
      <c r="E241" s="29" t="n">
        <v>52.98</v>
      </c>
      <c r="F241" s="30"/>
      <c r="G241" s="31"/>
    </row>
    <row r="242" customFormat="false" ht="13.5" hidden="false" customHeight="false" outlineLevel="0" collapsed="false">
      <c r="A242" s="25"/>
      <c r="B242" s="39"/>
      <c r="C242" s="48"/>
      <c r="D242" s="28" t="s">
        <v>254</v>
      </c>
      <c r="E242" s="29" t="n">
        <v>69.8</v>
      </c>
      <c r="F242" s="30"/>
      <c r="G242" s="31"/>
    </row>
    <row r="243" customFormat="false" ht="13.5" hidden="false" customHeight="false" outlineLevel="0" collapsed="false">
      <c r="A243" s="25"/>
      <c r="B243" s="39"/>
      <c r="C243" s="48"/>
      <c r="D243" s="28" t="s">
        <v>266</v>
      </c>
      <c r="E243" s="29" t="n">
        <v>22.59</v>
      </c>
      <c r="F243" s="30"/>
      <c r="G243" s="31"/>
    </row>
    <row r="244" customFormat="false" ht="13.5" hidden="false" customHeight="false" outlineLevel="0" collapsed="false">
      <c r="A244" s="25" t="n">
        <v>95</v>
      </c>
      <c r="B244" s="39" t="s">
        <v>272</v>
      </c>
      <c r="C244" s="43" t="s">
        <v>175</v>
      </c>
      <c r="D244" s="28" t="s">
        <v>273</v>
      </c>
      <c r="E244" s="49" t="n">
        <v>122</v>
      </c>
      <c r="F244" s="30" t="n">
        <v>63500</v>
      </c>
      <c r="G244" s="31" t="n">
        <f aca="false">F244*0.62</f>
        <v>39370</v>
      </c>
    </row>
    <row r="245" customFormat="false" ht="13.5" hidden="false" customHeight="true" outlineLevel="0" collapsed="false">
      <c r="A245" s="26" t="n">
        <v>96</v>
      </c>
      <c r="B245" s="39" t="s">
        <v>274</v>
      </c>
      <c r="C245" s="43" t="s">
        <v>175</v>
      </c>
      <c r="D245" s="28" t="s">
        <v>275</v>
      </c>
      <c r="E245" s="49" t="n">
        <v>386.18</v>
      </c>
      <c r="F245" s="30" t="n">
        <v>485920</v>
      </c>
      <c r="G245" s="31" t="n">
        <f aca="false">F245*0.62</f>
        <v>301270.4</v>
      </c>
    </row>
    <row r="246" customFormat="false" ht="13.5" hidden="false" customHeight="false" outlineLevel="0" collapsed="false">
      <c r="A246" s="26"/>
      <c r="B246" s="39"/>
      <c r="C246" s="43"/>
      <c r="D246" s="28" t="s">
        <v>276</v>
      </c>
      <c r="E246" s="29" t="n">
        <v>200.91</v>
      </c>
      <c r="F246" s="30"/>
      <c r="G246" s="31"/>
    </row>
    <row r="247" customFormat="false" ht="13.5" hidden="false" customHeight="false" outlineLevel="0" collapsed="false">
      <c r="A247" s="26"/>
      <c r="B247" s="39"/>
      <c r="C247" s="43"/>
      <c r="D247" s="28" t="s">
        <v>277</v>
      </c>
      <c r="E247" s="29" t="n">
        <v>217.49</v>
      </c>
      <c r="F247" s="30"/>
      <c r="G247" s="31"/>
    </row>
    <row r="248" customFormat="false" ht="24" hidden="false" customHeight="false" outlineLevel="0" collapsed="false">
      <c r="A248" s="25" t="n">
        <v>97</v>
      </c>
      <c r="B248" s="39" t="s">
        <v>278</v>
      </c>
      <c r="C248" s="34" t="s">
        <v>175</v>
      </c>
      <c r="D248" s="28" t="s">
        <v>279</v>
      </c>
      <c r="E248" s="29" t="n">
        <v>167</v>
      </c>
      <c r="F248" s="30" t="n">
        <v>106080</v>
      </c>
      <c r="G248" s="31" t="n">
        <f aca="false">F248*0.62</f>
        <v>65769.6</v>
      </c>
    </row>
    <row r="249" customFormat="false" ht="13.5" hidden="false" customHeight="true" outlineLevel="0" collapsed="false">
      <c r="A249" s="25" t="n">
        <v>98</v>
      </c>
      <c r="B249" s="39" t="s">
        <v>280</v>
      </c>
      <c r="C249" s="32" t="s">
        <v>175</v>
      </c>
      <c r="D249" s="28" t="s">
        <v>281</v>
      </c>
      <c r="E249" s="50" t="n">
        <v>55.95</v>
      </c>
      <c r="F249" s="30" t="n">
        <v>159000</v>
      </c>
      <c r="G249" s="31" t="n">
        <f aca="false">F249*0.62</f>
        <v>98580</v>
      </c>
    </row>
    <row r="250" customFormat="false" ht="13.5" hidden="false" customHeight="false" outlineLevel="0" collapsed="false">
      <c r="A250" s="25"/>
      <c r="B250" s="39"/>
      <c r="C250" s="32"/>
      <c r="D250" s="28" t="s">
        <v>282</v>
      </c>
      <c r="E250" s="50" t="n">
        <v>268.75</v>
      </c>
      <c r="F250" s="30"/>
      <c r="G250" s="31"/>
    </row>
    <row r="251" customFormat="false" ht="13.5" hidden="false" customHeight="true" outlineLevel="0" collapsed="false">
      <c r="A251" s="25" t="n">
        <v>99</v>
      </c>
      <c r="B251" s="39" t="s">
        <v>283</v>
      </c>
      <c r="C251" s="39" t="s">
        <v>175</v>
      </c>
      <c r="D251" s="28" t="s">
        <v>284</v>
      </c>
      <c r="E251" s="50" t="n">
        <v>302.68</v>
      </c>
      <c r="F251" s="30" t="n">
        <v>934940</v>
      </c>
      <c r="G251" s="31" t="n">
        <f aca="false">F251*0.62</f>
        <v>579662.8</v>
      </c>
    </row>
    <row r="252" customFormat="false" ht="13.5" hidden="false" customHeight="false" outlineLevel="0" collapsed="false">
      <c r="A252" s="25"/>
      <c r="B252" s="39"/>
      <c r="C252" s="41" t="s">
        <v>65</v>
      </c>
      <c r="D252" s="28" t="s">
        <v>66</v>
      </c>
      <c r="E252" s="29" t="n">
        <v>1270.1</v>
      </c>
      <c r="F252" s="30"/>
      <c r="G252" s="31"/>
    </row>
    <row r="253" customFormat="false" ht="24" hidden="false" customHeight="false" outlineLevel="0" collapsed="false">
      <c r="A253" s="25" t="n">
        <v>100</v>
      </c>
      <c r="B253" s="39" t="s">
        <v>285</v>
      </c>
      <c r="C253" s="39" t="s">
        <v>175</v>
      </c>
      <c r="D253" s="28" t="s">
        <v>286</v>
      </c>
      <c r="E253" s="50" t="n">
        <v>192.25</v>
      </c>
      <c r="F253" s="30" t="n">
        <v>126200</v>
      </c>
      <c r="G253" s="31" t="n">
        <f aca="false">F253*0.62</f>
        <v>78244</v>
      </c>
    </row>
    <row r="254" customFormat="false" ht="13.5" hidden="false" customHeight="false" outlineLevel="0" collapsed="false">
      <c r="A254" s="25" t="n">
        <v>101</v>
      </c>
      <c r="B254" s="39" t="s">
        <v>287</v>
      </c>
      <c r="C254" s="39" t="s">
        <v>175</v>
      </c>
      <c r="D254" s="28" t="s">
        <v>286</v>
      </c>
      <c r="E254" s="50" t="n">
        <v>118.48</v>
      </c>
      <c r="F254" s="30" t="n">
        <v>78440</v>
      </c>
      <c r="G254" s="31" t="n">
        <f aca="false">F254*0.62</f>
        <v>48632.8</v>
      </c>
    </row>
    <row r="255" customFormat="false" ht="13.5" hidden="false" customHeight="false" outlineLevel="0" collapsed="false">
      <c r="A255" s="25" t="n">
        <v>102</v>
      </c>
      <c r="B255" s="39" t="s">
        <v>288</v>
      </c>
      <c r="C255" s="34" t="s">
        <v>175</v>
      </c>
      <c r="D255" s="28" t="s">
        <v>210</v>
      </c>
      <c r="E255" s="29" t="n">
        <v>55.6</v>
      </c>
      <c r="F255" s="30" t="n">
        <v>23520</v>
      </c>
      <c r="G255" s="31" t="n">
        <f aca="false">F255*0.62</f>
        <v>14582.4</v>
      </c>
    </row>
    <row r="256" customFormat="false" ht="13.5" hidden="false" customHeight="true" outlineLevel="0" collapsed="false">
      <c r="A256" s="26" t="n">
        <v>103</v>
      </c>
      <c r="B256" s="39" t="s">
        <v>289</v>
      </c>
      <c r="C256" s="34" t="s">
        <v>175</v>
      </c>
      <c r="D256" s="28" t="s">
        <v>276</v>
      </c>
      <c r="E256" s="29" t="n">
        <v>81.53</v>
      </c>
      <c r="F256" s="30" t="n">
        <v>477600</v>
      </c>
      <c r="G256" s="31" t="n">
        <f aca="false">F256*0.62</f>
        <v>296112</v>
      </c>
    </row>
    <row r="257" customFormat="false" ht="13.5" hidden="false" customHeight="true" outlineLevel="0" collapsed="false">
      <c r="A257" s="26"/>
      <c r="B257" s="39"/>
      <c r="C257" s="32" t="s">
        <v>222</v>
      </c>
      <c r="D257" s="28" t="s">
        <v>290</v>
      </c>
      <c r="E257" s="29" t="n">
        <v>258.34</v>
      </c>
      <c r="F257" s="30"/>
      <c r="G257" s="31"/>
    </row>
    <row r="258" customFormat="false" ht="13.5" hidden="false" customHeight="false" outlineLevel="0" collapsed="false">
      <c r="A258" s="26"/>
      <c r="B258" s="39"/>
      <c r="C258" s="32"/>
      <c r="D258" s="28" t="s">
        <v>291</v>
      </c>
      <c r="E258" s="50" t="n">
        <v>380.11</v>
      </c>
      <c r="F258" s="30"/>
      <c r="G258" s="31"/>
    </row>
    <row r="259" customFormat="false" ht="13.5" hidden="false" customHeight="true" outlineLevel="0" collapsed="false">
      <c r="A259" s="25" t="n">
        <v>104</v>
      </c>
      <c r="B259" s="51" t="s">
        <v>292</v>
      </c>
      <c r="C259" s="32" t="s">
        <v>222</v>
      </c>
      <c r="D259" s="28" t="s">
        <v>293</v>
      </c>
      <c r="E259" s="50" t="n">
        <v>187.8</v>
      </c>
      <c r="F259" s="30" t="n">
        <v>600960</v>
      </c>
      <c r="G259" s="31" t="n">
        <f aca="false">F259*0.62</f>
        <v>372595.2</v>
      </c>
    </row>
    <row r="260" customFormat="false" ht="13.5" hidden="false" customHeight="false" outlineLevel="0" collapsed="false">
      <c r="A260" s="25"/>
      <c r="B260" s="51"/>
      <c r="C260" s="32"/>
      <c r="D260" s="28" t="s">
        <v>294</v>
      </c>
      <c r="E260" s="50" t="n">
        <v>90.14</v>
      </c>
      <c r="F260" s="30"/>
      <c r="G260" s="31"/>
    </row>
    <row r="261" customFormat="false" ht="13.5" hidden="false" customHeight="false" outlineLevel="0" collapsed="false">
      <c r="A261" s="25"/>
      <c r="B261" s="51"/>
      <c r="C261" s="32"/>
      <c r="D261" s="28" t="s">
        <v>295</v>
      </c>
      <c r="E261" s="50" t="n">
        <v>293.13</v>
      </c>
      <c r="F261" s="30"/>
      <c r="G261" s="31"/>
    </row>
    <row r="262" customFormat="false" ht="13.5" hidden="false" customHeight="false" outlineLevel="0" collapsed="false">
      <c r="A262" s="25"/>
      <c r="B262" s="51"/>
      <c r="C262" s="32"/>
      <c r="D262" s="28" t="s">
        <v>296</v>
      </c>
      <c r="E262" s="29" t="n">
        <v>562.26</v>
      </c>
      <c r="F262" s="30"/>
      <c r="G262" s="31"/>
    </row>
    <row r="263" customFormat="false" ht="13.5" hidden="false" customHeight="false" outlineLevel="0" collapsed="false">
      <c r="A263" s="25"/>
      <c r="B263" s="51"/>
      <c r="C263" s="44" t="s">
        <v>297</v>
      </c>
      <c r="D263" s="28" t="s">
        <v>298</v>
      </c>
      <c r="E263" s="29" t="n">
        <v>59.02</v>
      </c>
      <c r="F263" s="30"/>
      <c r="G263" s="31"/>
    </row>
    <row r="264" customFormat="false" ht="13.5" hidden="false" customHeight="false" outlineLevel="0" collapsed="false">
      <c r="A264" s="25" t="n">
        <v>105</v>
      </c>
      <c r="B264" s="39" t="s">
        <v>299</v>
      </c>
      <c r="C264" s="32" t="s">
        <v>222</v>
      </c>
      <c r="D264" s="28" t="s">
        <v>300</v>
      </c>
      <c r="E264" s="50" t="n">
        <v>100.2</v>
      </c>
      <c r="F264" s="30" t="n">
        <v>63250</v>
      </c>
      <c r="G264" s="31" t="n">
        <f aca="false">F264*0.62</f>
        <v>39215</v>
      </c>
    </row>
    <row r="265" customFormat="false" ht="24" hidden="false" customHeight="true" outlineLevel="0" collapsed="false">
      <c r="A265" s="25" t="n">
        <v>106</v>
      </c>
      <c r="B265" s="39" t="s">
        <v>301</v>
      </c>
      <c r="C265" s="39" t="s">
        <v>222</v>
      </c>
      <c r="D265" s="52" t="s">
        <v>302</v>
      </c>
      <c r="E265" s="29" t="n">
        <v>441</v>
      </c>
      <c r="F265" s="30" t="n">
        <v>339840</v>
      </c>
      <c r="G265" s="31" t="n">
        <f aca="false">F265*0.62</f>
        <v>210700.8</v>
      </c>
    </row>
    <row r="266" customFormat="false" ht="13.5" hidden="false" customHeight="false" outlineLevel="0" collapsed="false">
      <c r="A266" s="25"/>
      <c r="B266" s="39"/>
      <c r="C266" s="39"/>
      <c r="D266" s="28" t="s">
        <v>303</v>
      </c>
      <c r="E266" s="29" t="n">
        <v>88.18</v>
      </c>
      <c r="F266" s="30"/>
      <c r="G266" s="31"/>
    </row>
    <row r="267" customFormat="false" ht="13.5" hidden="false" customHeight="true" outlineLevel="0" collapsed="false">
      <c r="A267" s="25" t="n">
        <v>107</v>
      </c>
      <c r="B267" s="39" t="s">
        <v>304</v>
      </c>
      <c r="C267" s="32" t="s">
        <v>222</v>
      </c>
      <c r="D267" s="28" t="s">
        <v>305</v>
      </c>
      <c r="E267" s="29" t="n">
        <v>52</v>
      </c>
      <c r="F267" s="30" t="n">
        <v>106700</v>
      </c>
      <c r="G267" s="31" t="n">
        <f aca="false">F267*0.62</f>
        <v>66154</v>
      </c>
    </row>
    <row r="268" customFormat="false" ht="13.5" hidden="false" customHeight="false" outlineLevel="0" collapsed="false">
      <c r="A268" s="25"/>
      <c r="B268" s="39"/>
      <c r="C268" s="32"/>
      <c r="D268" s="28" t="s">
        <v>306</v>
      </c>
      <c r="E268" s="29" t="n">
        <v>102.8</v>
      </c>
      <c r="F268" s="30"/>
      <c r="G268" s="31"/>
    </row>
    <row r="269" customFormat="false" ht="13.5" hidden="false" customHeight="false" outlineLevel="0" collapsed="false">
      <c r="A269" s="25" t="n">
        <v>108</v>
      </c>
      <c r="B269" s="39" t="s">
        <v>307</v>
      </c>
      <c r="C269" s="39" t="s">
        <v>222</v>
      </c>
      <c r="D269" s="28" t="s">
        <v>308</v>
      </c>
      <c r="E269" s="29" t="n">
        <v>199.64</v>
      </c>
      <c r="F269" s="30" t="n">
        <v>131670</v>
      </c>
      <c r="G269" s="31" t="n">
        <f aca="false">F269*0.62</f>
        <v>81635.4</v>
      </c>
    </row>
    <row r="270" customFormat="false" ht="13.5" hidden="false" customHeight="true" outlineLevel="0" collapsed="false">
      <c r="A270" s="25" t="n">
        <v>109</v>
      </c>
      <c r="B270" s="39" t="s">
        <v>309</v>
      </c>
      <c r="C270" s="39" t="s">
        <v>297</v>
      </c>
      <c r="D270" s="28" t="s">
        <v>310</v>
      </c>
      <c r="E270" s="29" t="n">
        <v>64.92</v>
      </c>
      <c r="F270" s="30" t="n">
        <v>74580</v>
      </c>
      <c r="G270" s="31" t="n">
        <f aca="false">F270*0.62</f>
        <v>46239.6</v>
      </c>
    </row>
    <row r="271" customFormat="false" ht="13.5" hidden="false" customHeight="false" outlineLevel="0" collapsed="false">
      <c r="A271" s="25"/>
      <c r="B271" s="39"/>
      <c r="C271" s="39"/>
      <c r="D271" s="28" t="s">
        <v>311</v>
      </c>
      <c r="E271" s="29" t="n">
        <v>92.62</v>
      </c>
      <c r="F271" s="30"/>
      <c r="G271" s="31"/>
    </row>
    <row r="272" customFormat="false" ht="13.5" hidden="false" customHeight="false" outlineLevel="0" collapsed="false">
      <c r="A272" s="25" t="n">
        <v>110</v>
      </c>
      <c r="B272" s="39" t="s">
        <v>312</v>
      </c>
      <c r="C272" s="32" t="s">
        <v>297</v>
      </c>
      <c r="D272" s="28" t="s">
        <v>313</v>
      </c>
      <c r="E272" s="29" t="n">
        <v>486.03</v>
      </c>
      <c r="F272" s="30" t="n">
        <v>237700</v>
      </c>
      <c r="G272" s="31" t="n">
        <f aca="false">F272*0.62</f>
        <v>147374</v>
      </c>
    </row>
    <row r="273" customFormat="false" ht="24" hidden="false" customHeight="false" outlineLevel="0" collapsed="false">
      <c r="A273" s="25" t="n">
        <v>111</v>
      </c>
      <c r="B273" s="39" t="s">
        <v>314</v>
      </c>
      <c r="C273" s="32" t="s">
        <v>297</v>
      </c>
      <c r="D273" s="28" t="s">
        <v>315</v>
      </c>
      <c r="E273" s="29" t="n">
        <v>101.54</v>
      </c>
      <c r="F273" s="30" t="n">
        <v>60500</v>
      </c>
      <c r="G273" s="31" t="n">
        <f aca="false">F273*0.62</f>
        <v>37510</v>
      </c>
    </row>
    <row r="274" customFormat="false" ht="13.5" hidden="false" customHeight="true" outlineLevel="0" collapsed="false">
      <c r="A274" s="25" t="n">
        <v>112</v>
      </c>
      <c r="B274" s="39" t="s">
        <v>316</v>
      </c>
      <c r="C274" s="41" t="s">
        <v>297</v>
      </c>
      <c r="D274" s="28" t="s">
        <v>56</v>
      </c>
      <c r="E274" s="29" t="n">
        <v>30</v>
      </c>
      <c r="F274" s="30" t="n">
        <v>353860</v>
      </c>
      <c r="G274" s="31" t="n">
        <f aca="false">F274*0.62</f>
        <v>219393.2</v>
      </c>
    </row>
    <row r="275" customFormat="false" ht="13.5" hidden="false" customHeight="false" outlineLevel="0" collapsed="false">
      <c r="A275" s="25"/>
      <c r="B275" s="39"/>
      <c r="C275" s="41"/>
      <c r="D275" s="28" t="s">
        <v>317</v>
      </c>
      <c r="E275" s="29" t="n">
        <v>121</v>
      </c>
      <c r="F275" s="30"/>
      <c r="G275" s="31"/>
    </row>
    <row r="276" customFormat="false" ht="13.5" hidden="false" customHeight="false" outlineLevel="0" collapsed="false">
      <c r="A276" s="25"/>
      <c r="B276" s="39"/>
      <c r="C276" s="41"/>
      <c r="D276" s="28" t="s">
        <v>298</v>
      </c>
      <c r="E276" s="29" t="n">
        <v>38.1</v>
      </c>
      <c r="F276" s="30"/>
      <c r="G276" s="31"/>
    </row>
    <row r="277" customFormat="false" ht="13.5" hidden="false" customHeight="false" outlineLevel="0" collapsed="false">
      <c r="A277" s="25"/>
      <c r="B277" s="39"/>
      <c r="C277" s="41"/>
      <c r="D277" s="28" t="s">
        <v>318</v>
      </c>
      <c r="E277" s="29" t="n">
        <v>159.73</v>
      </c>
      <c r="F277" s="30"/>
      <c r="G277" s="31"/>
    </row>
    <row r="278" customFormat="false" ht="13.5" hidden="false" customHeight="false" outlineLevel="0" collapsed="false">
      <c r="A278" s="25"/>
      <c r="B278" s="39"/>
      <c r="C278" s="41"/>
      <c r="D278" s="28" t="s">
        <v>319</v>
      </c>
      <c r="E278" s="29" t="n">
        <v>35.53</v>
      </c>
      <c r="F278" s="30"/>
      <c r="G278" s="31"/>
    </row>
    <row r="279" customFormat="false" ht="13.5" hidden="false" customHeight="false" outlineLevel="0" collapsed="false">
      <c r="A279" s="25"/>
      <c r="B279" s="39"/>
      <c r="C279" s="41"/>
      <c r="D279" s="28" t="s">
        <v>311</v>
      </c>
      <c r="E279" s="29" t="n">
        <v>207.36</v>
      </c>
      <c r="F279" s="30"/>
      <c r="G279" s="31"/>
    </row>
    <row r="280" customFormat="false" ht="13.5" hidden="false" customHeight="false" outlineLevel="0" collapsed="false">
      <c r="A280" s="25" t="n">
        <v>113</v>
      </c>
      <c r="B280" s="39" t="s">
        <v>320</v>
      </c>
      <c r="C280" s="41" t="s">
        <v>297</v>
      </c>
      <c r="D280" s="28" t="s">
        <v>321</v>
      </c>
      <c r="E280" s="29" t="n">
        <v>300.65</v>
      </c>
      <c r="F280" s="30" t="n">
        <v>151480</v>
      </c>
      <c r="G280" s="31" t="n">
        <f aca="false">F280*0.62</f>
        <v>93917.6</v>
      </c>
    </row>
    <row r="281" customFormat="false" ht="13.5" hidden="false" customHeight="false" outlineLevel="0" collapsed="false">
      <c r="A281" s="25" t="n">
        <v>114</v>
      </c>
      <c r="B281" s="39" t="s">
        <v>322</v>
      </c>
      <c r="C281" s="32" t="s">
        <v>297</v>
      </c>
      <c r="D281" s="28" t="s">
        <v>323</v>
      </c>
      <c r="E281" s="29" t="n">
        <v>172.93</v>
      </c>
      <c r="F281" s="30" t="n">
        <v>102680</v>
      </c>
      <c r="G281" s="31" t="n">
        <f aca="false">F281*0.62</f>
        <v>63661.6</v>
      </c>
    </row>
    <row r="282" customFormat="false" ht="13.5" hidden="false" customHeight="false" outlineLevel="0" collapsed="false">
      <c r="A282" s="25" t="n">
        <v>115</v>
      </c>
      <c r="B282" s="39" t="s">
        <v>324</v>
      </c>
      <c r="C282" s="32" t="s">
        <v>297</v>
      </c>
      <c r="D282" s="28" t="s">
        <v>313</v>
      </c>
      <c r="E282" s="29" t="n">
        <v>125.25</v>
      </c>
      <c r="F282" s="30" t="n">
        <v>67460</v>
      </c>
      <c r="G282" s="31" t="n">
        <f aca="false">F282*0.62</f>
        <v>41825.2</v>
      </c>
    </row>
    <row r="283" customFormat="false" ht="24" hidden="false" customHeight="false" outlineLevel="0" collapsed="false">
      <c r="A283" s="25" t="n">
        <v>116</v>
      </c>
      <c r="B283" s="39" t="s">
        <v>325</v>
      </c>
      <c r="C283" s="41" t="s">
        <v>65</v>
      </c>
      <c r="D283" s="28" t="s">
        <v>66</v>
      </c>
      <c r="E283" s="29" t="n">
        <v>335.85</v>
      </c>
      <c r="F283" s="30" t="n">
        <v>162220</v>
      </c>
      <c r="G283" s="31" t="n">
        <f aca="false">F283*0.62</f>
        <v>100576.4</v>
      </c>
    </row>
    <row r="284" customFormat="false" ht="24" hidden="false" customHeight="false" outlineLevel="0" collapsed="false">
      <c r="A284" s="25" t="n">
        <v>117</v>
      </c>
      <c r="B284" s="39" t="s">
        <v>326</v>
      </c>
      <c r="C284" s="41" t="s">
        <v>65</v>
      </c>
      <c r="D284" s="28" t="s">
        <v>66</v>
      </c>
      <c r="E284" s="29" t="n">
        <v>281.49</v>
      </c>
      <c r="F284" s="30" t="n">
        <v>107620</v>
      </c>
      <c r="G284" s="31" t="n">
        <f aca="false">F284*0.62</f>
        <v>66724.4</v>
      </c>
    </row>
    <row r="285" customFormat="false" ht="24" hidden="false" customHeight="false" outlineLevel="0" collapsed="false">
      <c r="A285" s="25" t="n">
        <v>118</v>
      </c>
      <c r="B285" s="39" t="s">
        <v>327</v>
      </c>
      <c r="C285" s="41" t="s">
        <v>65</v>
      </c>
      <c r="D285" s="28" t="s">
        <v>66</v>
      </c>
      <c r="E285" s="29" t="n">
        <v>124.25</v>
      </c>
      <c r="F285" s="30" t="n">
        <v>44020</v>
      </c>
      <c r="G285" s="31" t="n">
        <f aca="false">F285*0.62</f>
        <v>27292.4</v>
      </c>
    </row>
    <row r="286" customFormat="false" ht="13.5" hidden="false" customHeight="false" outlineLevel="0" collapsed="false">
      <c r="A286" s="25" t="n">
        <v>119</v>
      </c>
      <c r="B286" s="39" t="s">
        <v>328</v>
      </c>
      <c r="C286" s="41" t="s">
        <v>329</v>
      </c>
      <c r="D286" s="28" t="s">
        <v>330</v>
      </c>
      <c r="E286" s="29" t="n">
        <v>88.33</v>
      </c>
      <c r="F286" s="30" t="n">
        <v>60500</v>
      </c>
      <c r="G286" s="31" t="n">
        <f aca="false">F286*0.62</f>
        <v>37510</v>
      </c>
    </row>
    <row r="287" customFormat="false" ht="13.5" hidden="false" customHeight="false" outlineLevel="0" collapsed="false">
      <c r="A287" s="53" t="s">
        <v>331</v>
      </c>
      <c r="B287" s="53"/>
      <c r="C287" s="53"/>
      <c r="D287" s="53"/>
      <c r="E287" s="54" t="n">
        <f aca="false">SUM(E7:E286)</f>
        <v>51290.08</v>
      </c>
      <c r="F287" s="55" t="n">
        <f aca="false">SUM(F7:F286)</f>
        <v>27470780</v>
      </c>
      <c r="G287" s="54" t="n">
        <f aca="false">SUM(G7:G286)</f>
        <v>16426800</v>
      </c>
    </row>
    <row r="288" customFormat="false" ht="13.5" hidden="false" customHeight="false" outlineLevel="0" collapsed="false">
      <c r="A288" s="56"/>
      <c r="B288" s="57"/>
      <c r="C288" s="57"/>
      <c r="D288" s="57"/>
      <c r="E288" s="58"/>
      <c r="F288" s="58"/>
      <c r="G288" s="58"/>
    </row>
    <row r="289" customFormat="false" ht="13.5" hidden="false" customHeight="false" outlineLevel="0" collapsed="false">
      <c r="A289" s="56"/>
      <c r="B289" s="57"/>
      <c r="C289" s="57"/>
      <c r="D289" s="57"/>
      <c r="E289" s="58"/>
      <c r="F289" s="58"/>
      <c r="G289" s="58"/>
    </row>
    <row r="290" customFormat="false" ht="13.5" hidden="false" customHeight="false" outlineLevel="0" collapsed="false">
      <c r="A290" s="56"/>
      <c r="B290" s="57"/>
      <c r="C290" s="57"/>
      <c r="D290" s="57"/>
      <c r="E290" s="58"/>
      <c r="F290" s="58"/>
      <c r="G290" s="58"/>
    </row>
    <row r="291" customFormat="false" ht="13.5" hidden="false" customHeight="false" outlineLevel="0" collapsed="false">
      <c r="A291" s="56"/>
      <c r="B291" s="57"/>
      <c r="C291" s="57"/>
      <c r="D291" s="57"/>
      <c r="E291" s="58"/>
      <c r="F291" s="58"/>
      <c r="G291" s="58"/>
    </row>
    <row r="292" customFormat="false" ht="13.5" hidden="false" customHeight="false" outlineLevel="0" collapsed="false">
      <c r="A292" s="56"/>
      <c r="B292" s="57"/>
      <c r="C292" s="57"/>
      <c r="D292" s="57"/>
      <c r="E292" s="58"/>
      <c r="F292" s="58"/>
      <c r="G292" s="58"/>
    </row>
    <row r="293" customFormat="false" ht="13.5" hidden="false" customHeight="false" outlineLevel="0" collapsed="false">
      <c r="A293" s="56"/>
      <c r="B293" s="57"/>
      <c r="C293" s="57"/>
      <c r="D293" s="57"/>
      <c r="E293" s="58"/>
      <c r="F293" s="58"/>
      <c r="G293" s="58"/>
    </row>
    <row r="294" customFormat="false" ht="13.5" hidden="false" customHeight="false" outlineLevel="0" collapsed="false">
      <c r="A294" s="56"/>
      <c r="B294" s="57"/>
      <c r="C294" s="57"/>
      <c r="D294" s="57"/>
      <c r="E294" s="58"/>
      <c r="F294" s="58"/>
      <c r="G294" s="58"/>
    </row>
    <row r="295" customFormat="false" ht="13.5" hidden="false" customHeight="false" outlineLevel="0" collapsed="false">
      <c r="A295" s="56"/>
      <c r="B295" s="57"/>
      <c r="C295" s="57"/>
      <c r="D295" s="57"/>
      <c r="E295" s="58"/>
      <c r="F295" s="58"/>
      <c r="G295" s="58"/>
    </row>
    <row r="296" customFormat="false" ht="13.5" hidden="false" customHeight="false" outlineLevel="0" collapsed="false">
      <c r="A296" s="56"/>
      <c r="B296" s="57"/>
      <c r="C296" s="57"/>
      <c r="D296" s="57"/>
      <c r="E296" s="58"/>
      <c r="F296" s="58"/>
      <c r="G296" s="58"/>
    </row>
    <row r="297" customFormat="false" ht="13.5" hidden="false" customHeight="false" outlineLevel="0" collapsed="false">
      <c r="A297" s="56"/>
      <c r="B297" s="57"/>
      <c r="C297" s="57"/>
      <c r="D297" s="57"/>
      <c r="E297" s="58"/>
      <c r="F297" s="58"/>
      <c r="G297" s="58"/>
    </row>
    <row r="298" customFormat="false" ht="14.25" hidden="false" customHeight="false" outlineLevel="0" collapsed="false">
      <c r="B298" s="59"/>
      <c r="C298" s="59"/>
      <c r="D298" s="59"/>
      <c r="E298" s="60"/>
      <c r="F298" s="61"/>
      <c r="G298" s="62"/>
    </row>
    <row r="299" customFormat="false" ht="14.25" hidden="false" customHeight="false" outlineLevel="0" collapsed="false">
      <c r="B299" s="59"/>
      <c r="C299" s="59"/>
      <c r="D299" s="59"/>
      <c r="E299" s="60"/>
      <c r="F299" s="61"/>
      <c r="G299" s="62"/>
    </row>
    <row r="300" customFormat="false" ht="13.5" hidden="false" customHeight="false" outlineLevel="0" collapsed="false">
      <c r="A300" s="56"/>
      <c r="B300" s="57"/>
      <c r="C300" s="57"/>
      <c r="D300" s="57"/>
      <c r="E300" s="58"/>
      <c r="F300" s="58"/>
      <c r="G300" s="58"/>
    </row>
    <row r="301" customFormat="false" ht="13.5" hidden="false" customHeight="false" outlineLevel="0" collapsed="false">
      <c r="A301" s="56"/>
      <c r="B301" s="57"/>
      <c r="C301" s="57"/>
      <c r="D301" s="57"/>
      <c r="E301" s="58"/>
      <c r="F301" s="58"/>
      <c r="G301" s="58"/>
    </row>
    <row r="302" customFormat="false" ht="13.5" hidden="false" customHeight="false" outlineLevel="0" collapsed="false">
      <c r="A302" s="56"/>
      <c r="B302" s="57"/>
      <c r="C302" s="57"/>
      <c r="D302" s="57"/>
      <c r="E302" s="58"/>
      <c r="F302" s="58"/>
      <c r="G302" s="58"/>
    </row>
    <row r="303" customFormat="false" ht="13.5" hidden="false" customHeight="false" outlineLevel="0" collapsed="false">
      <c r="A303" s="56"/>
      <c r="B303" s="57"/>
      <c r="C303" s="57"/>
      <c r="D303" s="57"/>
      <c r="E303" s="58"/>
      <c r="F303" s="58"/>
      <c r="G303" s="58"/>
    </row>
    <row r="304" customFormat="false" ht="14.25" hidden="false" customHeight="false" outlineLevel="0" collapsed="false">
      <c r="B304" s="59"/>
      <c r="C304" s="59"/>
      <c r="D304" s="59"/>
      <c r="E304" s="60"/>
      <c r="F304" s="61"/>
      <c r="G304" s="62"/>
    </row>
    <row r="305" customFormat="false" ht="14.25" hidden="false" customHeight="false" outlineLevel="0" collapsed="false">
      <c r="B305" s="59"/>
      <c r="C305" s="59"/>
      <c r="D305" s="59"/>
      <c r="E305" s="60"/>
      <c r="F305" s="61"/>
      <c r="G305" s="62"/>
    </row>
  </sheetData>
  <mergeCells count="315">
    <mergeCell ref="A1:G1"/>
    <mergeCell ref="A2:G2"/>
    <mergeCell ref="A3:G3"/>
    <mergeCell ref="D4:G4"/>
    <mergeCell ref="A5:A6"/>
    <mergeCell ref="B5:B6"/>
    <mergeCell ref="C5:D5"/>
    <mergeCell ref="E5:E6"/>
    <mergeCell ref="F5:F6"/>
    <mergeCell ref="G5:G6"/>
    <mergeCell ref="A10:A17"/>
    <mergeCell ref="B10:B17"/>
    <mergeCell ref="C10:C17"/>
    <mergeCell ref="F10:F17"/>
    <mergeCell ref="G10:G17"/>
    <mergeCell ref="A20:A21"/>
    <mergeCell ref="B20:B21"/>
    <mergeCell ref="C20:C21"/>
    <mergeCell ref="F20:F21"/>
    <mergeCell ref="G20:G21"/>
    <mergeCell ref="A23:A26"/>
    <mergeCell ref="B23:B26"/>
    <mergeCell ref="C23:C26"/>
    <mergeCell ref="F23:F26"/>
    <mergeCell ref="G23:G26"/>
    <mergeCell ref="A27:A30"/>
    <mergeCell ref="B27:B30"/>
    <mergeCell ref="C27:C30"/>
    <mergeCell ref="F27:F30"/>
    <mergeCell ref="G27:G30"/>
    <mergeCell ref="A31:A32"/>
    <mergeCell ref="B31:B32"/>
    <mergeCell ref="C31:C32"/>
    <mergeCell ref="F31:F32"/>
    <mergeCell ref="G31:G32"/>
    <mergeCell ref="A33:A34"/>
    <mergeCell ref="B33:B34"/>
    <mergeCell ref="C33:C34"/>
    <mergeCell ref="F33:F34"/>
    <mergeCell ref="G33:G34"/>
    <mergeCell ref="A36:A40"/>
    <mergeCell ref="B36:B40"/>
    <mergeCell ref="C36:C38"/>
    <mergeCell ref="F36:F40"/>
    <mergeCell ref="G36:G40"/>
    <mergeCell ref="C39:C40"/>
    <mergeCell ref="A41:A43"/>
    <mergeCell ref="B41:B43"/>
    <mergeCell ref="C41:C43"/>
    <mergeCell ref="F41:F43"/>
    <mergeCell ref="G41:G43"/>
    <mergeCell ref="A44:A45"/>
    <mergeCell ref="B44:B45"/>
    <mergeCell ref="C44:C45"/>
    <mergeCell ref="F44:F45"/>
    <mergeCell ref="G44:G45"/>
    <mergeCell ref="A53:A54"/>
    <mergeCell ref="B53:B54"/>
    <mergeCell ref="F53:F54"/>
    <mergeCell ref="G53:G54"/>
    <mergeCell ref="A55:A59"/>
    <mergeCell ref="B55:B59"/>
    <mergeCell ref="C55:C58"/>
    <mergeCell ref="F55:F59"/>
    <mergeCell ref="G55:G59"/>
    <mergeCell ref="A60:A62"/>
    <mergeCell ref="B60:B62"/>
    <mergeCell ref="C60:C62"/>
    <mergeCell ref="F60:F62"/>
    <mergeCell ref="G60:G62"/>
    <mergeCell ref="A64:A65"/>
    <mergeCell ref="B64:B65"/>
    <mergeCell ref="C64:C65"/>
    <mergeCell ref="F64:F65"/>
    <mergeCell ref="G64:G65"/>
    <mergeCell ref="A67:A73"/>
    <mergeCell ref="B67:B73"/>
    <mergeCell ref="C67:C68"/>
    <mergeCell ref="F67:F73"/>
    <mergeCell ref="G67:G73"/>
    <mergeCell ref="C69:C72"/>
    <mergeCell ref="A74:A84"/>
    <mergeCell ref="B74:B84"/>
    <mergeCell ref="C74:C78"/>
    <mergeCell ref="F74:F84"/>
    <mergeCell ref="G74:G84"/>
    <mergeCell ref="C79:C84"/>
    <mergeCell ref="A85:A88"/>
    <mergeCell ref="B85:B88"/>
    <mergeCell ref="C85:C87"/>
    <mergeCell ref="F85:F88"/>
    <mergeCell ref="G85:G88"/>
    <mergeCell ref="A89:A91"/>
    <mergeCell ref="B89:B91"/>
    <mergeCell ref="C89:C91"/>
    <mergeCell ref="F89:F91"/>
    <mergeCell ref="G89:G91"/>
    <mergeCell ref="A92:A93"/>
    <mergeCell ref="B92:B93"/>
    <mergeCell ref="C92:C93"/>
    <mergeCell ref="F92:F93"/>
    <mergeCell ref="G92:G93"/>
    <mergeCell ref="A97:A98"/>
    <mergeCell ref="B97:B98"/>
    <mergeCell ref="C97:C98"/>
    <mergeCell ref="F97:F98"/>
    <mergeCell ref="G97:G98"/>
    <mergeCell ref="A99:A100"/>
    <mergeCell ref="B99:B100"/>
    <mergeCell ref="C99:C100"/>
    <mergeCell ref="F99:F100"/>
    <mergeCell ref="G99:G100"/>
    <mergeCell ref="A103:A104"/>
    <mergeCell ref="B103:B104"/>
    <mergeCell ref="C103:C104"/>
    <mergeCell ref="F103:F104"/>
    <mergeCell ref="G103:G104"/>
    <mergeCell ref="A112:A114"/>
    <mergeCell ref="B112:B114"/>
    <mergeCell ref="C112:C114"/>
    <mergeCell ref="F112:F114"/>
    <mergeCell ref="G112:G114"/>
    <mergeCell ref="A115:A116"/>
    <mergeCell ref="B115:B116"/>
    <mergeCell ref="F115:F116"/>
    <mergeCell ref="G115:G116"/>
    <mergeCell ref="A119:A121"/>
    <mergeCell ref="B119:B121"/>
    <mergeCell ref="C119:C121"/>
    <mergeCell ref="F119:F121"/>
    <mergeCell ref="G119:G121"/>
    <mergeCell ref="A122:A127"/>
    <mergeCell ref="B122:B127"/>
    <mergeCell ref="C122:C127"/>
    <mergeCell ref="F122:F127"/>
    <mergeCell ref="G122:G127"/>
    <mergeCell ref="A128:A138"/>
    <mergeCell ref="B128:B138"/>
    <mergeCell ref="C128:C131"/>
    <mergeCell ref="F128:F138"/>
    <mergeCell ref="G128:G138"/>
    <mergeCell ref="C132:C134"/>
    <mergeCell ref="C135:C136"/>
    <mergeCell ref="C137:C138"/>
    <mergeCell ref="A139:A146"/>
    <mergeCell ref="B139:B146"/>
    <mergeCell ref="F139:F146"/>
    <mergeCell ref="G139:G146"/>
    <mergeCell ref="C140:C144"/>
    <mergeCell ref="C145:C146"/>
    <mergeCell ref="A147:A148"/>
    <mergeCell ref="B147:B148"/>
    <mergeCell ref="C147:C148"/>
    <mergeCell ref="F147:F148"/>
    <mergeCell ref="G147:G148"/>
    <mergeCell ref="A150:A151"/>
    <mergeCell ref="B150:B151"/>
    <mergeCell ref="C150:C151"/>
    <mergeCell ref="F150:F151"/>
    <mergeCell ref="G150:G151"/>
    <mergeCell ref="A154:A156"/>
    <mergeCell ref="B154:B156"/>
    <mergeCell ref="C154:C156"/>
    <mergeCell ref="F154:F156"/>
    <mergeCell ref="G154:G156"/>
    <mergeCell ref="A157:A159"/>
    <mergeCell ref="B157:B159"/>
    <mergeCell ref="F157:F159"/>
    <mergeCell ref="G157:G159"/>
    <mergeCell ref="C158:C159"/>
    <mergeCell ref="A162:A163"/>
    <mergeCell ref="B162:B163"/>
    <mergeCell ref="F162:F163"/>
    <mergeCell ref="G162:G163"/>
    <mergeCell ref="A165:A167"/>
    <mergeCell ref="B165:B167"/>
    <mergeCell ref="C165:C166"/>
    <mergeCell ref="F165:F167"/>
    <mergeCell ref="G165:G167"/>
    <mergeCell ref="A171:A173"/>
    <mergeCell ref="B171:B173"/>
    <mergeCell ref="C171:C173"/>
    <mergeCell ref="F171:F173"/>
    <mergeCell ref="G171:G173"/>
    <mergeCell ref="A174:A180"/>
    <mergeCell ref="B174:B180"/>
    <mergeCell ref="C174:C175"/>
    <mergeCell ref="F174:F180"/>
    <mergeCell ref="G174:G180"/>
    <mergeCell ref="C176:C180"/>
    <mergeCell ref="A182:A188"/>
    <mergeCell ref="B182:B188"/>
    <mergeCell ref="C182:C184"/>
    <mergeCell ref="F182:F188"/>
    <mergeCell ref="G182:G188"/>
    <mergeCell ref="C185:C188"/>
    <mergeCell ref="A189:A190"/>
    <mergeCell ref="B189:B190"/>
    <mergeCell ref="C189:C190"/>
    <mergeCell ref="F189:F190"/>
    <mergeCell ref="G189:G190"/>
    <mergeCell ref="A191:A193"/>
    <mergeCell ref="B191:B193"/>
    <mergeCell ref="C191:C193"/>
    <mergeCell ref="F191:F193"/>
    <mergeCell ref="G191:G193"/>
    <mergeCell ref="A194:A202"/>
    <mergeCell ref="B194:B202"/>
    <mergeCell ref="C194:C200"/>
    <mergeCell ref="F194:F202"/>
    <mergeCell ref="G194:G202"/>
    <mergeCell ref="C201:C202"/>
    <mergeCell ref="A203:A208"/>
    <mergeCell ref="B203:B208"/>
    <mergeCell ref="C203:C205"/>
    <mergeCell ref="F203:F208"/>
    <mergeCell ref="G203:G208"/>
    <mergeCell ref="C206:C208"/>
    <mergeCell ref="A209:A211"/>
    <mergeCell ref="B209:B211"/>
    <mergeCell ref="C209:C211"/>
    <mergeCell ref="F209:F211"/>
    <mergeCell ref="G209:G211"/>
    <mergeCell ref="A213:A217"/>
    <mergeCell ref="B213:B217"/>
    <mergeCell ref="C213:C217"/>
    <mergeCell ref="F213:F217"/>
    <mergeCell ref="G213:G217"/>
    <mergeCell ref="A219:A222"/>
    <mergeCell ref="B219:B222"/>
    <mergeCell ref="C219:C220"/>
    <mergeCell ref="F219:F222"/>
    <mergeCell ref="G219:G222"/>
    <mergeCell ref="C221:C222"/>
    <mergeCell ref="A223:A224"/>
    <mergeCell ref="B223:B224"/>
    <mergeCell ref="C223:C224"/>
    <mergeCell ref="F223:F224"/>
    <mergeCell ref="G223:G224"/>
    <mergeCell ref="A225:A227"/>
    <mergeCell ref="B225:B227"/>
    <mergeCell ref="C225:C227"/>
    <mergeCell ref="F225:F227"/>
    <mergeCell ref="G225:G227"/>
    <mergeCell ref="A228:A229"/>
    <mergeCell ref="B228:B229"/>
    <mergeCell ref="C228:C229"/>
    <mergeCell ref="F228:F229"/>
    <mergeCell ref="G228:G229"/>
    <mergeCell ref="A230:A231"/>
    <mergeCell ref="B230:B231"/>
    <mergeCell ref="C230:C231"/>
    <mergeCell ref="F230:F231"/>
    <mergeCell ref="G230:G231"/>
    <mergeCell ref="A233:A236"/>
    <mergeCell ref="B233:B236"/>
    <mergeCell ref="C233:C236"/>
    <mergeCell ref="F233:F236"/>
    <mergeCell ref="G233:G236"/>
    <mergeCell ref="A237:A238"/>
    <mergeCell ref="B237:B238"/>
    <mergeCell ref="C237:C238"/>
    <mergeCell ref="F237:F238"/>
    <mergeCell ref="G237:G238"/>
    <mergeCell ref="A240:A243"/>
    <mergeCell ref="B240:B243"/>
    <mergeCell ref="C240:C243"/>
    <mergeCell ref="F240:F243"/>
    <mergeCell ref="G240:G243"/>
    <mergeCell ref="A245:A247"/>
    <mergeCell ref="B245:B247"/>
    <mergeCell ref="C245:C247"/>
    <mergeCell ref="F245:F247"/>
    <mergeCell ref="G245:G247"/>
    <mergeCell ref="A249:A250"/>
    <mergeCell ref="B249:B250"/>
    <mergeCell ref="C249:C250"/>
    <mergeCell ref="F249:F250"/>
    <mergeCell ref="G249:G250"/>
    <mergeCell ref="A251:A252"/>
    <mergeCell ref="B251:B252"/>
    <mergeCell ref="F251:F252"/>
    <mergeCell ref="G251:G252"/>
    <mergeCell ref="A256:A258"/>
    <mergeCell ref="B256:B258"/>
    <mergeCell ref="F256:F258"/>
    <mergeCell ref="G256:G258"/>
    <mergeCell ref="C257:C258"/>
    <mergeCell ref="A259:A263"/>
    <mergeCell ref="B259:B263"/>
    <mergeCell ref="C259:C262"/>
    <mergeCell ref="F259:F263"/>
    <mergeCell ref="G259:G263"/>
    <mergeCell ref="A265:A266"/>
    <mergeCell ref="B265:B266"/>
    <mergeCell ref="C265:C266"/>
    <mergeCell ref="F265:F266"/>
    <mergeCell ref="G265:G266"/>
    <mergeCell ref="A267:A268"/>
    <mergeCell ref="B267:B268"/>
    <mergeCell ref="C267:C268"/>
    <mergeCell ref="F267:F268"/>
    <mergeCell ref="G267:G268"/>
    <mergeCell ref="A270:A271"/>
    <mergeCell ref="B270:B271"/>
    <mergeCell ref="C270:C271"/>
    <mergeCell ref="F270:F271"/>
    <mergeCell ref="G270:G271"/>
    <mergeCell ref="A274:A279"/>
    <mergeCell ref="B274:B279"/>
    <mergeCell ref="C274:C279"/>
    <mergeCell ref="F274:F279"/>
    <mergeCell ref="G274:G279"/>
    <mergeCell ref="A287:B287"/>
    <mergeCell ref="C287:D287"/>
  </mergeCells>
  <printOptions headings="false" gridLines="false" gridLinesSet="true" horizontalCentered="true" verticalCentered="false"/>
  <pageMargins left="0.309722222222222" right="0.3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4.25"/>
    <col collapsed="false" customWidth="true" hidden="false" outlineLevel="0" max="3" min="3" style="0" width="12.12"/>
    <col collapsed="false" customWidth="true" hidden="false" outlineLevel="0" max="4" min="4" style="0" width="13.49"/>
    <col collapsed="false" customWidth="true" hidden="false" outlineLevel="0" max="5" min="5" style="3" width="9.99"/>
    <col collapsed="false" customWidth="true" hidden="false" outlineLevel="0" max="6" min="6" style="3" width="11.49"/>
    <col collapsed="false" customWidth="true" hidden="false" outlineLevel="0" max="7" min="7" style="4" width="12.99"/>
    <col collapsed="false" customWidth="true" hidden="false" outlineLevel="0" max="8" min="8" style="0" width="6.62"/>
  </cols>
  <sheetData>
    <row r="1" customFormat="false" ht="24.75" hidden="false" customHeight="true" outlineLevel="0" collapsed="false">
      <c r="A1" s="5" t="s">
        <v>332</v>
      </c>
      <c r="B1" s="5"/>
      <c r="C1" s="5"/>
      <c r="D1" s="5"/>
      <c r="E1" s="5"/>
      <c r="F1" s="5"/>
      <c r="G1" s="5"/>
    </row>
    <row r="2" customFormat="false" ht="66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95" hidden="false" customHeight="true" outlineLevel="0" collapsed="false">
      <c r="A4" s="8"/>
      <c r="B4" s="8"/>
      <c r="C4" s="8"/>
      <c r="D4" s="9" t="n">
        <v>44580</v>
      </c>
      <c r="E4" s="9"/>
      <c r="F4" s="9"/>
      <c r="G4" s="9"/>
    </row>
    <row r="5" customFormat="false" ht="21.9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3" t="s">
        <v>6</v>
      </c>
      <c r="F5" s="14" t="s">
        <v>7</v>
      </c>
      <c r="G5" s="13" t="s">
        <v>8</v>
      </c>
    </row>
    <row r="6" customFormat="false" ht="21.95" hidden="false" customHeight="true" outlineLevel="0" collapsed="false">
      <c r="A6" s="10"/>
      <c r="B6" s="11"/>
      <c r="C6" s="15" t="s">
        <v>9</v>
      </c>
      <c r="D6" s="16" t="s">
        <v>10</v>
      </c>
      <c r="E6" s="13"/>
      <c r="F6" s="14"/>
      <c r="G6" s="13"/>
    </row>
    <row r="7" customFormat="false" ht="26.25" hidden="false" customHeight="true" outlineLevel="0" collapsed="false">
      <c r="A7" s="25" t="n">
        <v>1</v>
      </c>
      <c r="B7" s="39" t="s">
        <v>16</v>
      </c>
      <c r="C7" s="28" t="s">
        <v>17</v>
      </c>
      <c r="D7" s="28" t="s">
        <v>18</v>
      </c>
      <c r="E7" s="63" t="n">
        <v>63.33</v>
      </c>
      <c r="F7" s="30" t="n">
        <v>17900</v>
      </c>
      <c r="G7" s="31" t="n">
        <f aca="false">3840*0.62+14060*0.4</f>
        <v>8004.8</v>
      </c>
    </row>
    <row r="8" customFormat="false" ht="21.95" hidden="false" customHeight="true" outlineLevel="0" collapsed="false">
      <c r="A8" s="25" t="n">
        <v>2</v>
      </c>
      <c r="B8" s="39" t="s">
        <v>27</v>
      </c>
      <c r="C8" s="28" t="s">
        <v>17</v>
      </c>
      <c r="D8" s="20" t="s">
        <v>22</v>
      </c>
      <c r="E8" s="63" t="n">
        <v>41</v>
      </c>
      <c r="F8" s="30" t="n">
        <v>5480</v>
      </c>
      <c r="G8" s="31" t="n">
        <f aca="false">F8*0.62</f>
        <v>3397.6</v>
      </c>
    </row>
    <row r="9" customFormat="false" ht="27" hidden="false" customHeight="true" outlineLevel="0" collapsed="false">
      <c r="A9" s="25" t="n">
        <v>3</v>
      </c>
      <c r="B9" s="26" t="s">
        <v>39</v>
      </c>
      <c r="C9" s="27" t="s">
        <v>334</v>
      </c>
      <c r="D9" s="20" t="s">
        <v>43</v>
      </c>
      <c r="E9" s="63" t="n">
        <v>61.57</v>
      </c>
      <c r="F9" s="30" t="n">
        <v>31300</v>
      </c>
      <c r="G9" s="31" t="n">
        <f aca="false">23260*0.62+8040*0.4</f>
        <v>17637.2</v>
      </c>
    </row>
    <row r="10" customFormat="false" ht="21.95" hidden="false" customHeight="true" outlineLevel="0" collapsed="false">
      <c r="A10" s="25" t="n">
        <v>4</v>
      </c>
      <c r="B10" s="26" t="s">
        <v>79</v>
      </c>
      <c r="C10" s="39" t="s">
        <v>44</v>
      </c>
      <c r="D10" s="39" t="s">
        <v>335</v>
      </c>
      <c r="E10" s="31" t="n">
        <v>123.19</v>
      </c>
      <c r="F10" s="30" t="n">
        <v>58800</v>
      </c>
      <c r="G10" s="31" t="n">
        <f aca="false">46980*0.62+11820*0.4</f>
        <v>33855.6</v>
      </c>
    </row>
    <row r="11" customFormat="false" ht="21.95" hidden="false" customHeight="true" outlineLevel="0" collapsed="false">
      <c r="A11" s="25"/>
      <c r="B11" s="26"/>
      <c r="C11" s="39" t="s">
        <v>81</v>
      </c>
      <c r="D11" s="39" t="s">
        <v>336</v>
      </c>
      <c r="E11" s="31" t="n">
        <v>160.11</v>
      </c>
      <c r="F11" s="30"/>
      <c r="G11" s="31"/>
    </row>
    <row r="12" customFormat="false" ht="27" hidden="false" customHeight="true" outlineLevel="0" collapsed="false">
      <c r="A12" s="25" t="n">
        <v>5</v>
      </c>
      <c r="B12" s="39" t="s">
        <v>135</v>
      </c>
      <c r="C12" s="27" t="s">
        <v>133</v>
      </c>
      <c r="D12" s="28" t="s">
        <v>134</v>
      </c>
      <c r="E12" s="31" t="n">
        <v>109.06</v>
      </c>
      <c r="F12" s="30" t="n">
        <v>11000</v>
      </c>
      <c r="G12" s="31" t="n">
        <f aca="false">F12*0.62</f>
        <v>6820</v>
      </c>
    </row>
    <row r="13" customFormat="false" ht="21.95" hidden="false" customHeight="true" outlineLevel="0" collapsed="false">
      <c r="A13" s="25" t="n">
        <v>6</v>
      </c>
      <c r="B13" s="32" t="s">
        <v>88</v>
      </c>
      <c r="C13" s="32" t="s">
        <v>150</v>
      </c>
      <c r="D13" s="28" t="s">
        <v>158</v>
      </c>
      <c r="E13" s="31" t="n">
        <v>259.94</v>
      </c>
      <c r="F13" s="30" t="n">
        <v>69200</v>
      </c>
      <c r="G13" s="31" t="n">
        <f aca="false">F13*0.62</f>
        <v>42904</v>
      </c>
    </row>
    <row r="14" customFormat="false" ht="21.95" hidden="false" customHeight="true" outlineLevel="0" collapsed="false">
      <c r="A14" s="25" t="n">
        <v>7</v>
      </c>
      <c r="B14" s="32" t="s">
        <v>165</v>
      </c>
      <c r="C14" s="32" t="s">
        <v>150</v>
      </c>
      <c r="D14" s="28" t="s">
        <v>151</v>
      </c>
      <c r="E14" s="31" t="n">
        <v>57.94</v>
      </c>
      <c r="F14" s="30" t="n">
        <v>16660</v>
      </c>
      <c r="G14" s="31" t="n">
        <f aca="false">F14*0.62</f>
        <v>10329.2</v>
      </c>
    </row>
    <row r="15" customFormat="false" ht="27" hidden="false" customHeight="true" outlineLevel="0" collapsed="false">
      <c r="A15" s="25" t="n">
        <v>8</v>
      </c>
      <c r="B15" s="64" t="s">
        <v>212</v>
      </c>
      <c r="C15" s="27" t="s">
        <v>168</v>
      </c>
      <c r="D15" s="28" t="s">
        <v>213</v>
      </c>
      <c r="E15" s="31" t="n">
        <v>393.59</v>
      </c>
      <c r="F15" s="30" t="n">
        <v>237680</v>
      </c>
      <c r="G15" s="31" t="n">
        <f aca="false">F15*0.62</f>
        <v>147361.6</v>
      </c>
    </row>
    <row r="16" customFormat="false" ht="27" hidden="false" customHeight="true" outlineLevel="0" collapsed="false">
      <c r="A16" s="25" t="n">
        <v>9</v>
      </c>
      <c r="B16" s="39" t="s">
        <v>309</v>
      </c>
      <c r="C16" s="27" t="s">
        <v>297</v>
      </c>
      <c r="D16" s="28" t="s">
        <v>337</v>
      </c>
      <c r="E16" s="31" t="n">
        <v>214.9</v>
      </c>
      <c r="F16" s="30" t="n">
        <v>79460</v>
      </c>
      <c r="G16" s="31" t="n">
        <f aca="false">F16*0.62</f>
        <v>49265.2</v>
      </c>
    </row>
    <row r="17" customFormat="false" ht="21.95" hidden="false" customHeight="true" outlineLevel="0" collapsed="false">
      <c r="A17" s="26" t="s">
        <v>338</v>
      </c>
      <c r="B17" s="26"/>
      <c r="C17" s="65"/>
      <c r="D17" s="65"/>
      <c r="E17" s="31" t="n">
        <f aca="false">SUM(E7:E16)</f>
        <v>1484.63</v>
      </c>
      <c r="F17" s="30" t="n">
        <f aca="false">SUM(F7:F16)</f>
        <v>527480</v>
      </c>
      <c r="G17" s="31" t="n">
        <f aca="false">SUM(G7:G16)</f>
        <v>319575.2</v>
      </c>
    </row>
    <row r="18" customFormat="false" ht="18" hidden="false" customHeight="true" outlineLevel="0" collapsed="false">
      <c r="A18" s="56"/>
      <c r="B18" s="57"/>
      <c r="C18" s="57"/>
      <c r="D18" s="57"/>
      <c r="E18" s="58"/>
      <c r="F18" s="58"/>
      <c r="G18" s="58"/>
    </row>
    <row r="19" customFormat="false" ht="18" hidden="false" customHeight="true" outlineLevel="0" collapsed="false">
      <c r="A19" s="56"/>
      <c r="B19" s="57"/>
      <c r="C19" s="57"/>
      <c r="D19" s="57"/>
      <c r="E19" s="58"/>
      <c r="F19" s="58"/>
      <c r="G19" s="58"/>
    </row>
    <row r="20" customFormat="false" ht="30" hidden="false" customHeight="true" outlineLevel="0" collapsed="false">
      <c r="A20" s="56"/>
      <c r="B20" s="57"/>
      <c r="C20" s="57"/>
      <c r="D20" s="57"/>
      <c r="E20" s="58"/>
      <c r="F20" s="58"/>
      <c r="G20" s="58"/>
    </row>
    <row r="21" customFormat="false" ht="18" hidden="false" customHeight="true" outlineLevel="0" collapsed="false">
      <c r="A21" s="56"/>
      <c r="B21" s="57"/>
      <c r="C21" s="57"/>
      <c r="D21" s="57"/>
      <c r="E21" s="58"/>
      <c r="F21" s="58"/>
      <c r="G21" s="58"/>
    </row>
    <row r="22" customFormat="false" ht="18" hidden="false" customHeight="true" outlineLevel="0" collapsed="false">
      <c r="A22" s="56"/>
      <c r="B22" s="57"/>
      <c r="C22" s="57"/>
      <c r="D22" s="57"/>
      <c r="E22" s="58"/>
      <c r="F22" s="58"/>
      <c r="G22" s="58"/>
    </row>
    <row r="23" customFormat="false" ht="18" hidden="false" customHeight="true" outlineLevel="0" collapsed="false">
      <c r="A23" s="56"/>
      <c r="B23" s="57"/>
      <c r="C23" s="57"/>
      <c r="D23" s="57"/>
      <c r="E23" s="58"/>
      <c r="F23" s="58"/>
      <c r="G23" s="58"/>
    </row>
    <row r="24" customFormat="false" ht="18" hidden="false" customHeight="true" outlineLevel="0" collapsed="false">
      <c r="A24" s="56"/>
      <c r="B24" s="57"/>
      <c r="C24" s="57"/>
      <c r="D24" s="57"/>
      <c r="E24" s="58"/>
      <c r="F24" s="58"/>
      <c r="G24" s="58"/>
    </row>
    <row r="25" customFormat="false" ht="18" hidden="false" customHeight="true" outlineLevel="0" collapsed="false">
      <c r="A25" s="56"/>
      <c r="B25" s="57"/>
      <c r="C25" s="57"/>
      <c r="D25" s="57"/>
      <c r="E25" s="58"/>
      <c r="F25" s="58"/>
      <c r="G25" s="58"/>
    </row>
    <row r="26" customFormat="false" ht="18" hidden="false" customHeight="true" outlineLevel="0" collapsed="false">
      <c r="A26" s="56"/>
      <c r="B26" s="57"/>
      <c r="C26" s="57"/>
      <c r="D26" s="57"/>
      <c r="E26" s="58"/>
      <c r="F26" s="58"/>
      <c r="G26" s="58"/>
    </row>
    <row r="27" customFormat="false" ht="18" hidden="false" customHeight="true" outlineLevel="0" collapsed="false">
      <c r="A27" s="56"/>
      <c r="B27" s="57"/>
      <c r="C27" s="57"/>
      <c r="D27" s="57"/>
      <c r="E27" s="58"/>
      <c r="F27" s="58"/>
      <c r="G27" s="58"/>
    </row>
    <row r="28" customFormat="false" ht="18" hidden="false" customHeight="true" outlineLevel="0" collapsed="false">
      <c r="B28" s="59"/>
      <c r="C28" s="59"/>
      <c r="D28" s="59"/>
      <c r="E28" s="61"/>
      <c r="F28" s="61"/>
      <c r="G28" s="62"/>
    </row>
    <row r="29" customFormat="false" ht="32.25" hidden="false" customHeight="true" outlineLevel="0" collapsed="false">
      <c r="B29" s="59"/>
      <c r="C29" s="59"/>
      <c r="D29" s="59"/>
      <c r="E29" s="61"/>
      <c r="F29" s="61"/>
      <c r="G29" s="62"/>
    </row>
    <row r="30" customFormat="false" ht="18" hidden="false" customHeight="true" outlineLevel="0" collapsed="false">
      <c r="A30" s="56"/>
      <c r="B30" s="57"/>
      <c r="C30" s="57"/>
      <c r="D30" s="57"/>
      <c r="E30" s="58"/>
      <c r="F30" s="58"/>
      <c r="G30" s="58"/>
    </row>
    <row r="31" customFormat="false" ht="18" hidden="false" customHeight="true" outlineLevel="0" collapsed="false">
      <c r="A31" s="56"/>
      <c r="B31" s="57"/>
      <c r="C31" s="57"/>
      <c r="D31" s="57"/>
      <c r="E31" s="58"/>
      <c r="F31" s="58"/>
      <c r="G31" s="58"/>
    </row>
    <row r="32" customFormat="false" ht="18" hidden="false" customHeight="true" outlineLevel="0" collapsed="false">
      <c r="A32" s="56"/>
      <c r="B32" s="57"/>
      <c r="C32" s="57"/>
      <c r="D32" s="57"/>
      <c r="E32" s="58"/>
      <c r="F32" s="58"/>
      <c r="G32" s="58"/>
    </row>
    <row r="33" customFormat="false" ht="18" hidden="false" customHeight="true" outlineLevel="0" collapsed="false">
      <c r="A33" s="56"/>
      <c r="B33" s="57"/>
      <c r="C33" s="57"/>
      <c r="D33" s="57"/>
      <c r="E33" s="58"/>
      <c r="F33" s="58"/>
      <c r="G33" s="58"/>
    </row>
    <row r="34" customFormat="false" ht="18" hidden="false" customHeight="true" outlineLevel="0" collapsed="false">
      <c r="B34" s="59"/>
      <c r="C34" s="59"/>
      <c r="D34" s="59"/>
      <c r="E34" s="61"/>
      <c r="F34" s="61"/>
      <c r="G34" s="62"/>
    </row>
    <row r="35" customFormat="false" ht="18" hidden="false" customHeight="true" outlineLevel="0" collapsed="false">
      <c r="B35" s="59"/>
      <c r="C35" s="59"/>
      <c r="D35" s="59"/>
      <c r="E35" s="61"/>
      <c r="F35" s="61"/>
      <c r="G35" s="6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0.75" hidden="false" customHeight="true" outlineLevel="0" collapsed="false"/>
    <row r="41" customFormat="false" ht="30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36.75" hidden="false" customHeight="true" outlineLevel="0" collapsed="false"/>
    <row r="45" customFormat="false" ht="18" hidden="false" customHeight="true" outlineLevel="0" collapsed="false"/>
    <row r="46" customFormat="false" ht="32.25" hidden="false" customHeight="true" outlineLevel="0" collapsed="false"/>
    <row r="47" customFormat="false" ht="29.25" hidden="false" customHeight="true" outlineLevel="0" collapsed="false"/>
    <row r="48" customFormat="false" ht="34.5" hidden="false" customHeight="true" outlineLevel="0" collapsed="false"/>
    <row r="49" customFormat="false" ht="27" hidden="false" customHeight="true" outlineLevel="0" collapsed="false"/>
    <row r="50" customFormat="false" ht="28.5" hidden="false" customHeight="true" outlineLevel="0" collapsed="false"/>
    <row r="51" customFormat="false" ht="30.75" hidden="false" customHeight="true" outlineLevel="0" collapsed="false"/>
    <row r="52" customFormat="false" ht="24.75" hidden="false" customHeight="true" outlineLevel="0" collapsed="false"/>
    <row r="53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7.75" hidden="false" customHeight="true" outlineLevel="0" collapsed="false"/>
    <row r="62" customFormat="false" ht="18" hidden="false" customHeight="true" outlineLevel="0" collapsed="false"/>
    <row r="63" customFormat="false" ht="29.25" hidden="false" customHeight="true" outlineLevel="0" collapsed="false">
      <c r="J63" s="42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24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28.5" hidden="false" customHeight="true" outlineLevel="0" collapsed="false"/>
    <row r="71" customFormat="false" ht="18" hidden="false" customHeight="true" outlineLevel="0" collapsed="false"/>
    <row r="72" customFormat="false" ht="27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J78" s="42"/>
    </row>
    <row r="79" customFormat="false" ht="30.75" hidden="false" customHeight="true" outlineLevel="0" collapsed="false">
      <c r="I79" s="42"/>
    </row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31.5" hidden="false" customHeight="true" outlineLevel="0" collapsed="false"/>
    <row r="105" customFormat="false" ht="33.75" hidden="false" customHeight="true" outlineLevel="0" collapsed="false"/>
    <row r="106" customFormat="false" ht="25.5" hidden="false" customHeight="true" outlineLevel="0" collapsed="false"/>
    <row r="107" customFormat="false" ht="30.75" hidden="false" customHeight="true" outlineLevel="0" collapsed="false"/>
    <row r="108" customFormat="false" ht="26.2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24" hidden="false" customHeight="true" outlineLevel="0" collapsed="false"/>
    <row r="118" customFormat="false" ht="29.25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30.75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30.75" hidden="false" customHeight="true" outlineLevel="0" collapsed="false"/>
    <row r="169" customFormat="false" ht="32.25" hidden="false" customHeight="true" outlineLevel="0" collapsed="false"/>
    <row r="170" customFormat="false" ht="30.75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28.5" hidden="false" customHeight="true" outlineLevel="0" collapsed="false"/>
    <row r="204" customFormat="false" ht="30" hidden="false" customHeight="true" outlineLevel="0" collapsed="false"/>
    <row r="205" customFormat="false" ht="29.25" hidden="false" customHeight="true" outlineLevel="0" collapsed="false"/>
    <row r="206" customFormat="false" ht="18" hidden="false" customHeight="true" outlineLevel="0" collapsed="false"/>
    <row r="207" s="42" customFormat="true" ht="20.1" hidden="false" customHeight="true" outlineLevel="0" collapsed="false">
      <c r="A207" s="1"/>
      <c r="B207" s="0"/>
      <c r="C207" s="0"/>
      <c r="D207" s="0"/>
      <c r="E207" s="3"/>
      <c r="F207" s="3"/>
      <c r="G207" s="4"/>
    </row>
    <row r="208" s="42" customFormat="true" ht="15" hidden="false" customHeight="true" outlineLevel="0" collapsed="false">
      <c r="A208" s="1"/>
      <c r="B208" s="0"/>
      <c r="C208" s="0"/>
      <c r="D208" s="0"/>
      <c r="E208" s="3"/>
      <c r="F208" s="3"/>
      <c r="G208" s="4"/>
    </row>
    <row r="209" s="42" customFormat="true" ht="15" hidden="false" customHeight="true" outlineLevel="0" collapsed="false">
      <c r="A209" s="1"/>
      <c r="B209" s="0"/>
      <c r="C209" s="0"/>
      <c r="D209" s="0"/>
      <c r="E209" s="3"/>
      <c r="F209" s="3"/>
      <c r="G209" s="4"/>
    </row>
    <row r="210" s="42" customFormat="true" ht="15" hidden="false" customHeight="true" outlineLevel="0" collapsed="false">
      <c r="A210" s="1"/>
      <c r="B210" s="0"/>
      <c r="C210" s="0"/>
      <c r="D210" s="0"/>
      <c r="E210" s="3"/>
      <c r="F210" s="3"/>
      <c r="G210" s="4"/>
    </row>
    <row r="211" s="42" customFormat="true" ht="15" hidden="false" customHeight="true" outlineLevel="0" collapsed="false">
      <c r="A211" s="1"/>
      <c r="B211" s="0"/>
      <c r="C211" s="0"/>
      <c r="D211" s="0"/>
      <c r="E211" s="3"/>
      <c r="F211" s="3"/>
      <c r="G211" s="4"/>
    </row>
    <row r="212" s="42" customFormat="true" ht="15" hidden="false" customHeight="true" outlineLevel="0" collapsed="false">
      <c r="A212" s="1"/>
      <c r="B212" s="0"/>
      <c r="C212" s="0"/>
      <c r="D212" s="0"/>
      <c r="E212" s="3"/>
      <c r="F212" s="3"/>
      <c r="G212" s="4"/>
    </row>
    <row r="213" s="42" customFormat="true" ht="15" hidden="false" customHeight="true" outlineLevel="0" collapsed="false">
      <c r="A213" s="1"/>
      <c r="B213" s="0"/>
      <c r="C213" s="0"/>
      <c r="D213" s="0"/>
      <c r="E213" s="3"/>
      <c r="F213" s="3"/>
      <c r="G213" s="4"/>
    </row>
    <row r="214" customFormat="false" ht="15" hidden="false" customHeight="true" outlineLevel="0" collapsed="false"/>
    <row r="215" customFormat="false" ht="15" hidden="false" customHeight="true" outlineLevel="0" collapsed="false"/>
    <row r="216" s="42" customFormat="true" ht="15" hidden="false" customHeight="true" outlineLevel="0" collapsed="false">
      <c r="A216" s="1"/>
      <c r="B216" s="0"/>
      <c r="C216" s="0"/>
      <c r="D216" s="0"/>
      <c r="E216" s="3"/>
      <c r="F216" s="3"/>
      <c r="G216" s="4"/>
    </row>
    <row r="217" s="42" customFormat="true" ht="15" hidden="false" customHeight="true" outlineLevel="0" collapsed="false">
      <c r="A217" s="1"/>
      <c r="B217" s="0"/>
      <c r="C217" s="0"/>
      <c r="D217" s="0"/>
      <c r="E217" s="3"/>
      <c r="F217" s="3"/>
      <c r="G217" s="4"/>
    </row>
    <row r="218" s="42" customFormat="true" ht="15" hidden="false" customHeight="true" outlineLevel="0" collapsed="false">
      <c r="A218" s="1"/>
      <c r="B218" s="0"/>
      <c r="C218" s="0"/>
      <c r="D218" s="0"/>
      <c r="E218" s="3"/>
      <c r="F218" s="3"/>
      <c r="G218" s="4"/>
    </row>
    <row r="219" customFormat="false" ht="15" hidden="false" customHeight="true" outlineLevel="0" collapsed="false"/>
    <row r="220" customFormat="false" ht="15" hidden="false" customHeight="true" outlineLevel="0" collapsed="false"/>
  </sheetData>
  <mergeCells count="16">
    <mergeCell ref="A1:G1"/>
    <mergeCell ref="A2:G2"/>
    <mergeCell ref="A3:G3"/>
    <mergeCell ref="D4:G4"/>
    <mergeCell ref="A5:A6"/>
    <mergeCell ref="B5:B6"/>
    <mergeCell ref="C5:D5"/>
    <mergeCell ref="E5:E6"/>
    <mergeCell ref="F5:F6"/>
    <mergeCell ref="G5:G6"/>
    <mergeCell ref="A10:A11"/>
    <mergeCell ref="B10:B11"/>
    <mergeCell ref="F10:F11"/>
    <mergeCell ref="G10:G11"/>
    <mergeCell ref="A17:B17"/>
    <mergeCell ref="C17:D17"/>
  </mergeCells>
  <printOptions headings="false" gridLines="false" gridLinesSet="true" horizontalCentered="true" verticalCentered="false"/>
  <pageMargins left="0.309722222222222" right="0.3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3:21:52Z</dcterms:created>
  <dc:creator>Administrator</dc:creator>
  <dc:description/>
  <dc:language>en-US</dc:language>
  <cp:lastModifiedBy>lenovo</cp:lastModifiedBy>
  <cp:lastPrinted>2020-01-13T03:02:26Z</cp:lastPrinted>
  <dcterms:modified xsi:type="dcterms:W3CDTF">2022-01-19T05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42</vt:lpwstr>
  </property>
</Properties>
</file>