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20"/>
        <rFont val="Noto Sans"/>
        <family val="2"/>
      </rPr>
      <t xml:space="preserve">临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收入计划调整表</t>
    </r>
  </si>
  <si>
    <t xml:space="preserve">单位：万元</t>
  </si>
  <si>
    <t xml:space="preserve">项    目</t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Times New Roman"/>
        <family val="1"/>
      </rPr>
      <t xml:space="preserve">1-9</t>
    </r>
    <r>
      <rPr>
        <b val="true"/>
        <sz val="10.5"/>
        <rFont val="Noto Sans"/>
        <family val="2"/>
      </rPr>
      <t xml:space="preserve">月执行数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调整数</t>
    </r>
  </si>
  <si>
    <t xml:space="preserve">比年初预算增减额</t>
  </si>
  <si>
    <t xml:space="preserve">增幅</t>
  </si>
  <si>
    <t xml:space="preserve">同比去年增减额</t>
  </si>
  <si>
    <t xml:space="preserve">备注</t>
  </si>
  <si>
    <t xml:space="preserve">执行数</t>
  </si>
  <si>
    <t xml:space="preserve">预算数</t>
  </si>
  <si>
    <t xml:space="preserve">收入合计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．国有土地使用权出让金收入</t>
    </r>
  </si>
  <si>
    <t xml:space="preserve">土地出让金减少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．农业土地开发资金收入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．城市公用事业附加收入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．国有土地收益基金收入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．散装水泥专项资金收入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．墙体材料专项基金收入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．彩票公益金收入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．城市建设配套费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．污水处理费收入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．福利彩票销售机构的业务费用</t>
    </r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．其他基金收入</t>
    </r>
  </si>
  <si>
    <r>
      <rPr>
        <sz val="20"/>
        <rFont val="Noto Sans"/>
        <family val="2"/>
      </rPr>
      <t xml:space="preserve">临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政府性基金支出计划调整表</t>
    </r>
  </si>
  <si>
    <t xml:space="preserve">                                                            单位：万元</t>
  </si>
  <si>
    <t xml:space="preserve">支出合计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．社会保障和就业</t>
    </r>
  </si>
  <si>
    <t xml:space="preserve">     大中小型水库移民后期扶持基金支出</t>
  </si>
  <si>
    <t xml:space="preserve">     小型水库移民扶持基金支出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．城乡社区事务</t>
    </r>
  </si>
  <si>
    <t xml:space="preserve">     国有土地使用权出让收入安排的支出</t>
  </si>
  <si>
    <t xml:space="preserve">     农业土地开发资金支出</t>
  </si>
  <si>
    <t xml:space="preserve">     城市公用事业附加支出</t>
  </si>
  <si>
    <t xml:space="preserve">     新增建设用地土地有偿使用费安排的支出</t>
  </si>
  <si>
    <t xml:space="preserve">     国有土地收益基金安排的支出</t>
  </si>
  <si>
    <t xml:space="preserve">     城市建设配套费支出</t>
  </si>
  <si>
    <t xml:space="preserve">     污水处理费安排的支出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．农林水事务</t>
    </r>
  </si>
  <si>
    <t xml:space="preserve">     大中小型水库库区基金支出</t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．资源勘探电力信息等事务</t>
    </r>
  </si>
  <si>
    <t xml:space="preserve">     散装水泥专项资金支出</t>
  </si>
  <si>
    <t xml:space="preserve">     墙体材料专项基金支出</t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．其他支出</t>
    </r>
  </si>
  <si>
    <t xml:space="preserve">     彩票公益金安排的支出</t>
  </si>
  <si>
    <t xml:space="preserve">     其他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1.62"/>
    <col collapsed="false" customWidth="true" hidden="false" outlineLevel="0" max="3" min="3" style="0" width="9.24"/>
    <col collapsed="false" customWidth="false" hidden="false" outlineLevel="0" max="4" min="4" style="1" width="8.99"/>
    <col collapsed="false" customWidth="true" hidden="false" outlineLevel="0" max="7" min="5" style="1" width="9.5"/>
    <col collapsed="false" customWidth="true" hidden="false" outlineLevel="0" max="9" min="9" style="2" width="10.62"/>
    <col collapsed="false" customWidth="true" hidden="false" outlineLevel="0" max="10" min="10" style="0" width="14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11" t="s">
        <v>8</v>
      </c>
      <c r="J3" s="12" t="s">
        <v>10</v>
      </c>
    </row>
    <row r="4" customFormat="false" ht="20.75" hidden="false" customHeight="true" outlineLevel="0" collapsed="false">
      <c r="A4" s="5"/>
      <c r="B4" s="5" t="s">
        <v>11</v>
      </c>
      <c r="C4" s="5" t="s">
        <v>12</v>
      </c>
      <c r="D4" s="8"/>
      <c r="E4" s="8"/>
      <c r="F4" s="9"/>
      <c r="G4" s="10"/>
      <c r="H4" s="9"/>
      <c r="I4" s="11"/>
      <c r="J4" s="12"/>
    </row>
    <row r="5" customFormat="false" ht="20.75" hidden="false" customHeight="true" outlineLevel="0" collapsed="false">
      <c r="A5" s="13" t="s">
        <v>13</v>
      </c>
      <c r="B5" s="14" t="n">
        <v>242185</v>
      </c>
      <c r="C5" s="15" t="n">
        <v>265100</v>
      </c>
      <c r="D5" s="16" t="n">
        <f aca="false">SUM(D6:D16)</f>
        <v>114002</v>
      </c>
      <c r="E5" s="16" t="n">
        <f aca="false">SUM(E6:E16)</f>
        <v>170102</v>
      </c>
      <c r="F5" s="16" t="n">
        <f aca="false">E5-C5</f>
        <v>-94998</v>
      </c>
      <c r="G5" s="17" t="n">
        <f aca="false">F5/C5</f>
        <v>-0.358347793285553</v>
      </c>
      <c r="H5" s="18" t="n">
        <f aca="false">E5-B5</f>
        <v>-72083</v>
      </c>
      <c r="I5" s="19" t="n">
        <f aca="false">H5/B5</f>
        <v>-0.297636104630757</v>
      </c>
      <c r="J5" s="18"/>
    </row>
    <row r="6" customFormat="false" ht="20.75" hidden="false" customHeight="true" outlineLevel="0" collapsed="false">
      <c r="A6" s="20" t="s">
        <v>14</v>
      </c>
      <c r="B6" s="14" t="n">
        <v>175426</v>
      </c>
      <c r="C6" s="15" t="n">
        <v>200000</v>
      </c>
      <c r="D6" s="16" t="n">
        <v>68513</v>
      </c>
      <c r="E6" s="16" t="n">
        <v>110000</v>
      </c>
      <c r="F6" s="16" t="n">
        <f aca="false">E6-C6</f>
        <v>-90000</v>
      </c>
      <c r="G6" s="17" t="n">
        <f aca="false">F6/C6</f>
        <v>-0.45</v>
      </c>
      <c r="H6" s="18" t="n">
        <f aca="false">E6-B6</f>
        <v>-65426</v>
      </c>
      <c r="I6" s="19" t="n">
        <f aca="false">H6/B6</f>
        <v>-0.372954978167432</v>
      </c>
      <c r="J6" s="21" t="s">
        <v>15</v>
      </c>
    </row>
    <row r="7" customFormat="false" ht="20.75" hidden="false" customHeight="true" outlineLevel="0" collapsed="false">
      <c r="A7" s="20" t="s">
        <v>16</v>
      </c>
      <c r="B7" s="14" t="n">
        <v>387</v>
      </c>
      <c r="C7" s="15" t="n">
        <v>500</v>
      </c>
      <c r="D7" s="16" t="n">
        <v>439</v>
      </c>
      <c r="E7" s="16" t="n">
        <v>500</v>
      </c>
      <c r="F7" s="16" t="n">
        <f aca="false">E7-C7</f>
        <v>0</v>
      </c>
      <c r="G7" s="17" t="n">
        <f aca="false">F7/C7</f>
        <v>0</v>
      </c>
      <c r="H7" s="21" t="n">
        <f aca="false">E7-B7</f>
        <v>113</v>
      </c>
      <c r="I7" s="19" t="n">
        <f aca="false">H7/B7</f>
        <v>0.291989664082687</v>
      </c>
      <c r="J7" s="21"/>
    </row>
    <row r="8" customFormat="false" ht="20.75" hidden="false" customHeight="true" outlineLevel="0" collapsed="false">
      <c r="A8" s="20" t="s">
        <v>17</v>
      </c>
      <c r="B8" s="14" t="n">
        <v>1163</v>
      </c>
      <c r="C8" s="15" t="n">
        <v>1200</v>
      </c>
      <c r="D8" s="16" t="n">
        <v>912</v>
      </c>
      <c r="E8" s="16" t="n">
        <v>1200</v>
      </c>
      <c r="F8" s="16" t="n">
        <f aca="false">E8-C8</f>
        <v>0</v>
      </c>
      <c r="G8" s="17" t="n">
        <f aca="false">F8/C8</f>
        <v>0</v>
      </c>
      <c r="H8" s="21" t="n">
        <f aca="false">E8-B8</f>
        <v>37</v>
      </c>
      <c r="I8" s="19" t="n">
        <f aca="false">H8/B8</f>
        <v>0.0318142734307825</v>
      </c>
      <c r="J8" s="21"/>
    </row>
    <row r="9" customFormat="false" ht="20.75" hidden="false" customHeight="true" outlineLevel="0" collapsed="false">
      <c r="A9" s="20" t="s">
        <v>18</v>
      </c>
      <c r="B9" s="14" t="n">
        <v>5053</v>
      </c>
      <c r="C9" s="15" t="n">
        <v>5300</v>
      </c>
      <c r="D9" s="16" t="n">
        <v>1543</v>
      </c>
      <c r="E9" s="16" t="n">
        <v>2100</v>
      </c>
      <c r="F9" s="16" t="n">
        <f aca="false">E9-C9</f>
        <v>-3200</v>
      </c>
      <c r="G9" s="17" t="n">
        <f aca="false">F9/C9</f>
        <v>-0.60377358490566</v>
      </c>
      <c r="H9" s="21" t="n">
        <f aca="false">E9-B9</f>
        <v>-2953</v>
      </c>
      <c r="I9" s="19" t="n">
        <f aca="false">H9/B9</f>
        <v>-0.584405303779933</v>
      </c>
      <c r="J9" s="21" t="s">
        <v>15</v>
      </c>
    </row>
    <row r="10" customFormat="false" ht="20.75" hidden="false" customHeight="true" outlineLevel="0" collapsed="false">
      <c r="A10" s="20" t="s">
        <v>19</v>
      </c>
      <c r="B10" s="14" t="n">
        <v>170</v>
      </c>
      <c r="C10" s="15" t="n">
        <v>200</v>
      </c>
      <c r="D10" s="16"/>
      <c r="E10" s="16"/>
      <c r="F10" s="16" t="n">
        <f aca="false">E10-C10</f>
        <v>-200</v>
      </c>
      <c r="G10" s="17" t="n">
        <f aca="false">F10/C10</f>
        <v>-1</v>
      </c>
      <c r="H10" s="21" t="n">
        <f aca="false">E10-B10</f>
        <v>-170</v>
      </c>
      <c r="I10" s="19" t="n">
        <f aca="false">H10/B10</f>
        <v>-1</v>
      </c>
      <c r="J10" s="21"/>
    </row>
    <row r="11" customFormat="false" ht="20.75" hidden="false" customHeight="true" outlineLevel="0" collapsed="false">
      <c r="A11" s="20" t="s">
        <v>20</v>
      </c>
      <c r="B11" s="14" t="n">
        <v>170</v>
      </c>
      <c r="C11" s="15" t="n">
        <v>450</v>
      </c>
      <c r="D11" s="16"/>
      <c r="E11" s="16"/>
      <c r="F11" s="16" t="n">
        <f aca="false">E11-C11</f>
        <v>-450</v>
      </c>
      <c r="G11" s="17" t="n">
        <f aca="false">F11/C11</f>
        <v>-1</v>
      </c>
      <c r="H11" s="21" t="n">
        <f aca="false">E11-B11</f>
        <v>-170</v>
      </c>
      <c r="I11" s="19" t="n">
        <f aca="false">H11/B11</f>
        <v>-1</v>
      </c>
      <c r="J11" s="21"/>
    </row>
    <row r="12" customFormat="false" ht="20.75" hidden="false" customHeight="true" outlineLevel="0" collapsed="false">
      <c r="A12" s="20" t="s">
        <v>21</v>
      </c>
      <c r="B12" s="14" t="n">
        <v>1456</v>
      </c>
      <c r="C12" s="15" t="n">
        <v>1600</v>
      </c>
      <c r="D12" s="16" t="n">
        <v>872</v>
      </c>
      <c r="E12" s="16" t="n">
        <v>1162</v>
      </c>
      <c r="F12" s="16" t="n">
        <f aca="false">E12-C12</f>
        <v>-438</v>
      </c>
      <c r="G12" s="17" t="n">
        <f aca="false">F12/C12</f>
        <v>-0.27375</v>
      </c>
      <c r="H12" s="21" t="n">
        <f aca="false">E12-B12</f>
        <v>-294</v>
      </c>
      <c r="I12" s="19" t="n">
        <f aca="false">H12/B12</f>
        <v>-0.201923076923077</v>
      </c>
      <c r="J12" s="21"/>
    </row>
    <row r="13" customFormat="false" ht="20.75" hidden="false" customHeight="true" outlineLevel="0" collapsed="false">
      <c r="A13" s="20" t="s">
        <v>22</v>
      </c>
      <c r="B13" s="14" t="n">
        <v>3578</v>
      </c>
      <c r="C13" s="15" t="n">
        <v>3800</v>
      </c>
      <c r="D13" s="16" t="n">
        <v>523</v>
      </c>
      <c r="E13" s="16" t="n">
        <v>1600</v>
      </c>
      <c r="F13" s="16" t="n">
        <f aca="false">E13-C13</f>
        <v>-2200</v>
      </c>
      <c r="G13" s="17" t="n">
        <f aca="false">F13/C13</f>
        <v>-0.578947368421053</v>
      </c>
      <c r="H13" s="21" t="n">
        <f aca="false">E13-B13</f>
        <v>-1978</v>
      </c>
      <c r="I13" s="19" t="n">
        <f aca="false">H13/B13</f>
        <v>-0.552822806036892</v>
      </c>
      <c r="J13" s="21"/>
    </row>
    <row r="14" customFormat="false" ht="20.75" hidden="false" customHeight="true" outlineLevel="0" collapsed="false">
      <c r="A14" s="20" t="s">
        <v>23</v>
      </c>
      <c r="B14" s="14" t="n">
        <v>1293</v>
      </c>
      <c r="C14" s="15" t="n">
        <v>1350</v>
      </c>
      <c r="D14" s="16" t="n">
        <v>2412</v>
      </c>
      <c r="E14" s="16" t="n">
        <v>3216</v>
      </c>
      <c r="F14" s="16" t="n">
        <f aca="false">E14-C14</f>
        <v>1866</v>
      </c>
      <c r="G14" s="17" t="n">
        <f aca="false">F14/C14</f>
        <v>1.38222222222222</v>
      </c>
      <c r="H14" s="21" t="n">
        <f aca="false">E14-B14</f>
        <v>1923</v>
      </c>
      <c r="I14" s="19" t="n">
        <f aca="false">H14/B14</f>
        <v>1.48723897911833</v>
      </c>
      <c r="J14" s="21"/>
    </row>
    <row r="15" customFormat="false" ht="37" hidden="false" customHeight="true" outlineLevel="0" collapsed="false">
      <c r="A15" s="20" t="s">
        <v>24</v>
      </c>
      <c r="B15" s="14" t="n">
        <v>688</v>
      </c>
      <c r="C15" s="15" t="n">
        <v>700</v>
      </c>
      <c r="D15" s="16" t="n">
        <v>243</v>
      </c>
      <c r="E15" s="16" t="n">
        <v>324</v>
      </c>
      <c r="F15" s="16" t="n">
        <f aca="false">E15-C15</f>
        <v>-376</v>
      </c>
      <c r="G15" s="17" t="n">
        <f aca="false">F15/C15</f>
        <v>-0.537142857142857</v>
      </c>
      <c r="H15" s="21" t="n">
        <f aca="false">E15-B15</f>
        <v>-364</v>
      </c>
      <c r="I15" s="19" t="n">
        <f aca="false">H15/B15</f>
        <v>-0.529069767441861</v>
      </c>
      <c r="J15" s="21"/>
    </row>
    <row r="16" customFormat="false" ht="20.75" hidden="false" customHeight="true" outlineLevel="0" collapsed="false">
      <c r="A16" s="20" t="s">
        <v>25</v>
      </c>
      <c r="B16" s="14" t="n">
        <v>52801</v>
      </c>
      <c r="C16" s="15" t="n">
        <v>50000</v>
      </c>
      <c r="D16" s="16" t="n">
        <v>38545</v>
      </c>
      <c r="E16" s="16" t="n">
        <v>50000</v>
      </c>
      <c r="F16" s="16" t="n">
        <f aca="false">E16-C16</f>
        <v>0</v>
      </c>
      <c r="G16" s="17" t="n">
        <f aca="false">F16/C16</f>
        <v>0</v>
      </c>
      <c r="H16" s="21" t="n">
        <f aca="false">E16-B16</f>
        <v>-2801</v>
      </c>
      <c r="I16" s="19" t="n">
        <f aca="false">H16/B16</f>
        <v>-0.0530482377227704</v>
      </c>
      <c r="J16" s="21"/>
    </row>
  </sheetData>
  <mergeCells count="10">
    <mergeCell ref="A1:J1"/>
    <mergeCell ref="A2:J2"/>
    <mergeCell ref="A3:A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false" hidden="false" outlineLevel="0" max="5" min="4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0" width="8.87"/>
    <col collapsed="false" customWidth="true" hidden="false" outlineLevel="0" max="9" min="9" style="22" width="9.5"/>
    <col collapsed="false" customWidth="true" hidden="false" outlineLevel="0" max="10" min="10" style="0" width="16.99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24" t="s">
        <v>8</v>
      </c>
      <c r="J3" s="24" t="s">
        <v>10</v>
      </c>
    </row>
    <row r="4" customFormat="false" ht="14.25" hidden="false" customHeight="false" outlineLevel="0" collapsed="false">
      <c r="A4" s="5"/>
      <c r="B4" s="5" t="s">
        <v>11</v>
      </c>
      <c r="C4" s="5" t="s">
        <v>12</v>
      </c>
      <c r="D4" s="8"/>
      <c r="E4" s="8"/>
      <c r="F4" s="9"/>
      <c r="G4" s="10"/>
      <c r="H4" s="9"/>
      <c r="I4" s="24"/>
      <c r="J4" s="24"/>
    </row>
    <row r="5" customFormat="false" ht="19.25" hidden="false" customHeight="true" outlineLevel="0" collapsed="false">
      <c r="A5" s="13" t="s">
        <v>28</v>
      </c>
      <c r="B5" s="25" t="n">
        <v>243858</v>
      </c>
      <c r="C5" s="25" t="n">
        <v>292850</v>
      </c>
      <c r="D5" s="26" t="n">
        <v>113969</v>
      </c>
      <c r="E5" s="26" t="n">
        <f aca="false">E6+E9+E17+E19+E22</f>
        <v>213725</v>
      </c>
      <c r="F5" s="26" t="n">
        <f aca="false">E5-C5</f>
        <v>-79125</v>
      </c>
      <c r="G5" s="27" t="n">
        <f aca="false">F5/C5</f>
        <v>-0.270189516817483</v>
      </c>
      <c r="H5" s="28" t="n">
        <f aca="false">E5-B5</f>
        <v>-30133</v>
      </c>
      <c r="I5" s="29" t="n">
        <f aca="false">H5/B5</f>
        <v>-0.123567814055721</v>
      </c>
      <c r="J5" s="26"/>
    </row>
    <row r="6" customFormat="false" ht="19.25" hidden="false" customHeight="true" outlineLevel="0" collapsed="false">
      <c r="A6" s="30" t="s">
        <v>29</v>
      </c>
      <c r="B6" s="31" t="n">
        <v>2796</v>
      </c>
      <c r="C6" s="31" t="n">
        <v>2800</v>
      </c>
      <c r="D6" s="26" t="n">
        <v>1777</v>
      </c>
      <c r="E6" s="26" t="n">
        <f aca="false">E7+E8</f>
        <v>2800</v>
      </c>
      <c r="F6" s="26" t="n">
        <f aca="false">E6-C6</f>
        <v>0</v>
      </c>
      <c r="G6" s="27" t="n">
        <f aca="false">F6/C6</f>
        <v>0</v>
      </c>
      <c r="H6" s="28" t="n">
        <f aca="false">E6-B6</f>
        <v>4</v>
      </c>
      <c r="I6" s="29" t="n">
        <f aca="false">H6/B6</f>
        <v>0.00143061516452074</v>
      </c>
      <c r="J6" s="26"/>
    </row>
    <row r="7" customFormat="false" ht="21" hidden="false" customHeight="true" outlineLevel="0" collapsed="false">
      <c r="A7" s="32" t="s">
        <v>30</v>
      </c>
      <c r="B7" s="31" t="n">
        <v>2494</v>
      </c>
      <c r="C7" s="25" t="n">
        <v>2500</v>
      </c>
      <c r="D7" s="26" t="n">
        <v>1480</v>
      </c>
      <c r="E7" s="26" t="n">
        <v>2500</v>
      </c>
      <c r="F7" s="26" t="n">
        <f aca="false">E7-C7</f>
        <v>0</v>
      </c>
      <c r="G7" s="27" t="n">
        <f aca="false">F7/C7</f>
        <v>0</v>
      </c>
      <c r="H7" s="28" t="n">
        <f aca="false">E7-B7</f>
        <v>6</v>
      </c>
      <c r="I7" s="29" t="n">
        <f aca="false">H7/B7</f>
        <v>0.00240577385725742</v>
      </c>
      <c r="J7" s="26"/>
    </row>
    <row r="8" customFormat="false" ht="19.25" hidden="false" customHeight="true" outlineLevel="0" collapsed="false">
      <c r="A8" s="32" t="s">
        <v>31</v>
      </c>
      <c r="B8" s="31" t="n">
        <v>302</v>
      </c>
      <c r="C8" s="25" t="n">
        <v>300</v>
      </c>
      <c r="D8" s="26" t="n">
        <v>297</v>
      </c>
      <c r="E8" s="33" t="n">
        <v>300</v>
      </c>
      <c r="F8" s="26" t="n">
        <f aca="false">E8-C8</f>
        <v>0</v>
      </c>
      <c r="G8" s="27" t="n">
        <f aca="false">F8/C8</f>
        <v>0</v>
      </c>
      <c r="H8" s="28" t="n">
        <f aca="false">E8-B8</f>
        <v>-2</v>
      </c>
      <c r="I8" s="29" t="n">
        <f aca="false">H8/B8</f>
        <v>-0.00662251655629139</v>
      </c>
      <c r="J8" s="26"/>
    </row>
    <row r="9" customFormat="false" ht="19.25" hidden="false" customHeight="true" outlineLevel="0" collapsed="false">
      <c r="A9" s="30" t="s">
        <v>32</v>
      </c>
      <c r="B9" s="31" t="n">
        <v>183898</v>
      </c>
      <c r="C9" s="25" t="n">
        <v>214675</v>
      </c>
      <c r="D9" s="26" t="n">
        <v>72114</v>
      </c>
      <c r="E9" s="26" t="n">
        <f aca="false">E10+E12+E13+E14+E15+E16</f>
        <v>110833</v>
      </c>
      <c r="F9" s="26" t="n">
        <f aca="false">E9-C9</f>
        <v>-103842</v>
      </c>
      <c r="G9" s="27" t="n">
        <f aca="false">F9/C9</f>
        <v>-0.483717247001281</v>
      </c>
      <c r="H9" s="28" t="n">
        <f aca="false">E9-B9</f>
        <v>-73065</v>
      </c>
      <c r="I9" s="29" t="n">
        <f aca="false">H9/B9</f>
        <v>-0.397312640702998</v>
      </c>
      <c r="J9" s="34" t="s">
        <v>15</v>
      </c>
    </row>
    <row r="10" customFormat="false" ht="27" hidden="false" customHeight="true" outlineLevel="0" collapsed="false">
      <c r="A10" s="32" t="s">
        <v>33</v>
      </c>
      <c r="B10" s="31" t="n">
        <v>175640</v>
      </c>
      <c r="C10" s="25" t="n">
        <v>195000</v>
      </c>
      <c r="D10" s="26" t="n">
        <v>55932</v>
      </c>
      <c r="E10" s="26" t="n">
        <v>103500</v>
      </c>
      <c r="F10" s="26" t="n">
        <f aca="false">E10-C10</f>
        <v>-91500</v>
      </c>
      <c r="G10" s="27" t="n">
        <f aca="false">F10/C10</f>
        <v>-0.469230769230769</v>
      </c>
      <c r="H10" s="28" t="n">
        <f aca="false">E10-B10</f>
        <v>-72140</v>
      </c>
      <c r="I10" s="29" t="n">
        <f aca="false">H10/B10</f>
        <v>-0.410726485994079</v>
      </c>
      <c r="J10" s="26"/>
    </row>
    <row r="11" customFormat="false" ht="19.25" hidden="false" customHeight="true" outlineLevel="0" collapsed="false">
      <c r="A11" s="32" t="s">
        <v>34</v>
      </c>
      <c r="B11" s="31" t="n">
        <v>596</v>
      </c>
      <c r="C11" s="25" t="n">
        <v>800</v>
      </c>
      <c r="D11" s="26"/>
      <c r="E11" s="26"/>
      <c r="F11" s="26" t="n">
        <f aca="false">E11-C11</f>
        <v>-800</v>
      </c>
      <c r="G11" s="27" t="n">
        <f aca="false">F11/C11</f>
        <v>-1</v>
      </c>
      <c r="H11" s="28" t="n">
        <f aca="false">E11-B11</f>
        <v>-596</v>
      </c>
      <c r="I11" s="29" t="n">
        <f aca="false">H11/B11</f>
        <v>-1</v>
      </c>
      <c r="J11" s="26"/>
    </row>
    <row r="12" customFormat="false" ht="19.25" hidden="false" customHeight="true" outlineLevel="0" collapsed="false">
      <c r="A12" s="32" t="s">
        <v>35</v>
      </c>
      <c r="B12" s="31" t="n">
        <v>1262</v>
      </c>
      <c r="C12" s="25" t="n">
        <v>1315</v>
      </c>
      <c r="D12" s="26" t="n">
        <v>870</v>
      </c>
      <c r="E12" s="26" t="n">
        <v>1050</v>
      </c>
      <c r="F12" s="26" t="n">
        <f aca="false">E12-C12</f>
        <v>-265</v>
      </c>
      <c r="G12" s="27" t="n">
        <f aca="false">F12/C12</f>
        <v>-0.201520912547529</v>
      </c>
      <c r="H12" s="28" t="n">
        <f aca="false">E12-B12</f>
        <v>-212</v>
      </c>
      <c r="I12" s="29" t="n">
        <f aca="false">H12/B12</f>
        <v>-0.167987321711569</v>
      </c>
      <c r="J12" s="26"/>
    </row>
    <row r="13" customFormat="false" ht="24" hidden="false" customHeight="true" outlineLevel="0" collapsed="false">
      <c r="A13" s="32" t="s">
        <v>36</v>
      </c>
      <c r="B13" s="31" t="n">
        <v>5107</v>
      </c>
      <c r="C13" s="25" t="n">
        <v>5210</v>
      </c>
      <c r="D13" s="26" t="n">
        <v>876</v>
      </c>
      <c r="E13" s="26" t="n">
        <v>1265</v>
      </c>
      <c r="F13" s="26" t="n">
        <f aca="false">E13-C13</f>
        <v>-3945</v>
      </c>
      <c r="G13" s="27" t="n">
        <f aca="false">F13/C13</f>
        <v>-0.757197696737044</v>
      </c>
      <c r="H13" s="28" t="n">
        <f aca="false">E13-B13</f>
        <v>-3842</v>
      </c>
      <c r="I13" s="29" t="n">
        <f aca="false">H13/B13</f>
        <v>-0.752300763657725</v>
      </c>
      <c r="J13" s="26"/>
    </row>
    <row r="14" customFormat="false" ht="19.25" hidden="false" customHeight="true" outlineLevel="0" collapsed="false">
      <c r="A14" s="32" t="s">
        <v>37</v>
      </c>
      <c r="B14" s="35"/>
      <c r="C14" s="25" t="n">
        <v>5000</v>
      </c>
      <c r="D14" s="36"/>
      <c r="E14" s="36"/>
      <c r="F14" s="26" t="n">
        <f aca="false">E14-C14</f>
        <v>-5000</v>
      </c>
      <c r="G14" s="27" t="n">
        <f aca="false">F14/C14</f>
        <v>-1</v>
      </c>
      <c r="H14" s="28" t="n">
        <f aca="false">E14-B14</f>
        <v>0</v>
      </c>
      <c r="I14" s="29"/>
      <c r="J14" s="36"/>
    </row>
    <row r="15" customFormat="false" ht="19.25" hidden="false" customHeight="true" outlineLevel="0" collapsed="false">
      <c r="A15" s="32" t="s">
        <v>38</v>
      </c>
      <c r="B15" s="35"/>
      <c r="C15" s="25" t="n">
        <v>6000</v>
      </c>
      <c r="D15" s="36" t="n">
        <v>12247</v>
      </c>
      <c r="E15" s="36" t="n">
        <v>2100</v>
      </c>
      <c r="F15" s="26" t="n">
        <f aca="false">E15-C15</f>
        <v>-3900</v>
      </c>
      <c r="G15" s="27" t="n">
        <f aca="false">F15/C15</f>
        <v>-0.65</v>
      </c>
      <c r="H15" s="28" t="n">
        <f aca="false">E15-B15</f>
        <v>2100</v>
      </c>
      <c r="I15" s="29"/>
      <c r="J15" s="36"/>
    </row>
    <row r="16" customFormat="false" ht="19.25" hidden="false" customHeight="true" outlineLevel="0" collapsed="false">
      <c r="A16" s="32" t="s">
        <v>39</v>
      </c>
      <c r="B16" s="31" t="n">
        <v>1293</v>
      </c>
      <c r="C16" s="25" t="n">
        <v>1350</v>
      </c>
      <c r="D16" s="36" t="n">
        <v>2189</v>
      </c>
      <c r="E16" s="36" t="n">
        <v>2918</v>
      </c>
      <c r="F16" s="26" t="n">
        <f aca="false">E16-C16</f>
        <v>1568</v>
      </c>
      <c r="G16" s="27" t="n">
        <f aca="false">F16/C16</f>
        <v>1.16148148148148</v>
      </c>
      <c r="H16" s="28" t="n">
        <f aca="false">E16-B16</f>
        <v>1625</v>
      </c>
      <c r="I16" s="29" t="n">
        <f aca="false">H16/B16</f>
        <v>1.25676720804331</v>
      </c>
      <c r="J16" s="26"/>
    </row>
    <row r="17" customFormat="false" ht="19.25" hidden="false" customHeight="true" outlineLevel="0" collapsed="false">
      <c r="A17" s="30" t="s">
        <v>40</v>
      </c>
      <c r="B17" s="31" t="n">
        <v>693</v>
      </c>
      <c r="C17" s="25" t="n">
        <v>650</v>
      </c>
      <c r="D17" s="26" t="n">
        <v>913</v>
      </c>
      <c r="E17" s="26" t="n">
        <v>1217</v>
      </c>
      <c r="F17" s="26" t="n">
        <f aca="false">E17-C17</f>
        <v>567</v>
      </c>
      <c r="G17" s="27" t="n">
        <f aca="false">F17/C17</f>
        <v>0.872307692307692</v>
      </c>
      <c r="H17" s="28" t="n">
        <f aca="false">E17-B17</f>
        <v>524</v>
      </c>
      <c r="I17" s="29" t="n">
        <f aca="false">H17/B17</f>
        <v>0.756132756132756</v>
      </c>
      <c r="J17" s="21"/>
    </row>
    <row r="18" customFormat="false" ht="19.25" hidden="false" customHeight="true" outlineLevel="0" collapsed="false">
      <c r="A18" s="32" t="s">
        <v>41</v>
      </c>
      <c r="B18" s="31" t="n">
        <v>639</v>
      </c>
      <c r="C18" s="25" t="n">
        <v>650</v>
      </c>
      <c r="D18" s="26" t="n">
        <v>913</v>
      </c>
      <c r="E18" s="26" t="n">
        <v>1217</v>
      </c>
      <c r="F18" s="26" t="n">
        <f aca="false">E18-C18</f>
        <v>567</v>
      </c>
      <c r="G18" s="27" t="n">
        <f aca="false">F18/C18</f>
        <v>0.872307692307692</v>
      </c>
      <c r="H18" s="28" t="n">
        <f aca="false">E18-B18</f>
        <v>578</v>
      </c>
      <c r="I18" s="29" t="n">
        <f aca="false">H18/B18</f>
        <v>0.904538341158059</v>
      </c>
      <c r="J18" s="26"/>
    </row>
    <row r="19" customFormat="false" ht="19.25" hidden="false" customHeight="true" outlineLevel="0" collapsed="false">
      <c r="A19" s="30" t="s">
        <v>42</v>
      </c>
      <c r="B19" s="31" t="n">
        <v>591</v>
      </c>
      <c r="C19" s="25" t="n">
        <v>625</v>
      </c>
      <c r="D19" s="26" t="n">
        <v>131</v>
      </c>
      <c r="E19" s="26" t="n">
        <v>175</v>
      </c>
      <c r="F19" s="26" t="n">
        <f aca="false">E19-C19</f>
        <v>-450</v>
      </c>
      <c r="G19" s="27" t="n">
        <f aca="false">F19/C19</f>
        <v>-0.72</v>
      </c>
      <c r="H19" s="28" t="n">
        <f aca="false">E19-B19</f>
        <v>-416</v>
      </c>
      <c r="I19" s="29" t="n">
        <f aca="false">H19/B19</f>
        <v>-0.703891708967851</v>
      </c>
      <c r="J19" s="26"/>
    </row>
    <row r="20" customFormat="false" ht="19.25" hidden="false" customHeight="true" outlineLevel="0" collapsed="false">
      <c r="A20" s="32" t="s">
        <v>43</v>
      </c>
      <c r="B20" s="31" t="n">
        <v>155</v>
      </c>
      <c r="C20" s="25" t="n">
        <v>175</v>
      </c>
      <c r="D20" s="26" t="n">
        <v>86</v>
      </c>
      <c r="E20" s="26" t="n">
        <v>115</v>
      </c>
      <c r="F20" s="26" t="n">
        <f aca="false">E20-C20</f>
        <v>-60</v>
      </c>
      <c r="G20" s="27" t="n">
        <f aca="false">F20/C20</f>
        <v>-0.342857142857143</v>
      </c>
      <c r="H20" s="28" t="n">
        <f aca="false">E20-B20</f>
        <v>-40</v>
      </c>
      <c r="I20" s="29" t="n">
        <f aca="false">H20/B20</f>
        <v>-0.258064516129032</v>
      </c>
      <c r="J20" s="26"/>
    </row>
    <row r="21" customFormat="false" ht="19.25" hidden="false" customHeight="true" outlineLevel="0" collapsed="false">
      <c r="A21" s="32" t="s">
        <v>44</v>
      </c>
      <c r="B21" s="31" t="n">
        <v>436</v>
      </c>
      <c r="C21" s="25" t="n">
        <v>450</v>
      </c>
      <c r="D21" s="26" t="n">
        <v>45</v>
      </c>
      <c r="E21" s="26" t="n">
        <v>60</v>
      </c>
      <c r="F21" s="26" t="n">
        <f aca="false">E21-C21</f>
        <v>-390</v>
      </c>
      <c r="G21" s="27" t="n">
        <f aca="false">F21/C21</f>
        <v>-0.866666666666667</v>
      </c>
      <c r="H21" s="28" t="n">
        <f aca="false">E21-B21</f>
        <v>-376</v>
      </c>
      <c r="I21" s="29" t="n">
        <f aca="false">H21/B21</f>
        <v>-0.862385321100918</v>
      </c>
      <c r="J21" s="26"/>
    </row>
    <row r="22" customFormat="false" ht="19.25" hidden="false" customHeight="true" outlineLevel="0" collapsed="false">
      <c r="A22" s="30" t="s">
        <v>45</v>
      </c>
      <c r="B22" s="31" t="n">
        <v>55880</v>
      </c>
      <c r="C22" s="25" t="n">
        <v>74100</v>
      </c>
      <c r="D22" s="26" t="n">
        <v>38784</v>
      </c>
      <c r="E22" s="26" t="n">
        <v>98700</v>
      </c>
      <c r="F22" s="26" t="n">
        <f aca="false">E22-C22</f>
        <v>24600</v>
      </c>
      <c r="G22" s="27" t="n">
        <f aca="false">F22/C22</f>
        <v>0.331983805668016</v>
      </c>
      <c r="H22" s="28" t="n">
        <f aca="false">E22-B22</f>
        <v>42820</v>
      </c>
      <c r="I22" s="29" t="n">
        <f aca="false">H22/B22</f>
        <v>0.766284896206156</v>
      </c>
      <c r="J22" s="26"/>
    </row>
    <row r="23" customFormat="false" ht="19.25" hidden="false" customHeight="true" outlineLevel="0" collapsed="false">
      <c r="A23" s="32" t="s">
        <v>46</v>
      </c>
      <c r="B23" s="31" t="n">
        <v>3030</v>
      </c>
      <c r="C23" s="25" t="n">
        <v>4000</v>
      </c>
      <c r="D23" s="26" t="n">
        <v>659</v>
      </c>
      <c r="E23" s="26" t="n">
        <v>4000</v>
      </c>
      <c r="F23" s="26" t="n">
        <f aca="false">E23-C23</f>
        <v>0</v>
      </c>
      <c r="G23" s="27" t="n">
        <f aca="false">F23/C23</f>
        <v>0</v>
      </c>
      <c r="H23" s="28" t="n">
        <f aca="false">E23-B23</f>
        <v>970</v>
      </c>
      <c r="I23" s="29" t="n">
        <f aca="false">H23/B23</f>
        <v>0.32013201320132</v>
      </c>
      <c r="J23" s="26"/>
    </row>
    <row r="24" customFormat="false" ht="19.25" hidden="false" customHeight="true" outlineLevel="0" collapsed="false">
      <c r="A24" s="32" t="s">
        <v>47</v>
      </c>
      <c r="B24" s="31" t="n">
        <v>52750</v>
      </c>
      <c r="C24" s="25" t="n">
        <v>70000</v>
      </c>
      <c r="D24" s="26" t="n">
        <v>38125</v>
      </c>
      <c r="E24" s="26" t="n">
        <v>94700</v>
      </c>
      <c r="F24" s="26" t="n">
        <f aca="false">E24-C24</f>
        <v>24700</v>
      </c>
      <c r="G24" s="27" t="n">
        <f aca="false">F24/C24</f>
        <v>0.352857142857143</v>
      </c>
      <c r="H24" s="28" t="n">
        <f aca="false">E24-B24</f>
        <v>41950</v>
      </c>
      <c r="I24" s="29" t="n">
        <f aca="false">H24/B24</f>
        <v>0.795260663507109</v>
      </c>
      <c r="J24" s="26"/>
    </row>
  </sheetData>
  <mergeCells count="10">
    <mergeCell ref="A1:J1"/>
    <mergeCell ref="A2:J2"/>
    <mergeCell ref="A3:A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59722222222222" right="0.359722222222222" top="0.7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0:05Z</dcterms:created>
  <dc:creator>qf</dc:creator>
  <dc:description/>
  <dc:language>en-US</dc:language>
  <cp:lastModifiedBy/>
  <dcterms:modified xsi:type="dcterms:W3CDTF">2016-11-17T00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