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临安市2016年社会保险基金收入计划调整表" sheetId="1" state="visible" r:id="rId2"/>
    <sheet name="临安市2016年社会保险基金支出计划调整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临安市社会保险基金收入计划调整表</t>
    </r>
  </si>
  <si>
    <t xml:space="preserve">单位：万元</t>
  </si>
  <si>
    <t xml:space="preserve">项    目</t>
  </si>
  <si>
    <r>
      <rPr>
        <b val="true"/>
        <sz val="10.5"/>
        <rFont val="Times New Roman"/>
        <family val="1"/>
      </rPr>
      <t xml:space="preserve">2015</t>
    </r>
    <r>
      <rPr>
        <b val="true"/>
        <sz val="10.5"/>
        <rFont val="Noto Sans"/>
        <family val="2"/>
      </rPr>
      <t xml:space="preserve">年执行数</t>
    </r>
  </si>
  <si>
    <r>
      <rPr>
        <b val="true"/>
        <sz val="10.5"/>
        <rFont val="Times New Roman"/>
        <family val="1"/>
      </rPr>
      <t xml:space="preserve">2016</t>
    </r>
    <r>
      <rPr>
        <b val="true"/>
        <sz val="10.5"/>
        <rFont val="Noto Sans"/>
        <family val="2"/>
      </rPr>
      <t xml:space="preserve">年预算数</t>
    </r>
  </si>
  <si>
    <r>
      <rPr>
        <b val="true"/>
        <sz val="10.5"/>
        <rFont val="Times New Roman"/>
        <family val="1"/>
      </rPr>
      <t xml:space="preserve">2016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Times New Roman"/>
        <family val="1"/>
      </rPr>
      <t xml:space="preserve">1-9</t>
    </r>
    <r>
      <rPr>
        <b val="true"/>
        <sz val="10.5"/>
        <rFont val="Noto Sans"/>
        <family val="2"/>
      </rPr>
      <t xml:space="preserve">月执行数</t>
    </r>
  </si>
  <si>
    <r>
      <rPr>
        <b val="true"/>
        <sz val="10.5"/>
        <rFont val="Times New Roman"/>
        <family val="1"/>
      </rPr>
      <t xml:space="preserve">2016</t>
    </r>
    <r>
      <rPr>
        <b val="true"/>
        <sz val="10.5"/>
        <rFont val="Noto Sans"/>
        <family val="2"/>
      </rPr>
      <t xml:space="preserve">年调整数</t>
    </r>
  </si>
  <si>
    <t xml:space="preserve">比年初预算增减额</t>
  </si>
  <si>
    <t xml:space="preserve">增幅</t>
  </si>
  <si>
    <t xml:space="preserve">同比去年增减额</t>
  </si>
  <si>
    <t xml:space="preserve">备        注</t>
  </si>
  <si>
    <t xml:space="preserve">全市社会保险基金收入合计</t>
  </si>
  <si>
    <t xml:space="preserve">          其中：保险费收入</t>
  </si>
  <si>
    <t xml:space="preserve">                       财政补贴收入</t>
  </si>
  <si>
    <t xml:space="preserve">                       利息收入</t>
  </si>
  <si>
    <t xml:space="preserve">一、企业职工基本养老保险基金收入</t>
  </si>
  <si>
    <t xml:space="preserve">         其中：保险费收入</t>
  </si>
  <si>
    <t xml:space="preserve">                      财政补贴收入</t>
  </si>
  <si>
    <t xml:space="preserve">                     利息收入</t>
  </si>
  <si>
    <t xml:space="preserve">二、失业保险基金收入</t>
  </si>
  <si>
    <t xml:space="preserve">        其中：保险费收入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起下调失业保险单位缴费费率，由</t>
    </r>
    <r>
      <rPr>
        <sz val="10"/>
        <rFont val="宋体"/>
        <family val="0"/>
        <charset val="134"/>
      </rPr>
      <t xml:space="preserve">1.5%</t>
    </r>
    <r>
      <rPr>
        <sz val="10"/>
        <rFont val="Noto Sans"/>
        <family val="2"/>
      </rPr>
      <t xml:space="preserve">下调至</t>
    </r>
    <r>
      <rPr>
        <sz val="10"/>
        <rFont val="Times New Roman"/>
        <family val="1"/>
      </rPr>
      <t xml:space="preserve">1%</t>
    </r>
    <r>
      <rPr>
        <sz val="10"/>
        <rFont val="Noto Sans"/>
        <family val="2"/>
      </rPr>
      <t xml:space="preserve">。</t>
    </r>
  </si>
  <si>
    <t xml:space="preserve">                     财政补贴收入</t>
  </si>
  <si>
    <t xml:space="preserve">                    利息收入</t>
  </si>
  <si>
    <t xml:space="preserve">三、城镇职工基本医疗保险基金收入</t>
  </si>
  <si>
    <t xml:space="preserve">减征单位缴费部分一个月</t>
  </si>
  <si>
    <t xml:space="preserve">四、工伤保险基金收入</t>
  </si>
  <si>
    <r>
      <rPr>
        <sz val="10"/>
        <rFont val="Noto Sans"/>
        <family val="2"/>
      </rPr>
      <t xml:space="preserve">从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起下调基准费率</t>
    </r>
    <r>
      <rPr>
        <sz val="10"/>
        <rFont val="Times New Roman"/>
        <family val="1"/>
      </rPr>
      <t xml:space="preserve">0.2</t>
    </r>
    <r>
      <rPr>
        <sz val="10"/>
        <rFont val="宋体"/>
        <family val="0"/>
        <charset val="134"/>
      </rPr>
      <t xml:space="preserve">%</t>
    </r>
  </si>
  <si>
    <t xml:space="preserve">五、生育保险基金收入</t>
  </si>
  <si>
    <t xml:space="preserve">         财政补贴收入</t>
  </si>
  <si>
    <t xml:space="preserve">六、城乡居民基本养老保险基金收入</t>
  </si>
  <si>
    <t xml:space="preserve">七、城乡居民基本医疗保险基金收入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实际参保人数较预算时减少</t>
    </r>
    <r>
      <rPr>
        <sz val="10"/>
        <rFont val="Times New Roman"/>
        <family val="1"/>
      </rPr>
      <t xml:space="preserve">1.2</t>
    </r>
    <r>
      <rPr>
        <sz val="10"/>
        <rFont val="Noto Sans"/>
        <family val="2"/>
      </rPr>
      <t xml:space="preserve">万人</t>
    </r>
  </si>
  <si>
    <t xml:space="preserve">八、机关事业单位养老保险基金收入</t>
  </si>
  <si>
    <r>
      <rPr>
        <sz val="10"/>
        <rFont val="Noto Sans"/>
        <family val="2"/>
      </rPr>
      <t xml:space="preserve">预计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底前进行全口径基金收支清算</t>
    </r>
  </si>
  <si>
    <t xml:space="preserve">                      利息收入</t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临安市社会保险基金支出计划调整表</t>
    </r>
  </si>
  <si>
    <t xml:space="preserve">                                                            单位：万元</t>
  </si>
  <si>
    <t xml:space="preserve">备    注</t>
  </si>
  <si>
    <t xml:space="preserve">全市社会保险基金支出合计</t>
  </si>
  <si>
    <t xml:space="preserve">          其中：社会保险待遇支出</t>
  </si>
  <si>
    <t xml:space="preserve">一、企业职工基本养老保险基金支出</t>
  </si>
  <si>
    <t xml:space="preserve">        其中：基本养老金支出</t>
  </si>
  <si>
    <t xml:space="preserve">二、失业保险基金支出</t>
  </si>
  <si>
    <t xml:space="preserve">        其中：失业保险金支出</t>
  </si>
  <si>
    <t xml:space="preserve">三、城镇职工基本医疗保险基金支出</t>
  </si>
  <si>
    <t xml:space="preserve">医保支出超预期</t>
  </si>
  <si>
    <t xml:space="preserve">        其中：基本医疗保险待遇支出</t>
  </si>
  <si>
    <t xml:space="preserve">四、工伤保险基金支出</t>
  </si>
  <si>
    <t xml:space="preserve">        其中：工伤保险待遇支出</t>
  </si>
  <si>
    <t xml:space="preserve">五、生育保险基金支出</t>
  </si>
  <si>
    <t xml:space="preserve">        其中：生育保险待遇支出</t>
  </si>
  <si>
    <t xml:space="preserve">六、城乡居民基本养老保险基金支出</t>
  </si>
  <si>
    <t xml:space="preserve">        其中：基本养老保险待遇支出</t>
  </si>
  <si>
    <t xml:space="preserve">七、城乡居民基本医疗保险基金支出</t>
  </si>
  <si>
    <t xml:space="preserve">参保人数减少</t>
  </si>
  <si>
    <t xml:space="preserve">八、机关事业单位养老保险基金支出</t>
  </si>
  <si>
    <t xml:space="preserve">    其中：养老保险待遇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%"/>
    <numFmt numFmtId="167" formatCode="0.00%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  <font>
      <sz val="10.5"/>
      <color rgb="FF000000"/>
      <name val="Times New Roman"/>
      <family val="1"/>
    </font>
    <font>
      <sz val="10.5"/>
      <name val="Times New Roman"/>
      <family val="1"/>
    </font>
    <font>
      <sz val="10"/>
      <name val="宋体"/>
      <family val="0"/>
      <charset val="134"/>
    </font>
    <font>
      <sz val="8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7.66"/>
    <col collapsed="false" customWidth="true" hidden="false" outlineLevel="0" max="3" min="3" style="0" width="6.75"/>
    <col collapsed="false" customWidth="false" hidden="false" outlineLevel="0" max="4" min="4" style="1" width="8.99"/>
    <col collapsed="false" customWidth="true" hidden="false" outlineLevel="0" max="5" min="5" style="0" width="10.49"/>
    <col collapsed="false" customWidth="true" hidden="false" outlineLevel="0" max="6" min="6" style="0" width="8.11"/>
    <col collapsed="false" customWidth="true" hidden="false" outlineLevel="0" max="7" min="7" style="0" width="10.49"/>
    <col collapsed="false" customWidth="true" hidden="false" outlineLevel="0" max="8" min="8" style="0" width="6.75"/>
    <col collapsed="false" customWidth="true" hidden="false" outlineLevel="0" max="9" min="9" style="2" width="10.49"/>
    <col collapsed="false" customWidth="true" hidden="false" outlineLevel="0" max="10" min="10" style="0" width="16.3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8" t="s">
        <v>7</v>
      </c>
      <c r="G3" s="9" t="s">
        <v>8</v>
      </c>
      <c r="H3" s="8" t="s">
        <v>9</v>
      </c>
      <c r="I3" s="10" t="s">
        <v>8</v>
      </c>
      <c r="J3" s="5" t="s">
        <v>10</v>
      </c>
    </row>
    <row r="4" customFormat="false" ht="24" hidden="false" customHeight="true" outlineLevel="0" collapsed="false">
      <c r="A4" s="5"/>
      <c r="B4" s="6"/>
      <c r="C4" s="6"/>
      <c r="D4" s="7"/>
      <c r="E4" s="6"/>
      <c r="F4" s="8"/>
      <c r="G4" s="9"/>
      <c r="H4" s="8"/>
      <c r="I4" s="10"/>
      <c r="J4" s="5"/>
    </row>
    <row r="5" customFormat="false" ht="17" hidden="false" customHeight="true" outlineLevel="0" collapsed="false">
      <c r="A5" s="11" t="s">
        <v>11</v>
      </c>
      <c r="B5" s="12" t="n">
        <v>261035</v>
      </c>
      <c r="C5" s="12" t="n">
        <v>308500</v>
      </c>
      <c r="D5" s="13" t="n">
        <f aca="false">D9+D13+D17+D21+D25+D29+D33+D37</f>
        <v>205707</v>
      </c>
      <c r="E5" s="13" t="n">
        <f aca="false">E9+E13+E17+E21+E25+E29+E33+E37</f>
        <v>271280</v>
      </c>
      <c r="F5" s="13" t="n">
        <f aca="false">E5-C5</f>
        <v>-37220</v>
      </c>
      <c r="G5" s="14" t="n">
        <f aca="false">F5/C5</f>
        <v>-0.12064829821718</v>
      </c>
      <c r="H5" s="13" t="n">
        <f aca="false">E5-B5</f>
        <v>10245</v>
      </c>
      <c r="I5" s="14" t="n">
        <f aca="false">H5/B5</f>
        <v>0.0392476104736913</v>
      </c>
      <c r="J5" s="15"/>
    </row>
    <row r="6" customFormat="false" ht="17" hidden="false" customHeight="true" outlineLevel="0" collapsed="false">
      <c r="A6" s="16" t="s">
        <v>12</v>
      </c>
      <c r="B6" s="12" t="n">
        <v>204924</v>
      </c>
      <c r="C6" s="12" t="n">
        <v>252966</v>
      </c>
      <c r="D6" s="13" t="n">
        <f aca="false">D10+D14+D18+D22+D26+D30+D34+D38</f>
        <v>149053</v>
      </c>
      <c r="E6" s="13" t="n">
        <f aca="false">E10+E14+E18+E22+E26+E30+E34+E38</f>
        <v>205420</v>
      </c>
      <c r="F6" s="13" t="n">
        <f aca="false">E6-C6</f>
        <v>-47546</v>
      </c>
      <c r="G6" s="14" t="n">
        <f aca="false">F6/C6</f>
        <v>-0.187954112410363</v>
      </c>
      <c r="H6" s="13" t="n">
        <f aca="false">E6-B6</f>
        <v>496</v>
      </c>
      <c r="I6" s="14" t="n">
        <f aca="false">H6/B6</f>
        <v>0.00242040951767485</v>
      </c>
      <c r="J6" s="12"/>
    </row>
    <row r="7" customFormat="false" ht="17" hidden="false" customHeight="true" outlineLevel="0" collapsed="false">
      <c r="A7" s="16" t="s">
        <v>13</v>
      </c>
      <c r="B7" s="12" t="n">
        <v>48072</v>
      </c>
      <c r="C7" s="12" t="n">
        <v>46950</v>
      </c>
      <c r="D7" s="13" t="n">
        <f aca="false">D11+D15+D19+D23+D27+D31+D35+D39</f>
        <v>46144</v>
      </c>
      <c r="E7" s="13" t="n">
        <f aca="false">E11+E15+E19+E23+E27+E31+E35+E39</f>
        <v>53077</v>
      </c>
      <c r="F7" s="13" t="n">
        <f aca="false">E7-C7</f>
        <v>6127</v>
      </c>
      <c r="G7" s="14" t="n">
        <f aca="false">F7/C7</f>
        <v>0.130500532481363</v>
      </c>
      <c r="H7" s="13" t="n">
        <f aca="false">E7-B7</f>
        <v>5005</v>
      </c>
      <c r="I7" s="14" t="n">
        <f aca="false">H7/B7</f>
        <v>0.104114661341321</v>
      </c>
      <c r="J7" s="12"/>
    </row>
    <row r="8" customFormat="false" ht="17" hidden="false" customHeight="true" outlineLevel="0" collapsed="false">
      <c r="A8" s="16" t="s">
        <v>14</v>
      </c>
      <c r="B8" s="12" t="n">
        <v>5493</v>
      </c>
      <c r="C8" s="12" t="n">
        <v>6647</v>
      </c>
      <c r="D8" s="13" t="n">
        <f aca="false">D12+D16+D20+D24+D28+D32+D36+D40</f>
        <v>8666</v>
      </c>
      <c r="E8" s="13" t="n">
        <f aca="false">E12+E16+E20+E24+E28+E32+E36+E40</f>
        <v>9932</v>
      </c>
      <c r="F8" s="13" t="n">
        <f aca="false">E8-C8</f>
        <v>3285</v>
      </c>
      <c r="G8" s="14" t="n">
        <f aca="false">F8/C8</f>
        <v>0.494207913344366</v>
      </c>
      <c r="H8" s="13" t="n">
        <f aca="false">E8-B8</f>
        <v>4439</v>
      </c>
      <c r="I8" s="14" t="n">
        <f aca="false">H8/B8</f>
        <v>0.808119424722374</v>
      </c>
      <c r="J8" s="12"/>
    </row>
    <row r="9" customFormat="false" ht="24" hidden="false" customHeight="true" outlineLevel="0" collapsed="false">
      <c r="A9" s="16" t="s">
        <v>15</v>
      </c>
      <c r="B9" s="12" t="n">
        <v>121787</v>
      </c>
      <c r="C9" s="12" t="n">
        <v>124854</v>
      </c>
      <c r="D9" s="13" t="n">
        <v>99539</v>
      </c>
      <c r="E9" s="17" t="n">
        <v>122485</v>
      </c>
      <c r="F9" s="13" t="n">
        <f aca="false">E9-C9</f>
        <v>-2369</v>
      </c>
      <c r="G9" s="14" t="n">
        <f aca="false">F9/C9</f>
        <v>-0.0189741618210069</v>
      </c>
      <c r="H9" s="13" t="n">
        <f aca="false">E9-B9</f>
        <v>698</v>
      </c>
      <c r="I9" s="14" t="n">
        <f aca="false">H9/B9</f>
        <v>0.00573131779253943</v>
      </c>
      <c r="J9" s="12"/>
    </row>
    <row r="10" customFormat="false" ht="17" hidden="false" customHeight="true" outlineLevel="0" collapsed="false">
      <c r="A10" s="16" t="s">
        <v>16</v>
      </c>
      <c r="B10" s="12" t="n">
        <v>115610</v>
      </c>
      <c r="C10" s="12" t="n">
        <v>118569</v>
      </c>
      <c r="D10" s="13" t="n">
        <v>90276</v>
      </c>
      <c r="E10" s="18" t="n">
        <v>111700</v>
      </c>
      <c r="F10" s="13" t="n">
        <f aca="false">E10-C10</f>
        <v>-6869</v>
      </c>
      <c r="G10" s="14" t="n">
        <f aca="false">F10/C10</f>
        <v>-0.0579325118707251</v>
      </c>
      <c r="H10" s="13" t="n">
        <f aca="false">E10-B10</f>
        <v>-3910</v>
      </c>
      <c r="I10" s="14" t="n">
        <f aca="false">H10/B10</f>
        <v>-0.0338206037540005</v>
      </c>
      <c r="J10" s="12"/>
    </row>
    <row r="11" customFormat="false" ht="17" hidden="false" customHeight="true" outlineLevel="0" collapsed="false">
      <c r="A11" s="16" t="s">
        <v>17</v>
      </c>
      <c r="B11" s="12"/>
      <c r="C11" s="12"/>
      <c r="D11" s="13"/>
      <c r="E11" s="18"/>
      <c r="F11" s="13" t="n">
        <f aca="false">E11-C11</f>
        <v>0</v>
      </c>
      <c r="G11" s="14"/>
      <c r="H11" s="13" t="n">
        <f aca="false">E11-B11</f>
        <v>0</v>
      </c>
      <c r="I11" s="14"/>
      <c r="J11" s="12"/>
    </row>
    <row r="12" customFormat="false" ht="17" hidden="false" customHeight="true" outlineLevel="0" collapsed="false">
      <c r="A12" s="16" t="s">
        <v>18</v>
      </c>
      <c r="B12" s="12" t="n">
        <v>3857</v>
      </c>
      <c r="C12" s="12" t="n">
        <v>4550</v>
      </c>
      <c r="D12" s="13" t="n">
        <v>7461</v>
      </c>
      <c r="E12" s="18" t="n">
        <v>8050</v>
      </c>
      <c r="F12" s="13" t="n">
        <f aca="false">E12-C12</f>
        <v>3500</v>
      </c>
      <c r="G12" s="14" t="n">
        <f aca="false">F12/C12</f>
        <v>0.769230769230769</v>
      </c>
      <c r="H12" s="13" t="n">
        <f aca="false">E12-B12</f>
        <v>4193</v>
      </c>
      <c r="I12" s="14" t="n">
        <f aca="false">H12/B12</f>
        <v>1.08711433756806</v>
      </c>
      <c r="J12" s="12"/>
    </row>
    <row r="13" customFormat="false" ht="30" hidden="false" customHeight="true" outlineLevel="0" collapsed="false">
      <c r="A13" s="16" t="s">
        <v>19</v>
      </c>
      <c r="B13" s="12" t="n">
        <v>6284</v>
      </c>
      <c r="C13" s="12" t="n">
        <v>6791</v>
      </c>
      <c r="D13" s="13" t="n">
        <v>5023</v>
      </c>
      <c r="E13" s="19" t="n">
        <v>5700</v>
      </c>
      <c r="F13" s="13" t="n">
        <f aca="false">E13-C13</f>
        <v>-1091</v>
      </c>
      <c r="G13" s="14" t="n">
        <f aca="false">F13/C13</f>
        <v>-0.160653806508614</v>
      </c>
      <c r="H13" s="13" t="n">
        <f aca="false">E13-B13</f>
        <v>-584</v>
      </c>
      <c r="I13" s="14" t="n">
        <f aca="false">H13/B13</f>
        <v>-0.0929344366645449</v>
      </c>
      <c r="J13" s="20"/>
    </row>
    <row r="14" customFormat="false" ht="29" hidden="false" customHeight="true" outlineLevel="0" collapsed="false">
      <c r="A14" s="16" t="s">
        <v>20</v>
      </c>
      <c r="B14" s="12" t="n">
        <v>5896</v>
      </c>
      <c r="C14" s="12" t="n">
        <v>6325</v>
      </c>
      <c r="D14" s="13" t="n">
        <v>4102</v>
      </c>
      <c r="E14" s="19" t="n">
        <v>4800</v>
      </c>
      <c r="F14" s="13" t="n">
        <f aca="false">E14-C14</f>
        <v>-1525</v>
      </c>
      <c r="G14" s="14" t="n">
        <f aca="false">F14/C14</f>
        <v>-0.241106719367589</v>
      </c>
      <c r="H14" s="13" t="n">
        <f aca="false">E14-B14</f>
        <v>-1096</v>
      </c>
      <c r="I14" s="14" t="n">
        <f aca="false">H14/B14</f>
        <v>-0.185888738127544</v>
      </c>
      <c r="J14" s="20" t="s">
        <v>21</v>
      </c>
    </row>
    <row r="15" customFormat="false" ht="17" hidden="false" customHeight="true" outlineLevel="0" collapsed="false">
      <c r="A15" s="16" t="s">
        <v>22</v>
      </c>
      <c r="B15" s="12"/>
      <c r="C15" s="12"/>
      <c r="D15" s="13" t="n">
        <v>0</v>
      </c>
      <c r="E15" s="19" t="n">
        <v>0</v>
      </c>
      <c r="F15" s="13" t="n">
        <f aca="false">E15-C15</f>
        <v>0</v>
      </c>
      <c r="G15" s="14"/>
      <c r="H15" s="13" t="n">
        <f aca="false">E15-B15</f>
        <v>0</v>
      </c>
      <c r="I15" s="14"/>
      <c r="J15" s="12"/>
    </row>
    <row r="16" customFormat="false" ht="17" hidden="false" customHeight="true" outlineLevel="0" collapsed="false">
      <c r="A16" s="16" t="s">
        <v>23</v>
      </c>
      <c r="B16" s="12" t="n">
        <v>314</v>
      </c>
      <c r="C16" s="12" t="n">
        <v>380</v>
      </c>
      <c r="D16" s="13" t="n">
        <v>883</v>
      </c>
      <c r="E16" s="19" t="n">
        <v>900</v>
      </c>
      <c r="F16" s="13" t="n">
        <f aca="false">E16-C16</f>
        <v>520</v>
      </c>
      <c r="G16" s="14" t="n">
        <f aca="false">F16/C16</f>
        <v>1.36842105263158</v>
      </c>
      <c r="H16" s="13" t="n">
        <f aca="false">E16-B16</f>
        <v>586</v>
      </c>
      <c r="I16" s="14" t="n">
        <f aca="false">H16/B16</f>
        <v>1.86624203821656</v>
      </c>
      <c r="J16" s="12"/>
    </row>
    <row r="17" customFormat="false" ht="28" hidden="false" customHeight="true" outlineLevel="0" collapsed="false">
      <c r="A17" s="16" t="s">
        <v>24</v>
      </c>
      <c r="B17" s="12" t="n">
        <v>45461</v>
      </c>
      <c r="C17" s="12" t="n">
        <v>51356</v>
      </c>
      <c r="D17" s="13" t="n">
        <v>35325</v>
      </c>
      <c r="E17" s="21" t="n">
        <v>46315</v>
      </c>
      <c r="F17" s="13" t="n">
        <f aca="false">E17-C17</f>
        <v>-5041</v>
      </c>
      <c r="G17" s="14" t="n">
        <f aca="false">F17/C17</f>
        <v>-0.0981579562271205</v>
      </c>
      <c r="H17" s="13" t="n">
        <f aca="false">E17-B17</f>
        <v>854</v>
      </c>
      <c r="I17" s="14" t="n">
        <f aca="false">H17/B17</f>
        <v>0.0187853324827874</v>
      </c>
      <c r="J17" s="22" t="s">
        <v>25</v>
      </c>
    </row>
    <row r="18" customFormat="false" ht="17" hidden="false" customHeight="true" outlineLevel="0" collapsed="false">
      <c r="A18" s="16" t="s">
        <v>20</v>
      </c>
      <c r="B18" s="12" t="n">
        <v>43517</v>
      </c>
      <c r="C18" s="12" t="n">
        <v>49941</v>
      </c>
      <c r="D18" s="13" t="n">
        <v>35192</v>
      </c>
      <c r="E18" s="21" t="n">
        <v>45500</v>
      </c>
      <c r="F18" s="13" t="n">
        <f aca="false">E18-C18</f>
        <v>-4441</v>
      </c>
      <c r="G18" s="14" t="n">
        <f aca="false">F18/C18</f>
        <v>-0.0889249314190745</v>
      </c>
      <c r="H18" s="13" t="n">
        <f aca="false">E18-B18</f>
        <v>1983</v>
      </c>
      <c r="I18" s="14" t="n">
        <f aca="false">H18/B18</f>
        <v>0.0455683985568858</v>
      </c>
      <c r="J18" s="23"/>
    </row>
    <row r="19" customFormat="false" ht="17" hidden="false" customHeight="true" outlineLevel="0" collapsed="false">
      <c r="A19" s="16" t="s">
        <v>22</v>
      </c>
      <c r="B19" s="12" t="n">
        <v>1200</v>
      </c>
      <c r="C19" s="12" t="n">
        <v>0</v>
      </c>
      <c r="D19" s="13" t="n">
        <v>0</v>
      </c>
      <c r="E19" s="24" t="n">
        <v>0</v>
      </c>
      <c r="F19" s="13" t="n">
        <f aca="false">E19-C19</f>
        <v>0</v>
      </c>
      <c r="G19" s="14"/>
      <c r="H19" s="13" t="n">
        <f aca="false">E19-B19</f>
        <v>-1200</v>
      </c>
      <c r="I19" s="14" t="n">
        <f aca="false">H19/B19</f>
        <v>-1</v>
      </c>
      <c r="J19" s="12"/>
    </row>
    <row r="20" customFormat="false" ht="17" hidden="false" customHeight="true" outlineLevel="0" collapsed="false">
      <c r="A20" s="16" t="s">
        <v>23</v>
      </c>
      <c r="B20" s="12" t="n">
        <v>633</v>
      </c>
      <c r="C20" s="12" t="n">
        <v>1305</v>
      </c>
      <c r="D20" s="13" t="n">
        <v>132</v>
      </c>
      <c r="E20" s="21" t="n">
        <v>705</v>
      </c>
      <c r="F20" s="13" t="n">
        <f aca="false">E20-C20</f>
        <v>-600</v>
      </c>
      <c r="G20" s="14" t="n">
        <f aca="false">F20/C20</f>
        <v>-0.459770114942529</v>
      </c>
      <c r="H20" s="13" t="n">
        <f aca="false">E20-B20</f>
        <v>72</v>
      </c>
      <c r="I20" s="14" t="n">
        <f aca="false">H20/B20</f>
        <v>0.113744075829384</v>
      </c>
      <c r="J20" s="12"/>
    </row>
    <row r="21" customFormat="false" ht="28" hidden="false" customHeight="true" outlineLevel="0" collapsed="false">
      <c r="A21" s="16" t="s">
        <v>26</v>
      </c>
      <c r="B21" s="12" t="n">
        <v>5398</v>
      </c>
      <c r="C21" s="12" t="n">
        <v>5705</v>
      </c>
      <c r="D21" s="13" t="n">
        <v>4215</v>
      </c>
      <c r="E21" s="21" t="n">
        <v>5037</v>
      </c>
      <c r="F21" s="13" t="n">
        <f aca="false">E21-C21</f>
        <v>-668</v>
      </c>
      <c r="G21" s="14" t="n">
        <f aca="false">F21/C21</f>
        <v>-0.117090271691499</v>
      </c>
      <c r="H21" s="13" t="n">
        <f aca="false">E21-B21</f>
        <v>-361</v>
      </c>
      <c r="I21" s="14" t="n">
        <f aca="false">H21/B21</f>
        <v>-0.0668766209707299</v>
      </c>
      <c r="J21" s="25" t="s">
        <v>27</v>
      </c>
    </row>
    <row r="22" customFormat="false" ht="17" hidden="false" customHeight="true" outlineLevel="0" collapsed="false">
      <c r="A22" s="16" t="s">
        <v>20</v>
      </c>
      <c r="B22" s="12" t="n">
        <v>5257</v>
      </c>
      <c r="C22" s="12" t="n">
        <v>5568</v>
      </c>
      <c r="D22" s="26" t="n">
        <v>4107</v>
      </c>
      <c r="E22" s="21" t="n">
        <v>4900</v>
      </c>
      <c r="F22" s="13" t="n">
        <f aca="false">E22-C22</f>
        <v>-668</v>
      </c>
      <c r="G22" s="14" t="n">
        <f aca="false">F22/C22</f>
        <v>-0.119971264367816</v>
      </c>
      <c r="H22" s="13" t="n">
        <f aca="false">E22-B22</f>
        <v>-357</v>
      </c>
      <c r="I22" s="14" t="n">
        <f aca="false">H22/B22</f>
        <v>-0.0679094540612517</v>
      </c>
      <c r="J22" s="12"/>
    </row>
    <row r="23" customFormat="false" ht="17" hidden="false" customHeight="true" outlineLevel="0" collapsed="false">
      <c r="A23" s="16" t="s">
        <v>22</v>
      </c>
      <c r="B23" s="12"/>
      <c r="C23" s="12" t="n">
        <v>0</v>
      </c>
      <c r="D23" s="26"/>
      <c r="E23" s="21"/>
      <c r="F23" s="13" t="n">
        <f aca="false">E23-C23</f>
        <v>0</v>
      </c>
      <c r="G23" s="14"/>
      <c r="H23" s="13" t="n">
        <f aca="false">E23-B23</f>
        <v>0</v>
      </c>
      <c r="I23" s="14"/>
      <c r="J23" s="12"/>
    </row>
    <row r="24" customFormat="false" ht="17" hidden="false" customHeight="true" outlineLevel="0" collapsed="false">
      <c r="A24" s="16" t="s">
        <v>23</v>
      </c>
      <c r="B24" s="12" t="n">
        <v>134</v>
      </c>
      <c r="C24" s="12" t="n">
        <v>132</v>
      </c>
      <c r="D24" s="26" t="n">
        <v>105</v>
      </c>
      <c r="E24" s="21" t="n">
        <v>132</v>
      </c>
      <c r="F24" s="13" t="n">
        <f aca="false">E24-C24</f>
        <v>0</v>
      </c>
      <c r="G24" s="14" t="n">
        <f aca="false">F24/C24</f>
        <v>0</v>
      </c>
      <c r="H24" s="13" t="n">
        <f aca="false">E24-B24</f>
        <v>-2</v>
      </c>
      <c r="I24" s="14" t="n">
        <f aca="false">H24/B24</f>
        <v>-0.0149253731343284</v>
      </c>
      <c r="J24" s="12"/>
    </row>
    <row r="25" customFormat="false" ht="17" hidden="false" customHeight="true" outlineLevel="0" collapsed="false">
      <c r="A25" s="16" t="s">
        <v>28</v>
      </c>
      <c r="B25" s="12" t="n">
        <v>1736</v>
      </c>
      <c r="C25" s="12" t="n">
        <v>1574</v>
      </c>
      <c r="D25" s="26" t="n">
        <v>1355</v>
      </c>
      <c r="E25" s="21" t="n">
        <v>1771</v>
      </c>
      <c r="F25" s="13" t="n">
        <f aca="false">E25-C25</f>
        <v>197</v>
      </c>
      <c r="G25" s="14" t="n">
        <f aca="false">F25/C25</f>
        <v>0.125158831003812</v>
      </c>
      <c r="H25" s="13" t="n">
        <f aca="false">E25-B25</f>
        <v>35</v>
      </c>
      <c r="I25" s="14" t="n">
        <f aca="false">H25/B25</f>
        <v>0.0201612903225806</v>
      </c>
      <c r="J25" s="12"/>
    </row>
    <row r="26" customFormat="false" ht="17" hidden="false" customHeight="true" outlineLevel="0" collapsed="false">
      <c r="A26" s="16" t="s">
        <v>20</v>
      </c>
      <c r="B26" s="12" t="n">
        <v>1706</v>
      </c>
      <c r="C26" s="12" t="n">
        <v>1533</v>
      </c>
      <c r="D26" s="26" t="n">
        <v>1297</v>
      </c>
      <c r="E26" s="21" t="n">
        <v>1700</v>
      </c>
      <c r="F26" s="13" t="n">
        <f aca="false">E26-C26</f>
        <v>167</v>
      </c>
      <c r="G26" s="14" t="n">
        <f aca="false">F26/C26</f>
        <v>0.108936725375082</v>
      </c>
      <c r="H26" s="13" t="n">
        <f aca="false">E26-B26</f>
        <v>-6</v>
      </c>
      <c r="I26" s="14" t="n">
        <f aca="false">H26/B26</f>
        <v>-0.00351699882766706</v>
      </c>
      <c r="J26" s="12"/>
    </row>
    <row r="27" customFormat="false" ht="17" hidden="false" customHeight="true" outlineLevel="0" collapsed="false">
      <c r="A27" s="16" t="s">
        <v>29</v>
      </c>
      <c r="B27" s="12"/>
      <c r="C27" s="12" t="n">
        <v>0</v>
      </c>
      <c r="D27" s="26"/>
      <c r="E27" s="27"/>
      <c r="F27" s="13" t="n">
        <f aca="false">E27-C27</f>
        <v>0</v>
      </c>
      <c r="G27" s="14"/>
      <c r="H27" s="13" t="n">
        <f aca="false">E27-B27</f>
        <v>0</v>
      </c>
      <c r="I27" s="14"/>
      <c r="J27" s="12"/>
    </row>
    <row r="28" customFormat="false" ht="17" hidden="false" customHeight="true" outlineLevel="0" collapsed="false">
      <c r="A28" s="16" t="s">
        <v>18</v>
      </c>
      <c r="B28" s="12" t="n">
        <v>29</v>
      </c>
      <c r="C28" s="12" t="n">
        <v>40</v>
      </c>
      <c r="D28" s="26" t="n">
        <v>58</v>
      </c>
      <c r="E28" s="27" t="n">
        <v>70</v>
      </c>
      <c r="F28" s="13" t="n">
        <f aca="false">E28-C28</f>
        <v>30</v>
      </c>
      <c r="G28" s="14" t="n">
        <f aca="false">F28/C28</f>
        <v>0.75</v>
      </c>
      <c r="H28" s="13" t="n">
        <f aca="false">E28-B28</f>
        <v>41</v>
      </c>
      <c r="I28" s="14" t="n">
        <f aca="false">H28/B28</f>
        <v>1.41379310344828</v>
      </c>
      <c r="J28" s="12"/>
    </row>
    <row r="29" customFormat="false" ht="24" hidden="false" customHeight="true" outlineLevel="0" collapsed="false">
      <c r="A29" s="16" t="s">
        <v>30</v>
      </c>
      <c r="B29" s="12" t="n">
        <v>14502</v>
      </c>
      <c r="C29" s="12" t="n">
        <v>20780</v>
      </c>
      <c r="D29" s="26" t="n">
        <v>15409</v>
      </c>
      <c r="E29" s="27" t="n">
        <v>18000</v>
      </c>
      <c r="F29" s="13" t="n">
        <f aca="false">E29-C29</f>
        <v>-2780</v>
      </c>
      <c r="G29" s="14" t="n">
        <f aca="false">F29/C29</f>
        <v>-0.133782483156882</v>
      </c>
      <c r="H29" s="13" t="n">
        <f aca="false">E29-B29</f>
        <v>3498</v>
      </c>
      <c r="I29" s="14" t="n">
        <f aca="false">H29/B29</f>
        <v>0.241208109226314</v>
      </c>
      <c r="J29" s="12"/>
    </row>
    <row r="30" customFormat="false" ht="17" hidden="false" customHeight="true" outlineLevel="0" collapsed="false">
      <c r="A30" s="16" t="s">
        <v>20</v>
      </c>
      <c r="B30" s="12" t="n">
        <v>690</v>
      </c>
      <c r="C30" s="12" t="n">
        <v>680</v>
      </c>
      <c r="D30" s="26" t="n">
        <v>538</v>
      </c>
      <c r="E30" s="27" t="n">
        <v>680</v>
      </c>
      <c r="F30" s="13" t="n">
        <f aca="false">E30-C30</f>
        <v>0</v>
      </c>
      <c r="G30" s="14" t="n">
        <f aca="false">F30/C30</f>
        <v>0</v>
      </c>
      <c r="H30" s="13" t="n">
        <f aca="false">E30-B30</f>
        <v>-10</v>
      </c>
      <c r="I30" s="14" t="n">
        <f aca="false">H30/B30</f>
        <v>-0.0144927536231884</v>
      </c>
      <c r="J30" s="12"/>
    </row>
    <row r="31" customFormat="false" ht="17" hidden="false" customHeight="true" outlineLevel="0" collapsed="false">
      <c r="A31" s="16" t="s">
        <v>22</v>
      </c>
      <c r="B31" s="12" t="n">
        <v>13492</v>
      </c>
      <c r="C31" s="12" t="n">
        <v>20000</v>
      </c>
      <c r="D31" s="26" t="n">
        <v>14862</v>
      </c>
      <c r="E31" s="21" t="n">
        <v>17305</v>
      </c>
      <c r="F31" s="13" t="n">
        <f aca="false">E31-C31</f>
        <v>-2695</v>
      </c>
      <c r="G31" s="14" t="n">
        <f aca="false">F31/C31</f>
        <v>-0.13475</v>
      </c>
      <c r="H31" s="13" t="n">
        <f aca="false">E31-B31</f>
        <v>3813</v>
      </c>
      <c r="I31" s="14" t="n">
        <f aca="false">H31/B31</f>
        <v>0.282611918173733</v>
      </c>
      <c r="J31" s="12"/>
    </row>
    <row r="32" customFormat="false" ht="17" hidden="false" customHeight="true" outlineLevel="0" collapsed="false">
      <c r="A32" s="16" t="s">
        <v>23</v>
      </c>
      <c r="B32" s="12" t="n">
        <v>320</v>
      </c>
      <c r="C32" s="12" t="n">
        <v>100</v>
      </c>
      <c r="D32" s="26" t="n">
        <v>9</v>
      </c>
      <c r="E32" s="27" t="n">
        <v>15</v>
      </c>
      <c r="F32" s="13" t="n">
        <f aca="false">E32-C32</f>
        <v>-85</v>
      </c>
      <c r="G32" s="14" t="n">
        <f aca="false">F32/C32</f>
        <v>-0.85</v>
      </c>
      <c r="H32" s="13" t="n">
        <f aca="false">E32-B32</f>
        <v>-305</v>
      </c>
      <c r="I32" s="14" t="n">
        <f aca="false">H32/B32</f>
        <v>-0.953125</v>
      </c>
      <c r="J32" s="12"/>
    </row>
    <row r="33" customFormat="false" ht="31" hidden="false" customHeight="true" outlineLevel="0" collapsed="false">
      <c r="A33" s="16" t="s">
        <v>31</v>
      </c>
      <c r="B33" s="12" t="n">
        <v>31765</v>
      </c>
      <c r="C33" s="12" t="n">
        <v>37390</v>
      </c>
      <c r="D33" s="26" t="n">
        <v>35883</v>
      </c>
      <c r="E33" s="15" t="n">
        <v>35972</v>
      </c>
      <c r="F33" s="13" t="n">
        <f aca="false">E33-C33</f>
        <v>-1418</v>
      </c>
      <c r="G33" s="14" t="n">
        <f aca="false">F33/C33</f>
        <v>-0.0379245787643755</v>
      </c>
      <c r="H33" s="13" t="n">
        <f aca="false">E33-B33</f>
        <v>4207</v>
      </c>
      <c r="I33" s="14" t="n">
        <f aca="false">H33/B33</f>
        <v>0.132441366283646</v>
      </c>
      <c r="J33" s="28" t="s">
        <v>32</v>
      </c>
    </row>
    <row r="34" customFormat="false" ht="17" hidden="false" customHeight="true" outlineLevel="0" collapsed="false">
      <c r="A34" s="16" t="s">
        <v>16</v>
      </c>
      <c r="B34" s="12" t="n">
        <v>6688</v>
      </c>
      <c r="C34" s="12" t="n">
        <v>10350</v>
      </c>
      <c r="D34" s="26" t="n">
        <v>10083</v>
      </c>
      <c r="E34" s="15" t="n">
        <v>10140</v>
      </c>
      <c r="F34" s="13" t="n">
        <f aca="false">E34-C34</f>
        <v>-210</v>
      </c>
      <c r="G34" s="14" t="n">
        <f aca="false">F34/C34</f>
        <v>-0.0202898550724638</v>
      </c>
      <c r="H34" s="13" t="n">
        <f aca="false">E34-B34</f>
        <v>3452</v>
      </c>
      <c r="I34" s="14" t="n">
        <f aca="false">H34/B34</f>
        <v>0.516148325358852</v>
      </c>
      <c r="J34" s="12"/>
    </row>
    <row r="35" customFormat="false" ht="17" hidden="false" customHeight="true" outlineLevel="0" collapsed="false">
      <c r="A35" s="16" t="s">
        <v>17</v>
      </c>
      <c r="B35" s="12" t="n">
        <v>24922</v>
      </c>
      <c r="C35" s="12" t="n">
        <v>26950</v>
      </c>
      <c r="D35" s="26" t="n">
        <v>25782</v>
      </c>
      <c r="E35" s="15" t="n">
        <v>25782</v>
      </c>
      <c r="F35" s="13" t="n">
        <f aca="false">E35-C35</f>
        <v>-1168</v>
      </c>
      <c r="G35" s="14" t="n">
        <f aca="false">F35/C35</f>
        <v>-0.0433395176252319</v>
      </c>
      <c r="H35" s="13" t="n">
        <f aca="false">E35-B35</f>
        <v>860</v>
      </c>
      <c r="I35" s="14" t="n">
        <f aca="false">H35/B35</f>
        <v>0.0345076639114036</v>
      </c>
      <c r="J35" s="12"/>
    </row>
    <row r="36" customFormat="false" ht="17" hidden="false" customHeight="true" outlineLevel="0" collapsed="false">
      <c r="A36" s="16" t="s">
        <v>18</v>
      </c>
      <c r="B36" s="12" t="n">
        <v>155</v>
      </c>
      <c r="C36" s="12" t="n">
        <v>90</v>
      </c>
      <c r="D36" s="26" t="n">
        <v>18</v>
      </c>
      <c r="E36" s="15" t="n">
        <v>50</v>
      </c>
      <c r="F36" s="13" t="n">
        <f aca="false">E36-C36</f>
        <v>-40</v>
      </c>
      <c r="G36" s="14" t="n">
        <f aca="false">F36/C36</f>
        <v>-0.444444444444444</v>
      </c>
      <c r="H36" s="13" t="n">
        <f aca="false">E36-B36</f>
        <v>-105</v>
      </c>
      <c r="I36" s="14" t="n">
        <f aca="false">H36/B36</f>
        <v>-0.67741935483871</v>
      </c>
      <c r="J36" s="12"/>
    </row>
    <row r="37" customFormat="false" ht="37" hidden="false" customHeight="true" outlineLevel="0" collapsed="false">
      <c r="A37" s="16" t="s">
        <v>33</v>
      </c>
      <c r="B37" s="12" t="n">
        <v>34102</v>
      </c>
      <c r="C37" s="12" t="n">
        <v>60050</v>
      </c>
      <c r="D37" s="26" t="n">
        <v>8958</v>
      </c>
      <c r="E37" s="15" t="n">
        <v>36000</v>
      </c>
      <c r="F37" s="13" t="n">
        <f aca="false">E37-C37</f>
        <v>-24050</v>
      </c>
      <c r="G37" s="14" t="n">
        <f aca="false">F37/C37</f>
        <v>-0.400499583680266</v>
      </c>
      <c r="H37" s="13" t="n">
        <f aca="false">E37-B37</f>
        <v>1898</v>
      </c>
      <c r="I37" s="14" t="n">
        <f aca="false">H37/B37</f>
        <v>0.055656559732567</v>
      </c>
      <c r="J37" s="22" t="s">
        <v>34</v>
      </c>
    </row>
    <row r="38" customFormat="false" ht="17" hidden="false" customHeight="true" outlineLevel="0" collapsed="false">
      <c r="A38" s="16" t="s">
        <v>16</v>
      </c>
      <c r="B38" s="12" t="n">
        <v>25560</v>
      </c>
      <c r="C38" s="12" t="n">
        <v>60000</v>
      </c>
      <c r="D38" s="26" t="n">
        <v>3458</v>
      </c>
      <c r="E38" s="24" t="n">
        <v>26000</v>
      </c>
      <c r="F38" s="13" t="n">
        <f aca="false">E38-C38</f>
        <v>-34000</v>
      </c>
      <c r="G38" s="14" t="n">
        <f aca="false">F38/C38</f>
        <v>-0.566666666666667</v>
      </c>
      <c r="H38" s="13" t="n">
        <f aca="false">E38-B38</f>
        <v>440</v>
      </c>
      <c r="I38" s="14" t="n">
        <f aca="false">H38/B38</f>
        <v>0.0172143974960876</v>
      </c>
      <c r="J38" s="12"/>
    </row>
    <row r="39" customFormat="false" ht="17" hidden="false" customHeight="true" outlineLevel="0" collapsed="false">
      <c r="A39" s="16" t="s">
        <v>17</v>
      </c>
      <c r="B39" s="12" t="n">
        <v>8458</v>
      </c>
      <c r="C39" s="12"/>
      <c r="D39" s="26" t="n">
        <v>5500</v>
      </c>
      <c r="E39" s="24" t="n">
        <v>9990</v>
      </c>
      <c r="F39" s="13" t="n">
        <f aca="false">E39-C39</f>
        <v>9990</v>
      </c>
      <c r="G39" s="14"/>
      <c r="H39" s="13" t="n">
        <f aca="false">E39-B39</f>
        <v>1532</v>
      </c>
      <c r="I39" s="14" t="n">
        <f aca="false">H39/B39</f>
        <v>0.1811302908489</v>
      </c>
      <c r="J39" s="12"/>
    </row>
    <row r="40" customFormat="false" ht="17" hidden="false" customHeight="true" outlineLevel="0" collapsed="false">
      <c r="A40" s="16" t="s">
        <v>35</v>
      </c>
      <c r="B40" s="12" t="n">
        <v>51</v>
      </c>
      <c r="C40" s="12" t="n">
        <v>50</v>
      </c>
      <c r="D40" s="26"/>
      <c r="E40" s="15" t="n">
        <v>10</v>
      </c>
      <c r="F40" s="13" t="n">
        <f aca="false">E40-C40</f>
        <v>-40</v>
      </c>
      <c r="G40" s="14" t="n">
        <f aca="false">F40/C40</f>
        <v>-0.8</v>
      </c>
      <c r="H40" s="13" t="n">
        <f aca="false">E40-B40</f>
        <v>-41</v>
      </c>
      <c r="I40" s="14" t="n">
        <f aca="false">H40/B40</f>
        <v>-0.803921568627451</v>
      </c>
      <c r="J40" s="15"/>
    </row>
  </sheetData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429861111111111" right="0.240277777777778" top="0.3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8"/>
    <col collapsed="false" customWidth="true" hidden="false" outlineLevel="0" max="2" min="2" style="0" width="7.15"/>
    <col collapsed="false" customWidth="true" hidden="false" outlineLevel="0" max="3" min="3" style="0" width="6.91"/>
    <col collapsed="false" customWidth="false" hidden="false" outlineLevel="0" max="4" min="4" style="1" width="8.99"/>
    <col collapsed="false" customWidth="true" hidden="false" outlineLevel="0" max="6" min="5" style="0" width="9.58"/>
    <col collapsed="false" customWidth="true" hidden="false" outlineLevel="0" max="7" min="7" style="0" width="8.87"/>
    <col collapsed="false" customWidth="true" hidden="false" outlineLevel="0" max="8" min="8" style="0" width="7.58"/>
    <col collapsed="false" customWidth="true" hidden="false" outlineLevel="0" max="9" min="9" style="2" width="9.58"/>
    <col collapsed="false" customWidth="true" hidden="false" outlineLevel="0" max="10" min="10" style="0" width="15.24"/>
  </cols>
  <sheetData>
    <row r="1" customFormat="false" ht="25.5" hidden="false" customHeight="fals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29" t="s">
        <v>37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5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8" t="s">
        <v>7</v>
      </c>
      <c r="G3" s="9" t="s">
        <v>8</v>
      </c>
      <c r="H3" s="8" t="s">
        <v>9</v>
      </c>
      <c r="I3" s="10" t="s">
        <v>8</v>
      </c>
      <c r="J3" s="5" t="s">
        <v>38</v>
      </c>
    </row>
    <row r="4" customFormat="false" ht="24" hidden="false" customHeight="true" outlineLevel="0" collapsed="false">
      <c r="A4" s="5"/>
      <c r="B4" s="6"/>
      <c r="C4" s="6"/>
      <c r="D4" s="7"/>
      <c r="E4" s="6"/>
      <c r="F4" s="8"/>
      <c r="G4" s="9"/>
      <c r="H4" s="8"/>
      <c r="I4" s="10"/>
      <c r="J4" s="5"/>
    </row>
    <row r="5" customFormat="false" ht="24.7" hidden="false" customHeight="true" outlineLevel="0" collapsed="false">
      <c r="A5" s="11" t="s">
        <v>39</v>
      </c>
      <c r="B5" s="12" t="n">
        <v>260472</v>
      </c>
      <c r="C5" s="12" t="n">
        <v>307142</v>
      </c>
      <c r="D5" s="30" t="n">
        <f aca="false">D7+D9+D11+D13+D15+D17+D19+D21</f>
        <v>203342</v>
      </c>
      <c r="E5" s="30" t="n">
        <f aca="false">E7+E9+E11+E13+E15+E17+E19+E21</f>
        <v>324287</v>
      </c>
      <c r="F5" s="30" t="n">
        <f aca="false">E5-C5</f>
        <v>17145</v>
      </c>
      <c r="G5" s="31" t="n">
        <f aca="false">F5/C5</f>
        <v>0.0558210860123331</v>
      </c>
      <c r="H5" s="30" t="n">
        <f aca="false">E5-B5</f>
        <v>63815</v>
      </c>
      <c r="I5" s="31" t="n">
        <f aca="false">H5/B5</f>
        <v>0.24499754292208</v>
      </c>
      <c r="J5" s="32"/>
    </row>
    <row r="6" customFormat="false" ht="24.7" hidden="false" customHeight="true" outlineLevel="0" collapsed="false">
      <c r="A6" s="16" t="s">
        <v>40</v>
      </c>
      <c r="B6" s="12" t="n">
        <v>243999</v>
      </c>
      <c r="C6" s="12" t="n">
        <v>291763</v>
      </c>
      <c r="D6" s="30" t="n">
        <f aca="false">D8+D10+D12+D14+D16+D18+D20+D22</f>
        <v>192010</v>
      </c>
      <c r="E6" s="30" t="n">
        <f aca="false">E8+E10+E12+E14+E16+E18+E20+E22</f>
        <v>309072</v>
      </c>
      <c r="F6" s="30" t="n">
        <f aca="false">E6-C6</f>
        <v>17309</v>
      </c>
      <c r="G6" s="31" t="n">
        <f aca="false">F6/C6</f>
        <v>0.0593255484759891</v>
      </c>
      <c r="H6" s="30" t="n">
        <f aca="false">E6-B6</f>
        <v>65073</v>
      </c>
      <c r="I6" s="31" t="n">
        <f aca="false">H6/B6</f>
        <v>0.266693715957852</v>
      </c>
      <c r="J6" s="12"/>
    </row>
    <row r="7" customFormat="false" ht="24.7" hidden="false" customHeight="true" outlineLevel="0" collapsed="false">
      <c r="A7" s="16" t="s">
        <v>41</v>
      </c>
      <c r="B7" s="12" t="n">
        <v>118402</v>
      </c>
      <c r="C7" s="12" t="n">
        <v>135300</v>
      </c>
      <c r="D7" s="30" t="n">
        <v>104648</v>
      </c>
      <c r="E7" s="33" t="n">
        <v>135300</v>
      </c>
      <c r="F7" s="30" t="n">
        <f aca="false">E7-C7</f>
        <v>0</v>
      </c>
      <c r="G7" s="31" t="n">
        <f aca="false">F7/C7</f>
        <v>0</v>
      </c>
      <c r="H7" s="30" t="n">
        <f aca="false">E7-B7</f>
        <v>16898</v>
      </c>
      <c r="I7" s="31" t="n">
        <f aca="false">H7/B7</f>
        <v>0.142717183831354</v>
      </c>
      <c r="J7" s="12"/>
    </row>
    <row r="8" customFormat="false" ht="24.7" hidden="false" customHeight="true" outlineLevel="0" collapsed="false">
      <c r="A8" s="16" t="s">
        <v>42</v>
      </c>
      <c r="B8" s="12" t="n">
        <v>112487</v>
      </c>
      <c r="C8" s="12" t="n">
        <v>130400</v>
      </c>
      <c r="D8" s="30" t="n">
        <v>99693</v>
      </c>
      <c r="E8" s="33" t="n">
        <v>130400</v>
      </c>
      <c r="F8" s="30" t="n">
        <f aca="false">E8-C8</f>
        <v>0</v>
      </c>
      <c r="G8" s="31" t="n">
        <f aca="false">F8/C8</f>
        <v>0</v>
      </c>
      <c r="H8" s="30" t="n">
        <f aca="false">E8-B8</f>
        <v>17913</v>
      </c>
      <c r="I8" s="31" t="n">
        <f aca="false">H8/B8</f>
        <v>0.159245068319006</v>
      </c>
      <c r="J8" s="12"/>
    </row>
    <row r="9" customFormat="false" ht="24.7" hidden="false" customHeight="true" outlineLevel="0" collapsed="false">
      <c r="A9" s="16" t="s">
        <v>43</v>
      </c>
      <c r="B9" s="12" t="n">
        <v>4068</v>
      </c>
      <c r="C9" s="12" t="n">
        <v>5851</v>
      </c>
      <c r="D9" s="30" t="n">
        <v>3465</v>
      </c>
      <c r="E9" s="30" t="n">
        <v>4768</v>
      </c>
      <c r="F9" s="30" t="n">
        <f aca="false">E9-C9</f>
        <v>-1083</v>
      </c>
      <c r="G9" s="31" t="n">
        <f aca="false">F9/C9</f>
        <v>-0.185096564689797</v>
      </c>
      <c r="H9" s="30" t="n">
        <f aca="false">E9-B9</f>
        <v>700</v>
      </c>
      <c r="I9" s="31" t="n">
        <f aca="false">H9/B9</f>
        <v>0.172074729596854</v>
      </c>
      <c r="J9" s="12"/>
    </row>
    <row r="10" customFormat="false" ht="24.7" hidden="false" customHeight="true" outlineLevel="0" collapsed="false">
      <c r="A10" s="16" t="s">
        <v>44</v>
      </c>
      <c r="B10" s="12" t="n">
        <v>3654</v>
      </c>
      <c r="C10" s="12" t="n">
        <v>5451</v>
      </c>
      <c r="D10" s="30" t="n">
        <v>3144</v>
      </c>
      <c r="E10" s="30" t="n">
        <v>4342</v>
      </c>
      <c r="F10" s="30" t="n">
        <f aca="false">E10-C10</f>
        <v>-1109</v>
      </c>
      <c r="G10" s="31" t="n">
        <f aca="false">F10/C10</f>
        <v>-0.203448908457164</v>
      </c>
      <c r="H10" s="30" t="n">
        <f aca="false">E10-B10</f>
        <v>688</v>
      </c>
      <c r="I10" s="31" t="n">
        <f aca="false">H10/B10</f>
        <v>0.188286808976464</v>
      </c>
      <c r="J10" s="12"/>
    </row>
    <row r="11" customFormat="false" ht="24.7" hidden="false" customHeight="true" outlineLevel="0" collapsed="false">
      <c r="A11" s="16" t="s">
        <v>45</v>
      </c>
      <c r="B11" s="12" t="n">
        <v>46611</v>
      </c>
      <c r="C11" s="12" t="n">
        <v>52613</v>
      </c>
      <c r="D11" s="30" t="n">
        <v>42129</v>
      </c>
      <c r="E11" s="33" t="n">
        <v>55413</v>
      </c>
      <c r="F11" s="30" t="n">
        <f aca="false">E11-C11</f>
        <v>2800</v>
      </c>
      <c r="G11" s="31" t="n">
        <f aca="false">F11/C11</f>
        <v>0.0532187862315397</v>
      </c>
      <c r="H11" s="30" t="n">
        <f aca="false">E11-B11</f>
        <v>8802</v>
      </c>
      <c r="I11" s="31" t="n">
        <f aca="false">H11/B11</f>
        <v>0.188839544313574</v>
      </c>
      <c r="J11" s="22" t="s">
        <v>46</v>
      </c>
    </row>
    <row r="12" customFormat="false" ht="24.7" hidden="false" customHeight="true" outlineLevel="0" collapsed="false">
      <c r="A12" s="16" t="s">
        <v>47</v>
      </c>
      <c r="B12" s="12" t="n">
        <v>46534</v>
      </c>
      <c r="C12" s="12" t="n">
        <v>52200</v>
      </c>
      <c r="D12" s="30" t="n">
        <v>42070</v>
      </c>
      <c r="E12" s="33" t="n">
        <v>55000</v>
      </c>
      <c r="F12" s="30" t="n">
        <f aca="false">E12-C12</f>
        <v>2800</v>
      </c>
      <c r="G12" s="31" t="n">
        <f aca="false">F12/C12</f>
        <v>0.053639846743295</v>
      </c>
      <c r="H12" s="30" t="n">
        <f aca="false">E12-B12</f>
        <v>8466</v>
      </c>
      <c r="I12" s="31" t="n">
        <f aca="false">H12/B12</f>
        <v>0.181931490952852</v>
      </c>
      <c r="J12" s="12"/>
    </row>
    <row r="13" customFormat="false" ht="24.7" hidden="false" customHeight="true" outlineLevel="0" collapsed="false">
      <c r="A13" s="16" t="s">
        <v>48</v>
      </c>
      <c r="B13" s="12" t="n">
        <v>3889</v>
      </c>
      <c r="C13" s="12" t="n">
        <v>4760</v>
      </c>
      <c r="D13" s="30" t="n">
        <v>3174</v>
      </c>
      <c r="E13" s="33" t="n">
        <v>4360</v>
      </c>
      <c r="F13" s="30" t="n">
        <f aca="false">E13-C13</f>
        <v>-400</v>
      </c>
      <c r="G13" s="31" t="n">
        <f aca="false">F13/C13</f>
        <v>-0.0840336134453782</v>
      </c>
      <c r="H13" s="30" t="n">
        <f aca="false">E13-B13</f>
        <v>471</v>
      </c>
      <c r="I13" s="31" t="n">
        <f aca="false">H13/B13</f>
        <v>0.121110825404988</v>
      </c>
      <c r="J13" s="12"/>
    </row>
    <row r="14" customFormat="false" ht="24.7" hidden="false" customHeight="true" outlineLevel="0" collapsed="false">
      <c r="A14" s="16" t="s">
        <v>49</v>
      </c>
      <c r="B14" s="12" t="n">
        <v>3755</v>
      </c>
      <c r="C14" s="12" t="n">
        <v>4600</v>
      </c>
      <c r="D14" s="30" t="n">
        <v>3009</v>
      </c>
      <c r="E14" s="34" t="n">
        <v>4200</v>
      </c>
      <c r="F14" s="30" t="n">
        <f aca="false">E14-C14</f>
        <v>-400</v>
      </c>
      <c r="G14" s="31" t="n">
        <f aca="false">F14/C14</f>
        <v>-0.0869565217391304</v>
      </c>
      <c r="H14" s="30" t="n">
        <f aca="false">E14-B14</f>
        <v>445</v>
      </c>
      <c r="I14" s="31" t="n">
        <f aca="false">H14/B14</f>
        <v>0.118508655126498</v>
      </c>
      <c r="J14" s="12"/>
    </row>
    <row r="15" customFormat="false" ht="24.7" hidden="false" customHeight="true" outlineLevel="0" collapsed="false">
      <c r="A15" s="16" t="s">
        <v>50</v>
      </c>
      <c r="B15" s="12" t="n">
        <v>925</v>
      </c>
      <c r="C15" s="12" t="n">
        <v>1430</v>
      </c>
      <c r="D15" s="30" t="n">
        <v>1107</v>
      </c>
      <c r="E15" s="34" t="n">
        <v>1430</v>
      </c>
      <c r="F15" s="30" t="n">
        <f aca="false">E15-C15</f>
        <v>0</v>
      </c>
      <c r="G15" s="31" t="n">
        <f aca="false">F15/C15</f>
        <v>0</v>
      </c>
      <c r="H15" s="30" t="n">
        <f aca="false">E15-B15</f>
        <v>505</v>
      </c>
      <c r="I15" s="31" t="n">
        <f aca="false">H15/B15</f>
        <v>0.545945945945946</v>
      </c>
      <c r="J15" s="12"/>
    </row>
    <row r="16" customFormat="false" ht="24.7" hidden="false" customHeight="true" outlineLevel="0" collapsed="false">
      <c r="A16" s="16" t="s">
        <v>51</v>
      </c>
      <c r="B16" s="12" t="n">
        <v>925</v>
      </c>
      <c r="C16" s="12" t="n">
        <v>1430</v>
      </c>
      <c r="D16" s="30" t="n">
        <v>1107</v>
      </c>
      <c r="E16" s="34" t="n">
        <v>1430</v>
      </c>
      <c r="F16" s="30" t="n">
        <f aca="false">E16-C16</f>
        <v>0</v>
      </c>
      <c r="G16" s="31" t="n">
        <f aca="false">F16/C16</f>
        <v>0</v>
      </c>
      <c r="H16" s="30" t="n">
        <f aca="false">E16-B16</f>
        <v>505</v>
      </c>
      <c r="I16" s="31" t="n">
        <f aca="false">H16/B16</f>
        <v>0.545945945945946</v>
      </c>
      <c r="J16" s="12"/>
    </row>
    <row r="17" customFormat="false" ht="24.7" hidden="false" customHeight="true" outlineLevel="0" collapsed="false">
      <c r="A17" s="16" t="s">
        <v>52</v>
      </c>
      <c r="B17" s="12" t="n">
        <v>19245</v>
      </c>
      <c r="C17" s="12" t="n">
        <v>19986</v>
      </c>
      <c r="D17" s="30" t="n">
        <v>14577</v>
      </c>
      <c r="E17" s="33" t="n">
        <v>19986</v>
      </c>
      <c r="F17" s="30" t="n">
        <f aca="false">E17-C17</f>
        <v>0</v>
      </c>
      <c r="G17" s="31" t="n">
        <f aca="false">F17/C17</f>
        <v>0</v>
      </c>
      <c r="H17" s="30" t="n">
        <f aca="false">E17-B17</f>
        <v>741</v>
      </c>
      <c r="I17" s="31" t="n">
        <f aca="false">H17/B17</f>
        <v>0.0385035074045207</v>
      </c>
      <c r="J17" s="12"/>
    </row>
    <row r="18" customFormat="false" ht="24.7" hidden="false" customHeight="true" outlineLevel="0" collapsed="false">
      <c r="A18" s="16" t="s">
        <v>53</v>
      </c>
      <c r="B18" s="12" t="n">
        <v>11434</v>
      </c>
      <c r="C18" s="12" t="n">
        <v>11700</v>
      </c>
      <c r="D18" s="30" t="n">
        <v>8745</v>
      </c>
      <c r="E18" s="33" t="n">
        <v>11700</v>
      </c>
      <c r="F18" s="30" t="n">
        <f aca="false">E18-C18</f>
        <v>0</v>
      </c>
      <c r="G18" s="31" t="n">
        <f aca="false">F18/C18</f>
        <v>0</v>
      </c>
      <c r="H18" s="30" t="n">
        <f aca="false">E18-B18</f>
        <v>266</v>
      </c>
      <c r="I18" s="31" t="n">
        <f aca="false">H18/B18</f>
        <v>0.0232639496239286</v>
      </c>
      <c r="J18" s="12"/>
    </row>
    <row r="19" customFormat="false" ht="24.7" hidden="false" customHeight="true" outlineLevel="0" collapsed="false">
      <c r="A19" s="16" t="s">
        <v>54</v>
      </c>
      <c r="B19" s="12" t="n">
        <v>32520</v>
      </c>
      <c r="C19" s="12" t="n">
        <v>39202</v>
      </c>
      <c r="D19" s="30" t="n">
        <v>25742</v>
      </c>
      <c r="E19" s="35" t="n">
        <v>38030</v>
      </c>
      <c r="F19" s="30" t="n">
        <f aca="false">E19-C19</f>
        <v>-1172</v>
      </c>
      <c r="G19" s="31" t="n">
        <f aca="false">F19/C19</f>
        <v>-0.0298964338554155</v>
      </c>
      <c r="H19" s="30" t="n">
        <f aca="false">E19-B19</f>
        <v>5510</v>
      </c>
      <c r="I19" s="31" t="n">
        <f aca="false">H19/B19</f>
        <v>0.169434194341943</v>
      </c>
      <c r="J19" s="22" t="s">
        <v>55</v>
      </c>
    </row>
    <row r="20" customFormat="false" ht="24.7" hidden="false" customHeight="true" outlineLevel="0" collapsed="false">
      <c r="A20" s="16" t="s">
        <v>47</v>
      </c>
      <c r="B20" s="12" t="n">
        <v>31918</v>
      </c>
      <c r="C20" s="12" t="n">
        <v>38482</v>
      </c>
      <c r="D20" s="30" t="n">
        <v>25742</v>
      </c>
      <c r="E20" s="35" t="n">
        <v>37500</v>
      </c>
      <c r="F20" s="30" t="n">
        <f aca="false">E20-C20</f>
        <v>-982</v>
      </c>
      <c r="G20" s="31" t="n">
        <f aca="false">F20/C20</f>
        <v>-0.0255184241983265</v>
      </c>
      <c r="H20" s="30" t="n">
        <f aca="false">E20-B20</f>
        <v>5582</v>
      </c>
      <c r="I20" s="31" t="n">
        <f aca="false">H20/B20</f>
        <v>0.174885644463939</v>
      </c>
      <c r="J20" s="12"/>
    </row>
    <row r="21" customFormat="false" ht="42" hidden="false" customHeight="true" outlineLevel="0" collapsed="false">
      <c r="A21" s="16" t="s">
        <v>56</v>
      </c>
      <c r="B21" s="12" t="n">
        <v>34812</v>
      </c>
      <c r="C21" s="12" t="n">
        <v>48000</v>
      </c>
      <c r="D21" s="36" t="n">
        <v>8500</v>
      </c>
      <c r="E21" s="33" t="n">
        <v>65000</v>
      </c>
      <c r="F21" s="30" t="n">
        <f aca="false">E21-C21</f>
        <v>17000</v>
      </c>
      <c r="G21" s="31" t="n">
        <f aca="false">F21/C21</f>
        <v>0.354166666666667</v>
      </c>
      <c r="H21" s="30" t="n">
        <f aca="false">E21-B21</f>
        <v>30188</v>
      </c>
      <c r="I21" s="31" t="n">
        <f aca="false">H21/B21</f>
        <v>0.867172239457658</v>
      </c>
      <c r="J21" s="22" t="s">
        <v>34</v>
      </c>
    </row>
    <row r="22" customFormat="false" ht="24.7" hidden="false" customHeight="true" outlineLevel="0" collapsed="false">
      <c r="A22" s="16" t="s">
        <v>57</v>
      </c>
      <c r="B22" s="12" t="n">
        <v>33292</v>
      </c>
      <c r="C22" s="12" t="n">
        <v>47500</v>
      </c>
      <c r="D22" s="36" t="n">
        <v>8500</v>
      </c>
      <c r="E22" s="33" t="n">
        <v>64500</v>
      </c>
      <c r="F22" s="30" t="n">
        <f aca="false">E22-C22</f>
        <v>17000</v>
      </c>
      <c r="G22" s="31" t="n">
        <f aca="false">F22/C22</f>
        <v>0.357894736842105</v>
      </c>
      <c r="H22" s="30" t="n">
        <f aca="false">E22-B22</f>
        <v>31208</v>
      </c>
      <c r="I22" s="31" t="n">
        <f aca="false">H22/B22</f>
        <v>0.937402378949898</v>
      </c>
      <c r="J22" s="12"/>
    </row>
    <row r="23" customFormat="false" ht="14.25" hidden="false" customHeight="false" outlineLevel="0" collapsed="false">
      <c r="K23" s="37"/>
    </row>
  </sheetData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270138888888889" right="0.30972222222222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05:50:05Z</dcterms:created>
  <dc:creator>qf</dc:creator>
  <dc:description/>
  <dc:language>en-US</dc:language>
  <cp:lastModifiedBy/>
  <dcterms:modified xsi:type="dcterms:W3CDTF">2017-01-17T02:1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