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安市2016年财政收入计划调整表" sheetId="1" state="visible" r:id="rId2"/>
    <sheet name="临安市2016年一般公共预算支出计划调整表" sheetId="2" state="visible" r:id="rId3"/>
    <sheet name="Sheet3" sheetId="3" state="visible" r:id="rId4"/>
  </sheets>
  <definedNames>
    <definedName function="false" hidden="false" localSheetId="0" name="Print_Area" vbProcedure="false">临安市2016年财政收入计划调整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sz val="20"/>
        <rFont val="Noto Sans"/>
        <family val="2"/>
      </rPr>
      <t xml:space="preserve">临安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财政收入计划调整表</t>
    </r>
  </si>
  <si>
    <t xml:space="preserve">单位：万元</t>
  </si>
  <si>
    <t xml:space="preserve">项     目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-9</t>
    </r>
    <r>
      <rPr>
        <b val="true"/>
        <sz val="10"/>
        <rFont val="Noto Sans"/>
        <family val="2"/>
      </rPr>
      <t xml:space="preserve">月执行数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调整数</t>
    </r>
  </si>
  <si>
    <t xml:space="preserve">比年初预算增减额</t>
  </si>
  <si>
    <t xml:space="preserve">增幅</t>
  </si>
  <si>
    <t xml:space="preserve">同比去年增减额</t>
  </si>
  <si>
    <t xml:space="preserve">备注</t>
  </si>
  <si>
    <t xml:space="preserve">执行数</t>
  </si>
  <si>
    <t xml:space="preserve">预算数</t>
  </si>
  <si>
    <t xml:space="preserve">一、一般公共预算收入</t>
  </si>
  <si>
    <t xml:space="preserve">（一）税收收入合计</t>
  </si>
  <si>
    <r>
      <rPr>
        <sz val="9.5"/>
        <color rgb="FF000000"/>
        <rFont val="Times New Roman"/>
        <family val="1"/>
      </rPr>
      <t xml:space="preserve">    1</t>
    </r>
    <r>
      <rPr>
        <sz val="9.5"/>
        <color rgb="FF000000"/>
        <rFont val="Noto Sans"/>
        <family val="2"/>
      </rPr>
      <t xml:space="preserve">．增值税</t>
    </r>
  </si>
  <si>
    <t xml:space="preserve">营改增分成比例调整</t>
  </si>
  <si>
    <r>
      <rPr>
        <sz val="9.5"/>
        <color rgb="FF000000"/>
        <rFont val="Times New Roman"/>
        <family val="1"/>
      </rPr>
      <t xml:space="preserve">    2</t>
    </r>
    <r>
      <rPr>
        <sz val="9.5"/>
        <color rgb="FF000000"/>
        <rFont val="Noto Sans"/>
        <family val="2"/>
      </rPr>
      <t xml:space="preserve">．改征增值税</t>
    </r>
  </si>
  <si>
    <t xml:space="preserve">营改增扩面</t>
  </si>
  <si>
    <r>
      <rPr>
        <sz val="9.5"/>
        <color rgb="FF000000"/>
        <rFont val="Times New Roman"/>
        <family val="1"/>
      </rPr>
      <t xml:space="preserve">    3</t>
    </r>
    <r>
      <rPr>
        <sz val="9.5"/>
        <color rgb="FF000000"/>
        <rFont val="Noto Sans"/>
        <family val="2"/>
      </rPr>
      <t xml:space="preserve">．营业税</t>
    </r>
  </si>
  <si>
    <r>
      <rPr>
        <sz val="9.5"/>
        <color rgb="FF000000"/>
        <rFont val="Times New Roman"/>
        <family val="1"/>
      </rPr>
      <t xml:space="preserve">    4</t>
    </r>
    <r>
      <rPr>
        <sz val="9.5"/>
        <color rgb="FF000000"/>
        <rFont val="Noto Sans"/>
        <family val="2"/>
      </rPr>
      <t xml:space="preserve">．企业所得税</t>
    </r>
    <r>
      <rPr>
        <sz val="9.5"/>
        <color rgb="FF000000"/>
        <rFont val="Times New Roman"/>
        <family val="1"/>
      </rPr>
      <t xml:space="preserve">40</t>
    </r>
    <r>
      <rPr>
        <sz val="9.5"/>
        <color rgb="FF000000"/>
        <rFont val="Noto Sans"/>
        <family val="2"/>
      </rPr>
      <t xml:space="preserve">％</t>
    </r>
  </si>
  <si>
    <r>
      <rPr>
        <sz val="9.5"/>
        <color rgb="FF000000"/>
        <rFont val="Times New Roman"/>
        <family val="1"/>
      </rPr>
      <t xml:space="preserve">    5</t>
    </r>
    <r>
      <rPr>
        <sz val="9.5"/>
        <color rgb="FF000000"/>
        <rFont val="Noto Sans"/>
        <family val="2"/>
      </rPr>
      <t xml:space="preserve">．个人所得税</t>
    </r>
    <r>
      <rPr>
        <sz val="9.5"/>
        <color rgb="FF000000"/>
        <rFont val="Times New Roman"/>
        <family val="1"/>
      </rPr>
      <t xml:space="preserve">40</t>
    </r>
    <r>
      <rPr>
        <sz val="9.5"/>
        <color rgb="FF000000"/>
        <rFont val="Noto Sans"/>
        <family val="2"/>
      </rPr>
      <t xml:space="preserve">％</t>
    </r>
  </si>
  <si>
    <r>
      <rPr>
        <sz val="9.5"/>
        <color rgb="FF000000"/>
        <rFont val="Times New Roman"/>
        <family val="1"/>
      </rPr>
      <t xml:space="preserve">    6</t>
    </r>
    <r>
      <rPr>
        <sz val="9.5"/>
        <color rgb="FF000000"/>
        <rFont val="Noto Sans"/>
        <family val="2"/>
      </rPr>
      <t xml:space="preserve">．城建税</t>
    </r>
  </si>
  <si>
    <r>
      <rPr>
        <sz val="9.5"/>
        <color rgb="FF000000"/>
        <rFont val="Times New Roman"/>
        <family val="1"/>
      </rPr>
      <t xml:space="preserve">    7</t>
    </r>
    <r>
      <rPr>
        <sz val="9.5"/>
        <color rgb="FF000000"/>
        <rFont val="Noto Sans"/>
        <family val="2"/>
      </rPr>
      <t xml:space="preserve">．耕地占用税</t>
    </r>
  </si>
  <si>
    <r>
      <rPr>
        <sz val="9.5"/>
        <color rgb="FF000000"/>
        <rFont val="Times New Roman"/>
        <family val="1"/>
      </rPr>
      <t xml:space="preserve">    8</t>
    </r>
    <r>
      <rPr>
        <sz val="9.5"/>
        <color rgb="FF000000"/>
        <rFont val="Noto Sans"/>
        <family val="2"/>
      </rPr>
      <t xml:space="preserve">．契税</t>
    </r>
  </si>
  <si>
    <r>
      <rPr>
        <sz val="9.5"/>
        <color rgb="FF000000"/>
        <rFont val="Times New Roman"/>
        <family val="1"/>
      </rPr>
      <t xml:space="preserve">    9</t>
    </r>
    <r>
      <rPr>
        <sz val="9.5"/>
        <color rgb="FF000000"/>
        <rFont val="Noto Sans"/>
        <family val="2"/>
      </rPr>
      <t xml:space="preserve">．其他工商税</t>
    </r>
  </si>
  <si>
    <t xml:space="preserve">（二）非税收入合计</t>
  </si>
  <si>
    <r>
      <rPr>
        <sz val="9.5"/>
        <color rgb="FF000000"/>
        <rFont val="Times New Roman"/>
        <family val="1"/>
      </rPr>
      <t xml:space="preserve">    1</t>
    </r>
    <r>
      <rPr>
        <sz val="9.5"/>
        <color rgb="FF000000"/>
        <rFont val="Noto Sans"/>
        <family val="2"/>
      </rPr>
      <t xml:space="preserve">．专项收入</t>
    </r>
  </si>
  <si>
    <t xml:space="preserve">    其中：教育费附加收入</t>
  </si>
  <si>
    <t xml:space="preserve">          排污费收入</t>
  </si>
  <si>
    <t xml:space="preserve">         地方教育费附加</t>
  </si>
  <si>
    <t xml:space="preserve">         残疾人就业保障基金</t>
  </si>
  <si>
    <t xml:space="preserve">         教育资金收入</t>
  </si>
  <si>
    <t xml:space="preserve">土地出让金减少</t>
  </si>
  <si>
    <t xml:space="preserve">         农田水利建设基金</t>
  </si>
  <si>
    <t xml:space="preserve">         森林植被恢复费</t>
  </si>
  <si>
    <t xml:space="preserve">上级未返还</t>
  </si>
  <si>
    <t xml:space="preserve">         地方水利建设基金</t>
  </si>
  <si>
    <r>
      <rPr>
        <sz val="9.5"/>
        <color rgb="FF000000"/>
        <rFont val="Times New Roman"/>
        <family val="1"/>
      </rPr>
      <t xml:space="preserve">    2</t>
    </r>
    <r>
      <rPr>
        <sz val="9.5"/>
        <color rgb="FF000000"/>
        <rFont val="Noto Sans"/>
        <family val="2"/>
      </rPr>
      <t xml:space="preserve">．行政性收费收入</t>
    </r>
  </si>
  <si>
    <r>
      <rPr>
        <sz val="9.5"/>
        <color rgb="FF000000"/>
        <rFont val="Times New Roman"/>
        <family val="1"/>
      </rPr>
      <t xml:space="preserve">    3</t>
    </r>
    <r>
      <rPr>
        <sz val="9.5"/>
        <color rgb="FF000000"/>
        <rFont val="Noto Sans"/>
        <family val="2"/>
      </rPr>
      <t xml:space="preserve">．罚没收入</t>
    </r>
  </si>
  <si>
    <r>
      <rPr>
        <sz val="9.5"/>
        <color rgb="FF000000"/>
        <rFont val="Times New Roman"/>
        <family val="1"/>
      </rPr>
      <t xml:space="preserve">    4</t>
    </r>
    <r>
      <rPr>
        <sz val="9.5"/>
        <color rgb="FF000000"/>
        <rFont val="Noto Sans"/>
        <family val="2"/>
      </rPr>
      <t xml:space="preserve">．国有资本经营收入</t>
    </r>
  </si>
  <si>
    <t xml:space="preserve">       其中：国有企业亏损补贴</t>
  </si>
  <si>
    <r>
      <rPr>
        <sz val="9.5"/>
        <color rgb="FF000000"/>
        <rFont val="Times New Roman"/>
        <family val="1"/>
      </rPr>
      <t xml:space="preserve">    5</t>
    </r>
    <r>
      <rPr>
        <sz val="9.5"/>
        <color rgb="FF000000"/>
        <rFont val="Noto Sans"/>
        <family val="2"/>
      </rPr>
      <t xml:space="preserve">．国有资源（资产）有偿使用收入</t>
    </r>
  </si>
  <si>
    <t xml:space="preserve">上年有一次性利息收入</t>
  </si>
  <si>
    <r>
      <rPr>
        <sz val="9.5"/>
        <color rgb="FF000000"/>
        <rFont val="Times New Roman"/>
        <family val="1"/>
      </rPr>
      <t xml:space="preserve">    6</t>
    </r>
    <r>
      <rPr>
        <sz val="9.5"/>
        <color rgb="FF000000"/>
        <rFont val="Noto Sans"/>
        <family val="2"/>
      </rPr>
      <t xml:space="preserve">．其他收入</t>
    </r>
  </si>
  <si>
    <t xml:space="preserve">二、上划中央收入</t>
  </si>
  <si>
    <r>
      <rPr>
        <sz val="9.5"/>
        <color rgb="FF000000"/>
        <rFont val="Times New Roman"/>
        <family val="1"/>
      </rPr>
      <t xml:space="preserve">1.</t>
    </r>
    <r>
      <rPr>
        <sz val="9.5"/>
        <color rgb="FF000000"/>
        <rFont val="Noto Sans"/>
        <family val="2"/>
      </rPr>
      <t xml:space="preserve">消费税</t>
    </r>
  </si>
  <si>
    <r>
      <rPr>
        <sz val="9.5"/>
        <color rgb="FF000000"/>
        <rFont val="Times New Roman"/>
        <family val="1"/>
      </rPr>
      <t xml:space="preserve">2.</t>
    </r>
    <r>
      <rPr>
        <sz val="9.5"/>
        <color rgb="FF000000"/>
        <rFont val="Noto Sans"/>
        <family val="2"/>
      </rPr>
      <t xml:space="preserve">增值税</t>
    </r>
  </si>
  <si>
    <r>
      <rPr>
        <sz val="9.5"/>
        <color rgb="FF000000"/>
        <rFont val="Times New Roman"/>
        <family val="1"/>
      </rPr>
      <t xml:space="preserve">3.</t>
    </r>
    <r>
      <rPr>
        <sz val="9.5"/>
        <color rgb="FF000000"/>
        <rFont val="Noto Sans"/>
        <family val="2"/>
      </rPr>
      <t xml:space="preserve">改征增值税</t>
    </r>
  </si>
  <si>
    <r>
      <rPr>
        <sz val="9.5"/>
        <color rgb="FF000000"/>
        <rFont val="Times New Roman"/>
        <family val="1"/>
      </rPr>
      <t xml:space="preserve">4.</t>
    </r>
    <r>
      <rPr>
        <sz val="9.5"/>
        <color rgb="FF000000"/>
        <rFont val="Noto Sans"/>
        <family val="2"/>
      </rPr>
      <t xml:space="preserve">营业税</t>
    </r>
  </si>
  <si>
    <r>
      <rPr>
        <sz val="9.5"/>
        <color rgb="FF000000"/>
        <rFont val="Times New Roman"/>
        <family val="1"/>
      </rPr>
      <t xml:space="preserve">5.</t>
    </r>
    <r>
      <rPr>
        <sz val="9.5"/>
        <color rgb="FF000000"/>
        <rFont val="Noto Sans"/>
        <family val="2"/>
      </rPr>
      <t xml:space="preserve">企业所得税</t>
    </r>
    <r>
      <rPr>
        <sz val="9.5"/>
        <color rgb="FF000000"/>
        <rFont val="Times New Roman"/>
        <family val="1"/>
      </rPr>
      <t xml:space="preserve">60%</t>
    </r>
  </si>
  <si>
    <r>
      <rPr>
        <sz val="9.5"/>
        <color rgb="FF000000"/>
        <rFont val="Times New Roman"/>
        <family val="1"/>
      </rPr>
      <t xml:space="preserve">6.</t>
    </r>
    <r>
      <rPr>
        <sz val="9.5"/>
        <color rgb="FF000000"/>
        <rFont val="Noto Sans"/>
        <family val="2"/>
      </rPr>
      <t xml:space="preserve">个人所得税</t>
    </r>
    <r>
      <rPr>
        <sz val="9.5"/>
        <color rgb="FF000000"/>
        <rFont val="Times New Roman"/>
        <family val="1"/>
      </rPr>
      <t xml:space="preserve">60%</t>
    </r>
  </si>
  <si>
    <t xml:space="preserve">三、财政总收入</t>
  </si>
  <si>
    <r>
      <rPr>
        <sz val="20"/>
        <rFont val="Noto Sans"/>
        <family val="2"/>
      </rPr>
      <t xml:space="preserve">临安市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调整计划表</t>
    </r>
  </si>
  <si>
    <t xml:space="preserve"> </t>
  </si>
  <si>
    <t xml:space="preserve">项    目</t>
  </si>
  <si>
    <t xml:space="preserve">一般公共预算支出合计      </t>
  </si>
  <si>
    <t xml:space="preserve">其中： 一、一般公共服务        </t>
  </si>
  <si>
    <t xml:space="preserve">      二、国防</t>
  </si>
  <si>
    <t xml:space="preserve">      三、公共安全</t>
  </si>
  <si>
    <t xml:space="preserve">      四、教育</t>
  </si>
  <si>
    <t xml:space="preserve">      五、科学技术</t>
  </si>
  <si>
    <t xml:space="preserve">      六、文化体育与传媒</t>
  </si>
  <si>
    <t xml:space="preserve">      七、社会保障和就业</t>
  </si>
  <si>
    <t xml:space="preserve">      八、医疗卫生</t>
  </si>
  <si>
    <t xml:space="preserve">      九、环境保护</t>
  </si>
  <si>
    <t xml:space="preserve">上年有一次性补助</t>
  </si>
  <si>
    <t xml:space="preserve">      十、城乡社区事务</t>
  </si>
  <si>
    <t xml:space="preserve">      十一、农林水事务</t>
  </si>
  <si>
    <t xml:space="preserve">      十二、交通运输</t>
  </si>
  <si>
    <t xml:space="preserve">      十三、资源勘探电力信息等事务</t>
  </si>
  <si>
    <t xml:space="preserve">      十四、商业服务业等事务</t>
  </si>
  <si>
    <t xml:space="preserve">      十五、金融监管支出</t>
  </si>
  <si>
    <t xml:space="preserve">      十六、援助地区支出</t>
  </si>
  <si>
    <t xml:space="preserve">      十七、国土资源气象等事务</t>
  </si>
  <si>
    <t xml:space="preserve">      十八、住房保障支出</t>
  </si>
  <si>
    <t xml:space="preserve">      十九、粮油物资管理支出</t>
  </si>
  <si>
    <t xml:space="preserve">      二十、债务付息支出</t>
  </si>
  <si>
    <t xml:space="preserve">      二十一、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.5"/>
      <color rgb="FF000000"/>
      <name val="Times New Roman"/>
      <family val="1"/>
    </font>
    <font>
      <sz val="9.5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5"/>
    <col collapsed="false" customWidth="true" hidden="false" outlineLevel="0" max="3" min="3" style="0" width="8.11"/>
    <col collapsed="false" customWidth="true" hidden="false" outlineLevel="0" max="5" min="5" style="0" width="8.11"/>
    <col collapsed="false" customWidth="true" hidden="false" outlineLevel="0" max="6" min="6" style="0" width="10.12"/>
    <col collapsed="false" customWidth="true" hidden="false" outlineLevel="0" max="7" min="7" style="1" width="8.24"/>
    <col collapsed="false" customWidth="true" hidden="false" outlineLevel="0" max="9" min="9" style="2" width="9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10" t="s">
        <v>8</v>
      </c>
      <c r="J3" s="10" t="s">
        <v>10</v>
      </c>
    </row>
    <row r="4" customFormat="false" ht="14.25" hidden="false" customHeight="false" outlineLevel="0" collapsed="false">
      <c r="A4" s="5"/>
      <c r="B4" s="5" t="s">
        <v>11</v>
      </c>
      <c r="C4" s="5" t="s">
        <v>12</v>
      </c>
      <c r="D4" s="6"/>
      <c r="E4" s="7"/>
      <c r="F4" s="8"/>
      <c r="G4" s="9"/>
      <c r="H4" s="8"/>
      <c r="I4" s="10"/>
      <c r="J4" s="10"/>
    </row>
    <row r="5" customFormat="false" ht="19.5" hidden="false" customHeight="true" outlineLevel="0" collapsed="false">
      <c r="A5" s="5" t="s">
        <v>13</v>
      </c>
      <c r="B5" s="11" t="n">
        <v>325622</v>
      </c>
      <c r="C5" s="11" t="n">
        <v>341960</v>
      </c>
      <c r="D5" s="11" t="n">
        <v>309492</v>
      </c>
      <c r="E5" s="12" t="n">
        <v>370106</v>
      </c>
      <c r="F5" s="12" t="n">
        <v>28146</v>
      </c>
      <c r="G5" s="13" t="n">
        <v>0.0823078722657621</v>
      </c>
      <c r="H5" s="12" t="n">
        <v>44484</v>
      </c>
      <c r="I5" s="14" t="n">
        <v>0.136612391054658</v>
      </c>
      <c r="J5" s="11"/>
    </row>
    <row r="6" customFormat="false" ht="19.5" hidden="false" customHeight="true" outlineLevel="0" collapsed="false">
      <c r="A6" s="15" t="s">
        <v>14</v>
      </c>
      <c r="B6" s="11" t="n">
        <v>285065</v>
      </c>
      <c r="C6" s="11" t="n">
        <v>305620</v>
      </c>
      <c r="D6" s="11" t="n">
        <v>279877</v>
      </c>
      <c r="E6" s="11" t="n">
        <v>335748</v>
      </c>
      <c r="F6" s="12" t="n">
        <v>30128</v>
      </c>
      <c r="G6" s="13" t="n">
        <v>0.0985799358680715</v>
      </c>
      <c r="H6" s="11" t="n">
        <v>50683</v>
      </c>
      <c r="I6" s="14" t="n">
        <v>0.177794538087805</v>
      </c>
      <c r="J6" s="11"/>
    </row>
    <row r="7" customFormat="false" ht="26" hidden="false" customHeight="true" outlineLevel="0" collapsed="false">
      <c r="A7" s="11" t="s">
        <v>15</v>
      </c>
      <c r="B7" s="11" t="n">
        <v>57606</v>
      </c>
      <c r="C7" s="11" t="n">
        <v>61780</v>
      </c>
      <c r="D7" s="11" t="n">
        <v>57730</v>
      </c>
      <c r="E7" s="11" t="n">
        <v>82700</v>
      </c>
      <c r="F7" s="12" t="n">
        <v>20920</v>
      </c>
      <c r="G7" s="13" t="n">
        <v>0.338620912916802</v>
      </c>
      <c r="H7" s="11" t="n">
        <v>25094</v>
      </c>
      <c r="I7" s="14" t="n">
        <v>0.435614345727876</v>
      </c>
      <c r="J7" s="15" t="s">
        <v>16</v>
      </c>
    </row>
    <row r="8" customFormat="false" ht="19.5" hidden="false" customHeight="true" outlineLevel="0" collapsed="false">
      <c r="A8" s="11" t="s">
        <v>17</v>
      </c>
      <c r="B8" s="11" t="n">
        <v>6443</v>
      </c>
      <c r="C8" s="11" t="n">
        <v>52800</v>
      </c>
      <c r="D8" s="11" t="n">
        <v>14241</v>
      </c>
      <c r="E8" s="11" t="n">
        <v>23500</v>
      </c>
      <c r="F8" s="12" t="n">
        <v>-29300</v>
      </c>
      <c r="G8" s="13" t="n">
        <v>-0.554924242424242</v>
      </c>
      <c r="H8" s="11" t="n">
        <v>17057</v>
      </c>
      <c r="I8" s="14" t="n">
        <v>2.64736923793264</v>
      </c>
      <c r="J8" s="15" t="s">
        <v>18</v>
      </c>
    </row>
    <row r="9" customFormat="false" ht="19.5" hidden="false" customHeight="true" outlineLevel="0" collapsed="false">
      <c r="A9" s="11" t="s">
        <v>19</v>
      </c>
      <c r="B9" s="11" t="n">
        <v>66816</v>
      </c>
      <c r="C9" s="11" t="n">
        <v>25000</v>
      </c>
      <c r="D9" s="11" t="n">
        <v>47637</v>
      </c>
      <c r="E9" s="11" t="n">
        <v>47700</v>
      </c>
      <c r="F9" s="12" t="n">
        <v>22700</v>
      </c>
      <c r="G9" s="13" t="n">
        <v>0.908</v>
      </c>
      <c r="H9" s="11" t="n">
        <v>-19116</v>
      </c>
      <c r="I9" s="14" t="n">
        <v>-0.286099137931035</v>
      </c>
      <c r="J9" s="15" t="s">
        <v>18</v>
      </c>
    </row>
    <row r="10" customFormat="false" ht="19.5" hidden="false" customHeight="true" outlineLevel="0" collapsed="false">
      <c r="A10" s="11" t="s">
        <v>20</v>
      </c>
      <c r="B10" s="11" t="n">
        <v>49267</v>
      </c>
      <c r="C10" s="11" t="n">
        <v>52680</v>
      </c>
      <c r="D10" s="11" t="n">
        <v>42504</v>
      </c>
      <c r="E10" s="11" t="n">
        <v>56210</v>
      </c>
      <c r="F10" s="12" t="n">
        <v>3530</v>
      </c>
      <c r="G10" s="13" t="n">
        <v>0.0670083523158694</v>
      </c>
      <c r="H10" s="11" t="n">
        <v>6943</v>
      </c>
      <c r="I10" s="14" t="n">
        <v>0.140925974790428</v>
      </c>
      <c r="J10" s="11"/>
    </row>
    <row r="11" customFormat="false" ht="19.5" hidden="false" customHeight="true" outlineLevel="0" collapsed="false">
      <c r="A11" s="11" t="s">
        <v>21</v>
      </c>
      <c r="B11" s="11" t="n">
        <v>19980</v>
      </c>
      <c r="C11" s="11" t="n">
        <v>21360</v>
      </c>
      <c r="D11" s="11" t="n">
        <v>21462</v>
      </c>
      <c r="E11" s="11" t="n">
        <v>23500</v>
      </c>
      <c r="F11" s="12" t="n">
        <v>2140</v>
      </c>
      <c r="G11" s="13" t="n">
        <v>0.100187265917603</v>
      </c>
      <c r="H11" s="11" t="n">
        <v>3520</v>
      </c>
      <c r="I11" s="14" t="n">
        <v>0.176176176176176</v>
      </c>
      <c r="J11" s="11"/>
    </row>
    <row r="12" customFormat="false" ht="19.5" hidden="false" customHeight="true" outlineLevel="0" collapsed="false">
      <c r="A12" s="11" t="s">
        <v>22</v>
      </c>
      <c r="B12" s="11" t="n">
        <v>21807</v>
      </c>
      <c r="C12" s="11" t="n">
        <v>23130</v>
      </c>
      <c r="D12" s="11" t="n">
        <v>20929</v>
      </c>
      <c r="E12" s="11" t="n">
        <v>24278</v>
      </c>
      <c r="F12" s="12" t="n">
        <v>1148</v>
      </c>
      <c r="G12" s="13" t="n">
        <v>0.0496325118893212</v>
      </c>
      <c r="H12" s="11" t="n">
        <v>2471</v>
      </c>
      <c r="I12" s="14" t="n">
        <v>0.113312239189251</v>
      </c>
      <c r="J12" s="11"/>
    </row>
    <row r="13" customFormat="false" ht="19.5" hidden="false" customHeight="true" outlineLevel="0" collapsed="false">
      <c r="A13" s="11" t="s">
        <v>23</v>
      </c>
      <c r="B13" s="11" t="n">
        <v>138</v>
      </c>
      <c r="C13" s="11" t="n">
        <v>2660</v>
      </c>
      <c r="D13" s="11" t="n">
        <v>755</v>
      </c>
      <c r="E13" s="11" t="n">
        <v>760</v>
      </c>
      <c r="F13" s="12" t="n">
        <v>-1900</v>
      </c>
      <c r="G13" s="13" t="n">
        <v>-0.714286</v>
      </c>
      <c r="H13" s="11" t="n">
        <v>622</v>
      </c>
      <c r="I13" s="14" t="n">
        <v>4.50724637681159</v>
      </c>
      <c r="J13" s="11"/>
    </row>
    <row r="14" customFormat="false" ht="19.5" hidden="false" customHeight="true" outlineLevel="0" collapsed="false">
      <c r="A14" s="11" t="s">
        <v>24</v>
      </c>
      <c r="B14" s="11" t="n">
        <v>19525</v>
      </c>
      <c r="C14" s="11" t="n">
        <v>20660</v>
      </c>
      <c r="D14" s="11" t="n">
        <v>15696</v>
      </c>
      <c r="E14" s="11" t="n">
        <v>16100</v>
      </c>
      <c r="F14" s="12" t="n">
        <v>-4560</v>
      </c>
      <c r="G14" s="13" t="n">
        <v>-0.220716360116167</v>
      </c>
      <c r="H14" s="11" t="n">
        <v>-3425</v>
      </c>
      <c r="I14" s="14" t="n">
        <v>-0.175416133162612</v>
      </c>
      <c r="J14" s="11"/>
    </row>
    <row r="15" customFormat="false" ht="19.5" hidden="false" customHeight="true" outlineLevel="0" collapsed="false">
      <c r="A15" s="11" t="s">
        <v>25</v>
      </c>
      <c r="B15" s="11" t="n">
        <v>43483</v>
      </c>
      <c r="C15" s="11" t="n">
        <v>45550</v>
      </c>
      <c r="D15" s="11" t="n">
        <v>58923</v>
      </c>
      <c r="E15" s="11" t="n">
        <v>61000</v>
      </c>
      <c r="F15" s="12" t="n">
        <v>15450</v>
      </c>
      <c r="G15" s="13" t="n">
        <v>0.339187705817783</v>
      </c>
      <c r="H15" s="11" t="n">
        <v>17517</v>
      </c>
      <c r="I15" s="14" t="n">
        <v>0.402847089667226</v>
      </c>
      <c r="J15" s="11"/>
    </row>
    <row r="16" customFormat="false" ht="19.5" hidden="false" customHeight="true" outlineLevel="0" collapsed="false">
      <c r="A16" s="15" t="s">
        <v>26</v>
      </c>
      <c r="B16" s="11" t="n">
        <v>40557</v>
      </c>
      <c r="C16" s="11" t="n">
        <v>36340</v>
      </c>
      <c r="D16" s="11" t="n">
        <v>29615</v>
      </c>
      <c r="E16" s="11" t="n">
        <v>34358</v>
      </c>
      <c r="F16" s="12" t="n">
        <v>-1982</v>
      </c>
      <c r="G16" s="13" t="n">
        <v>-0.0545404512933407</v>
      </c>
      <c r="H16" s="11" t="n">
        <v>-6199</v>
      </c>
      <c r="I16" s="14" t="n">
        <v>-0.152846610942624</v>
      </c>
      <c r="J16" s="11"/>
    </row>
    <row r="17" customFormat="false" ht="19.5" hidden="false" customHeight="true" outlineLevel="0" collapsed="false">
      <c r="A17" s="11" t="s">
        <v>27</v>
      </c>
      <c r="B17" s="11" t="n">
        <v>30963</v>
      </c>
      <c r="C17" s="11" t="n">
        <v>33840</v>
      </c>
      <c r="D17" s="11" t="n">
        <v>25817</v>
      </c>
      <c r="E17" s="11" t="n">
        <v>30601</v>
      </c>
      <c r="F17" s="12" t="n">
        <v>-3239</v>
      </c>
      <c r="G17" s="13" t="n">
        <v>-0.0957151300236407</v>
      </c>
      <c r="H17" s="11" t="n">
        <v>-362</v>
      </c>
      <c r="I17" s="14" t="n">
        <v>-0.011691373574912</v>
      </c>
      <c r="J17" s="11"/>
    </row>
    <row r="18" customFormat="false" ht="19.5" hidden="false" customHeight="true" outlineLevel="0" collapsed="false">
      <c r="A18" s="15" t="s">
        <v>28</v>
      </c>
      <c r="B18" s="11" t="n">
        <v>8985</v>
      </c>
      <c r="C18" s="11" t="n">
        <v>9540</v>
      </c>
      <c r="D18" s="11" t="n">
        <v>8216</v>
      </c>
      <c r="E18" s="11" t="n">
        <v>9740</v>
      </c>
      <c r="F18" s="12" t="n">
        <v>200</v>
      </c>
      <c r="G18" s="13" t="n">
        <v>0.0209643605870021</v>
      </c>
      <c r="H18" s="11" t="n">
        <v>755</v>
      </c>
      <c r="I18" s="14" t="n">
        <v>0.0840289371174179</v>
      </c>
      <c r="J18" s="11"/>
    </row>
    <row r="19" customFormat="false" ht="19.5" hidden="false" customHeight="true" outlineLevel="0" collapsed="false">
      <c r="A19" s="15" t="s">
        <v>29</v>
      </c>
      <c r="B19" s="11" t="n">
        <v>518</v>
      </c>
      <c r="C19" s="11" t="n">
        <v>800</v>
      </c>
      <c r="D19" s="11" t="n">
        <v>370</v>
      </c>
      <c r="E19" s="11" t="n">
        <v>397</v>
      </c>
      <c r="F19" s="12" t="n">
        <v>-403</v>
      </c>
      <c r="G19" s="13" t="n">
        <v>-0.50375</v>
      </c>
      <c r="H19" s="11" t="n">
        <v>-121</v>
      </c>
      <c r="I19" s="14" t="n">
        <v>-0.233590733590734</v>
      </c>
      <c r="J19" s="11"/>
    </row>
    <row r="20" customFormat="false" ht="19.5" hidden="false" customHeight="true" outlineLevel="0" collapsed="false">
      <c r="A20" s="15" t="s">
        <v>30</v>
      </c>
      <c r="B20" s="11" t="n">
        <v>6023</v>
      </c>
      <c r="C20" s="11" t="n">
        <v>6390</v>
      </c>
      <c r="D20" s="11" t="n">
        <v>5457</v>
      </c>
      <c r="E20" s="11" t="n">
        <v>6543</v>
      </c>
      <c r="F20" s="12" t="n">
        <v>153</v>
      </c>
      <c r="G20" s="13" t="n">
        <v>0.023943661971831</v>
      </c>
      <c r="H20" s="11" t="n">
        <v>520</v>
      </c>
      <c r="I20" s="14" t="n">
        <v>0.0863357130997842</v>
      </c>
      <c r="J20" s="11"/>
    </row>
    <row r="21" customFormat="false" ht="21" hidden="false" customHeight="true" outlineLevel="0" collapsed="false">
      <c r="A21" s="15" t="s">
        <v>31</v>
      </c>
      <c r="B21" s="11" t="n">
        <v>2114</v>
      </c>
      <c r="C21" s="11" t="n">
        <v>2240</v>
      </c>
      <c r="D21" s="11" t="n">
        <v>1701</v>
      </c>
      <c r="E21" s="11" t="n">
        <v>2141</v>
      </c>
      <c r="F21" s="12" t="n">
        <v>-99</v>
      </c>
      <c r="G21" s="13" t="n">
        <v>-0.0441964285714286</v>
      </c>
      <c r="H21" s="11" t="n">
        <v>27</v>
      </c>
      <c r="I21" s="14" t="n">
        <v>0.0127719962157048</v>
      </c>
      <c r="J21" s="11"/>
    </row>
    <row r="22" customFormat="false" ht="25" hidden="false" customHeight="true" outlineLevel="0" collapsed="false">
      <c r="A22" s="15" t="s">
        <v>32</v>
      </c>
      <c r="B22" s="11" t="n">
        <v>3630</v>
      </c>
      <c r="C22" s="11" t="n">
        <v>4000</v>
      </c>
      <c r="D22" s="11" t="n">
        <v>3036</v>
      </c>
      <c r="E22" s="11" t="n">
        <v>3036</v>
      </c>
      <c r="F22" s="12" t="n">
        <v>-964</v>
      </c>
      <c r="G22" s="13" t="n">
        <v>-0.241</v>
      </c>
      <c r="H22" s="11" t="n">
        <v>-594</v>
      </c>
      <c r="I22" s="14" t="n">
        <v>-0.163636363636364</v>
      </c>
      <c r="J22" s="15" t="s">
        <v>33</v>
      </c>
    </row>
    <row r="23" customFormat="false" ht="24" hidden="false" customHeight="true" outlineLevel="0" collapsed="false">
      <c r="A23" s="15" t="s">
        <v>34</v>
      </c>
      <c r="B23" s="11" t="n">
        <v>2323</v>
      </c>
      <c r="C23" s="11" t="n">
        <v>2520</v>
      </c>
      <c r="D23" s="11" t="n">
        <v>1943</v>
      </c>
      <c r="E23" s="11" t="n">
        <v>1943</v>
      </c>
      <c r="F23" s="12" t="n">
        <v>-577</v>
      </c>
      <c r="G23" s="13" t="n">
        <v>-0.228968253968254</v>
      </c>
      <c r="H23" s="11" t="n">
        <v>-380</v>
      </c>
      <c r="I23" s="14" t="n">
        <v>-0.163581575548859</v>
      </c>
      <c r="J23" s="15" t="s">
        <v>33</v>
      </c>
    </row>
    <row r="24" customFormat="false" ht="22" hidden="false" customHeight="true" outlineLevel="0" collapsed="false">
      <c r="A24" s="15" t="s">
        <v>35</v>
      </c>
      <c r="B24" s="11" t="n">
        <v>347</v>
      </c>
      <c r="C24" s="11" t="n">
        <v>350</v>
      </c>
      <c r="D24" s="11" t="n">
        <v>0</v>
      </c>
      <c r="E24" s="11" t="n">
        <v>0</v>
      </c>
      <c r="F24" s="12" t="n">
        <v>-350</v>
      </c>
      <c r="G24" s="13" t="n">
        <v>-1</v>
      </c>
      <c r="H24" s="11" t="n">
        <v>-347</v>
      </c>
      <c r="I24" s="14" t="n">
        <v>-1</v>
      </c>
      <c r="J24" s="15" t="s">
        <v>36</v>
      </c>
    </row>
    <row r="25" customFormat="false" ht="19.5" hidden="false" customHeight="true" outlineLevel="0" collapsed="false">
      <c r="A25" s="15" t="s">
        <v>37</v>
      </c>
      <c r="B25" s="11" t="n">
        <v>6494</v>
      </c>
      <c r="C25" s="11" t="n">
        <v>8000</v>
      </c>
      <c r="D25" s="11" t="n">
        <v>4847</v>
      </c>
      <c r="E25" s="11" t="n">
        <v>5900</v>
      </c>
      <c r="F25" s="12" t="n">
        <v>-2100</v>
      </c>
      <c r="G25" s="13" t="n">
        <v>-0.2625</v>
      </c>
      <c r="H25" s="11" t="n">
        <v>-594</v>
      </c>
      <c r="I25" s="14" t="n">
        <v>-0.0914690483523252</v>
      </c>
      <c r="J25" s="11"/>
    </row>
    <row r="26" customFormat="false" ht="19.5" hidden="false" customHeight="true" outlineLevel="0" collapsed="false">
      <c r="A26" s="11" t="s">
        <v>38</v>
      </c>
      <c r="B26" s="11" t="n">
        <v>1933</v>
      </c>
      <c r="C26" s="11" t="n">
        <v>1500</v>
      </c>
      <c r="D26" s="11" t="n">
        <v>2413</v>
      </c>
      <c r="E26" s="11" t="n">
        <v>3004</v>
      </c>
      <c r="F26" s="12" t="n">
        <v>1504</v>
      </c>
      <c r="G26" s="13" t="n">
        <v>1.00266666666667</v>
      </c>
      <c r="H26" s="11" t="n">
        <v>1071</v>
      </c>
      <c r="I26" s="14" t="n">
        <v>0.55406104500776</v>
      </c>
      <c r="J26" s="11"/>
    </row>
    <row r="27" customFormat="false" ht="19.5" hidden="false" customHeight="true" outlineLevel="0" collapsed="false">
      <c r="A27" s="11" t="s">
        <v>39</v>
      </c>
      <c r="B27" s="11" t="n">
        <v>7798</v>
      </c>
      <c r="C27" s="11" t="n">
        <v>7500</v>
      </c>
      <c r="D27" s="11" t="n">
        <v>4928</v>
      </c>
      <c r="E27" s="11" t="n">
        <v>6860</v>
      </c>
      <c r="F27" s="12" t="n">
        <v>-640</v>
      </c>
      <c r="G27" s="13" t="n">
        <v>-0.0853333333333333</v>
      </c>
      <c r="H27" s="11" t="n">
        <v>-938</v>
      </c>
      <c r="I27" s="14" t="n">
        <v>-0.120287253141831</v>
      </c>
      <c r="J27" s="11"/>
    </row>
    <row r="28" customFormat="false" ht="19.5" hidden="false" customHeight="true" outlineLevel="0" collapsed="false">
      <c r="A28" s="11" t="s">
        <v>40</v>
      </c>
      <c r="B28" s="11" t="n">
        <v>-4150</v>
      </c>
      <c r="C28" s="11" t="n">
        <v>-7500</v>
      </c>
      <c r="D28" s="11" t="n">
        <v>-5544</v>
      </c>
      <c r="E28" s="11" t="n">
        <v>-8500</v>
      </c>
      <c r="F28" s="12" t="n">
        <v>-1000</v>
      </c>
      <c r="G28" s="13" t="n">
        <v>0.133333333333333</v>
      </c>
      <c r="H28" s="11" t="n">
        <v>-4350</v>
      </c>
      <c r="I28" s="14" t="n">
        <v>1.04819277108434</v>
      </c>
      <c r="J28" s="11"/>
    </row>
    <row r="29" customFormat="false" ht="19.5" hidden="false" customHeight="true" outlineLevel="0" collapsed="false">
      <c r="A29" s="15" t="s">
        <v>41</v>
      </c>
      <c r="B29" s="11" t="n">
        <v>-4997</v>
      </c>
      <c r="C29" s="11" t="n">
        <v>-7500</v>
      </c>
      <c r="D29" s="11" t="n">
        <v>-7000</v>
      </c>
      <c r="E29" s="11" t="n">
        <v>-8500</v>
      </c>
      <c r="F29" s="12" t="n">
        <v>-1000</v>
      </c>
      <c r="G29" s="13" t="n">
        <v>0.133333333333333</v>
      </c>
      <c r="H29" s="11" t="n">
        <v>-3503</v>
      </c>
      <c r="I29" s="14" t="n">
        <v>0.70102061236742</v>
      </c>
      <c r="J29" s="11"/>
    </row>
    <row r="30" customFormat="false" ht="27" hidden="false" customHeight="true" outlineLevel="0" collapsed="false">
      <c r="A30" s="11" t="s">
        <v>42</v>
      </c>
      <c r="B30" s="11" t="n">
        <v>3769</v>
      </c>
      <c r="C30" s="11" t="n">
        <v>1000</v>
      </c>
      <c r="D30" s="11" t="n">
        <v>1243</v>
      </c>
      <c r="E30" s="11" t="n">
        <v>1415</v>
      </c>
      <c r="F30" s="12" t="n">
        <v>415</v>
      </c>
      <c r="G30" s="13" t="n">
        <v>0.415</v>
      </c>
      <c r="H30" s="11" t="n">
        <v>-2354</v>
      </c>
      <c r="I30" s="14" t="n">
        <v>-0.624568851154152</v>
      </c>
      <c r="J30" s="15" t="s">
        <v>43</v>
      </c>
    </row>
    <row r="31" customFormat="false" ht="20" hidden="false" customHeight="true" outlineLevel="0" collapsed="false">
      <c r="A31" s="11" t="s">
        <v>44</v>
      </c>
      <c r="B31" s="11" t="n">
        <v>244</v>
      </c>
      <c r="C31" s="11" t="n">
        <v>0</v>
      </c>
      <c r="D31" s="11" t="n">
        <v>758</v>
      </c>
      <c r="E31" s="11" t="n">
        <v>978</v>
      </c>
      <c r="F31" s="12" t="n">
        <v>978</v>
      </c>
      <c r="G31" s="13"/>
      <c r="H31" s="11" t="n">
        <v>734</v>
      </c>
      <c r="I31" s="14" t="n">
        <v>3.00819672131148</v>
      </c>
      <c r="J31" s="11"/>
    </row>
    <row r="32" customFormat="false" ht="19.5" hidden="false" customHeight="true" outlineLevel="0" collapsed="false">
      <c r="A32" s="16" t="s">
        <v>45</v>
      </c>
      <c r="B32" s="11" t="n">
        <v>277164</v>
      </c>
      <c r="C32" s="11" t="n">
        <v>296905</v>
      </c>
      <c r="D32" s="11" t="n">
        <v>217810</v>
      </c>
      <c r="E32" s="11" t="n">
        <v>276222</v>
      </c>
      <c r="F32" s="12" t="n">
        <v>-20683</v>
      </c>
      <c r="G32" s="13" t="n">
        <v>-0.0696620131018339</v>
      </c>
      <c r="H32" s="11" t="n">
        <v>-942</v>
      </c>
      <c r="I32" s="14" t="n">
        <v>-0.00339870978915011</v>
      </c>
      <c r="J32" s="11"/>
    </row>
    <row r="33" customFormat="false" ht="19.5" hidden="false" customHeight="true" outlineLevel="0" collapsed="false">
      <c r="A33" s="11" t="s">
        <v>46</v>
      </c>
      <c r="B33" s="11" t="n">
        <v>475</v>
      </c>
      <c r="C33" s="11" t="n">
        <v>505</v>
      </c>
      <c r="D33" s="11" t="n">
        <v>3152</v>
      </c>
      <c r="E33" s="11" t="n">
        <v>3656</v>
      </c>
      <c r="F33" s="12" t="n">
        <v>3151</v>
      </c>
      <c r="G33" s="13" t="n">
        <v>6.23960396039604</v>
      </c>
      <c r="H33" s="11" t="n">
        <v>3181</v>
      </c>
      <c r="I33" s="14" t="n">
        <v>6.69684210526316</v>
      </c>
      <c r="J33" s="11"/>
    </row>
    <row r="34" customFormat="false" ht="26" hidden="false" customHeight="true" outlineLevel="0" collapsed="false">
      <c r="A34" s="11" t="s">
        <v>47</v>
      </c>
      <c r="B34" s="11" t="n">
        <v>172818</v>
      </c>
      <c r="C34" s="11" t="n">
        <v>185340</v>
      </c>
      <c r="D34" s="11" t="n">
        <v>98034</v>
      </c>
      <c r="E34" s="11" t="n">
        <v>123004</v>
      </c>
      <c r="F34" s="12" t="n">
        <v>-62336</v>
      </c>
      <c r="G34" s="13" t="n">
        <v>-0.336333225423546</v>
      </c>
      <c r="H34" s="11" t="n">
        <v>-49814</v>
      </c>
      <c r="I34" s="14" t="n">
        <v>-0.288245437396568</v>
      </c>
      <c r="J34" s="15" t="s">
        <v>16</v>
      </c>
    </row>
    <row r="35" customFormat="false" ht="19.5" hidden="false" customHeight="true" outlineLevel="0" collapsed="false">
      <c r="A35" s="11" t="s">
        <v>48</v>
      </c>
      <c r="B35" s="11"/>
      <c r="C35" s="11"/>
      <c r="D35" s="11" t="n">
        <v>11777</v>
      </c>
      <c r="E35" s="11" t="n">
        <v>21036</v>
      </c>
      <c r="F35" s="12" t="n">
        <v>21036</v>
      </c>
      <c r="G35" s="13"/>
      <c r="H35" s="11" t="n">
        <v>21036</v>
      </c>
      <c r="I35" s="14"/>
      <c r="J35" s="11"/>
    </row>
    <row r="36" customFormat="false" ht="19.5" hidden="false" customHeight="true" outlineLevel="0" collapsed="false">
      <c r="A36" s="11" t="s">
        <v>49</v>
      </c>
      <c r="B36" s="11"/>
      <c r="C36" s="11"/>
      <c r="D36" s="11" t="n">
        <v>8898</v>
      </c>
      <c r="E36" s="11" t="n">
        <v>8961</v>
      </c>
      <c r="F36" s="12" t="n">
        <v>8961</v>
      </c>
      <c r="G36" s="13"/>
      <c r="H36" s="11" t="n">
        <v>8961</v>
      </c>
      <c r="I36" s="14"/>
      <c r="J36" s="11"/>
    </row>
    <row r="37" customFormat="false" ht="19.5" hidden="false" customHeight="true" outlineLevel="0" collapsed="false">
      <c r="A37" s="11" t="s">
        <v>50</v>
      </c>
      <c r="B37" s="11" t="n">
        <v>73901</v>
      </c>
      <c r="C37" s="11" t="n">
        <v>79020</v>
      </c>
      <c r="D37" s="11" t="n">
        <v>63756</v>
      </c>
      <c r="E37" s="11" t="n">
        <v>84315</v>
      </c>
      <c r="F37" s="12" t="n">
        <v>5295</v>
      </c>
      <c r="G37" s="13" t="n">
        <v>0.0670083523158694</v>
      </c>
      <c r="H37" s="11" t="n">
        <v>10414</v>
      </c>
      <c r="I37" s="14" t="n">
        <v>0.140918255503985</v>
      </c>
      <c r="J37" s="11"/>
    </row>
    <row r="38" customFormat="false" ht="19.5" hidden="false" customHeight="true" outlineLevel="0" collapsed="false">
      <c r="A38" s="11" t="s">
        <v>51</v>
      </c>
      <c r="B38" s="11" t="n">
        <v>29970</v>
      </c>
      <c r="C38" s="11" t="n">
        <v>32040</v>
      </c>
      <c r="D38" s="11" t="n">
        <v>32193</v>
      </c>
      <c r="E38" s="11" t="n">
        <v>35250</v>
      </c>
      <c r="F38" s="12" t="n">
        <v>3210</v>
      </c>
      <c r="G38" s="13" t="n">
        <v>0.100187265917603</v>
      </c>
      <c r="H38" s="11" t="n">
        <v>5280</v>
      </c>
      <c r="I38" s="14" t="n">
        <v>0.176176176176176</v>
      </c>
      <c r="J38" s="11"/>
    </row>
    <row r="39" customFormat="false" ht="19.5" hidden="false" customHeight="true" outlineLevel="0" collapsed="false">
      <c r="A39" s="16" t="s">
        <v>52</v>
      </c>
      <c r="B39" s="11" t="n">
        <v>602786</v>
      </c>
      <c r="C39" s="11" t="n">
        <v>638865</v>
      </c>
      <c r="D39" s="11" t="n">
        <v>527302</v>
      </c>
      <c r="E39" s="11" t="n">
        <v>646328</v>
      </c>
      <c r="F39" s="12" t="n">
        <v>7463</v>
      </c>
      <c r="G39" s="13" t="n">
        <v>0.0116816541835912</v>
      </c>
      <c r="H39" s="11" t="n">
        <v>43542</v>
      </c>
      <c r="I39" s="14" t="n">
        <v>0.0722345907171036</v>
      </c>
      <c r="J39" s="11"/>
    </row>
  </sheetData>
  <mergeCells count="10">
    <mergeCell ref="A1:J1"/>
    <mergeCell ref="A2:J2"/>
    <mergeCell ref="A3:A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" right="0.4" top="0.709722222222222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12"/>
    <col collapsed="false" customWidth="true" hidden="false" outlineLevel="0" max="3" min="3" style="0" width="9.24"/>
    <col collapsed="false" customWidth="false" hidden="false" outlineLevel="0" max="6" min="4" style="17" width="8.99"/>
    <col collapsed="false" customWidth="false" hidden="false" outlineLevel="0" max="7" min="7" style="1" width="8.99"/>
    <col collapsed="false" customWidth="true" hidden="false" outlineLevel="0" max="8" min="8" style="0" width="8.36"/>
    <col collapsed="false" customWidth="true" hidden="false" outlineLevel="0" max="9" min="9" style="1" width="7.87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18" t="s">
        <v>54</v>
      </c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7" hidden="false" customHeight="true" outlineLevel="0" collapsed="false">
      <c r="A4" s="5" t="s">
        <v>55</v>
      </c>
      <c r="B4" s="6" t="s">
        <v>3</v>
      </c>
      <c r="C4" s="7" t="s">
        <v>4</v>
      </c>
      <c r="D4" s="19" t="s">
        <v>5</v>
      </c>
      <c r="E4" s="19" t="s">
        <v>6</v>
      </c>
      <c r="F4" s="8" t="s">
        <v>7</v>
      </c>
      <c r="G4" s="9" t="s">
        <v>8</v>
      </c>
      <c r="H4" s="8" t="s">
        <v>9</v>
      </c>
      <c r="I4" s="20" t="s">
        <v>8</v>
      </c>
      <c r="J4" s="20" t="s">
        <v>10</v>
      </c>
    </row>
    <row r="5" customFormat="false" ht="19.7" hidden="false" customHeight="true" outlineLevel="0" collapsed="false">
      <c r="A5" s="5"/>
      <c r="B5" s="5" t="s">
        <v>11</v>
      </c>
      <c r="C5" s="5" t="s">
        <v>12</v>
      </c>
      <c r="D5" s="19"/>
      <c r="E5" s="19"/>
      <c r="F5" s="8"/>
      <c r="G5" s="9"/>
      <c r="H5" s="8"/>
      <c r="I5" s="20"/>
      <c r="J5" s="20"/>
    </row>
    <row r="6" customFormat="false" ht="25" hidden="false" customHeight="true" outlineLevel="0" collapsed="false">
      <c r="A6" s="16" t="s">
        <v>56</v>
      </c>
      <c r="B6" s="21" t="n">
        <v>501607</v>
      </c>
      <c r="C6" s="21" t="n">
        <v>531890</v>
      </c>
      <c r="D6" s="22" t="n">
        <f aca="false">SUM(D7:D27)</f>
        <v>501136</v>
      </c>
      <c r="E6" s="22" t="n">
        <f aca="false">SUM(E7:E27)</f>
        <v>585776</v>
      </c>
      <c r="F6" s="22" t="n">
        <f aca="false">E6-C6</f>
        <v>53886</v>
      </c>
      <c r="G6" s="23" t="n">
        <f aca="false">F6/C6</f>
        <v>0.101310421327718</v>
      </c>
      <c r="H6" s="24" t="n">
        <f aca="false">E6-B6</f>
        <v>84169</v>
      </c>
      <c r="I6" s="25" t="n">
        <f aca="false">H6/B6</f>
        <v>0.167798694994288</v>
      </c>
      <c r="J6" s="26"/>
    </row>
    <row r="7" customFormat="false" ht="25" hidden="false" customHeight="true" outlineLevel="0" collapsed="false">
      <c r="A7" s="27" t="s">
        <v>57</v>
      </c>
      <c r="B7" s="15" t="n">
        <v>44470</v>
      </c>
      <c r="C7" s="21" t="n">
        <v>46780</v>
      </c>
      <c r="D7" s="22" t="n">
        <v>48717</v>
      </c>
      <c r="E7" s="22" t="n">
        <v>49200</v>
      </c>
      <c r="F7" s="22" t="n">
        <f aca="false">E7-C7</f>
        <v>2420</v>
      </c>
      <c r="G7" s="23" t="n">
        <f aca="false">F7/C7</f>
        <v>0.0517315091919624</v>
      </c>
      <c r="H7" s="24" t="n">
        <f aca="false">E7-B7</f>
        <v>4730</v>
      </c>
      <c r="I7" s="25" t="n">
        <f aca="false">H7/B7</f>
        <v>0.106363840791545</v>
      </c>
      <c r="J7" s="26"/>
    </row>
    <row r="8" customFormat="false" ht="25" hidden="false" customHeight="true" outlineLevel="0" collapsed="false">
      <c r="A8" s="27" t="s">
        <v>58</v>
      </c>
      <c r="B8" s="15" t="n">
        <v>349</v>
      </c>
      <c r="C8" s="21" t="n">
        <v>350</v>
      </c>
      <c r="D8" s="22" t="n">
        <v>599</v>
      </c>
      <c r="E8" s="28" t="n">
        <v>660</v>
      </c>
      <c r="F8" s="22" t="n">
        <f aca="false">E8-C8</f>
        <v>310</v>
      </c>
      <c r="G8" s="23" t="n">
        <f aca="false">F8/C8</f>
        <v>0.885714285714286</v>
      </c>
      <c r="H8" s="24" t="n">
        <f aca="false">E8-B8</f>
        <v>311</v>
      </c>
      <c r="I8" s="25" t="n">
        <f aca="false">H8/B8</f>
        <v>0.891117478510029</v>
      </c>
      <c r="J8" s="26"/>
    </row>
    <row r="9" customFormat="false" ht="25" hidden="false" customHeight="true" outlineLevel="0" collapsed="false">
      <c r="A9" s="27" t="s">
        <v>59</v>
      </c>
      <c r="B9" s="15" t="n">
        <v>25490</v>
      </c>
      <c r="C9" s="21" t="n">
        <v>34900</v>
      </c>
      <c r="D9" s="22" t="n">
        <v>30453</v>
      </c>
      <c r="E9" s="22" t="n">
        <v>28600</v>
      </c>
      <c r="F9" s="22" t="n">
        <f aca="false">E9-C9</f>
        <v>-6300</v>
      </c>
      <c r="G9" s="23" t="n">
        <f aca="false">F9/C9</f>
        <v>-0.180515759312321</v>
      </c>
      <c r="H9" s="24" t="n">
        <f aca="false">E9-B9</f>
        <v>3110</v>
      </c>
      <c r="I9" s="25" t="n">
        <f aca="false">H9/B9</f>
        <v>0.122008630835622</v>
      </c>
      <c r="J9" s="26"/>
    </row>
    <row r="10" customFormat="false" ht="25" hidden="false" customHeight="true" outlineLevel="0" collapsed="false">
      <c r="A10" s="27" t="s">
        <v>60</v>
      </c>
      <c r="B10" s="15" t="n">
        <v>113873</v>
      </c>
      <c r="C10" s="21" t="n">
        <v>122600</v>
      </c>
      <c r="D10" s="22" t="n">
        <v>100048</v>
      </c>
      <c r="E10" s="22" t="n">
        <v>121500</v>
      </c>
      <c r="F10" s="22" t="n">
        <f aca="false">E10-C10</f>
        <v>-1100</v>
      </c>
      <c r="G10" s="23" t="n">
        <f aca="false">F10/C10</f>
        <v>-0.00897226753670473</v>
      </c>
      <c r="H10" s="24" t="n">
        <f aca="false">E10-B10</f>
        <v>7627</v>
      </c>
      <c r="I10" s="25" t="n">
        <f aca="false">H10/B10</f>
        <v>0.0669781247530143</v>
      </c>
      <c r="J10" s="26"/>
    </row>
    <row r="11" customFormat="false" ht="25" hidden="false" customHeight="true" outlineLevel="0" collapsed="false">
      <c r="A11" s="27" t="s">
        <v>61</v>
      </c>
      <c r="B11" s="15" t="n">
        <v>26333</v>
      </c>
      <c r="C11" s="21" t="n">
        <v>28500</v>
      </c>
      <c r="D11" s="22" t="n">
        <v>19840</v>
      </c>
      <c r="E11" s="22" t="n">
        <v>28050</v>
      </c>
      <c r="F11" s="22" t="n">
        <f aca="false">E11-C11</f>
        <v>-450</v>
      </c>
      <c r="G11" s="23" t="n">
        <f aca="false">F11/C11</f>
        <v>-0.0157894736842105</v>
      </c>
      <c r="H11" s="24" t="n">
        <f aca="false">E11-B11</f>
        <v>1717</v>
      </c>
      <c r="I11" s="25" t="n">
        <f aca="false">H11/B11</f>
        <v>0.065203357004519</v>
      </c>
      <c r="J11" s="26"/>
    </row>
    <row r="12" customFormat="false" ht="25" hidden="false" customHeight="true" outlineLevel="0" collapsed="false">
      <c r="A12" s="27" t="s">
        <v>62</v>
      </c>
      <c r="B12" s="15" t="n">
        <v>9273</v>
      </c>
      <c r="C12" s="21" t="n">
        <v>9600</v>
      </c>
      <c r="D12" s="22" t="n">
        <v>5624</v>
      </c>
      <c r="E12" s="22" t="n">
        <v>9300</v>
      </c>
      <c r="F12" s="22" t="n">
        <f aca="false">E12-C12</f>
        <v>-300</v>
      </c>
      <c r="G12" s="23" t="n">
        <f aca="false">F12/C12</f>
        <v>-0.03125</v>
      </c>
      <c r="H12" s="24" t="n">
        <f aca="false">E12-B12</f>
        <v>27</v>
      </c>
      <c r="I12" s="25" t="n">
        <f aca="false">H12/B12</f>
        <v>0.0029116790682627</v>
      </c>
      <c r="J12" s="26"/>
    </row>
    <row r="13" customFormat="false" ht="25" hidden="false" customHeight="true" outlineLevel="0" collapsed="false">
      <c r="A13" s="27" t="s">
        <v>63</v>
      </c>
      <c r="B13" s="15" t="n">
        <v>49907</v>
      </c>
      <c r="C13" s="21" t="n">
        <v>54000</v>
      </c>
      <c r="D13" s="22" t="n">
        <v>53927</v>
      </c>
      <c r="E13" s="22" t="n">
        <v>58250</v>
      </c>
      <c r="F13" s="22" t="n">
        <f aca="false">E13-C13</f>
        <v>4250</v>
      </c>
      <c r="G13" s="23" t="n">
        <f aca="false">F13/C13</f>
        <v>0.0787037037037037</v>
      </c>
      <c r="H13" s="24" t="n">
        <f aca="false">E13-B13</f>
        <v>8343</v>
      </c>
      <c r="I13" s="25" t="n">
        <f aca="false">H13/B13</f>
        <v>0.167170937944577</v>
      </c>
      <c r="J13" s="26"/>
    </row>
    <row r="14" customFormat="false" ht="25" hidden="false" customHeight="true" outlineLevel="0" collapsed="false">
      <c r="A14" s="27" t="s">
        <v>64</v>
      </c>
      <c r="B14" s="15" t="n">
        <v>42327</v>
      </c>
      <c r="C14" s="21" t="n">
        <v>45000</v>
      </c>
      <c r="D14" s="22" t="n">
        <v>45253</v>
      </c>
      <c r="E14" s="22" t="n">
        <v>46800</v>
      </c>
      <c r="F14" s="22" t="n">
        <f aca="false">E14-C14</f>
        <v>1800</v>
      </c>
      <c r="G14" s="23" t="n">
        <f aca="false">F14/C14</f>
        <v>0.04</v>
      </c>
      <c r="H14" s="24" t="n">
        <f aca="false">E14-B14</f>
        <v>4473</v>
      </c>
      <c r="I14" s="25" t="n">
        <f aca="false">H14/B14</f>
        <v>0.105677227301722</v>
      </c>
      <c r="J14" s="26"/>
    </row>
    <row r="15" customFormat="false" ht="33" hidden="false" customHeight="true" outlineLevel="0" collapsed="false">
      <c r="A15" s="27" t="s">
        <v>65</v>
      </c>
      <c r="B15" s="15" t="n">
        <v>29609</v>
      </c>
      <c r="C15" s="21" t="n">
        <v>22700</v>
      </c>
      <c r="D15" s="22" t="n">
        <v>11784</v>
      </c>
      <c r="E15" s="22" t="n">
        <v>11900</v>
      </c>
      <c r="F15" s="22" t="n">
        <f aca="false">E15-C15</f>
        <v>-10800</v>
      </c>
      <c r="G15" s="23" t="n">
        <f aca="false">F15/C15</f>
        <v>-0.475770925110132</v>
      </c>
      <c r="H15" s="24" t="n">
        <f aca="false">E15-B15</f>
        <v>-17709</v>
      </c>
      <c r="I15" s="25" t="n">
        <f aca="false">H15/B15</f>
        <v>-0.598095173764734</v>
      </c>
      <c r="J15" s="29" t="s">
        <v>66</v>
      </c>
    </row>
    <row r="16" customFormat="false" ht="25" hidden="false" customHeight="true" outlineLevel="0" collapsed="false">
      <c r="A16" s="27" t="s">
        <v>67</v>
      </c>
      <c r="B16" s="15" t="n">
        <v>29470</v>
      </c>
      <c r="C16" s="21" t="n">
        <v>30000</v>
      </c>
      <c r="D16" s="22" t="n">
        <v>35434</v>
      </c>
      <c r="E16" s="22" t="n">
        <v>43850</v>
      </c>
      <c r="F16" s="22" t="n">
        <f aca="false">E16-C16</f>
        <v>13850</v>
      </c>
      <c r="G16" s="23" t="n">
        <f aca="false">F16/C16</f>
        <v>0.461666666666667</v>
      </c>
      <c r="H16" s="24" t="n">
        <f aca="false">E16-B16</f>
        <v>14380</v>
      </c>
      <c r="I16" s="25" t="n">
        <f aca="false">H16/B16</f>
        <v>0.487953851374279</v>
      </c>
      <c r="J16" s="26"/>
    </row>
    <row r="17" customFormat="false" ht="25" hidden="false" customHeight="true" outlineLevel="0" collapsed="false">
      <c r="A17" s="27" t="s">
        <v>68</v>
      </c>
      <c r="B17" s="15" t="n">
        <v>53086</v>
      </c>
      <c r="C17" s="21" t="n">
        <v>56600</v>
      </c>
      <c r="D17" s="22" t="n">
        <v>39892</v>
      </c>
      <c r="E17" s="22" t="n">
        <v>56300</v>
      </c>
      <c r="F17" s="22" t="n">
        <f aca="false">E17-C17</f>
        <v>-300</v>
      </c>
      <c r="G17" s="23" t="n">
        <f aca="false">F17/C17</f>
        <v>-0.00530035335689046</v>
      </c>
      <c r="H17" s="24" t="n">
        <f aca="false">E17-B17</f>
        <v>3214</v>
      </c>
      <c r="I17" s="25" t="n">
        <f aca="false">H17/B17</f>
        <v>0.0605432694118977</v>
      </c>
      <c r="J17" s="26"/>
    </row>
    <row r="18" customFormat="false" ht="25" hidden="false" customHeight="true" outlineLevel="0" collapsed="false">
      <c r="A18" s="27" t="s">
        <v>69</v>
      </c>
      <c r="B18" s="15" t="n">
        <v>40058</v>
      </c>
      <c r="C18" s="21" t="n">
        <v>41000</v>
      </c>
      <c r="D18" s="22" t="n">
        <v>64624</v>
      </c>
      <c r="E18" s="22" t="n">
        <v>81500</v>
      </c>
      <c r="F18" s="22" t="n">
        <f aca="false">E18-C18</f>
        <v>40500</v>
      </c>
      <c r="G18" s="23" t="n">
        <f aca="false">F18/C18</f>
        <v>0.987804878048781</v>
      </c>
      <c r="H18" s="24" t="n">
        <f aca="false">E18-B18</f>
        <v>41442</v>
      </c>
      <c r="I18" s="25" t="n">
        <f aca="false">H18/B18</f>
        <v>1.03454990264117</v>
      </c>
      <c r="J18" s="26"/>
    </row>
    <row r="19" customFormat="false" ht="25" hidden="false" customHeight="true" outlineLevel="0" collapsed="false">
      <c r="A19" s="27" t="s">
        <v>70</v>
      </c>
      <c r="B19" s="15" t="n">
        <v>14725</v>
      </c>
      <c r="C19" s="21" t="n">
        <v>15000</v>
      </c>
      <c r="D19" s="22" t="n">
        <v>12748</v>
      </c>
      <c r="E19" s="22" t="n">
        <v>14120</v>
      </c>
      <c r="F19" s="22" t="n">
        <f aca="false">E19-C19</f>
        <v>-880</v>
      </c>
      <c r="G19" s="23" t="n">
        <f aca="false">F19/C19</f>
        <v>-0.0586666666666667</v>
      </c>
      <c r="H19" s="24" t="n">
        <f aca="false">E19-B19</f>
        <v>-605</v>
      </c>
      <c r="I19" s="25" t="n">
        <f aca="false">H19/B19</f>
        <v>-0.0410865874363328</v>
      </c>
      <c r="J19" s="26"/>
    </row>
    <row r="20" customFormat="false" ht="25" hidden="false" customHeight="true" outlineLevel="0" collapsed="false">
      <c r="A20" s="27" t="s">
        <v>71</v>
      </c>
      <c r="B20" s="15" t="n">
        <v>4336</v>
      </c>
      <c r="C20" s="21" t="n">
        <v>4400</v>
      </c>
      <c r="D20" s="22" t="n">
        <v>4820</v>
      </c>
      <c r="E20" s="22" t="n">
        <v>5100</v>
      </c>
      <c r="F20" s="22" t="n">
        <f aca="false">E20-C20</f>
        <v>700</v>
      </c>
      <c r="G20" s="23" t="n">
        <f aca="false">F20/C20</f>
        <v>0.159090909090909</v>
      </c>
      <c r="H20" s="24" t="n">
        <f aca="false">E20-B20</f>
        <v>764</v>
      </c>
      <c r="I20" s="25" t="n">
        <f aca="false">H20/B20</f>
        <v>0.17619926199262</v>
      </c>
      <c r="J20" s="26"/>
    </row>
    <row r="21" customFormat="false" ht="25" hidden="false" customHeight="true" outlineLevel="0" collapsed="false">
      <c r="A21" s="27" t="s">
        <v>72</v>
      </c>
      <c r="B21" s="15" t="n">
        <v>409</v>
      </c>
      <c r="C21" s="21" t="n">
        <v>410</v>
      </c>
      <c r="D21" s="22" t="n">
        <v>183</v>
      </c>
      <c r="E21" s="22" t="n">
        <v>245</v>
      </c>
      <c r="F21" s="22" t="n">
        <f aca="false">E21-C21</f>
        <v>-165</v>
      </c>
      <c r="G21" s="23" t="n">
        <f aca="false">F21/C21</f>
        <v>-0.402439024390244</v>
      </c>
      <c r="H21" s="24" t="n">
        <f aca="false">E21-B21</f>
        <v>-164</v>
      </c>
      <c r="I21" s="25" t="n">
        <f aca="false">H21/B21</f>
        <v>-0.400977995110024</v>
      </c>
      <c r="J21" s="26"/>
    </row>
    <row r="22" customFormat="false" ht="25" hidden="false" customHeight="true" outlineLevel="0" collapsed="false">
      <c r="A22" s="27" t="s">
        <v>73</v>
      </c>
      <c r="B22" s="15" t="n">
        <v>1135</v>
      </c>
      <c r="C22" s="21" t="n">
        <v>1200</v>
      </c>
      <c r="D22" s="22" t="n">
        <v>1226</v>
      </c>
      <c r="E22" s="22" t="n">
        <v>1226</v>
      </c>
      <c r="F22" s="22" t="n">
        <f aca="false">E22-C22</f>
        <v>26</v>
      </c>
      <c r="G22" s="23" t="n">
        <f aca="false">F22/C22</f>
        <v>0.0216666666666667</v>
      </c>
      <c r="H22" s="24" t="n">
        <f aca="false">E22-B22</f>
        <v>91</v>
      </c>
      <c r="I22" s="25" t="n">
        <f aca="false">H22/B22</f>
        <v>0.0801762114537445</v>
      </c>
      <c r="J22" s="26"/>
    </row>
    <row r="23" customFormat="false" ht="25" hidden="false" customHeight="true" outlineLevel="0" collapsed="false">
      <c r="A23" s="27" t="s">
        <v>74</v>
      </c>
      <c r="B23" s="15" t="n">
        <v>2768</v>
      </c>
      <c r="C23" s="21" t="n">
        <v>2800</v>
      </c>
      <c r="D23" s="22" t="n">
        <v>2739</v>
      </c>
      <c r="E23" s="22" t="n">
        <v>2950</v>
      </c>
      <c r="F23" s="22" t="n">
        <f aca="false">E23-C23</f>
        <v>150</v>
      </c>
      <c r="G23" s="23" t="n">
        <f aca="false">F23/C23</f>
        <v>0.0535714285714286</v>
      </c>
      <c r="H23" s="24" t="n">
        <f aca="false">E23-B23</f>
        <v>182</v>
      </c>
      <c r="I23" s="25" t="n">
        <f aca="false">H23/B23</f>
        <v>0.0657514450867052</v>
      </c>
      <c r="J23" s="26"/>
    </row>
    <row r="24" customFormat="false" ht="25" hidden="false" customHeight="true" outlineLevel="0" collapsed="false">
      <c r="A24" s="27" t="s">
        <v>75</v>
      </c>
      <c r="B24" s="15" t="n">
        <v>8897</v>
      </c>
      <c r="C24" s="21" t="n">
        <v>9500</v>
      </c>
      <c r="D24" s="22" t="n">
        <v>8935</v>
      </c>
      <c r="E24" s="22" t="n">
        <v>9900</v>
      </c>
      <c r="F24" s="22" t="n">
        <f aca="false">E24-C24</f>
        <v>400</v>
      </c>
      <c r="G24" s="23" t="n">
        <f aca="false">F24/C24</f>
        <v>0.0421052631578947</v>
      </c>
      <c r="H24" s="24" t="n">
        <f aca="false">E24-B24</f>
        <v>1003</v>
      </c>
      <c r="I24" s="25" t="n">
        <f aca="false">H24/B24</f>
        <v>0.112734629650444</v>
      </c>
      <c r="J24" s="26"/>
    </row>
    <row r="25" customFormat="false" ht="25" hidden="false" customHeight="true" outlineLevel="0" collapsed="false">
      <c r="A25" s="27" t="s">
        <v>76</v>
      </c>
      <c r="B25" s="15" t="n">
        <v>340</v>
      </c>
      <c r="C25" s="21" t="n">
        <v>350</v>
      </c>
      <c r="D25" s="22" t="n">
        <v>403</v>
      </c>
      <c r="E25" s="22" t="n">
        <v>410</v>
      </c>
      <c r="F25" s="22" t="n">
        <f aca="false">E25-C25</f>
        <v>60</v>
      </c>
      <c r="G25" s="23" t="n">
        <f aca="false">F25/C25</f>
        <v>0.171428571428571</v>
      </c>
      <c r="H25" s="24" t="n">
        <f aca="false">E25-B25</f>
        <v>70</v>
      </c>
      <c r="I25" s="25" t="n">
        <f aca="false">H25/B25</f>
        <v>0.205882352941176</v>
      </c>
      <c r="J25" s="26"/>
    </row>
    <row r="26" customFormat="false" ht="25" hidden="false" customHeight="true" outlineLevel="0" collapsed="false">
      <c r="A26" s="27" t="s">
        <v>77</v>
      </c>
      <c r="B26" s="15" t="n">
        <v>4531</v>
      </c>
      <c r="C26" s="21" t="n">
        <v>6000</v>
      </c>
      <c r="D26" s="22" t="n">
        <v>13255</v>
      </c>
      <c r="E26" s="22" t="n">
        <v>15065</v>
      </c>
      <c r="F26" s="22" t="n">
        <f aca="false">E26-C26</f>
        <v>9065</v>
      </c>
      <c r="G26" s="23" t="n">
        <f aca="false">F26/C26</f>
        <v>1.51083333333333</v>
      </c>
      <c r="H26" s="24" t="n">
        <f aca="false">E26-B26</f>
        <v>10534</v>
      </c>
      <c r="I26" s="25" t="n">
        <f aca="false">H26/B26</f>
        <v>2.3248730964467</v>
      </c>
      <c r="J26" s="26"/>
    </row>
    <row r="27" customFormat="false" ht="25" hidden="false" customHeight="true" outlineLevel="0" collapsed="false">
      <c r="A27" s="27" t="s">
        <v>78</v>
      </c>
      <c r="B27" s="15" t="n">
        <v>221</v>
      </c>
      <c r="C27" s="21" t="n">
        <v>200</v>
      </c>
      <c r="D27" s="22" t="n">
        <v>632</v>
      </c>
      <c r="E27" s="22" t="n">
        <v>850</v>
      </c>
      <c r="F27" s="22" t="n">
        <f aca="false">E27-C27</f>
        <v>650</v>
      </c>
      <c r="G27" s="23" t="n">
        <f aca="false">F27/C27</f>
        <v>3.25</v>
      </c>
      <c r="H27" s="24" t="n">
        <f aca="false">E27-B27</f>
        <v>629</v>
      </c>
      <c r="I27" s="25" t="n">
        <f aca="false">H27/B27</f>
        <v>2.84615384615385</v>
      </c>
      <c r="J27" s="26"/>
    </row>
  </sheetData>
  <mergeCells count="10">
    <mergeCell ref="A1:J1"/>
    <mergeCell ref="A3:J3"/>
    <mergeCell ref="A4:A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3:20:59Z</dcterms:created>
  <dc:creator>qf</dc:creator>
  <dc:description/>
  <dc:language>en-US</dc:language>
  <cp:lastModifiedBy>Administrator</cp:lastModifiedBy>
  <cp:lastPrinted>2016-10-23T11:21:53Z</cp:lastPrinted>
  <dcterms:modified xsi:type="dcterms:W3CDTF">2017-01-17T02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