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临安市种粮大户直补资金清册表</t>
    </r>
  </si>
  <si>
    <t xml:space="preserve">单位：元、亩</t>
  </si>
  <si>
    <t xml:space="preserve">农 户   姓 名</t>
  </si>
  <si>
    <t xml:space="preserve">地  址</t>
  </si>
  <si>
    <t xml:space="preserve">承包及流转面积</t>
  </si>
  <si>
    <t xml:space="preserve">大小麦面 积</t>
  </si>
  <si>
    <t xml:space="preserve">水 稻  面 积</t>
  </si>
  <si>
    <t xml:space="preserve">功能区内稻麦复种面积</t>
  </si>
  <si>
    <t xml:space="preserve">非功能区内稻麦复种面积</t>
  </si>
  <si>
    <t xml:space="preserve">稻麦合计面 积</t>
  </si>
  <si>
    <t xml:space="preserve">直补资金合计</t>
  </si>
  <si>
    <t xml:space="preserve">临安市合计</t>
  </si>
  <si>
    <t xml:space="preserve">锦城街道小计</t>
  </si>
  <si>
    <t xml:space="preserve">郑春忠</t>
  </si>
  <si>
    <t xml:space="preserve">余村村</t>
  </si>
  <si>
    <t xml:space="preserve">徐月娣</t>
  </si>
  <si>
    <t xml:space="preserve">青柯村</t>
  </si>
  <si>
    <t xml:space="preserve">锦北街道小计</t>
  </si>
  <si>
    <t xml:space="preserve">新联村</t>
  </si>
  <si>
    <t xml:space="preserve">青山湖街道小计</t>
  </si>
  <si>
    <t xml:space="preserve">俞国培</t>
  </si>
  <si>
    <t xml:space="preserve">蒋杨村</t>
  </si>
  <si>
    <t xml:space="preserve">胜联村</t>
  </si>
  <si>
    <t xml:space="preserve">板桥镇小计</t>
  </si>
  <si>
    <t xml:space="preserve">李爱花</t>
  </si>
  <si>
    <t xml:space="preserve">上田村</t>
  </si>
  <si>
    <t xml:space="preserve">钟华君</t>
  </si>
  <si>
    <t xml:space="preserve">花戏村</t>
  </si>
  <si>
    <t xml:space="preserve">陈建荣</t>
  </si>
  <si>
    <t xml:space="preserve">包昌华</t>
  </si>
  <si>
    <t xml:space="preserve">秋口村</t>
  </si>
  <si>
    <t xml:space="preserve">三口村</t>
  </si>
  <si>
    <t xml:space="preserve">界联村</t>
  </si>
  <si>
    <t xml:space="preserve">葱坑村</t>
  </si>
  <si>
    <t xml:space="preserve">潜川镇小计</t>
  </si>
  <si>
    <t xml:space="preserve">西乐村</t>
  </si>
  <si>
    <t xml:space="preserve">於潜镇小计</t>
  </si>
  <si>
    <t xml:space="preserve">李樟泉</t>
  </si>
  <si>
    <t xml:space="preserve">堰口村</t>
  </si>
  <si>
    <t xml:space="preserve">叶荣华</t>
  </si>
  <si>
    <t xml:space="preserve">谢帅</t>
  </si>
  <si>
    <t xml:space="preserve">泗洲村</t>
  </si>
  <si>
    <t xml:space="preserve">王木根</t>
  </si>
  <si>
    <t xml:space="preserve">扶西村</t>
  </si>
  <si>
    <t xml:space="preserve">黄屹</t>
  </si>
  <si>
    <t xml:space="preserve">潜东村</t>
  </si>
  <si>
    <t xml:space="preserve">绍鲁村</t>
  </si>
  <si>
    <t xml:space="preserve">光明村</t>
  </si>
  <si>
    <t xml:space="preserve">南山村</t>
  </si>
  <si>
    <t xml:space="preserve">临安市良儿家庭农场</t>
  </si>
  <si>
    <t xml:space="preserve">祈祥村</t>
  </si>
  <si>
    <t xml:space="preserve">夏柏成</t>
  </si>
  <si>
    <t xml:space="preserve">毛森梁</t>
  </si>
  <si>
    <t xml:space="preserve">古竺村</t>
  </si>
  <si>
    <t xml:space="preserve">天目山镇小计 </t>
  </si>
  <si>
    <t xml:space="preserve">孙兆允</t>
  </si>
  <si>
    <t xml:space="preserve">肇村村</t>
  </si>
  <si>
    <t xml:space="preserve">王金根</t>
  </si>
  <si>
    <t xml:space="preserve">对石村</t>
  </si>
  <si>
    <t xml:space="preserve">俞幼林</t>
  </si>
  <si>
    <t xml:space="preserve">俞吕俊</t>
  </si>
  <si>
    <t xml:space="preserve">九里村</t>
  </si>
  <si>
    <t xml:space="preserve">黄少华</t>
  </si>
  <si>
    <t xml:space="preserve">伊龙炎</t>
  </si>
  <si>
    <t xml:space="preserve">太阳镇小计</t>
  </si>
  <si>
    <t xml:space="preserve">沈国强</t>
  </si>
  <si>
    <t xml:space="preserve">枫树岭</t>
  </si>
  <si>
    <t xml:space="preserve">陈元生</t>
  </si>
  <si>
    <t xml:space="preserve">太阳村</t>
  </si>
  <si>
    <t xml:space="preserve">申屠土</t>
  </si>
  <si>
    <t xml:space="preserve">陈文华</t>
  </si>
  <si>
    <t xml:space="preserve">上太阳</t>
  </si>
  <si>
    <t xml:space="preserve">雷声浩</t>
  </si>
  <si>
    <t xml:space="preserve">章佳良</t>
  </si>
  <si>
    <t xml:space="preserve">上庄村</t>
  </si>
  <si>
    <t xml:space="preserve">姚俊</t>
  </si>
  <si>
    <t xml:space="preserve">景村村</t>
  </si>
  <si>
    <t xml:space="preserve">朱文春</t>
  </si>
  <si>
    <t xml:space="preserve">丛俊毅</t>
  </si>
  <si>
    <t xml:space="preserve">双庙村</t>
  </si>
  <si>
    <t xml:space="preserve">杨卫平</t>
  </si>
  <si>
    <t xml:space="preserve">太源村</t>
  </si>
  <si>
    <t xml:space="preserve">太湖源镇小计</t>
  </si>
  <si>
    <t xml:space="preserve">临安新农村建设有限公司</t>
  </si>
  <si>
    <t xml:space="preserve">指南村</t>
  </si>
  <si>
    <t xml:space="preserve">清凉峰镇小计</t>
  </si>
  <si>
    <t xml:space="preserve">翁来林</t>
  </si>
  <si>
    <t xml:space="preserve">新峰村</t>
  </si>
  <si>
    <t xml:space="preserve">陈远景</t>
  </si>
  <si>
    <t xml:space="preserve">杨溪村</t>
  </si>
  <si>
    <t xml:space="preserve">岛石镇小计</t>
  </si>
  <si>
    <t xml:space="preserve">胡杭林</t>
  </si>
  <si>
    <t xml:space="preserve">岛石村</t>
  </si>
  <si>
    <t xml:space="preserve">龙岗镇小计</t>
  </si>
  <si>
    <t xml:space="preserve">临安福众泽农产品专业合作社</t>
  </si>
  <si>
    <t xml:space="preserve">郡沃村</t>
  </si>
  <si>
    <t xml:space="preserve">郑海江</t>
  </si>
  <si>
    <t xml:space="preserve">林坑村</t>
  </si>
  <si>
    <t xml:space="preserve">郑保昌</t>
  </si>
  <si>
    <t xml:space="preserve">无他村</t>
  </si>
  <si>
    <t xml:space="preserve">杭州临安耕耘农场</t>
  </si>
  <si>
    <t xml:space="preserve">相见村</t>
  </si>
  <si>
    <t xml:space="preserve">临安云香高山水稻专业合作社</t>
  </si>
  <si>
    <t xml:space="preserve">峡谷源村</t>
  </si>
  <si>
    <t xml:space="preserve">陈  峰</t>
  </si>
  <si>
    <t xml:space="preserve">汤家湾村</t>
  </si>
  <si>
    <t xml:space="preserve">昌化镇小计</t>
  </si>
  <si>
    <t xml:space="preserve">梁春法</t>
  </si>
  <si>
    <t xml:space="preserve">西街村</t>
  </si>
  <si>
    <t xml:space="preserve">白牛村</t>
  </si>
  <si>
    <t xml:space="preserve">徐献忠</t>
  </si>
  <si>
    <t xml:space="preserve">钟永全</t>
  </si>
  <si>
    <t xml:space="preserve">朱穴村</t>
  </si>
  <si>
    <t xml:space="preserve">张永伟</t>
  </si>
  <si>
    <t xml:space="preserve">余晓南</t>
  </si>
  <si>
    <t xml:space="preserve">联盟村</t>
  </si>
  <si>
    <t xml:space="preserve">徐良</t>
  </si>
  <si>
    <t xml:space="preserve">郑奇</t>
  </si>
  <si>
    <t xml:space="preserve">九龙村</t>
  </si>
  <si>
    <t xml:space="preserve">李冬笑</t>
  </si>
  <si>
    <t xml:space="preserve">湍口镇小计</t>
  </si>
  <si>
    <t xml:space="preserve">迎丰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74"/>
    <col collapsed="false" customWidth="true" hidden="false" outlineLevel="0" max="8" min="8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8" t="s">
        <v>10</v>
      </c>
    </row>
    <row r="4" customFormat="false" ht="14.25" hidden="false" customHeight="false" outlineLevel="0" collapsed="false">
      <c r="A4" s="3"/>
      <c r="B4" s="4"/>
      <c r="C4" s="5"/>
      <c r="D4" s="5"/>
      <c r="E4" s="5"/>
      <c r="F4" s="6"/>
      <c r="G4" s="7"/>
      <c r="H4" s="5"/>
      <c r="I4" s="8"/>
    </row>
    <row r="5" customFormat="false" ht="14.25" hidden="false" customHeight="false" outlineLevel="0" collapsed="false">
      <c r="A5" s="9" t="s">
        <v>11</v>
      </c>
      <c r="B5" s="9"/>
      <c r="C5" s="10" t="n">
        <v>8975.78</v>
      </c>
      <c r="D5" s="10" t="n">
        <v>2607.82</v>
      </c>
      <c r="E5" s="10" t="n">
        <v>7841.58</v>
      </c>
      <c r="F5" s="10" t="n">
        <v>3429.54</v>
      </c>
      <c r="G5" s="10" t="n">
        <v>7061.86</v>
      </c>
      <c r="H5" s="10" t="n">
        <v>10491.4</v>
      </c>
      <c r="I5" s="11" t="n">
        <f aca="false">G5*200+F5*300</f>
        <v>2441234</v>
      </c>
    </row>
    <row r="6" customFormat="false" ht="14.25" hidden="false" customHeight="false" outlineLevel="0" collapsed="false">
      <c r="A6" s="12" t="s">
        <v>12</v>
      </c>
      <c r="B6" s="12"/>
      <c r="C6" s="13" t="n">
        <v>470</v>
      </c>
      <c r="D6" s="13" t="n">
        <v>320</v>
      </c>
      <c r="E6" s="13" t="n">
        <v>460</v>
      </c>
      <c r="F6" s="13"/>
      <c r="G6" s="13" t="n">
        <v>780</v>
      </c>
      <c r="H6" s="13" t="n">
        <v>780</v>
      </c>
      <c r="I6" s="11" t="n">
        <f aca="false">G6*200+F6*300</f>
        <v>156000</v>
      </c>
    </row>
    <row r="7" customFormat="false" ht="14.25" hidden="false" customHeight="false" outlineLevel="0" collapsed="false">
      <c r="A7" s="14" t="s">
        <v>13</v>
      </c>
      <c r="B7" s="15" t="s">
        <v>14</v>
      </c>
      <c r="C7" s="16" t="n">
        <v>382</v>
      </c>
      <c r="D7" s="16" t="n">
        <v>320</v>
      </c>
      <c r="E7" s="16" t="n">
        <v>382</v>
      </c>
      <c r="F7" s="17"/>
      <c r="G7" s="18" t="n">
        <v>702</v>
      </c>
      <c r="H7" s="18" t="n">
        <v>702</v>
      </c>
      <c r="I7" s="19" t="n">
        <f aca="false">G7*200+F7*300</f>
        <v>140400</v>
      </c>
    </row>
    <row r="8" customFormat="false" ht="14.25" hidden="false" customHeight="false" outlineLevel="0" collapsed="false">
      <c r="A8" s="15" t="s">
        <v>15</v>
      </c>
      <c r="B8" s="15" t="s">
        <v>16</v>
      </c>
      <c r="C8" s="16" t="n">
        <v>88</v>
      </c>
      <c r="D8" s="16"/>
      <c r="E8" s="16" t="n">
        <v>78</v>
      </c>
      <c r="F8" s="17"/>
      <c r="G8" s="18" t="n">
        <v>78</v>
      </c>
      <c r="H8" s="18" t="n">
        <v>78</v>
      </c>
      <c r="I8" s="19" t="n">
        <f aca="false">G8*200+F8*300</f>
        <v>15600</v>
      </c>
    </row>
    <row r="9" customFormat="false" ht="14.25" hidden="false" customHeight="false" outlineLevel="0" collapsed="false">
      <c r="A9" s="20" t="s">
        <v>17</v>
      </c>
      <c r="B9" s="20"/>
      <c r="C9" s="21" t="n">
        <v>200</v>
      </c>
      <c r="D9" s="21" t="n">
        <v>200</v>
      </c>
      <c r="E9" s="21"/>
      <c r="F9" s="22"/>
      <c r="G9" s="13" t="n">
        <v>200</v>
      </c>
      <c r="H9" s="13" t="n">
        <v>200</v>
      </c>
      <c r="I9" s="11" t="n">
        <f aca="false">G9*200+F9*300</f>
        <v>40000</v>
      </c>
    </row>
    <row r="10" customFormat="false" ht="14.25" hidden="false" customHeight="false" outlineLevel="0" collapsed="false">
      <c r="A10" s="14" t="s">
        <v>13</v>
      </c>
      <c r="B10" s="15" t="s">
        <v>18</v>
      </c>
      <c r="C10" s="16" t="n">
        <v>200</v>
      </c>
      <c r="D10" s="16" t="n">
        <v>200</v>
      </c>
      <c r="E10" s="16"/>
      <c r="F10" s="17"/>
      <c r="G10" s="18" t="n">
        <v>200</v>
      </c>
      <c r="H10" s="18" t="n">
        <v>200</v>
      </c>
      <c r="I10" s="19" t="n">
        <f aca="false">G10*200+F10*300</f>
        <v>40000</v>
      </c>
    </row>
    <row r="11" customFormat="false" ht="14.25" hidden="false" customHeight="false" outlineLevel="0" collapsed="false">
      <c r="A11" s="12" t="s">
        <v>19</v>
      </c>
      <c r="B11" s="12"/>
      <c r="C11" s="21" t="n">
        <v>102.31</v>
      </c>
      <c r="D11" s="22"/>
      <c r="E11" s="21" t="n">
        <v>102.31</v>
      </c>
      <c r="F11" s="22"/>
      <c r="G11" s="13" t="n">
        <v>102.31</v>
      </c>
      <c r="H11" s="13" t="n">
        <v>102.31</v>
      </c>
      <c r="I11" s="11" t="n">
        <f aca="false">G11*200+F11*300</f>
        <v>20462</v>
      </c>
    </row>
    <row r="12" customFormat="false" ht="14.25" hidden="false" customHeight="false" outlineLevel="0" collapsed="false">
      <c r="A12" s="23" t="s">
        <v>20</v>
      </c>
      <c r="B12" s="23" t="s">
        <v>21</v>
      </c>
      <c r="C12" s="16" t="n">
        <v>54.69</v>
      </c>
      <c r="D12" s="17"/>
      <c r="E12" s="16" t="n">
        <v>54.69</v>
      </c>
      <c r="F12" s="17"/>
      <c r="G12" s="18" t="n">
        <v>54.69</v>
      </c>
      <c r="H12" s="18" t="n">
        <v>54.69</v>
      </c>
      <c r="I12" s="19" t="n">
        <f aca="false">G12*200+F12*300</f>
        <v>10938</v>
      </c>
    </row>
    <row r="13" customFormat="false" ht="14.25" hidden="false" customHeight="false" outlineLevel="0" collapsed="false">
      <c r="A13" s="23" t="s">
        <v>20</v>
      </c>
      <c r="B13" s="24" t="s">
        <v>22</v>
      </c>
      <c r="C13" s="16" t="n">
        <v>47.62</v>
      </c>
      <c r="D13" s="17"/>
      <c r="E13" s="16" t="n">
        <v>47.62</v>
      </c>
      <c r="F13" s="17"/>
      <c r="G13" s="18" t="n">
        <v>47.62</v>
      </c>
      <c r="H13" s="18" t="n">
        <v>47.62</v>
      </c>
      <c r="I13" s="19" t="n">
        <f aca="false">G13*200+F13*300</f>
        <v>9524</v>
      </c>
    </row>
    <row r="14" customFormat="false" ht="14.25" hidden="false" customHeight="false" outlineLevel="0" collapsed="false">
      <c r="A14" s="12" t="s">
        <v>23</v>
      </c>
      <c r="B14" s="12"/>
      <c r="C14" s="13" t="n">
        <v>1028.89</v>
      </c>
      <c r="D14" s="13" t="n">
        <v>387.02</v>
      </c>
      <c r="E14" s="13" t="n">
        <v>830.89</v>
      </c>
      <c r="F14" s="22" t="n">
        <v>252.78</v>
      </c>
      <c r="G14" s="13" t="n">
        <v>965.13</v>
      </c>
      <c r="H14" s="13" t="n">
        <v>1217.91</v>
      </c>
      <c r="I14" s="11" t="n">
        <f aca="false">G14*200+F14*300</f>
        <v>268860</v>
      </c>
    </row>
    <row r="15" customFormat="false" ht="14.25" hidden="false" customHeight="false" outlineLevel="0" collapsed="false">
      <c r="A15" s="25" t="s">
        <v>24</v>
      </c>
      <c r="B15" s="15" t="s">
        <v>25</v>
      </c>
      <c r="C15" s="18" t="n">
        <v>58</v>
      </c>
      <c r="D15" s="18" t="n">
        <v>26</v>
      </c>
      <c r="E15" s="18" t="n">
        <v>28</v>
      </c>
      <c r="F15" s="17"/>
      <c r="G15" s="18" t="n">
        <v>54</v>
      </c>
      <c r="H15" s="18" t="n">
        <v>54</v>
      </c>
      <c r="I15" s="19" t="n">
        <f aca="false">G15*200+F15*300</f>
        <v>10800</v>
      </c>
    </row>
    <row r="16" customFormat="false" ht="14.25" hidden="false" customHeight="false" outlineLevel="0" collapsed="false">
      <c r="A16" s="23" t="s">
        <v>26</v>
      </c>
      <c r="B16" s="15" t="s">
        <v>25</v>
      </c>
      <c r="C16" s="26" t="n">
        <v>61.52</v>
      </c>
      <c r="D16" s="26" t="n">
        <v>61.52</v>
      </c>
      <c r="E16" s="26" t="n">
        <v>61.52</v>
      </c>
      <c r="F16" s="18"/>
      <c r="G16" s="18" t="n">
        <v>123.04</v>
      </c>
      <c r="H16" s="18" t="n">
        <v>123.04</v>
      </c>
      <c r="I16" s="19" t="n">
        <f aca="false">G16*200+F16*300</f>
        <v>24608</v>
      </c>
    </row>
    <row r="17" customFormat="false" ht="14.25" hidden="false" customHeight="false" outlineLevel="0" collapsed="false">
      <c r="A17" s="23" t="s">
        <v>13</v>
      </c>
      <c r="B17" s="15" t="s">
        <v>25</v>
      </c>
      <c r="C17" s="26" t="n">
        <v>45.2</v>
      </c>
      <c r="D17" s="26" t="n">
        <v>45.2</v>
      </c>
      <c r="E17" s="26" t="n">
        <v>45.2</v>
      </c>
      <c r="F17" s="18" t="n">
        <v>90.4</v>
      </c>
      <c r="G17" s="18"/>
      <c r="H17" s="18" t="n">
        <v>90.4</v>
      </c>
      <c r="I17" s="19" t="n">
        <f aca="false">G17*200+F17*300</f>
        <v>27120</v>
      </c>
    </row>
    <row r="18" customFormat="false" ht="14.25" hidden="false" customHeight="false" outlineLevel="0" collapsed="false">
      <c r="A18" s="23" t="s">
        <v>13</v>
      </c>
      <c r="B18" s="15" t="s">
        <v>27</v>
      </c>
      <c r="C18" s="18" t="n">
        <v>90.38</v>
      </c>
      <c r="D18" s="18" t="n">
        <v>72</v>
      </c>
      <c r="E18" s="26" t="n">
        <v>90.38</v>
      </c>
      <c r="F18" s="18" t="n">
        <v>162.38</v>
      </c>
      <c r="G18" s="18"/>
      <c r="H18" s="18" t="n">
        <v>162.38</v>
      </c>
      <c r="I18" s="19" t="n">
        <f aca="false">G18*200+F18*300</f>
        <v>48714</v>
      </c>
    </row>
    <row r="19" customFormat="false" ht="14.25" hidden="false" customHeight="false" outlineLevel="0" collapsed="false">
      <c r="A19" s="23" t="s">
        <v>28</v>
      </c>
      <c r="B19" s="23" t="s">
        <v>27</v>
      </c>
      <c r="C19" s="18" t="n">
        <v>270</v>
      </c>
      <c r="D19" s="18"/>
      <c r="E19" s="18" t="n">
        <v>102</v>
      </c>
      <c r="F19" s="18"/>
      <c r="G19" s="18" t="n">
        <v>102</v>
      </c>
      <c r="H19" s="18" t="n">
        <v>102</v>
      </c>
      <c r="I19" s="19" t="n">
        <f aca="false">G19*200+F19*300</f>
        <v>20400</v>
      </c>
    </row>
    <row r="20" customFormat="false" ht="14.25" hidden="false" customHeight="false" outlineLevel="0" collapsed="false">
      <c r="A20" s="23" t="s">
        <v>29</v>
      </c>
      <c r="B20" s="15" t="s">
        <v>30</v>
      </c>
      <c r="C20" s="18" t="n">
        <v>331</v>
      </c>
      <c r="D20" s="18" t="n">
        <v>182.3</v>
      </c>
      <c r="E20" s="18" t="n">
        <v>331</v>
      </c>
      <c r="F20" s="18"/>
      <c r="G20" s="18" t="n">
        <v>513.3</v>
      </c>
      <c r="H20" s="18" t="n">
        <v>513.3</v>
      </c>
      <c r="I20" s="19" t="n">
        <f aca="false">G20*200+F20*300</f>
        <v>102660</v>
      </c>
    </row>
    <row r="21" customFormat="false" ht="14.25" hidden="false" customHeight="false" outlineLevel="0" collapsed="false">
      <c r="A21" s="23" t="s">
        <v>29</v>
      </c>
      <c r="B21" s="27" t="s">
        <v>31</v>
      </c>
      <c r="C21" s="28" t="n">
        <v>72.04</v>
      </c>
      <c r="D21" s="28"/>
      <c r="E21" s="28" t="n">
        <v>72.04</v>
      </c>
      <c r="F21" s="28"/>
      <c r="G21" s="18" t="n">
        <v>72.04</v>
      </c>
      <c r="H21" s="18" t="n">
        <v>72.04</v>
      </c>
      <c r="I21" s="19" t="n">
        <f aca="false">G21*200+F21*300</f>
        <v>14408</v>
      </c>
    </row>
    <row r="22" customFormat="false" ht="14.25" hidden="false" customHeight="false" outlineLevel="0" collapsed="false">
      <c r="A22" s="23" t="s">
        <v>29</v>
      </c>
      <c r="B22" s="27" t="s">
        <v>32</v>
      </c>
      <c r="C22" s="28" t="n">
        <v>75.95</v>
      </c>
      <c r="D22" s="28"/>
      <c r="E22" s="28" t="n">
        <v>75.95</v>
      </c>
      <c r="F22" s="28"/>
      <c r="G22" s="18" t="n">
        <v>75.95</v>
      </c>
      <c r="H22" s="18" t="n">
        <v>75.95</v>
      </c>
      <c r="I22" s="19" t="n">
        <f aca="false">G22*200+F22*300</f>
        <v>15190</v>
      </c>
    </row>
    <row r="23" customFormat="false" ht="14.25" hidden="false" customHeight="false" outlineLevel="0" collapsed="false">
      <c r="A23" s="23" t="s">
        <v>29</v>
      </c>
      <c r="B23" s="27" t="s">
        <v>33</v>
      </c>
      <c r="C23" s="28" t="n">
        <v>24.8</v>
      </c>
      <c r="D23" s="28"/>
      <c r="E23" s="28" t="n">
        <v>24.8</v>
      </c>
      <c r="F23" s="28"/>
      <c r="G23" s="18" t="n">
        <v>24.8</v>
      </c>
      <c r="H23" s="18" t="n">
        <v>24.8</v>
      </c>
      <c r="I23" s="19" t="n">
        <f aca="false">G23*200+F23*300</f>
        <v>4960</v>
      </c>
    </row>
    <row r="24" customFormat="false" ht="14.25" hidden="false" customHeight="false" outlineLevel="0" collapsed="false">
      <c r="A24" s="12" t="s">
        <v>34</v>
      </c>
      <c r="B24" s="12"/>
      <c r="C24" s="29" t="n">
        <v>70</v>
      </c>
      <c r="D24" s="29"/>
      <c r="E24" s="29" t="n">
        <v>70</v>
      </c>
      <c r="F24" s="29"/>
      <c r="G24" s="29" t="n">
        <v>70</v>
      </c>
      <c r="H24" s="29" t="n">
        <v>70</v>
      </c>
      <c r="I24" s="11" t="n">
        <f aca="false">G24*200+F24*300</f>
        <v>14000</v>
      </c>
    </row>
    <row r="25" customFormat="false" ht="14.25" hidden="false" customHeight="false" outlineLevel="0" collapsed="false">
      <c r="A25" s="14" t="s">
        <v>13</v>
      </c>
      <c r="B25" s="15" t="s">
        <v>35</v>
      </c>
      <c r="C25" s="28" t="n">
        <v>70</v>
      </c>
      <c r="D25" s="28"/>
      <c r="E25" s="28" t="n">
        <v>70</v>
      </c>
      <c r="F25" s="28"/>
      <c r="G25" s="28" t="n">
        <v>70</v>
      </c>
      <c r="H25" s="28" t="n">
        <v>70</v>
      </c>
      <c r="I25" s="19" t="n">
        <f aca="false">G25*200+F25*300</f>
        <v>14000</v>
      </c>
    </row>
    <row r="26" customFormat="false" ht="14.25" hidden="false" customHeight="false" outlineLevel="0" collapsed="false">
      <c r="A26" s="12" t="s">
        <v>36</v>
      </c>
      <c r="B26" s="12"/>
      <c r="C26" s="29" t="n">
        <v>956.12</v>
      </c>
      <c r="D26" s="29" t="n">
        <v>197</v>
      </c>
      <c r="E26" s="29" t="n">
        <v>956.12</v>
      </c>
      <c r="F26" s="29" t="n">
        <v>377.98</v>
      </c>
      <c r="G26" s="29" t="n">
        <v>775.14</v>
      </c>
      <c r="H26" s="29" t="n">
        <v>1153.12</v>
      </c>
      <c r="I26" s="11" t="n">
        <f aca="false">G26*200+F26*300</f>
        <v>268422</v>
      </c>
    </row>
    <row r="27" customFormat="false" ht="14.25" hidden="false" customHeight="false" outlineLevel="0" collapsed="false">
      <c r="A27" s="30" t="s">
        <v>37</v>
      </c>
      <c r="B27" s="30" t="s">
        <v>38</v>
      </c>
      <c r="C27" s="31" t="n">
        <v>146.63</v>
      </c>
      <c r="D27" s="31" t="n">
        <v>25</v>
      </c>
      <c r="E27" s="16" t="n">
        <v>146.63</v>
      </c>
      <c r="F27" s="17"/>
      <c r="G27" s="18" t="n">
        <v>171.63</v>
      </c>
      <c r="H27" s="18" t="n">
        <v>171.63</v>
      </c>
      <c r="I27" s="19" t="n">
        <f aca="false">G27*200+F27*300</f>
        <v>34326</v>
      </c>
    </row>
    <row r="28" customFormat="false" ht="14.25" hidden="false" customHeight="false" outlineLevel="0" collapsed="false">
      <c r="A28" s="30" t="s">
        <v>39</v>
      </c>
      <c r="B28" s="30" t="s">
        <v>38</v>
      </c>
      <c r="C28" s="31" t="n">
        <v>94.67</v>
      </c>
      <c r="D28" s="31"/>
      <c r="E28" s="16" t="n">
        <v>94.67</v>
      </c>
      <c r="F28" s="17"/>
      <c r="G28" s="18" t="n">
        <v>94.67</v>
      </c>
      <c r="H28" s="18" t="n">
        <v>94.67</v>
      </c>
      <c r="I28" s="19" t="n">
        <f aca="false">G28*200+F28*300</f>
        <v>18934</v>
      </c>
    </row>
    <row r="29" customFormat="false" ht="14.25" hidden="false" customHeight="false" outlineLevel="0" collapsed="false">
      <c r="A29" s="30" t="s">
        <v>40</v>
      </c>
      <c r="B29" s="30" t="s">
        <v>41</v>
      </c>
      <c r="C29" s="31" t="n">
        <v>85</v>
      </c>
      <c r="D29" s="31"/>
      <c r="E29" s="16" t="n">
        <v>85</v>
      </c>
      <c r="F29" s="17"/>
      <c r="G29" s="18" t="n">
        <v>85</v>
      </c>
      <c r="H29" s="18" t="n">
        <v>85</v>
      </c>
      <c r="I29" s="19" t="n">
        <f aca="false">G29*200+F29*300</f>
        <v>17000</v>
      </c>
    </row>
    <row r="30" customFormat="false" ht="14.25" hidden="false" customHeight="false" outlineLevel="0" collapsed="false">
      <c r="A30" s="30" t="s">
        <v>42</v>
      </c>
      <c r="B30" s="30" t="s">
        <v>43</v>
      </c>
      <c r="C30" s="32" t="n">
        <v>93</v>
      </c>
      <c r="D30" s="32" t="n">
        <v>24</v>
      </c>
      <c r="E30" s="32" t="n">
        <v>93</v>
      </c>
      <c r="F30" s="17"/>
      <c r="G30" s="18" t="n">
        <v>117</v>
      </c>
      <c r="H30" s="18" t="n">
        <v>117</v>
      </c>
      <c r="I30" s="19" t="n">
        <f aca="false">G30*200+F30*300</f>
        <v>23400</v>
      </c>
    </row>
    <row r="31" customFormat="false" ht="14.25" hidden="false" customHeight="false" outlineLevel="0" collapsed="false">
      <c r="A31" s="30" t="s">
        <v>44</v>
      </c>
      <c r="B31" s="30" t="s">
        <v>45</v>
      </c>
      <c r="C31" s="32" t="n">
        <v>180.5</v>
      </c>
      <c r="D31" s="32"/>
      <c r="E31" s="32" t="n">
        <v>180.5</v>
      </c>
      <c r="F31" s="17"/>
      <c r="G31" s="18" t="n">
        <v>180.5</v>
      </c>
      <c r="H31" s="18" t="n">
        <v>180.5</v>
      </c>
      <c r="I31" s="19" t="n">
        <f aca="false">G31*200+F31*300</f>
        <v>36100</v>
      </c>
    </row>
    <row r="32" customFormat="false" ht="14.25" hidden="false" customHeight="false" outlineLevel="0" collapsed="false">
      <c r="A32" s="30" t="s">
        <v>44</v>
      </c>
      <c r="B32" s="30" t="s">
        <v>46</v>
      </c>
      <c r="C32" s="32" t="n">
        <v>7</v>
      </c>
      <c r="D32" s="32"/>
      <c r="E32" s="32" t="n">
        <v>7</v>
      </c>
      <c r="F32" s="17"/>
      <c r="G32" s="18" t="n">
        <v>7</v>
      </c>
      <c r="H32" s="18" t="n">
        <v>7</v>
      </c>
      <c r="I32" s="19" t="n">
        <f aca="false">G32*200+F32*300</f>
        <v>1400</v>
      </c>
    </row>
    <row r="33" customFormat="false" ht="14.25" hidden="false" customHeight="false" outlineLevel="0" collapsed="false">
      <c r="A33" s="30" t="s">
        <v>44</v>
      </c>
      <c r="B33" s="30" t="s">
        <v>47</v>
      </c>
      <c r="C33" s="32" t="n">
        <v>14.5</v>
      </c>
      <c r="D33" s="32"/>
      <c r="E33" s="32" t="n">
        <v>14.5</v>
      </c>
      <c r="F33" s="17"/>
      <c r="G33" s="18" t="n">
        <v>14.5</v>
      </c>
      <c r="H33" s="18" t="n">
        <v>14.5</v>
      </c>
      <c r="I33" s="19" t="n">
        <f aca="false">G33*200+F33*300</f>
        <v>2900</v>
      </c>
    </row>
    <row r="34" customFormat="false" ht="14.25" hidden="false" customHeight="false" outlineLevel="0" collapsed="false">
      <c r="A34" s="30" t="s">
        <v>15</v>
      </c>
      <c r="B34" s="30" t="s">
        <v>48</v>
      </c>
      <c r="C34" s="32" t="n">
        <v>48.34</v>
      </c>
      <c r="D34" s="32"/>
      <c r="E34" s="32" t="n">
        <v>48.34</v>
      </c>
      <c r="F34" s="17"/>
      <c r="G34" s="18" t="n">
        <v>48.34</v>
      </c>
      <c r="H34" s="18" t="n">
        <v>48.34</v>
      </c>
      <c r="I34" s="19" t="n">
        <f aca="false">G34*200+F34*300</f>
        <v>9668</v>
      </c>
    </row>
    <row r="35" customFormat="false" ht="24" hidden="false" customHeight="false" outlineLevel="0" collapsed="false">
      <c r="A35" s="30" t="s">
        <v>49</v>
      </c>
      <c r="B35" s="30" t="s">
        <v>50</v>
      </c>
      <c r="C35" s="32" t="n">
        <v>179.5</v>
      </c>
      <c r="D35" s="32" t="n">
        <v>118</v>
      </c>
      <c r="E35" s="32" t="n">
        <v>179.5</v>
      </c>
      <c r="F35" s="17" t="n">
        <v>297.5</v>
      </c>
      <c r="G35" s="18"/>
      <c r="H35" s="18" t="n">
        <v>297.5</v>
      </c>
      <c r="I35" s="19" t="n">
        <f aca="false">G35*200+F35*300</f>
        <v>89250</v>
      </c>
    </row>
    <row r="36" customFormat="false" ht="14.25" hidden="false" customHeight="false" outlineLevel="0" collapsed="false">
      <c r="A36" s="30" t="s">
        <v>51</v>
      </c>
      <c r="B36" s="33" t="s">
        <v>50</v>
      </c>
      <c r="C36" s="32" t="n">
        <v>50.48</v>
      </c>
      <c r="D36" s="32" t="n">
        <v>30</v>
      </c>
      <c r="E36" s="32" t="n">
        <v>50.48</v>
      </c>
      <c r="F36" s="17" t="n">
        <v>80.48</v>
      </c>
      <c r="G36" s="18"/>
      <c r="H36" s="18" t="n">
        <v>80.48</v>
      </c>
      <c r="I36" s="19" t="n">
        <f aca="false">G36*200+F36*300</f>
        <v>24144</v>
      </c>
    </row>
    <row r="37" customFormat="false" ht="14.25" hidden="false" customHeight="false" outlineLevel="0" collapsed="false">
      <c r="A37" s="33" t="s">
        <v>52</v>
      </c>
      <c r="B37" s="34" t="s">
        <v>53</v>
      </c>
      <c r="C37" s="35" t="n">
        <v>56.5</v>
      </c>
      <c r="D37" s="35"/>
      <c r="E37" s="35" t="n">
        <v>56.5</v>
      </c>
      <c r="F37" s="36"/>
      <c r="G37" s="18" t="n">
        <v>56.5</v>
      </c>
      <c r="H37" s="18" t="n">
        <v>56.5</v>
      </c>
      <c r="I37" s="19" t="n">
        <f aca="false">G37*200+F37*300</f>
        <v>11300</v>
      </c>
    </row>
    <row r="38" customFormat="false" ht="14.25" hidden="false" customHeight="false" outlineLevel="0" collapsed="false">
      <c r="A38" s="12" t="s">
        <v>54</v>
      </c>
      <c r="B38" s="12"/>
      <c r="C38" s="29" t="n">
        <v>983.93</v>
      </c>
      <c r="D38" s="29" t="n">
        <v>377</v>
      </c>
      <c r="E38" s="29" t="n">
        <v>983.93</v>
      </c>
      <c r="F38" s="29" t="n">
        <v>1194.6</v>
      </c>
      <c r="G38" s="29" t="n">
        <v>166.33</v>
      </c>
      <c r="H38" s="29" t="n">
        <v>1360.93</v>
      </c>
      <c r="I38" s="11" t="n">
        <f aca="false">G38*200+F38*300</f>
        <v>391646</v>
      </c>
    </row>
    <row r="39" customFormat="false" ht="14.25" hidden="false" customHeight="false" outlineLevel="0" collapsed="false">
      <c r="A39" s="30" t="s">
        <v>55</v>
      </c>
      <c r="B39" s="30" t="s">
        <v>56</v>
      </c>
      <c r="C39" s="32" t="n">
        <v>185</v>
      </c>
      <c r="D39" s="32" t="n">
        <v>110</v>
      </c>
      <c r="E39" s="32" t="n">
        <v>185</v>
      </c>
      <c r="F39" s="17" t="n">
        <v>295</v>
      </c>
      <c r="G39" s="18"/>
      <c r="H39" s="18" t="n">
        <v>295</v>
      </c>
      <c r="I39" s="19" t="n">
        <f aca="false">G39*200+F39*300</f>
        <v>88500</v>
      </c>
    </row>
    <row r="40" customFormat="false" ht="14.25" hidden="false" customHeight="false" outlineLevel="0" collapsed="false">
      <c r="A40" s="30" t="s">
        <v>57</v>
      </c>
      <c r="B40" s="30" t="s">
        <v>58</v>
      </c>
      <c r="C40" s="32" t="n">
        <v>72</v>
      </c>
      <c r="D40" s="32" t="n">
        <v>8</v>
      </c>
      <c r="E40" s="32" t="n">
        <v>72</v>
      </c>
      <c r="F40" s="17"/>
      <c r="G40" s="18" t="n">
        <v>80</v>
      </c>
      <c r="H40" s="18" t="n">
        <v>80</v>
      </c>
      <c r="I40" s="19" t="n">
        <f aca="false">G40*200+F40*300</f>
        <v>16000</v>
      </c>
    </row>
    <row r="41" customFormat="false" ht="14.25" hidden="false" customHeight="false" outlineLevel="0" collapsed="false">
      <c r="A41" s="30" t="s">
        <v>59</v>
      </c>
      <c r="B41" s="30" t="s">
        <v>58</v>
      </c>
      <c r="C41" s="32" t="n">
        <v>191.7</v>
      </c>
      <c r="D41" s="32" t="n">
        <v>87</v>
      </c>
      <c r="E41" s="32" t="n">
        <v>191.7</v>
      </c>
      <c r="F41" s="17" t="n">
        <v>278.7</v>
      </c>
      <c r="G41" s="18"/>
      <c r="H41" s="18" t="n">
        <v>278.7</v>
      </c>
      <c r="I41" s="19" t="n">
        <f aca="false">G41*200+F41*300</f>
        <v>83610</v>
      </c>
    </row>
    <row r="42" customFormat="false" ht="14.25" hidden="false" customHeight="false" outlineLevel="0" collapsed="false">
      <c r="A42" s="30" t="s">
        <v>60</v>
      </c>
      <c r="B42" s="30" t="s">
        <v>58</v>
      </c>
      <c r="C42" s="32" t="n">
        <v>132.13</v>
      </c>
      <c r="D42" s="32"/>
      <c r="E42" s="32" t="n">
        <v>132.13</v>
      </c>
      <c r="F42" s="17" t="n">
        <v>118.4</v>
      </c>
      <c r="G42" s="18" t="n">
        <v>13.73</v>
      </c>
      <c r="H42" s="18" t="n">
        <v>132.13</v>
      </c>
      <c r="I42" s="19" t="n">
        <f aca="false">G42*200+F42*300</f>
        <v>38266</v>
      </c>
    </row>
    <row r="43" customFormat="false" ht="14.25" hidden="false" customHeight="false" outlineLevel="0" collapsed="false">
      <c r="A43" s="30" t="s">
        <v>60</v>
      </c>
      <c r="B43" s="30" t="s">
        <v>61</v>
      </c>
      <c r="C43" s="32" t="n">
        <v>177</v>
      </c>
      <c r="D43" s="32" t="n">
        <v>105</v>
      </c>
      <c r="E43" s="32" t="n">
        <v>177</v>
      </c>
      <c r="F43" s="17" t="n">
        <v>282</v>
      </c>
      <c r="G43" s="18"/>
      <c r="H43" s="18" t="n">
        <v>282</v>
      </c>
      <c r="I43" s="19" t="n">
        <f aca="false">G43*200+F43*300</f>
        <v>84600</v>
      </c>
    </row>
    <row r="44" customFormat="false" ht="14.25" hidden="false" customHeight="false" outlineLevel="0" collapsed="false">
      <c r="A44" s="30" t="s">
        <v>62</v>
      </c>
      <c r="B44" s="30" t="s">
        <v>61</v>
      </c>
      <c r="C44" s="32" t="n">
        <v>48.6</v>
      </c>
      <c r="D44" s="32" t="n">
        <v>17</v>
      </c>
      <c r="E44" s="32" t="n">
        <v>48.6</v>
      </c>
      <c r="F44" s="17" t="n">
        <v>23</v>
      </c>
      <c r="G44" s="18" t="n">
        <v>42.6</v>
      </c>
      <c r="H44" s="18" t="n">
        <v>65.6</v>
      </c>
      <c r="I44" s="19" t="n">
        <f aca="false">G44*200+F44*300</f>
        <v>15420</v>
      </c>
    </row>
    <row r="45" customFormat="false" ht="14.25" hidden="false" customHeight="false" outlineLevel="0" collapsed="false">
      <c r="A45" s="30" t="s">
        <v>63</v>
      </c>
      <c r="B45" s="30" t="s">
        <v>61</v>
      </c>
      <c r="C45" s="32" t="n">
        <v>177.5</v>
      </c>
      <c r="D45" s="32" t="n">
        <v>50</v>
      </c>
      <c r="E45" s="32" t="n">
        <v>177.5</v>
      </c>
      <c r="F45" s="17" t="n">
        <v>197.5</v>
      </c>
      <c r="G45" s="18" t="n">
        <v>30</v>
      </c>
      <c r="H45" s="18" t="n">
        <v>227.5</v>
      </c>
      <c r="I45" s="19" t="n">
        <f aca="false">G45*200+F45*300</f>
        <v>65250</v>
      </c>
    </row>
    <row r="46" customFormat="false" ht="14.25" hidden="false" customHeight="false" outlineLevel="0" collapsed="false">
      <c r="A46" s="12" t="s">
        <v>64</v>
      </c>
      <c r="B46" s="12"/>
      <c r="C46" s="29" t="n">
        <v>2447.12</v>
      </c>
      <c r="D46" s="29" t="n">
        <v>118.2</v>
      </c>
      <c r="E46" s="29" t="n">
        <v>2067.42</v>
      </c>
      <c r="F46" s="29" t="n">
        <v>571</v>
      </c>
      <c r="G46" s="29" t="n">
        <v>1614.62</v>
      </c>
      <c r="H46" s="29" t="n">
        <v>2185.62</v>
      </c>
      <c r="I46" s="11" t="n">
        <f aca="false">G46*200+F46*300</f>
        <v>494224</v>
      </c>
    </row>
    <row r="47" customFormat="false" ht="14.25" hidden="false" customHeight="false" outlineLevel="0" collapsed="false">
      <c r="A47" s="30" t="s">
        <v>65</v>
      </c>
      <c r="B47" s="30" t="s">
        <v>66</v>
      </c>
      <c r="C47" s="32" t="n">
        <v>255.84</v>
      </c>
      <c r="D47" s="32" t="n">
        <v>43</v>
      </c>
      <c r="E47" s="32" t="n">
        <v>255.84</v>
      </c>
      <c r="F47" s="17"/>
      <c r="G47" s="18" t="n">
        <v>298.84</v>
      </c>
      <c r="H47" s="18" t="n">
        <v>298.84</v>
      </c>
      <c r="I47" s="19" t="n">
        <f aca="false">G47*200+F47*300</f>
        <v>59768</v>
      </c>
    </row>
    <row r="48" customFormat="false" ht="14.25" hidden="false" customHeight="false" outlineLevel="0" collapsed="false">
      <c r="A48" s="30" t="s">
        <v>67</v>
      </c>
      <c r="B48" s="30" t="s">
        <v>68</v>
      </c>
      <c r="C48" s="32" t="n">
        <v>536.2</v>
      </c>
      <c r="D48" s="32" t="n">
        <v>34.8</v>
      </c>
      <c r="E48" s="32" t="n">
        <v>536.2</v>
      </c>
      <c r="F48" s="17" t="n">
        <v>571</v>
      </c>
      <c r="G48" s="18"/>
      <c r="H48" s="18" t="n">
        <v>571</v>
      </c>
      <c r="I48" s="19" t="n">
        <f aca="false">G48*200+F48*300</f>
        <v>171300</v>
      </c>
    </row>
    <row r="49" customFormat="false" ht="14.25" hidden="false" customHeight="false" outlineLevel="0" collapsed="false">
      <c r="A49" s="30" t="s">
        <v>69</v>
      </c>
      <c r="B49" s="30" t="s">
        <v>68</v>
      </c>
      <c r="C49" s="32" t="n">
        <v>165</v>
      </c>
      <c r="D49" s="32" t="n">
        <v>15.4</v>
      </c>
      <c r="E49" s="32" t="n">
        <v>165</v>
      </c>
      <c r="F49" s="17"/>
      <c r="G49" s="18" t="n">
        <v>180.4</v>
      </c>
      <c r="H49" s="18" t="n">
        <v>180.4</v>
      </c>
      <c r="I49" s="19" t="n">
        <f aca="false">G49*200+F49*300</f>
        <v>36080</v>
      </c>
    </row>
    <row r="50" customFormat="false" ht="14.25" hidden="false" customHeight="false" outlineLevel="0" collapsed="false">
      <c r="A50" s="30" t="s">
        <v>70</v>
      </c>
      <c r="B50" s="30" t="s">
        <v>71</v>
      </c>
      <c r="C50" s="32" t="n">
        <v>118</v>
      </c>
      <c r="D50" s="32" t="n">
        <v>10</v>
      </c>
      <c r="E50" s="32" t="n">
        <v>118</v>
      </c>
      <c r="F50" s="17"/>
      <c r="G50" s="18" t="n">
        <v>128</v>
      </c>
      <c r="H50" s="18" t="n">
        <v>128</v>
      </c>
      <c r="I50" s="19" t="n">
        <f aca="false">G50*200+F50*300</f>
        <v>25600</v>
      </c>
    </row>
    <row r="51" customFormat="false" ht="14.25" hidden="false" customHeight="false" outlineLevel="0" collapsed="false">
      <c r="A51" s="30" t="s">
        <v>72</v>
      </c>
      <c r="B51" s="30" t="s">
        <v>71</v>
      </c>
      <c r="C51" s="32" t="n">
        <v>75.2</v>
      </c>
      <c r="D51" s="32"/>
      <c r="E51" s="32" t="n">
        <v>75.2</v>
      </c>
      <c r="F51" s="17"/>
      <c r="G51" s="18" t="n">
        <v>75.2</v>
      </c>
      <c r="H51" s="18" t="n">
        <v>75.2</v>
      </c>
      <c r="I51" s="19" t="n">
        <f aca="false">G51*200+F51*300</f>
        <v>15040</v>
      </c>
    </row>
    <row r="52" customFormat="false" ht="14.25" hidden="false" customHeight="false" outlineLevel="0" collapsed="false">
      <c r="A52" s="30" t="s">
        <v>73</v>
      </c>
      <c r="B52" s="30" t="s">
        <v>74</v>
      </c>
      <c r="C52" s="32" t="n">
        <v>274.88</v>
      </c>
      <c r="D52" s="32"/>
      <c r="E52" s="32" t="n">
        <v>274.88</v>
      </c>
      <c r="F52" s="17"/>
      <c r="G52" s="18" t="n">
        <v>274.88</v>
      </c>
      <c r="H52" s="18" t="n">
        <v>274.88</v>
      </c>
      <c r="I52" s="19" t="n">
        <f aca="false">G52*200+F52*300</f>
        <v>54976</v>
      </c>
    </row>
    <row r="53" customFormat="false" ht="14.25" hidden="false" customHeight="false" outlineLevel="0" collapsed="false">
      <c r="A53" s="30" t="s">
        <v>75</v>
      </c>
      <c r="B53" s="30" t="s">
        <v>76</v>
      </c>
      <c r="C53" s="32" t="n">
        <v>185</v>
      </c>
      <c r="D53" s="32"/>
      <c r="E53" s="32" t="n">
        <v>65.3</v>
      </c>
      <c r="F53" s="17"/>
      <c r="G53" s="18" t="n">
        <v>65.3</v>
      </c>
      <c r="H53" s="18" t="n">
        <v>65.3</v>
      </c>
      <c r="I53" s="19" t="n">
        <f aca="false">G53*200+F53*300</f>
        <v>13060</v>
      </c>
    </row>
    <row r="54" customFormat="false" ht="14.25" hidden="false" customHeight="false" outlineLevel="0" collapsed="false">
      <c r="A54" s="30" t="s">
        <v>77</v>
      </c>
      <c r="B54" s="30" t="s">
        <v>76</v>
      </c>
      <c r="C54" s="32" t="n">
        <v>285</v>
      </c>
      <c r="D54" s="32" t="n">
        <v>15</v>
      </c>
      <c r="E54" s="32" t="n">
        <v>285</v>
      </c>
      <c r="F54" s="17"/>
      <c r="G54" s="18" t="n">
        <v>300</v>
      </c>
      <c r="H54" s="18" t="n">
        <v>300</v>
      </c>
      <c r="I54" s="19" t="n">
        <f aca="false">G54*200+F54*300</f>
        <v>60000</v>
      </c>
    </row>
    <row r="55" customFormat="false" ht="14.25" hidden="false" customHeight="false" outlineLevel="0" collapsed="false">
      <c r="A55" s="30" t="s">
        <v>78</v>
      </c>
      <c r="B55" s="30" t="s">
        <v>79</v>
      </c>
      <c r="C55" s="32" t="n">
        <v>500</v>
      </c>
      <c r="D55" s="32"/>
      <c r="E55" s="32" t="n">
        <v>240</v>
      </c>
      <c r="F55" s="17"/>
      <c r="G55" s="18" t="n">
        <v>240</v>
      </c>
      <c r="H55" s="18" t="n">
        <v>240</v>
      </c>
      <c r="I55" s="19" t="n">
        <f aca="false">G55*200+F55*300</f>
        <v>48000</v>
      </c>
    </row>
    <row r="56" customFormat="false" ht="14.25" hidden="false" customHeight="false" outlineLevel="0" collapsed="false">
      <c r="A56" s="30" t="s">
        <v>80</v>
      </c>
      <c r="B56" s="30" t="s">
        <v>81</v>
      </c>
      <c r="C56" s="32" t="n">
        <v>52</v>
      </c>
      <c r="D56" s="32"/>
      <c r="E56" s="32" t="n">
        <v>52</v>
      </c>
      <c r="F56" s="17"/>
      <c r="G56" s="18" t="n">
        <v>52</v>
      </c>
      <c r="H56" s="18" t="n">
        <v>52</v>
      </c>
      <c r="I56" s="19" t="n">
        <f aca="false">G56*200+F56*300</f>
        <v>10400</v>
      </c>
    </row>
    <row r="57" customFormat="false" ht="14.25" hidden="false" customHeight="true" outlineLevel="0" collapsed="false">
      <c r="A57" s="37" t="s">
        <v>82</v>
      </c>
      <c r="B57" s="37"/>
      <c r="C57" s="38" t="n">
        <v>200</v>
      </c>
      <c r="D57" s="38"/>
      <c r="E57" s="38" t="n">
        <v>56</v>
      </c>
      <c r="F57" s="38"/>
      <c r="G57" s="38" t="n">
        <v>56</v>
      </c>
      <c r="H57" s="38" t="n">
        <v>56</v>
      </c>
      <c r="I57" s="11" t="n">
        <f aca="false">G57*200+F57*300</f>
        <v>11200</v>
      </c>
    </row>
    <row r="58" customFormat="false" ht="21" hidden="false" customHeight="false" outlineLevel="0" collapsed="false">
      <c r="A58" s="39" t="s">
        <v>83</v>
      </c>
      <c r="B58" s="30" t="s">
        <v>84</v>
      </c>
      <c r="C58" s="32" t="n">
        <v>200</v>
      </c>
      <c r="D58" s="32"/>
      <c r="E58" s="32" t="n">
        <v>56</v>
      </c>
      <c r="F58" s="17"/>
      <c r="G58" s="18" t="n">
        <v>56</v>
      </c>
      <c r="H58" s="18" t="n">
        <v>56</v>
      </c>
      <c r="I58" s="19" t="n">
        <f aca="false">G58*200+F58*300</f>
        <v>11200</v>
      </c>
    </row>
    <row r="59" customFormat="false" ht="14.25" hidden="false" customHeight="false" outlineLevel="0" collapsed="false">
      <c r="A59" s="40" t="s">
        <v>85</v>
      </c>
      <c r="B59" s="40"/>
      <c r="C59" s="41" t="n">
        <v>486.55</v>
      </c>
      <c r="D59" s="42" t="n">
        <v>227.6</v>
      </c>
      <c r="E59" s="43" t="n">
        <v>411.55</v>
      </c>
      <c r="F59" s="44"/>
      <c r="G59" s="13" t="n">
        <v>639.15</v>
      </c>
      <c r="H59" s="13" t="n">
        <v>639.15</v>
      </c>
      <c r="I59" s="11" t="n">
        <f aca="false">G59*200+F59*300</f>
        <v>127830</v>
      </c>
    </row>
    <row r="60" customFormat="false" ht="14.25" hidden="false" customHeight="false" outlineLevel="0" collapsed="false">
      <c r="A60" s="30" t="s">
        <v>86</v>
      </c>
      <c r="B60" s="30" t="s">
        <v>87</v>
      </c>
      <c r="C60" s="32" t="n">
        <v>128.6</v>
      </c>
      <c r="D60" s="32" t="n">
        <v>66.6</v>
      </c>
      <c r="E60" s="32" t="n">
        <v>128.6</v>
      </c>
      <c r="F60" s="45"/>
      <c r="G60" s="18" t="n">
        <v>195.2</v>
      </c>
      <c r="H60" s="18" t="n">
        <v>195.2</v>
      </c>
      <c r="I60" s="19" t="n">
        <f aca="false">G60*200+F60*300</f>
        <v>39040</v>
      </c>
    </row>
    <row r="61" customFormat="false" ht="14.25" hidden="false" customHeight="false" outlineLevel="0" collapsed="false">
      <c r="A61" s="30" t="s">
        <v>88</v>
      </c>
      <c r="B61" s="30" t="s">
        <v>89</v>
      </c>
      <c r="C61" s="32" t="n">
        <v>357.95</v>
      </c>
      <c r="D61" s="32" t="n">
        <v>161</v>
      </c>
      <c r="E61" s="32" t="n">
        <v>282.95</v>
      </c>
      <c r="F61" s="45"/>
      <c r="G61" s="18" t="n">
        <v>443.95</v>
      </c>
      <c r="H61" s="18" t="n">
        <v>443.95</v>
      </c>
      <c r="I61" s="19" t="n">
        <f aca="false">G61*200+F61*300</f>
        <v>88790</v>
      </c>
    </row>
    <row r="62" customFormat="false" ht="14.25" hidden="false" customHeight="false" outlineLevel="0" collapsed="false">
      <c r="A62" s="46" t="s">
        <v>90</v>
      </c>
      <c r="B62" s="46"/>
      <c r="C62" s="29" t="n">
        <v>52.33</v>
      </c>
      <c r="D62" s="29"/>
      <c r="E62" s="29" t="n">
        <v>52.33</v>
      </c>
      <c r="F62" s="29"/>
      <c r="G62" s="29" t="n">
        <v>52.33</v>
      </c>
      <c r="H62" s="29" t="n">
        <v>52.33</v>
      </c>
      <c r="I62" s="11" t="n">
        <f aca="false">G62*200+F62*300</f>
        <v>10466</v>
      </c>
    </row>
    <row r="63" customFormat="false" ht="14.25" hidden="false" customHeight="false" outlineLevel="0" collapsed="false">
      <c r="A63" s="30" t="s">
        <v>91</v>
      </c>
      <c r="B63" s="30" t="s">
        <v>92</v>
      </c>
      <c r="C63" s="32" t="n">
        <v>52.33</v>
      </c>
      <c r="D63" s="32"/>
      <c r="E63" s="32" t="n">
        <v>52.33</v>
      </c>
      <c r="F63" s="17"/>
      <c r="G63" s="18" t="n">
        <v>52.33</v>
      </c>
      <c r="H63" s="18" t="n">
        <v>52.33</v>
      </c>
      <c r="I63" s="19" t="n">
        <f aca="false">G63*200+F63*300</f>
        <v>10466</v>
      </c>
    </row>
    <row r="64" customFormat="false" ht="14.25" hidden="false" customHeight="false" outlineLevel="0" collapsed="false">
      <c r="A64" s="40" t="s">
        <v>93</v>
      </c>
      <c r="B64" s="40"/>
      <c r="C64" s="42" t="n">
        <v>949.33</v>
      </c>
      <c r="D64" s="42" t="n">
        <v>556</v>
      </c>
      <c r="E64" s="42" t="n">
        <v>949.33</v>
      </c>
      <c r="F64" s="42" t="n">
        <v>1033.18</v>
      </c>
      <c r="G64" s="13" t="n">
        <v>472.15</v>
      </c>
      <c r="H64" s="13" t="n">
        <v>1505.33</v>
      </c>
      <c r="I64" s="11" t="n">
        <f aca="false">G64*200+F64*300</f>
        <v>404384</v>
      </c>
    </row>
    <row r="65" customFormat="false" ht="36" hidden="false" customHeight="false" outlineLevel="0" collapsed="false">
      <c r="A65" s="30" t="s">
        <v>94</v>
      </c>
      <c r="B65" s="30" t="s">
        <v>95</v>
      </c>
      <c r="C65" s="32" t="n">
        <v>203</v>
      </c>
      <c r="D65" s="32" t="n">
        <v>63</v>
      </c>
      <c r="E65" s="32" t="n">
        <v>203</v>
      </c>
      <c r="F65" s="17" t="n">
        <v>266</v>
      </c>
      <c r="G65" s="18"/>
      <c r="H65" s="18" t="n">
        <v>266</v>
      </c>
      <c r="I65" s="19" t="n">
        <f aca="false">G65*200+F65*300</f>
        <v>79800</v>
      </c>
    </row>
    <row r="66" customFormat="false" ht="14.25" hidden="false" customHeight="false" outlineLevel="0" collapsed="false">
      <c r="A66" s="30" t="s">
        <v>96</v>
      </c>
      <c r="B66" s="30" t="s">
        <v>97</v>
      </c>
      <c r="C66" s="32" t="n">
        <v>147.18</v>
      </c>
      <c r="D66" s="32" t="n">
        <v>135</v>
      </c>
      <c r="E66" s="32" t="n">
        <v>147.18</v>
      </c>
      <c r="F66" s="17" t="n">
        <v>282.18</v>
      </c>
      <c r="G66" s="18"/>
      <c r="H66" s="18" t="n">
        <v>282.18</v>
      </c>
      <c r="I66" s="19" t="n">
        <f aca="false">G66*200+F66*300</f>
        <v>84654</v>
      </c>
    </row>
    <row r="67" customFormat="false" ht="14.25" hidden="false" customHeight="false" outlineLevel="0" collapsed="false">
      <c r="A67" s="30" t="s">
        <v>98</v>
      </c>
      <c r="B67" s="30" t="s">
        <v>99</v>
      </c>
      <c r="C67" s="32" t="n">
        <v>247</v>
      </c>
      <c r="D67" s="32" t="n">
        <v>238</v>
      </c>
      <c r="E67" s="32" t="n">
        <v>247</v>
      </c>
      <c r="F67" s="17" t="n">
        <v>485</v>
      </c>
      <c r="G67" s="18"/>
      <c r="H67" s="18" t="n">
        <v>485</v>
      </c>
      <c r="I67" s="19" t="n">
        <f aca="false">G67*200+F67*300</f>
        <v>145500</v>
      </c>
    </row>
    <row r="68" customFormat="false" ht="24" hidden="false" customHeight="false" outlineLevel="0" collapsed="false">
      <c r="A68" s="30" t="s">
        <v>100</v>
      </c>
      <c r="B68" s="30" t="s">
        <v>101</v>
      </c>
      <c r="C68" s="32" t="n">
        <v>83.7</v>
      </c>
      <c r="D68" s="32"/>
      <c r="E68" s="32" t="n">
        <v>83.7</v>
      </c>
      <c r="F68" s="17"/>
      <c r="G68" s="18" t="n">
        <v>83.7</v>
      </c>
      <c r="H68" s="18" t="n">
        <v>83.7</v>
      </c>
      <c r="I68" s="19" t="n">
        <f aca="false">G68*200+F68*300</f>
        <v>16740</v>
      </c>
    </row>
    <row r="69" customFormat="false" ht="36" hidden="false" customHeight="false" outlineLevel="0" collapsed="false">
      <c r="A69" s="30" t="s">
        <v>102</v>
      </c>
      <c r="B69" s="30" t="s">
        <v>103</v>
      </c>
      <c r="C69" s="32" t="n">
        <v>221</v>
      </c>
      <c r="D69" s="32" t="n">
        <v>90</v>
      </c>
      <c r="E69" s="32" t="n">
        <v>221</v>
      </c>
      <c r="F69" s="17"/>
      <c r="G69" s="18" t="n">
        <v>311</v>
      </c>
      <c r="H69" s="18" t="n">
        <v>311</v>
      </c>
      <c r="I69" s="19" t="n">
        <f aca="false">G69*200+F69*300</f>
        <v>62200</v>
      </c>
    </row>
    <row r="70" customFormat="false" ht="14.25" hidden="false" customHeight="false" outlineLevel="0" collapsed="false">
      <c r="A70" s="30" t="s">
        <v>104</v>
      </c>
      <c r="B70" s="30" t="s">
        <v>105</v>
      </c>
      <c r="C70" s="32" t="n">
        <v>47.45</v>
      </c>
      <c r="D70" s="32" t="n">
        <v>30</v>
      </c>
      <c r="E70" s="32" t="n">
        <v>47.45</v>
      </c>
      <c r="F70" s="17"/>
      <c r="G70" s="18" t="n">
        <v>77.45</v>
      </c>
      <c r="H70" s="18" t="n">
        <v>77.45</v>
      </c>
      <c r="I70" s="19" t="n">
        <f aca="false">G70*200+F70*300</f>
        <v>15490</v>
      </c>
    </row>
    <row r="71" customFormat="false" ht="14.25" hidden="false" customHeight="false" outlineLevel="0" collapsed="false">
      <c r="A71" s="20" t="s">
        <v>106</v>
      </c>
      <c r="B71" s="20"/>
      <c r="C71" s="29" t="n">
        <v>992.5</v>
      </c>
      <c r="D71" s="29" t="n">
        <v>225</v>
      </c>
      <c r="E71" s="29" t="n">
        <v>863</v>
      </c>
      <c r="F71" s="29"/>
      <c r="G71" s="29" t="n">
        <v>1088</v>
      </c>
      <c r="H71" s="29" t="n">
        <v>1088</v>
      </c>
      <c r="I71" s="11" t="n">
        <f aca="false">G71*200+F71*300</f>
        <v>217600</v>
      </c>
    </row>
    <row r="72" customFormat="false" ht="14.25" hidden="false" customHeight="false" outlineLevel="0" collapsed="false">
      <c r="A72" s="30" t="s">
        <v>107</v>
      </c>
      <c r="B72" s="30" t="s">
        <v>108</v>
      </c>
      <c r="C72" s="32" t="n">
        <v>111.6</v>
      </c>
      <c r="D72" s="32" t="n">
        <v>80</v>
      </c>
      <c r="E72" s="32" t="n">
        <v>111.6</v>
      </c>
      <c r="F72" s="17"/>
      <c r="G72" s="18" t="n">
        <v>191.6</v>
      </c>
      <c r="H72" s="18" t="n">
        <v>191.6</v>
      </c>
      <c r="I72" s="19" t="n">
        <f aca="false">G72*200+F72*300</f>
        <v>38320</v>
      </c>
    </row>
    <row r="73" customFormat="false" ht="14.25" hidden="false" customHeight="false" outlineLevel="0" collapsed="false">
      <c r="A73" s="30" t="s">
        <v>107</v>
      </c>
      <c r="B73" s="30" t="s">
        <v>109</v>
      </c>
      <c r="C73" s="32" t="n">
        <v>154.4</v>
      </c>
      <c r="D73" s="32"/>
      <c r="E73" s="32" t="n">
        <v>154.4</v>
      </c>
      <c r="F73" s="17"/>
      <c r="G73" s="18" t="n">
        <v>154.4</v>
      </c>
      <c r="H73" s="18" t="n">
        <v>154.4</v>
      </c>
      <c r="I73" s="19" t="n">
        <f aca="false">G73*200+F73*300</f>
        <v>30880</v>
      </c>
    </row>
    <row r="74" customFormat="false" ht="14.25" hidden="false" customHeight="false" outlineLevel="0" collapsed="false">
      <c r="A74" s="30" t="s">
        <v>110</v>
      </c>
      <c r="B74" s="30" t="s">
        <v>109</v>
      </c>
      <c r="C74" s="32" t="n">
        <v>71</v>
      </c>
      <c r="D74" s="32"/>
      <c r="E74" s="32" t="n">
        <v>71</v>
      </c>
      <c r="F74" s="17"/>
      <c r="G74" s="18" t="n">
        <v>71</v>
      </c>
      <c r="H74" s="18" t="n">
        <v>71</v>
      </c>
      <c r="I74" s="19" t="n">
        <f aca="false">G74*200+F74*300</f>
        <v>14200</v>
      </c>
    </row>
    <row r="75" customFormat="false" ht="14.25" hidden="false" customHeight="false" outlineLevel="0" collapsed="false">
      <c r="A75" s="30" t="s">
        <v>111</v>
      </c>
      <c r="B75" s="30" t="s">
        <v>112</v>
      </c>
      <c r="C75" s="32" t="n">
        <v>156</v>
      </c>
      <c r="D75" s="32" t="n">
        <v>145</v>
      </c>
      <c r="E75" s="32" t="n">
        <v>156</v>
      </c>
      <c r="F75" s="17"/>
      <c r="G75" s="18" t="n">
        <v>301</v>
      </c>
      <c r="H75" s="18" t="n">
        <v>301</v>
      </c>
      <c r="I75" s="19" t="n">
        <f aca="false">G75*200+F75*300</f>
        <v>60200</v>
      </c>
    </row>
    <row r="76" customFormat="false" ht="14.25" hidden="false" customHeight="false" outlineLevel="0" collapsed="false">
      <c r="A76" s="30" t="s">
        <v>113</v>
      </c>
      <c r="B76" s="30" t="s">
        <v>112</v>
      </c>
      <c r="C76" s="32" t="n">
        <v>109</v>
      </c>
      <c r="D76" s="32"/>
      <c r="E76" s="32" t="n">
        <v>109</v>
      </c>
      <c r="F76" s="17"/>
      <c r="G76" s="18" t="n">
        <v>109</v>
      </c>
      <c r="H76" s="18" t="n">
        <v>109</v>
      </c>
      <c r="I76" s="19" t="n">
        <f aca="false">G76*200+F76*300</f>
        <v>21800</v>
      </c>
    </row>
    <row r="77" customFormat="false" ht="14.25" hidden="false" customHeight="false" outlineLevel="0" collapsed="false">
      <c r="A77" s="47" t="s">
        <v>114</v>
      </c>
      <c r="B77" s="47" t="s">
        <v>115</v>
      </c>
      <c r="C77" s="16" t="n">
        <v>70</v>
      </c>
      <c r="D77" s="16"/>
      <c r="E77" s="16" t="n">
        <v>70</v>
      </c>
      <c r="F77" s="16"/>
      <c r="G77" s="16" t="n">
        <v>70</v>
      </c>
      <c r="H77" s="16" t="n">
        <v>70</v>
      </c>
      <c r="I77" s="19" t="n">
        <f aca="false">G77*200+F77*300</f>
        <v>14000</v>
      </c>
    </row>
    <row r="78" customFormat="false" ht="14.25" hidden="false" customHeight="false" outlineLevel="0" collapsed="false">
      <c r="A78" s="47" t="s">
        <v>116</v>
      </c>
      <c r="B78" s="47" t="s">
        <v>115</v>
      </c>
      <c r="C78" s="16" t="n">
        <v>65.5</v>
      </c>
      <c r="D78" s="16"/>
      <c r="E78" s="16" t="n">
        <v>51</v>
      </c>
      <c r="F78" s="16"/>
      <c r="G78" s="16" t="n">
        <v>51</v>
      </c>
      <c r="H78" s="16" t="n">
        <v>51</v>
      </c>
      <c r="I78" s="19" t="n">
        <f aca="false">G78*200+F78*300</f>
        <v>10200</v>
      </c>
    </row>
    <row r="79" customFormat="false" ht="14.25" hidden="false" customHeight="false" outlineLevel="0" collapsed="false">
      <c r="A79" s="47" t="s">
        <v>117</v>
      </c>
      <c r="B79" s="47" t="s">
        <v>118</v>
      </c>
      <c r="C79" s="16" t="n">
        <v>200</v>
      </c>
      <c r="D79" s="16"/>
      <c r="E79" s="16" t="n">
        <v>85</v>
      </c>
      <c r="F79" s="16"/>
      <c r="G79" s="16" t="n">
        <v>85</v>
      </c>
      <c r="H79" s="16" t="n">
        <v>85</v>
      </c>
      <c r="I79" s="19" t="n">
        <f aca="false">G79*200+F79*300</f>
        <v>17000</v>
      </c>
    </row>
    <row r="80" customFormat="false" ht="14.25" hidden="false" customHeight="false" outlineLevel="0" collapsed="false">
      <c r="A80" s="48" t="s">
        <v>119</v>
      </c>
      <c r="B80" s="47" t="s">
        <v>118</v>
      </c>
      <c r="C80" s="16" t="n">
        <v>55</v>
      </c>
      <c r="D80" s="16"/>
      <c r="E80" s="16" t="n">
        <v>55</v>
      </c>
      <c r="F80" s="16"/>
      <c r="G80" s="16" t="n">
        <v>55</v>
      </c>
      <c r="H80" s="16" t="n">
        <v>55</v>
      </c>
      <c r="I80" s="19" t="n">
        <f aca="false">G80*200+F80*300</f>
        <v>11000</v>
      </c>
    </row>
    <row r="81" customFormat="false" ht="14.25" hidden="false" customHeight="false" outlineLevel="0" collapsed="false">
      <c r="A81" s="49" t="s">
        <v>120</v>
      </c>
      <c r="B81" s="49"/>
      <c r="C81" s="50" t="n">
        <v>80.7</v>
      </c>
      <c r="D81" s="50"/>
      <c r="E81" s="50" t="n">
        <v>80.7</v>
      </c>
      <c r="F81" s="50"/>
      <c r="G81" s="50" t="n">
        <v>80.7</v>
      </c>
      <c r="H81" s="50" t="n">
        <v>80.7</v>
      </c>
      <c r="I81" s="51" t="n">
        <f aca="false">G81*200+F81*300</f>
        <v>16140</v>
      </c>
    </row>
    <row r="82" customFormat="false" ht="14.25" hidden="false" customHeight="false" outlineLevel="0" collapsed="false">
      <c r="A82" s="47" t="s">
        <v>80</v>
      </c>
      <c r="B82" s="47" t="s">
        <v>121</v>
      </c>
      <c r="C82" s="16" t="n">
        <v>80.7</v>
      </c>
      <c r="D82" s="16"/>
      <c r="E82" s="16" t="n">
        <v>80.7</v>
      </c>
      <c r="F82" s="16"/>
      <c r="G82" s="16" t="n">
        <v>80.7</v>
      </c>
      <c r="H82" s="16" t="n">
        <v>80.7</v>
      </c>
      <c r="I82" s="19" t="n">
        <f aca="false">G82*200+F82*300</f>
        <v>16140</v>
      </c>
    </row>
    <row r="83" customFormat="false" ht="14.2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4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</sheetData>
  <mergeCells count="27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9:B9"/>
    <mergeCell ref="A11:B11"/>
    <mergeCell ref="A14:B14"/>
    <mergeCell ref="A24:B24"/>
    <mergeCell ref="A26:B26"/>
    <mergeCell ref="A38:B38"/>
    <mergeCell ref="A46:B46"/>
    <mergeCell ref="A57:B57"/>
    <mergeCell ref="A59:B59"/>
    <mergeCell ref="A62:B62"/>
    <mergeCell ref="A64:B64"/>
    <mergeCell ref="A71:B71"/>
    <mergeCell ref="A81:B81"/>
    <mergeCell ref="B83:H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42:33Z</dcterms:created>
  <dc:creator>lenovo1</dc:creator>
  <dc:description/>
  <dc:language>en-US</dc:language>
  <cp:lastModifiedBy>lenovo1</cp:lastModifiedBy>
  <dcterms:modified xsi:type="dcterms:W3CDTF">2016-11-18T03:27:13Z</dcterms:modified>
  <cp:revision>0</cp:revision>
  <dc:subject/>
  <dc:title/>
</cp:coreProperties>
</file>