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4年财政预算执行表" sheetId="1" state="visible" r:id="rId2"/>
    <sheet name="15年预算表" sheetId="2" state="visible" r:id="rId3"/>
    <sheet name="14基金执行 " sheetId="3" state="visible" r:id="rId4"/>
    <sheet name="15基金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体制专项补助</t>
        </r>
        <r>
          <rPr>
            <sz val="9"/>
            <rFont val="宋体"/>
            <family val="0"/>
            <charset val="134"/>
          </rPr>
          <t xml:space="preserve">3872.92</t>
        </r>
        <r>
          <rPr>
            <sz val="9"/>
            <rFont val="DejaVu Sans"/>
            <family val="2"/>
          </rPr>
          <t xml:space="preserve">万元，专项补助</t>
        </r>
        <r>
          <rPr>
            <sz val="9"/>
            <rFont val="宋体"/>
            <family val="0"/>
            <charset val="134"/>
          </rPr>
          <t xml:space="preserve">22767.61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8</xdr:rowOff>
              </xdr:from>
              <xdr:to>
                <xdr:col>4</xdr:col>
                <xdr:colOff>93</xdr:colOff>
                <xdr:row>3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剔除预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7</xdr:col>
                <xdr:colOff>96</xdr:colOff>
                <xdr:row>8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历年指标</t>
        </r>
        <r>
          <rPr>
            <sz val="9"/>
            <rFont val="宋体"/>
            <family val="0"/>
            <charset val="134"/>
          </rPr>
          <t xml:space="preserve">8392</t>
        </r>
        <r>
          <rPr>
            <sz val="9"/>
            <rFont val="DejaVu Sans"/>
            <family val="2"/>
          </rPr>
          <t xml:space="preserve">，当年指标</t>
        </r>
        <r>
          <rPr>
            <sz val="9"/>
            <rFont val="宋体"/>
            <family val="0"/>
            <charset val="134"/>
          </rPr>
          <t xml:space="preserve">19000</t>
        </r>
        <r>
          <rPr>
            <sz val="9"/>
            <rFont val="DejaVu Sans"/>
            <family val="2"/>
          </rPr>
          <t xml:space="preserve">，体制专项</t>
        </r>
        <r>
          <rPr>
            <sz val="9"/>
            <rFont val="宋体"/>
            <family val="0"/>
            <charset val="134"/>
          </rPr>
          <t xml:space="preserve">5600</t>
        </r>
        <r>
          <rPr>
            <sz val="9"/>
            <rFont val="DejaVu Sans"/>
            <family val="2"/>
          </rPr>
          <t xml:space="preserve">，合计</t>
        </r>
        <r>
          <rPr>
            <sz val="9"/>
            <rFont val="宋体"/>
            <family val="0"/>
            <charset val="134"/>
          </rPr>
          <t xml:space="preserve">3299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9</xdr:rowOff>
              </xdr:from>
              <xdr:to>
                <xdr:col>7</xdr:col>
                <xdr:colOff>9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结算补助</t>
        </r>
        <r>
          <rPr>
            <sz val="9"/>
            <rFont val="宋体"/>
            <family val="0"/>
            <charset val="134"/>
          </rPr>
          <t xml:space="preserve">343</t>
        </r>
        <r>
          <rPr>
            <sz val="9"/>
            <rFont val="DejaVu Sans"/>
            <family val="2"/>
          </rPr>
          <t xml:space="preserve">万元，体制专项补助</t>
        </r>
        <r>
          <rPr>
            <sz val="9"/>
            <rFont val="宋体"/>
            <family val="0"/>
            <charset val="134"/>
          </rPr>
          <t xml:space="preserve">3806.45</t>
        </r>
        <r>
          <rPr>
            <sz val="9"/>
            <rFont val="DejaVu Sans"/>
            <family val="2"/>
          </rPr>
          <t xml:space="preserve">万元，专项补助</t>
        </r>
        <r>
          <rPr>
            <sz val="9"/>
            <rFont val="宋体"/>
            <family val="0"/>
            <charset val="134"/>
          </rPr>
          <t xml:space="preserve">22767.61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1</xdr:row>
                <xdr:rowOff>9</xdr:rowOff>
              </xdr:from>
              <xdr:to>
                <xdr:col>3</xdr:col>
                <xdr:colOff>96</xdr:colOff>
                <xdr:row>35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项拨款补助预计</t>
        </r>
        <r>
          <rPr>
            <sz val="9"/>
            <rFont val="宋体"/>
            <family val="0"/>
            <charset val="134"/>
          </rPr>
          <t xml:space="preserve">22000</t>
        </r>
        <r>
          <rPr>
            <sz val="9"/>
            <rFont val="DejaVu Sans"/>
            <family val="2"/>
          </rPr>
          <t xml:space="preserve">万元：结算补助预计</t>
        </r>
        <r>
          <rPr>
            <sz val="9"/>
            <rFont val="宋体"/>
            <family val="0"/>
            <charset val="134"/>
          </rPr>
          <t xml:space="preserve">1361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1</xdr:row>
                <xdr:rowOff>9</xdr:rowOff>
              </xdr:from>
              <xdr:to>
                <xdr:col>4</xdr:col>
                <xdr:colOff>240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rFont val="宋体"/>
            <family val="0"/>
            <charset val="134"/>
          </rPr>
          <t xml:space="preserve">CurUserName:</t>
        </r>
        <r>
          <rPr>
            <sz val="9"/>
            <rFont val="DejaVu Sans"/>
            <family val="2"/>
          </rPr>
          <t xml:space="preserve">省市补助安排</t>
        </r>
        <r>
          <rPr>
            <sz val="9"/>
            <rFont val="宋体"/>
            <family val="0"/>
            <charset val="134"/>
          </rPr>
          <t xml:space="preserve">669.8</t>
        </r>
        <r>
          <rPr>
            <sz val="9"/>
            <rFont val="DejaVu Sans"/>
            <family val="2"/>
          </rPr>
          <t xml:space="preserve">万，合计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4</xdr:rowOff>
              </xdr:from>
              <xdr:to>
                <xdr:col>7</xdr:col>
                <xdr:colOff>96</xdr:colOff>
                <xdr:row>1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233.31+978.91+603.7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1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</xdr:rowOff>
              </xdr:from>
              <xdr:to>
                <xdr:col>7</xdr:col>
                <xdr:colOff>9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附：</t>
        </r>
        <r>
          <rPr>
            <sz val="9"/>
            <color rgb="FF000000"/>
            <rFont val="宋体"/>
            <family val="0"/>
            <charset val="134"/>
          </rPr>
          <t xml:space="preserve">632.05</t>
        </r>
        <r>
          <rPr>
            <sz val="9"/>
            <color rgb="FF000000"/>
            <rFont val="DejaVu Sans"/>
            <family val="2"/>
          </rPr>
          <t xml:space="preserve">，水利</t>
        </r>
        <r>
          <rPr>
            <sz val="9"/>
            <color rgb="FF000000"/>
            <rFont val="宋体"/>
            <family val="0"/>
            <charset val="134"/>
          </rPr>
          <t xml:space="preserve">3390.91</t>
        </r>
        <r>
          <rPr>
            <sz val="9"/>
            <color rgb="FF000000"/>
            <rFont val="DejaVu Sans"/>
            <family val="2"/>
          </rPr>
          <t xml:space="preserve">，残保</t>
        </r>
        <r>
          <rPr>
            <sz val="9"/>
            <color rgb="FF000000"/>
            <rFont val="宋体"/>
            <family val="0"/>
            <charset val="134"/>
          </rPr>
          <t xml:space="preserve">9173.09</t>
        </r>
        <r>
          <rPr>
            <sz val="9"/>
            <color rgb="FF000000"/>
            <rFont val="DejaVu Sans"/>
            <family val="2"/>
          </rPr>
          <t xml:space="preserve">，教育资金</t>
        </r>
        <r>
          <rPr>
            <sz val="9"/>
            <color rgb="FF000000"/>
            <rFont val="宋体"/>
            <family val="0"/>
            <charset val="134"/>
          </rPr>
          <t xml:space="preserve">1786.31</t>
        </r>
        <r>
          <rPr>
            <sz val="9"/>
            <color rgb="FF000000"/>
            <rFont val="DejaVu Sans"/>
            <family val="2"/>
          </rPr>
          <t xml:space="preserve">，合计</t>
        </r>
        <r>
          <rPr>
            <sz val="9"/>
            <color rgb="FF000000"/>
            <rFont val="宋体"/>
            <family val="0"/>
            <charset val="134"/>
          </rPr>
          <t xml:space="preserve">14982.36</t>
        </r>
        <r>
          <rPr>
            <sz val="9"/>
            <color rgb="FF000000"/>
            <rFont val="DejaVu Sans"/>
            <family val="2"/>
          </rPr>
          <t xml:space="preserve">万元结余转入一般公共预算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福利彩票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，体育彩票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22</xdr:rowOff>
              </xdr:from>
              <xdr:to>
                <xdr:col>8</xdr:col>
                <xdr:colOff>81</xdr:colOff>
                <xdr:row>13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公安</t>
        </r>
        <r>
          <rPr>
            <sz val="9"/>
            <rFont val="宋体"/>
            <family val="0"/>
            <charset val="134"/>
          </rPr>
          <t xml:space="preserve">1.07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+26.31</t>
        </r>
        <r>
          <rPr>
            <sz val="9"/>
            <rFont val="DejaVu Sans"/>
            <family val="2"/>
          </rPr>
          <t xml:space="preserve">万元，法院</t>
        </r>
        <r>
          <rPr>
            <sz val="9"/>
            <rFont val="宋体"/>
            <family val="0"/>
            <charset val="134"/>
          </rPr>
          <t xml:space="preserve">1788.7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29</xdr:rowOff>
              </xdr:from>
              <xdr:to>
                <xdr:col>8</xdr:col>
                <xdr:colOff>8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3">
  <si>
    <t xml:space="preserve">附表一</t>
  </si>
  <si>
    <r>
      <rPr>
        <b val="true"/>
        <sz val="16"/>
        <rFont val="楷体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上城区一般公共预算执行情况表（草案）</t>
    </r>
  </si>
  <si>
    <r>
      <rPr>
        <sz val="9"/>
        <rFont val="Noto Sans"/>
        <family val="2"/>
      </rPr>
      <t xml:space="preserve">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        目</t>
  </si>
  <si>
    <r>
      <rPr>
        <b val="true"/>
        <sz val="10"/>
        <rFont val="楷体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     预算数</t>
    </r>
  </si>
  <si>
    <r>
      <rPr>
        <b val="true"/>
        <sz val="10"/>
        <rFont val="楷体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     执行数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楷体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  <r>
      <rPr>
        <b val="true"/>
        <sz val="10"/>
        <rFont val="楷体_GB2312"/>
        <family val="3"/>
        <charset val="134"/>
      </rPr>
      <t xml:space="preserve">%</t>
    </r>
  </si>
  <si>
    <t xml:space="preserve">功能分类</t>
  </si>
  <si>
    <t xml:space="preserve">一、地方财政收入合计</t>
  </si>
  <si>
    <t xml:space="preserve">一、地方财政支出合计</t>
  </si>
  <si>
    <t xml:space="preserve">（一）税收收入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增值税</t>
    </r>
    <r>
      <rPr>
        <sz val="10"/>
        <rFont val="楷体_GB2312"/>
        <family val="3"/>
        <charset val="134"/>
      </rPr>
      <t xml:space="preserve">25%</t>
    </r>
    <r>
      <rPr>
        <sz val="10"/>
        <rFont val="Noto Sans"/>
        <family val="2"/>
      </rPr>
      <t xml:space="preserve">部分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公共安全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营业税改增值税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教育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营业税</t>
    </r>
  </si>
  <si>
    <t xml:space="preserve">其中：教育事业支出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企业所得税</t>
    </r>
    <r>
      <rPr>
        <sz val="10"/>
        <rFont val="楷体_GB2312"/>
        <family val="3"/>
        <charset val="134"/>
      </rPr>
      <t xml:space="preserve">40%</t>
    </r>
    <r>
      <rPr>
        <sz val="10"/>
        <rFont val="Noto Sans"/>
        <family val="2"/>
      </rPr>
      <t xml:space="preserve">部分</t>
    </r>
  </si>
  <si>
    <t xml:space="preserve">      教育费附加支出</t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个人所得税</t>
    </r>
    <r>
      <rPr>
        <sz val="10"/>
        <rFont val="楷体_GB2312"/>
        <family val="3"/>
        <charset val="134"/>
      </rPr>
      <t xml:space="preserve">40%</t>
    </r>
    <r>
      <rPr>
        <sz val="10"/>
        <rFont val="Noto Sans"/>
        <family val="2"/>
      </rPr>
      <t xml:space="preserve">部分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科学技术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t xml:space="preserve">其中：技术开发与研究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文化体育与传媒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其他税收</t>
    </r>
  </si>
  <si>
    <r>
      <rPr>
        <sz val="10"/>
        <rFont val="Noto Sans"/>
        <family val="2"/>
      </rPr>
      <t xml:space="preserve">其中</t>
    </r>
    <r>
      <rPr>
        <sz val="10"/>
        <rFont val="楷体_GB2312"/>
        <family val="3"/>
        <charset val="134"/>
      </rPr>
      <t xml:space="preserve">: </t>
    </r>
    <r>
      <rPr>
        <sz val="10"/>
        <rFont val="Noto Sans"/>
        <family val="2"/>
      </rPr>
      <t xml:space="preserve">文化事业支出</t>
    </r>
  </si>
  <si>
    <t xml:space="preserve">（二）非税收入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社会保障和就业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教育费附加收入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医疗卫生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Noto Sans"/>
        <family val="2"/>
      </rPr>
      <t xml:space="preserve">其中</t>
    </r>
    <r>
      <rPr>
        <sz val="10"/>
        <rFont val="楷体_GB2312"/>
        <family val="3"/>
        <charset val="134"/>
      </rPr>
      <t xml:space="preserve">: </t>
    </r>
    <r>
      <rPr>
        <sz val="10"/>
        <rFont val="Noto Sans"/>
        <family val="2"/>
      </rPr>
      <t xml:space="preserve">卫生事业支出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城乡社区事务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其他收入</t>
    </r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资源勘探电力信息等事务</t>
    </r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国土资源气象等事务</t>
    </r>
  </si>
  <si>
    <t xml:space="preserve">附列项目：</t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其他支出</t>
    </r>
  </si>
  <si>
    <t xml:space="preserve">上划中央两税小计</t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、总预备费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增值税</t>
    </r>
    <r>
      <rPr>
        <sz val="10"/>
        <rFont val="楷体_GB2312"/>
        <family val="3"/>
        <charset val="134"/>
      </rPr>
      <t xml:space="preserve">75%</t>
    </r>
    <r>
      <rPr>
        <sz val="10"/>
        <rFont val="Noto Sans"/>
        <family val="2"/>
      </rPr>
      <t xml:space="preserve">部分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t xml:space="preserve">二、省市专项支出</t>
  </si>
  <si>
    <t xml:space="preserve">中央所得税收入小计</t>
  </si>
  <si>
    <t xml:space="preserve">三、体制上解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企业所得税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部分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个人所得税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部分</t>
    </r>
  </si>
  <si>
    <t xml:space="preserve">四、增设预算稳定调节基金</t>
  </si>
  <si>
    <t xml:space="preserve">财政总收入合计</t>
  </si>
  <si>
    <t xml:space="preserve">二、省市补助收入小计</t>
  </si>
  <si>
    <t xml:space="preserve">上划“增值税、消费税”返还收入</t>
  </si>
  <si>
    <t xml:space="preserve">上划所得税基数返还收入</t>
  </si>
  <si>
    <t xml:space="preserve">省市补助</t>
  </si>
  <si>
    <t xml:space="preserve">三、动用预算稳定调节基金</t>
  </si>
  <si>
    <t xml:space="preserve">四、调入资金</t>
  </si>
  <si>
    <t xml:space="preserve">五、上年结余</t>
  </si>
  <si>
    <t xml:space="preserve">四、财政结余</t>
  </si>
  <si>
    <t xml:space="preserve">      本级专项结余</t>
  </si>
  <si>
    <t xml:space="preserve">      本级财政净结余</t>
  </si>
  <si>
    <t xml:space="preserve">      省市专项结转</t>
  </si>
  <si>
    <t xml:space="preserve">      省市专项结转下年</t>
  </si>
  <si>
    <t xml:space="preserve">收入合计</t>
  </si>
  <si>
    <t xml:space="preserve">支出合计</t>
  </si>
  <si>
    <t xml:space="preserve">附表二</t>
  </si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上城区一般公共预算收入预期及支出预算表（草案）</t>
    </r>
  </si>
  <si>
    <r>
      <rPr>
        <b val="true"/>
        <sz val="10"/>
        <rFont val="楷体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   执行数</t>
    </r>
  </si>
  <si>
    <r>
      <rPr>
        <b val="true"/>
        <sz val="10"/>
        <rFont val="楷体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     预期数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楷体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   执行数</t>
    </r>
    <r>
      <rPr>
        <b val="true"/>
        <sz val="10"/>
        <rFont val="楷体_GB2312"/>
        <family val="3"/>
        <charset val="134"/>
      </rPr>
      <t xml:space="preserve">%</t>
    </r>
  </si>
  <si>
    <r>
      <rPr>
        <b val="true"/>
        <sz val="10"/>
        <rFont val="楷体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      执行数</t>
    </r>
  </si>
  <si>
    <r>
      <rPr>
        <b val="true"/>
        <sz val="10"/>
        <rFont val="楷体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       预算数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楷体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   预算数</t>
    </r>
    <r>
      <rPr>
        <b val="true"/>
        <sz val="10"/>
        <rFont val="楷体_GB2312"/>
        <family val="3"/>
        <charset val="134"/>
      </rPr>
      <t xml:space="preserve">%</t>
    </r>
  </si>
  <si>
    <t xml:space="preserve">一、一般公共预算收入合计</t>
  </si>
  <si>
    <t xml:space="preserve">一、一般公共预算支出合计</t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专项收入</t>
    </r>
  </si>
  <si>
    <t xml:space="preserve">四、上年结余</t>
  </si>
  <si>
    <t xml:space="preserve">附表三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上城区政府性基金收支预算执行表（草案）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%</t>
    </r>
  </si>
  <si>
    <t xml:space="preserve">支出项目</t>
  </si>
  <si>
    <t xml:space="preserve">一、地方教育附加收入</t>
  </si>
  <si>
    <t xml:space="preserve">一、地方教育附加支出</t>
  </si>
  <si>
    <t xml:space="preserve">二、地方水利建设基金收入</t>
  </si>
  <si>
    <t xml:space="preserve">二、地方水利建设基金支出</t>
  </si>
  <si>
    <t xml:space="preserve">三、残疾人就业保障金收入</t>
  </si>
  <si>
    <t xml:space="preserve">三、残疾人就业保障金支出</t>
  </si>
  <si>
    <t xml:space="preserve">四、国有土地使用权出让收入</t>
  </si>
  <si>
    <t xml:space="preserve">四、国有土地收益基金支出</t>
  </si>
  <si>
    <t xml:space="preserve">五、彩票公益金收入</t>
  </si>
  <si>
    <t xml:space="preserve">五、彩票事务支出</t>
  </si>
  <si>
    <t xml:space="preserve">六、其他政府性基金收入</t>
  </si>
  <si>
    <t xml:space="preserve">六、其他政府性基金支出</t>
  </si>
  <si>
    <t xml:space="preserve">         本年基金收入小计</t>
  </si>
  <si>
    <t xml:space="preserve">         本年基金支出小计</t>
  </si>
  <si>
    <t xml:space="preserve">                    省市补助收入</t>
  </si>
  <si>
    <t xml:space="preserve">         省市补助支出</t>
  </si>
  <si>
    <t xml:space="preserve">上年基金结余收入</t>
  </si>
  <si>
    <t xml:space="preserve">         上解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市补助结余</t>
    </r>
  </si>
  <si>
    <t xml:space="preserve">         基金滚存结余</t>
  </si>
  <si>
    <t xml:space="preserve">收入总计</t>
  </si>
  <si>
    <t xml:space="preserve">支出总计</t>
  </si>
  <si>
    <t xml:space="preserve">附表四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上城区政府性基金收入预期及支出预算表（草案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期数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.0000_);[RED]\(0.0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预算执行情况和2008预算草案报表" xfId="20"/>
    <cellStyle name="常规_基金08执行09预算表" xfId="21"/>
    <cellStyle name="常规_蒋晓斌12.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4" min="2" style="1" width="10.62"/>
    <col collapsed="false" customWidth="true" hidden="false" outlineLevel="0" max="5" min="5" style="1" width="26.62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24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7" t="s">
        <v>4</v>
      </c>
      <c r="G4" s="7" t="s">
        <v>5</v>
      </c>
      <c r="H4" s="8" t="s">
        <v>6</v>
      </c>
    </row>
    <row r="5" customFormat="false" ht="13.5" hidden="false" customHeight="false" outlineLevel="0" collapsed="false">
      <c r="A5" s="10" t="s">
        <v>8</v>
      </c>
      <c r="B5" s="11" t="n">
        <f aca="false">B6+B15</f>
        <v>608780</v>
      </c>
      <c r="C5" s="11" t="n">
        <f aca="false">C6+C15</f>
        <v>580281.5</v>
      </c>
      <c r="D5" s="12" t="n">
        <f aca="false">C5/B5*100</f>
        <v>95.3187522586156</v>
      </c>
      <c r="E5" s="13" t="s">
        <v>9</v>
      </c>
      <c r="F5" s="14" t="n">
        <f aca="false">F6+F7+F8+F11+F13+F15+F16+F18+F19+F20+F21+F22</f>
        <v>187000</v>
      </c>
      <c r="G5" s="14" t="n">
        <f aca="false">G6+G7+G8+G11+G13+G15+G16+G18+G19+G20+G21+G22</f>
        <v>189800</v>
      </c>
      <c r="H5" s="15" t="n">
        <f aca="false">G5/F5*100</f>
        <v>101.497326203209</v>
      </c>
    </row>
    <row r="6" customFormat="false" ht="13.5" hidden="false" customHeight="false" outlineLevel="0" collapsed="false">
      <c r="A6" s="16" t="s">
        <v>10</v>
      </c>
      <c r="B6" s="17" t="n">
        <f aca="false">SUM(B7:B14)</f>
        <v>595200</v>
      </c>
      <c r="C6" s="17" t="n">
        <f aca="false">SUM(C7:C14)</f>
        <v>566603.2</v>
      </c>
      <c r="D6" s="12" t="n">
        <f aca="false">C6/B6*100</f>
        <v>95.1954301075269</v>
      </c>
      <c r="E6" s="18" t="s">
        <v>11</v>
      </c>
      <c r="F6" s="14" t="n">
        <v>20527.2</v>
      </c>
      <c r="G6" s="19" t="n">
        <v>21359.8</v>
      </c>
      <c r="H6" s="15" t="n">
        <f aca="false">G6/F6*100</f>
        <v>104.056081686738</v>
      </c>
    </row>
    <row r="7" customFormat="false" ht="13.5" hidden="false" customHeight="false" outlineLevel="0" collapsed="false">
      <c r="A7" s="20" t="s">
        <v>12</v>
      </c>
      <c r="B7" s="11" t="n">
        <v>37400</v>
      </c>
      <c r="C7" s="11" t="n">
        <v>34979.2</v>
      </c>
      <c r="D7" s="12" t="n">
        <f aca="false">C7/B7*100</f>
        <v>93.5272727272727</v>
      </c>
      <c r="E7" s="18" t="s">
        <v>13</v>
      </c>
      <c r="F7" s="14" t="n">
        <v>17484.1</v>
      </c>
      <c r="G7" s="19" t="n">
        <v>18447.4</v>
      </c>
      <c r="H7" s="15" t="n">
        <f aca="false">G7/F7*100</f>
        <v>105.509577273065</v>
      </c>
    </row>
    <row r="8" customFormat="false" ht="13.5" hidden="false" customHeight="false" outlineLevel="0" collapsed="false">
      <c r="A8" s="20" t="s">
        <v>14</v>
      </c>
      <c r="B8" s="11" t="n">
        <v>29000</v>
      </c>
      <c r="C8" s="11" t="n">
        <v>41462.3</v>
      </c>
      <c r="D8" s="12" t="n">
        <f aca="false">C8/B8*100</f>
        <v>142.973448275862</v>
      </c>
      <c r="E8" s="18" t="s">
        <v>15</v>
      </c>
      <c r="F8" s="14" t="n">
        <f aca="false">SUM(F9:F10)</f>
        <v>53070</v>
      </c>
      <c r="G8" s="14" t="n">
        <v>53071.5</v>
      </c>
      <c r="H8" s="15" t="n">
        <f aca="false">G8/F8*100</f>
        <v>100.002826455625</v>
      </c>
    </row>
    <row r="9" customFormat="false" ht="13.5" hidden="false" customHeight="false" outlineLevel="0" collapsed="false">
      <c r="A9" s="20" t="s">
        <v>16</v>
      </c>
      <c r="B9" s="11" t="n">
        <v>277000</v>
      </c>
      <c r="C9" s="11" t="n">
        <v>226516</v>
      </c>
      <c r="D9" s="12" t="n">
        <f aca="false">C9/B9*100</f>
        <v>81.7747292418773</v>
      </c>
      <c r="E9" s="21" t="s">
        <v>17</v>
      </c>
      <c r="F9" s="14" t="n">
        <v>45570</v>
      </c>
      <c r="G9" s="19" t="n">
        <v>45571.5</v>
      </c>
      <c r="H9" s="15" t="n">
        <f aca="false">G9/F9*100</f>
        <v>100.003291639236</v>
      </c>
    </row>
    <row r="10" customFormat="false" ht="13.5" hidden="false" customHeight="false" outlineLevel="0" collapsed="false">
      <c r="A10" s="22" t="s">
        <v>18</v>
      </c>
      <c r="B10" s="11" t="n">
        <v>97000</v>
      </c>
      <c r="C10" s="11" t="n">
        <v>107006.2</v>
      </c>
      <c r="D10" s="12" t="n">
        <f aca="false">C10/B10*100</f>
        <v>110.315670103093</v>
      </c>
      <c r="E10" s="21" t="s">
        <v>19</v>
      </c>
      <c r="F10" s="14" t="n">
        <v>7500</v>
      </c>
      <c r="G10" s="19" t="n">
        <v>7500</v>
      </c>
      <c r="H10" s="15" t="n">
        <f aca="false">G10/F10*100</f>
        <v>100</v>
      </c>
    </row>
    <row r="11" customFormat="false" ht="13.5" hidden="false" customHeight="false" outlineLevel="0" collapsed="false">
      <c r="A11" s="22" t="s">
        <v>20</v>
      </c>
      <c r="B11" s="11" t="n">
        <v>63000</v>
      </c>
      <c r="C11" s="11" t="n">
        <v>58135.8</v>
      </c>
      <c r="D11" s="12" t="n">
        <f aca="false">C11/B11*100</f>
        <v>92.2790476190476</v>
      </c>
      <c r="E11" s="18" t="s">
        <v>21</v>
      </c>
      <c r="F11" s="14" t="n">
        <v>9547.7</v>
      </c>
      <c r="G11" s="19" t="n">
        <v>9557.1</v>
      </c>
      <c r="H11" s="15" t="n">
        <f aca="false">G11/F11*100</f>
        <v>100.098453030573</v>
      </c>
    </row>
    <row r="12" customFormat="false" ht="13.5" hidden="false" customHeight="false" outlineLevel="0" collapsed="false">
      <c r="A12" s="22" t="s">
        <v>22</v>
      </c>
      <c r="B12" s="11" t="n">
        <v>33000</v>
      </c>
      <c r="C12" s="11" t="n">
        <v>30318.3</v>
      </c>
      <c r="D12" s="12" t="n">
        <f aca="false">C12/B12*100</f>
        <v>91.8736363636364</v>
      </c>
      <c r="E12" s="21" t="s">
        <v>23</v>
      </c>
      <c r="F12" s="14" t="n">
        <v>8868</v>
      </c>
      <c r="G12" s="19" t="n">
        <v>8868</v>
      </c>
      <c r="H12" s="15" t="n">
        <f aca="false">G12/F12*100</f>
        <v>100</v>
      </c>
    </row>
    <row r="13" customFormat="false" ht="13.5" hidden="false" customHeight="false" outlineLevel="0" collapsed="false">
      <c r="A13" s="22" t="s">
        <v>24</v>
      </c>
      <c r="B13" s="11" t="n">
        <v>34000</v>
      </c>
      <c r="C13" s="11" t="n">
        <v>35601.8</v>
      </c>
      <c r="D13" s="12" t="n">
        <f aca="false">C13/B13*100</f>
        <v>104.711176470588</v>
      </c>
      <c r="E13" s="18" t="s">
        <v>25</v>
      </c>
      <c r="F13" s="14" t="n">
        <v>1383.82</v>
      </c>
      <c r="G13" s="19" t="n">
        <v>1385.6</v>
      </c>
      <c r="H13" s="15" t="n">
        <f aca="false">G13/F13*100</f>
        <v>100.128629446026</v>
      </c>
    </row>
    <row r="14" customFormat="false" ht="13.5" hidden="false" customHeight="false" outlineLevel="0" collapsed="false">
      <c r="A14" s="22" t="s">
        <v>26</v>
      </c>
      <c r="B14" s="11" t="n">
        <v>24800</v>
      </c>
      <c r="C14" s="11" t="n">
        <v>32583.6</v>
      </c>
      <c r="D14" s="12" t="n">
        <f aca="false">C14/B14*100</f>
        <v>131.385483870968</v>
      </c>
      <c r="E14" s="21" t="s">
        <v>27</v>
      </c>
      <c r="F14" s="14" t="n">
        <v>1182.9</v>
      </c>
      <c r="G14" s="23"/>
      <c r="H14" s="15"/>
    </row>
    <row r="15" customFormat="false" ht="13.5" hidden="false" customHeight="false" outlineLevel="0" collapsed="false">
      <c r="A15" s="16" t="s">
        <v>28</v>
      </c>
      <c r="B15" s="17" t="n">
        <f aca="false">SUM(B16:B20)</f>
        <v>13580</v>
      </c>
      <c r="C15" s="17" t="n">
        <f aca="false">SUM(C16:C20)</f>
        <v>13678.3</v>
      </c>
      <c r="D15" s="12" t="n">
        <f aca="false">C15/B15*100</f>
        <v>100.723858615611</v>
      </c>
      <c r="E15" s="18" t="s">
        <v>29</v>
      </c>
      <c r="F15" s="14" t="n">
        <v>32863.7</v>
      </c>
      <c r="G15" s="19" t="n">
        <v>33178</v>
      </c>
      <c r="H15" s="15" t="n">
        <f aca="false">G15/F15*100</f>
        <v>100.956374358335</v>
      </c>
    </row>
    <row r="16" customFormat="false" ht="13.5" hidden="false" customHeight="false" outlineLevel="0" collapsed="false">
      <c r="A16" s="24" t="s">
        <v>30</v>
      </c>
      <c r="B16" s="19" t="n">
        <v>12000</v>
      </c>
      <c r="C16" s="11" t="n">
        <v>11017.7</v>
      </c>
      <c r="D16" s="12" t="n">
        <f aca="false">C16/B16*100</f>
        <v>91.8141666666667</v>
      </c>
      <c r="E16" s="18" t="s">
        <v>31</v>
      </c>
      <c r="F16" s="14" t="n">
        <v>11849</v>
      </c>
      <c r="G16" s="19" t="n">
        <v>12954.8</v>
      </c>
      <c r="H16" s="15" t="n">
        <f aca="false">G16/F16*100</f>
        <v>109.332433116719</v>
      </c>
    </row>
    <row r="17" customFormat="false" ht="13.5" hidden="false" customHeight="false" outlineLevel="0" collapsed="false">
      <c r="A17" s="22" t="s">
        <v>32</v>
      </c>
      <c r="B17" s="14"/>
      <c r="C17" s="11"/>
      <c r="D17" s="12"/>
      <c r="E17" s="21" t="s">
        <v>33</v>
      </c>
      <c r="F17" s="14" t="n">
        <v>6418.7</v>
      </c>
      <c r="G17" s="19" t="n">
        <v>6473.3</v>
      </c>
      <c r="H17" s="15" t="n">
        <f aca="false">G17/F17*100</f>
        <v>100.850639537601</v>
      </c>
    </row>
    <row r="18" customFormat="false" ht="13.5" hidden="false" customHeight="false" outlineLevel="0" collapsed="false">
      <c r="A18" s="22" t="s">
        <v>34</v>
      </c>
      <c r="B18" s="14" t="n">
        <v>1500</v>
      </c>
      <c r="C18" s="11" t="n">
        <v>1648.1</v>
      </c>
      <c r="D18" s="12" t="n">
        <f aca="false">C18/B18*100</f>
        <v>109.873333333333</v>
      </c>
      <c r="E18" s="18" t="s">
        <v>35</v>
      </c>
      <c r="F18" s="14" t="n">
        <v>25639.5</v>
      </c>
      <c r="G18" s="19" t="n">
        <v>25244.4</v>
      </c>
      <c r="H18" s="15" t="n">
        <f aca="false">G18/F18*100</f>
        <v>98.4590183115896</v>
      </c>
    </row>
    <row r="19" customFormat="false" ht="13.5" hidden="false" customHeight="false" outlineLevel="0" collapsed="false">
      <c r="A19" s="22" t="s">
        <v>36</v>
      </c>
      <c r="B19" s="14" t="n">
        <v>80</v>
      </c>
      <c r="C19" s="11" t="n">
        <v>1012.5</v>
      </c>
      <c r="D19" s="12" t="n">
        <f aca="false">C19/B19*100</f>
        <v>1265.625</v>
      </c>
      <c r="E19" s="18" t="s">
        <v>37</v>
      </c>
      <c r="F19" s="14" t="n">
        <v>6383.58</v>
      </c>
      <c r="G19" s="19" t="n">
        <v>5564.1</v>
      </c>
      <c r="H19" s="15" t="n">
        <f aca="false">G19/F19*100</f>
        <v>87.1626892746703</v>
      </c>
    </row>
    <row r="20" customFormat="false" ht="13.5" hidden="false" customHeight="false" outlineLevel="0" collapsed="false">
      <c r="A20" s="22"/>
      <c r="B20" s="11"/>
      <c r="C20" s="11"/>
      <c r="D20" s="12"/>
      <c r="E20" s="18" t="s">
        <v>38</v>
      </c>
      <c r="F20" s="25" t="n">
        <v>422.2</v>
      </c>
      <c r="G20" s="19" t="n">
        <v>427</v>
      </c>
      <c r="H20" s="15" t="n">
        <f aca="false">G20/F20*100</f>
        <v>101.136901942207</v>
      </c>
    </row>
    <row r="21" customFormat="false" ht="13.5" hidden="false" customHeight="false" outlineLevel="0" collapsed="false">
      <c r="A21" s="26" t="s">
        <v>39</v>
      </c>
      <c r="B21" s="11"/>
      <c r="C21" s="11"/>
      <c r="D21" s="12"/>
      <c r="E21" s="27" t="s">
        <v>40</v>
      </c>
      <c r="F21" s="14" t="n">
        <v>5959.2</v>
      </c>
      <c r="G21" s="19" t="n">
        <v>6740.3</v>
      </c>
      <c r="H21" s="15" t="n">
        <f aca="false">G21/F21*100</f>
        <v>113.10746408914</v>
      </c>
    </row>
    <row r="22" customFormat="false" ht="13.5" hidden="false" customHeight="false" outlineLevel="0" collapsed="false">
      <c r="A22" s="28" t="s">
        <v>41</v>
      </c>
      <c r="B22" s="17" t="n">
        <f aca="false">SUM(B23:B24)</f>
        <v>114600</v>
      </c>
      <c r="C22" s="17" t="n">
        <f aca="false">SUM(C23:C24)</f>
        <v>107711.3</v>
      </c>
      <c r="D22" s="12" t="n">
        <f aca="false">C22/B22*100</f>
        <v>93.9889179755672</v>
      </c>
      <c r="E22" s="29" t="s">
        <v>42</v>
      </c>
      <c r="F22" s="30" t="n">
        <v>1870</v>
      </c>
      <c r="G22" s="19" t="n">
        <v>1870</v>
      </c>
      <c r="H22" s="31" t="n">
        <f aca="false">G22/F22*100</f>
        <v>100</v>
      </c>
    </row>
    <row r="23" customFormat="false" ht="13.5" hidden="false" customHeight="false" outlineLevel="0" collapsed="false">
      <c r="A23" s="22" t="s">
        <v>43</v>
      </c>
      <c r="B23" s="11" t="n">
        <f aca="false">B7*3</f>
        <v>112200</v>
      </c>
      <c r="C23" s="11" t="n">
        <v>104937.6</v>
      </c>
      <c r="D23" s="32" t="n">
        <f aca="false">C23/B23*100</f>
        <v>93.5272727272727</v>
      </c>
      <c r="E23" s="27"/>
      <c r="F23" s="24"/>
      <c r="G23" s="14"/>
      <c r="H23" s="24"/>
    </row>
    <row r="24" customFormat="false" ht="13.5" hidden="false" customHeight="false" outlineLevel="0" collapsed="false">
      <c r="A24" s="20" t="s">
        <v>44</v>
      </c>
      <c r="B24" s="11" t="n">
        <v>2400</v>
      </c>
      <c r="C24" s="11" t="n">
        <v>2773.7</v>
      </c>
      <c r="D24" s="12" t="n">
        <f aca="false">C24/B24*100</f>
        <v>115.570833333333</v>
      </c>
      <c r="E24" s="33" t="s">
        <v>45</v>
      </c>
      <c r="F24" s="34" t="n">
        <v>32913.5</v>
      </c>
      <c r="G24" s="14" t="n">
        <v>42426</v>
      </c>
      <c r="H24" s="35" t="n">
        <f aca="false">G24/F24*100</f>
        <v>128.901514576086</v>
      </c>
    </row>
    <row r="25" customFormat="false" ht="13.5" hidden="false" customHeight="false" outlineLevel="0" collapsed="false">
      <c r="A25" s="36" t="s">
        <v>46</v>
      </c>
      <c r="B25" s="17" t="n">
        <f aca="false">SUM(B26:B27)</f>
        <v>240000</v>
      </c>
      <c r="C25" s="17" t="n">
        <f aca="false">SUM(C26:C27)</f>
        <v>247713</v>
      </c>
      <c r="D25" s="12" t="n">
        <f aca="false">C25/B25*100</f>
        <v>103.21375</v>
      </c>
      <c r="E25" s="13" t="s">
        <v>47</v>
      </c>
      <c r="F25" s="37" t="n">
        <v>456474.2</v>
      </c>
      <c r="G25" s="14" t="n">
        <f aca="false">427136.1+1024</f>
        <v>428160.1</v>
      </c>
      <c r="H25" s="15" t="n">
        <f aca="false">G25/F25*100</f>
        <v>93.7972178931471</v>
      </c>
    </row>
    <row r="26" customFormat="false" ht="13.5" hidden="false" customHeight="false" outlineLevel="0" collapsed="false">
      <c r="A26" s="20" t="s">
        <v>48</v>
      </c>
      <c r="B26" s="11" t="n">
        <f aca="false">B10*1.5</f>
        <v>145500</v>
      </c>
      <c r="C26" s="11" t="n">
        <v>160509.3</v>
      </c>
      <c r="D26" s="12" t="n">
        <f aca="false">C26/B26*100</f>
        <v>110.315670103093</v>
      </c>
      <c r="E26" s="38"/>
      <c r="F26" s="24"/>
      <c r="G26" s="14"/>
      <c r="H26" s="39"/>
    </row>
    <row r="27" customFormat="false" ht="13.5" hidden="false" customHeight="false" outlineLevel="0" collapsed="false">
      <c r="A27" s="20" t="s">
        <v>49</v>
      </c>
      <c r="B27" s="11" t="n">
        <f aca="false">B11*1.5</f>
        <v>94500</v>
      </c>
      <c r="C27" s="11" t="n">
        <v>87203.7</v>
      </c>
      <c r="D27" s="12" t="n">
        <f aca="false">C27/B27*100</f>
        <v>92.2790476190476</v>
      </c>
      <c r="E27" s="40" t="s">
        <v>50</v>
      </c>
      <c r="F27" s="41"/>
      <c r="G27" s="14"/>
      <c r="H27" s="15"/>
    </row>
    <row r="28" customFormat="false" ht="13.5" hidden="false" customHeight="false" outlineLevel="0" collapsed="false">
      <c r="A28" s="36" t="s">
        <v>51</v>
      </c>
      <c r="B28" s="17" t="n">
        <f aca="false">B5+B22+B25</f>
        <v>963380</v>
      </c>
      <c r="C28" s="17" t="n">
        <f aca="false">C5+C22+C25</f>
        <v>935705.8</v>
      </c>
      <c r="D28" s="12" t="n">
        <f aca="false">C28/B28*100</f>
        <v>97.1273848325687</v>
      </c>
      <c r="E28" s="27"/>
      <c r="F28" s="19"/>
      <c r="G28" s="19"/>
      <c r="H28" s="15"/>
    </row>
    <row r="29" customFormat="false" ht="13.5" hidden="false" customHeight="false" outlineLevel="0" collapsed="false">
      <c r="A29" s="20"/>
      <c r="B29" s="42"/>
      <c r="C29" s="11"/>
      <c r="D29" s="12"/>
      <c r="E29" s="43"/>
      <c r="F29" s="44"/>
      <c r="G29" s="44"/>
      <c r="H29" s="15"/>
    </row>
    <row r="30" customFormat="false" ht="13.5" hidden="false" customHeight="false" outlineLevel="0" collapsed="false">
      <c r="A30" s="45" t="s">
        <v>52</v>
      </c>
      <c r="B30" s="17" t="n">
        <f aca="false">SUM(B31:B33)</f>
        <v>58294.2</v>
      </c>
      <c r="C30" s="17" t="n">
        <f aca="false">SUM(C31:C33)</f>
        <v>52438.5</v>
      </c>
      <c r="D30" s="12" t="n">
        <f aca="false">C30/B30*100</f>
        <v>89.954918328067</v>
      </c>
      <c r="E30" s="43"/>
      <c r="F30" s="24"/>
      <c r="G30" s="14"/>
      <c r="H30" s="15"/>
    </row>
    <row r="31" customFormat="false" ht="13.5" hidden="false" customHeight="false" outlineLevel="0" collapsed="false">
      <c r="A31" s="46" t="s">
        <v>53</v>
      </c>
      <c r="B31" s="11" t="n">
        <v>18167</v>
      </c>
      <c r="C31" s="11" t="n">
        <v>18167</v>
      </c>
      <c r="D31" s="12" t="n">
        <f aca="false">C31/B31*100</f>
        <v>100</v>
      </c>
      <c r="E31" s="43"/>
      <c r="F31" s="24"/>
      <c r="G31" s="44"/>
      <c r="H31" s="15"/>
    </row>
    <row r="32" customFormat="false" ht="13.5" hidden="false" customHeight="false" outlineLevel="0" collapsed="false">
      <c r="A32" s="46" t="s">
        <v>54</v>
      </c>
      <c r="B32" s="11" t="n">
        <v>7631</v>
      </c>
      <c r="C32" s="11" t="n">
        <f aca="false">8667-1036</f>
        <v>7631</v>
      </c>
      <c r="D32" s="12" t="n">
        <f aca="false">C32/B32*100</f>
        <v>100</v>
      </c>
      <c r="E32" s="43"/>
      <c r="F32" s="24"/>
      <c r="G32" s="14"/>
      <c r="H32" s="15"/>
    </row>
    <row r="33" customFormat="false" ht="13.5" hidden="false" customHeight="false" outlineLevel="0" collapsed="false">
      <c r="A33" s="46" t="s">
        <v>55</v>
      </c>
      <c r="B33" s="11" t="n">
        <v>32496.2</v>
      </c>
      <c r="C33" s="11" t="n">
        <v>26640.5</v>
      </c>
      <c r="D33" s="12" t="n">
        <f aca="false">C33/B33*100</f>
        <v>81.9803546260794</v>
      </c>
      <c r="E33" s="43"/>
      <c r="F33" s="14"/>
      <c r="G33" s="14"/>
      <c r="H33" s="15"/>
    </row>
    <row r="34" customFormat="false" ht="13.5" hidden="false" customHeight="false" outlineLevel="0" collapsed="false">
      <c r="A34" s="46"/>
      <c r="B34" s="11"/>
      <c r="C34" s="11"/>
      <c r="D34" s="12"/>
      <c r="E34" s="43"/>
      <c r="F34" s="14"/>
      <c r="G34" s="14"/>
      <c r="H34" s="15"/>
    </row>
    <row r="35" customFormat="false" ht="13.5" hidden="false" customHeight="false" outlineLevel="0" collapsed="false">
      <c r="A35" s="40" t="s">
        <v>56</v>
      </c>
      <c r="B35" s="11"/>
      <c r="C35" s="11" t="n">
        <v>10000</v>
      </c>
      <c r="D35" s="12"/>
      <c r="E35" s="47"/>
      <c r="F35" s="14"/>
      <c r="G35" s="14"/>
      <c r="H35" s="15"/>
    </row>
    <row r="36" customFormat="false" ht="13.5" hidden="false" customHeight="false" outlineLevel="0" collapsed="false">
      <c r="A36" s="13" t="s">
        <v>57</v>
      </c>
      <c r="B36" s="11"/>
      <c r="C36" s="11" t="n">
        <v>205.3</v>
      </c>
      <c r="D36" s="12"/>
      <c r="E36" s="47"/>
      <c r="F36" s="14"/>
      <c r="G36" s="14"/>
      <c r="H36" s="15"/>
    </row>
    <row r="37" customFormat="false" ht="13.5" hidden="false" customHeight="false" outlineLevel="0" collapsed="false">
      <c r="A37" s="48"/>
      <c r="B37" s="11"/>
      <c r="C37" s="11"/>
      <c r="D37" s="12"/>
      <c r="E37" s="43"/>
      <c r="F37" s="14"/>
      <c r="G37" s="14"/>
      <c r="H37" s="15"/>
    </row>
    <row r="38" customFormat="false" ht="13.5" hidden="false" customHeight="false" outlineLevel="0" collapsed="false">
      <c r="A38" s="49" t="s">
        <v>58</v>
      </c>
      <c r="B38" s="11" t="n">
        <f aca="false">SUM(B39:B41)</f>
        <v>21665.7</v>
      </c>
      <c r="C38" s="11" t="n">
        <f aca="false">SUM(C39:C41)</f>
        <v>29674.2</v>
      </c>
      <c r="D38" s="12" t="n">
        <f aca="false">C38/B38*100</f>
        <v>136.96395685346</v>
      </c>
      <c r="E38" s="50" t="s">
        <v>59</v>
      </c>
      <c r="F38" s="14" t="n">
        <f aca="false">SUM(F39:F41)</f>
        <v>12352.2</v>
      </c>
      <c r="G38" s="14" t="n">
        <f aca="false">SUM(G39:G41)</f>
        <v>12213.4</v>
      </c>
      <c r="H38" s="15" t="n">
        <f aca="false">G38/F38*100</f>
        <v>98.8763135311928</v>
      </c>
    </row>
    <row r="39" customFormat="false" ht="13.5" hidden="false" customHeight="false" outlineLevel="0" collapsed="false">
      <c r="A39" s="51" t="s">
        <v>60</v>
      </c>
      <c r="B39" s="14" t="n">
        <v>4967.1</v>
      </c>
      <c r="C39" s="11" t="n">
        <v>4967.1</v>
      </c>
      <c r="D39" s="12" t="n">
        <f aca="false">C39/B39*100</f>
        <v>100</v>
      </c>
      <c r="E39" s="52" t="s">
        <v>60</v>
      </c>
      <c r="F39" s="14" t="n">
        <v>4388.2</v>
      </c>
      <c r="G39" s="14" t="n">
        <v>3405.9</v>
      </c>
      <c r="H39" s="15" t="n">
        <f aca="false">G39/F39*100</f>
        <v>77.6149674126066</v>
      </c>
    </row>
    <row r="40" customFormat="false" ht="13.5" hidden="false" customHeight="false" outlineLevel="0" collapsed="false">
      <c r="A40" s="51" t="s">
        <v>61</v>
      </c>
      <c r="B40" s="14" t="n">
        <v>8385.1</v>
      </c>
      <c r="C40" s="11" t="n">
        <v>4349.5</v>
      </c>
      <c r="D40" s="12" t="n">
        <f aca="false">C40/B40*100</f>
        <v>51.8717725489261</v>
      </c>
      <c r="E40" s="52" t="s">
        <v>61</v>
      </c>
      <c r="F40" s="14" t="n">
        <v>7964</v>
      </c>
      <c r="G40" s="14" t="n">
        <v>4235.4</v>
      </c>
      <c r="H40" s="15" t="n">
        <f aca="false">G40/F40*100</f>
        <v>53.1818181818182</v>
      </c>
    </row>
    <row r="41" customFormat="false" ht="13.5" hidden="false" customHeight="false" outlineLevel="0" collapsed="false">
      <c r="A41" s="51" t="s">
        <v>62</v>
      </c>
      <c r="B41" s="14" t="n">
        <v>8313.5</v>
      </c>
      <c r="C41" s="11" t="n">
        <v>20357.6</v>
      </c>
      <c r="D41" s="12" t="n">
        <f aca="false">C41/B41*100</f>
        <v>244.874000120286</v>
      </c>
      <c r="E41" s="52" t="s">
        <v>63</v>
      </c>
      <c r="F41" s="14" t="n">
        <v>0</v>
      </c>
      <c r="G41" s="14" t="n">
        <v>4572.1</v>
      </c>
      <c r="H41" s="15"/>
    </row>
    <row r="42" customFormat="false" ht="13.5" hidden="false" customHeight="false" outlineLevel="0" collapsed="false">
      <c r="A42" s="53" t="s">
        <v>64</v>
      </c>
      <c r="B42" s="54" t="n">
        <f aca="false">B38+B36+B35+B30+B5</f>
        <v>688739.9</v>
      </c>
      <c r="C42" s="54" t="n">
        <f aca="false">C38+C36+C35+C30+C5</f>
        <v>672599.5</v>
      </c>
      <c r="D42" s="12" t="n">
        <f aca="false">C42/B42*100</f>
        <v>97.6565318779992</v>
      </c>
      <c r="E42" s="55" t="s">
        <v>65</v>
      </c>
      <c r="F42" s="14" t="n">
        <f aca="false">F38+F25+F5+F24+F27</f>
        <v>688739.9</v>
      </c>
      <c r="G42" s="14" t="n">
        <f aca="false">G38+G25+G5+G24+G27</f>
        <v>672599.5</v>
      </c>
      <c r="H42" s="15" t="n">
        <f aca="false">G42/F42*100</f>
        <v>97.6565318779992</v>
      </c>
    </row>
    <row r="43" customFormat="false" ht="13.5" hidden="false" customHeight="false" outlineLevel="0" collapsed="false">
      <c r="E43" s="56"/>
    </row>
    <row r="44" customFormat="false" ht="13.5" hidden="false" customHeight="false" outlineLevel="0" collapsed="false">
      <c r="E44" s="56"/>
      <c r="F44" s="56"/>
      <c r="G44" s="56"/>
      <c r="H44" s="56"/>
    </row>
    <row r="45" customFormat="false" ht="13.5" hidden="false" customHeight="false" outlineLevel="0" collapsed="false">
      <c r="G45" s="56"/>
    </row>
    <row r="47" customFormat="fals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9.5"/>
    <col collapsed="false" customWidth="true" hidden="false" outlineLevel="0" max="4" min="3" style="1" width="10.62"/>
    <col collapsed="false" customWidth="true" hidden="false" outlineLevel="0" max="5" min="5" style="1" width="26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66</v>
      </c>
    </row>
    <row r="2" customFormat="false" ht="20.2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24" hidden="false" customHeight="false" outlineLevel="0" collapsed="false">
      <c r="A4" s="6" t="s">
        <v>3</v>
      </c>
      <c r="B4" s="7" t="s">
        <v>68</v>
      </c>
      <c r="C4" s="7" t="s">
        <v>69</v>
      </c>
      <c r="D4" s="8" t="s">
        <v>70</v>
      </c>
      <c r="E4" s="9" t="s">
        <v>7</v>
      </c>
      <c r="F4" s="7" t="s">
        <v>71</v>
      </c>
      <c r="G4" s="7" t="s">
        <v>72</v>
      </c>
      <c r="H4" s="8" t="s">
        <v>73</v>
      </c>
    </row>
    <row r="5" customFormat="false" ht="13.5" hidden="false" customHeight="false" outlineLevel="0" collapsed="false">
      <c r="A5" s="10" t="s">
        <v>74</v>
      </c>
      <c r="B5" s="11" t="n">
        <f aca="false">B6+B15</f>
        <v>580281.5</v>
      </c>
      <c r="C5" s="11" t="n">
        <f aca="false">C6+C15</f>
        <v>623800</v>
      </c>
      <c r="D5" s="12" t="n">
        <f aca="false">C5/B5*100</f>
        <v>107.499549787474</v>
      </c>
      <c r="E5" s="13" t="s">
        <v>75</v>
      </c>
      <c r="F5" s="14" t="n">
        <f aca="false">F6+F7+F8+F9+F10+F11+F12+F13+F14+F15+F16+F17</f>
        <v>189800</v>
      </c>
      <c r="G5" s="14" t="n">
        <f aca="false">G6+G7+G8+G9+G10+G11+G12+G13+G14+G15+G16+G17</f>
        <v>229999.995742</v>
      </c>
      <c r="H5" s="15" t="n">
        <f aca="false">G5/F5*100</f>
        <v>121.180187429926</v>
      </c>
    </row>
    <row r="6" customFormat="false" ht="13.5" hidden="false" customHeight="false" outlineLevel="0" collapsed="false">
      <c r="A6" s="16" t="s">
        <v>10</v>
      </c>
      <c r="B6" s="17" t="n">
        <f aca="false">SUM(B7:B14)</f>
        <v>566603.2</v>
      </c>
      <c r="C6" s="17" t="n">
        <f aca="false">SUM(C7:C14)</f>
        <v>595850</v>
      </c>
      <c r="D6" s="12" t="n">
        <f aca="false">C6/B6*100</f>
        <v>105.161778119149</v>
      </c>
      <c r="E6" s="18" t="s">
        <v>11</v>
      </c>
      <c r="F6" s="19" t="n">
        <v>21359.8</v>
      </c>
      <c r="G6" s="57" t="n">
        <v>23197.7</v>
      </c>
      <c r="H6" s="15" t="n">
        <f aca="false">G6/F6*100</f>
        <v>108.604481315368</v>
      </c>
    </row>
    <row r="7" customFormat="false" ht="13.5" hidden="false" customHeight="false" outlineLevel="0" collapsed="false">
      <c r="A7" s="20" t="s">
        <v>12</v>
      </c>
      <c r="B7" s="11" t="n">
        <v>34979.2</v>
      </c>
      <c r="C7" s="11" t="n">
        <f aca="false">36400+600</f>
        <v>37000</v>
      </c>
      <c r="D7" s="12" t="n">
        <f aca="false">C7/B7*100</f>
        <v>105.77714756198</v>
      </c>
      <c r="E7" s="18" t="s">
        <v>13</v>
      </c>
      <c r="F7" s="19" t="n">
        <v>18447.4</v>
      </c>
      <c r="G7" s="57" t="n">
        <v>18946.62</v>
      </c>
      <c r="H7" s="15" t="n">
        <f aca="false">G7/F7*100</f>
        <v>102.706180816809</v>
      </c>
    </row>
    <row r="8" customFormat="false" ht="13.5" hidden="false" customHeight="false" outlineLevel="0" collapsed="false">
      <c r="A8" s="20" t="s">
        <v>14</v>
      </c>
      <c r="B8" s="11" t="n">
        <v>41462.3</v>
      </c>
      <c r="C8" s="11" t="n">
        <v>70000</v>
      </c>
      <c r="D8" s="12" t="n">
        <f aca="false">C8/B8*100</f>
        <v>168.828067907473</v>
      </c>
      <c r="E8" s="18" t="s">
        <v>15</v>
      </c>
      <c r="F8" s="14" t="n">
        <v>53071.5</v>
      </c>
      <c r="G8" s="57" t="n">
        <v>56018.042</v>
      </c>
      <c r="H8" s="15" t="n">
        <f aca="false">G8/F8*100</f>
        <v>105.552023213966</v>
      </c>
    </row>
    <row r="9" customFormat="false" ht="13.5" hidden="false" customHeight="false" outlineLevel="0" collapsed="false">
      <c r="A9" s="20" t="s">
        <v>16</v>
      </c>
      <c r="B9" s="11" t="n">
        <v>226516</v>
      </c>
      <c r="C9" s="11" t="n">
        <v>212000</v>
      </c>
      <c r="D9" s="12" t="n">
        <f aca="false">C9/B9*100</f>
        <v>93.5916226668315</v>
      </c>
      <c r="E9" s="18" t="s">
        <v>21</v>
      </c>
      <c r="F9" s="19" t="n">
        <v>9557.1</v>
      </c>
      <c r="G9" s="57" t="n">
        <v>11126.4</v>
      </c>
      <c r="H9" s="15" t="n">
        <f aca="false">G9/F9*100</f>
        <v>116.420253005619</v>
      </c>
    </row>
    <row r="10" customFormat="false" ht="13.5" hidden="false" customHeight="false" outlineLevel="0" collapsed="false">
      <c r="A10" s="22" t="s">
        <v>18</v>
      </c>
      <c r="B10" s="11" t="n">
        <v>107006.2</v>
      </c>
      <c r="C10" s="11" t="n">
        <f aca="false">111000+800</f>
        <v>111800</v>
      </c>
      <c r="D10" s="12" t="n">
        <f aca="false">C10/B10*100</f>
        <v>104.479927331314</v>
      </c>
      <c r="E10" s="18" t="s">
        <v>25</v>
      </c>
      <c r="F10" s="19" t="n">
        <v>1385.6</v>
      </c>
      <c r="G10" s="57" t="n">
        <v>1604.7</v>
      </c>
      <c r="H10" s="15" t="n">
        <f aca="false">G10/F10*100</f>
        <v>115.812644341801</v>
      </c>
    </row>
    <row r="11" customFormat="false" ht="13.5" hidden="false" customHeight="false" outlineLevel="0" collapsed="false">
      <c r="A11" s="22" t="s">
        <v>20</v>
      </c>
      <c r="B11" s="11" t="n">
        <v>58135.8</v>
      </c>
      <c r="C11" s="11" t="n">
        <v>63000</v>
      </c>
      <c r="D11" s="12" t="n">
        <f aca="false">C11/B11*100</f>
        <v>108.366961493606</v>
      </c>
      <c r="E11" s="18" t="s">
        <v>29</v>
      </c>
      <c r="F11" s="19" t="n">
        <v>33178</v>
      </c>
      <c r="G11" s="57" t="n">
        <v>49186.653986</v>
      </c>
      <c r="H11" s="15" t="n">
        <f aca="false">G11/F11*100</f>
        <v>148.25081073603</v>
      </c>
    </row>
    <row r="12" customFormat="false" ht="13.5" hidden="false" customHeight="false" outlineLevel="0" collapsed="false">
      <c r="A12" s="22" t="s">
        <v>22</v>
      </c>
      <c r="B12" s="11" t="n">
        <v>30318.3</v>
      </c>
      <c r="C12" s="11" t="n">
        <v>31500</v>
      </c>
      <c r="D12" s="12" t="n">
        <f aca="false">C12/B12*100</f>
        <v>103.897645976193</v>
      </c>
      <c r="E12" s="18" t="s">
        <v>31</v>
      </c>
      <c r="F12" s="19" t="n">
        <v>12954.8</v>
      </c>
      <c r="G12" s="57" t="n">
        <v>13587.019756</v>
      </c>
      <c r="H12" s="15" t="n">
        <f aca="false">G12/F12*100</f>
        <v>104.880196961744</v>
      </c>
    </row>
    <row r="13" customFormat="false" ht="13.5" hidden="false" customHeight="false" outlineLevel="0" collapsed="false">
      <c r="A13" s="22" t="s">
        <v>24</v>
      </c>
      <c r="B13" s="11" t="n">
        <v>35601.8</v>
      </c>
      <c r="C13" s="11" t="n">
        <v>36900</v>
      </c>
      <c r="D13" s="12" t="n">
        <f aca="false">C13/B13*100</f>
        <v>103.646444842676</v>
      </c>
      <c r="E13" s="18" t="s">
        <v>35</v>
      </c>
      <c r="F13" s="19" t="n">
        <v>25244.4</v>
      </c>
      <c r="G13" s="57" t="n">
        <v>38120.62</v>
      </c>
      <c r="H13" s="15" t="n">
        <f aca="false">G13/F13*100</f>
        <v>151.006242968738</v>
      </c>
    </row>
    <row r="14" customFormat="false" ht="13.5" hidden="false" customHeight="false" outlineLevel="0" collapsed="false">
      <c r="A14" s="22" t="s">
        <v>26</v>
      </c>
      <c r="B14" s="11" t="n">
        <v>32583.6</v>
      </c>
      <c r="C14" s="11" t="n">
        <f aca="false">35050-600-800</f>
        <v>33650</v>
      </c>
      <c r="D14" s="12" t="n">
        <f aca="false">C14/B14*100</f>
        <v>103.272812089517</v>
      </c>
      <c r="E14" s="18" t="s">
        <v>37</v>
      </c>
      <c r="F14" s="19" t="n">
        <v>5564.1</v>
      </c>
      <c r="G14" s="57" t="n">
        <v>6352.05</v>
      </c>
      <c r="H14" s="15" t="n">
        <f aca="false">G14/F14*100</f>
        <v>114.161319890009</v>
      </c>
    </row>
    <row r="15" customFormat="false" ht="13.5" hidden="false" customHeight="false" outlineLevel="0" collapsed="false">
      <c r="A15" s="16" t="s">
        <v>28</v>
      </c>
      <c r="B15" s="17" t="n">
        <f aca="false">SUM(B16:B20)</f>
        <v>13678.3</v>
      </c>
      <c r="C15" s="17" t="n">
        <f aca="false">SUM(C16:C20)</f>
        <v>27950</v>
      </c>
      <c r="D15" s="12" t="n">
        <f aca="false">C15/B15*100</f>
        <v>204.338258409305</v>
      </c>
      <c r="E15" s="18" t="s">
        <v>38</v>
      </c>
      <c r="F15" s="19" t="n">
        <v>427</v>
      </c>
      <c r="G15" s="57" t="n">
        <v>471.71</v>
      </c>
      <c r="H15" s="15" t="n">
        <f aca="false">G15/F15*100</f>
        <v>110.470725995316</v>
      </c>
    </row>
    <row r="16" customFormat="false" ht="13.5" hidden="false" customHeight="false" outlineLevel="0" collapsed="false">
      <c r="A16" s="24" t="s">
        <v>30</v>
      </c>
      <c r="B16" s="11" t="n">
        <v>11017.7</v>
      </c>
      <c r="C16" s="19" t="n">
        <v>11450</v>
      </c>
      <c r="D16" s="12" t="n">
        <f aca="false">C16/B16*100</f>
        <v>103.923686431832</v>
      </c>
      <c r="E16" s="27" t="s">
        <v>40</v>
      </c>
      <c r="F16" s="19" t="n">
        <v>6740.3</v>
      </c>
      <c r="G16" s="57" t="n">
        <v>9088.48</v>
      </c>
      <c r="H16" s="15" t="n">
        <f aca="false">G16/F16*100</f>
        <v>134.837915226325</v>
      </c>
    </row>
    <row r="17" customFormat="false" ht="13.5" hidden="false" customHeight="false" outlineLevel="0" collapsed="false">
      <c r="A17" s="22" t="s">
        <v>32</v>
      </c>
      <c r="B17" s="11"/>
      <c r="C17" s="14"/>
      <c r="D17" s="12"/>
      <c r="E17" s="18" t="s">
        <v>42</v>
      </c>
      <c r="F17" s="19" t="n">
        <v>1870</v>
      </c>
      <c r="G17" s="57" t="n">
        <v>2300</v>
      </c>
      <c r="H17" s="15" t="n">
        <f aca="false">G17/F17*100</f>
        <v>122.994652406417</v>
      </c>
    </row>
    <row r="18" customFormat="false" ht="13.5" hidden="false" customHeight="false" outlineLevel="0" collapsed="false">
      <c r="A18" s="22" t="s">
        <v>34</v>
      </c>
      <c r="B18" s="11" t="n">
        <v>1648.1</v>
      </c>
      <c r="C18" s="14" t="n">
        <v>1500</v>
      </c>
      <c r="D18" s="12" t="n">
        <f aca="false">C18/B18*100</f>
        <v>91.0138947879376</v>
      </c>
      <c r="E18" s="13" t="s">
        <v>45</v>
      </c>
      <c r="F18" s="14" t="n">
        <v>42426</v>
      </c>
      <c r="G18" s="14" t="n">
        <v>28749.4</v>
      </c>
      <c r="H18" s="15" t="n">
        <f aca="false">G18/F18*100</f>
        <v>67.763635506529</v>
      </c>
    </row>
    <row r="19" customFormat="false" ht="13.5" hidden="false" customHeight="false" outlineLevel="0" collapsed="false">
      <c r="A19" s="22" t="s">
        <v>36</v>
      </c>
      <c r="B19" s="11" t="n">
        <v>1012.5</v>
      </c>
      <c r="C19" s="14" t="n">
        <v>500</v>
      </c>
      <c r="D19" s="12" t="n">
        <f aca="false">C19/B19*100</f>
        <v>49.3827160493827</v>
      </c>
      <c r="E19" s="13"/>
      <c r="F19" s="14"/>
      <c r="G19" s="14"/>
      <c r="H19" s="15"/>
    </row>
    <row r="20" customFormat="false" ht="13.5" hidden="false" customHeight="false" outlineLevel="0" collapsed="false">
      <c r="A20" s="22" t="s">
        <v>76</v>
      </c>
      <c r="B20" s="11"/>
      <c r="C20" s="11" t="n">
        <v>14500</v>
      </c>
      <c r="D20" s="12"/>
      <c r="E20" s="13"/>
      <c r="F20" s="14"/>
      <c r="G20" s="14"/>
      <c r="H20" s="15"/>
    </row>
    <row r="21" customFormat="false" ht="13.5" hidden="false" customHeight="false" outlineLevel="0" collapsed="false">
      <c r="A21" s="26" t="s">
        <v>39</v>
      </c>
      <c r="B21" s="11"/>
      <c r="C21" s="11"/>
      <c r="D21" s="12"/>
      <c r="E21" s="13" t="s">
        <v>47</v>
      </c>
      <c r="F21" s="14" t="n">
        <v>428160.1</v>
      </c>
      <c r="G21" s="14" t="n">
        <v>457537.5</v>
      </c>
      <c r="H21" s="15" t="n">
        <f aca="false">G21/F21*100</f>
        <v>106.861311925142</v>
      </c>
    </row>
    <row r="22" customFormat="false" ht="13.5" hidden="false" customHeight="false" outlineLevel="0" collapsed="false">
      <c r="A22" s="28" t="s">
        <v>41</v>
      </c>
      <c r="B22" s="17" t="n">
        <f aca="false">SUM(B23:B24)</f>
        <v>107711.3</v>
      </c>
      <c r="C22" s="17" t="n">
        <f aca="false">SUM(C23:C24)</f>
        <v>114000</v>
      </c>
      <c r="D22" s="12" t="n">
        <f aca="false">C22/B22*100</f>
        <v>105.838477485649</v>
      </c>
      <c r="E22" s="13"/>
      <c r="F22" s="14"/>
      <c r="G22" s="14"/>
      <c r="H22" s="15"/>
    </row>
    <row r="23" customFormat="false" ht="13.5" hidden="false" customHeight="false" outlineLevel="0" collapsed="false">
      <c r="A23" s="22" t="s">
        <v>43</v>
      </c>
      <c r="B23" s="11" t="n">
        <f aca="false">B7*3</f>
        <v>104937.6</v>
      </c>
      <c r="C23" s="11" t="n">
        <f aca="false">C7*3</f>
        <v>111000</v>
      </c>
      <c r="D23" s="12" t="n">
        <f aca="false">C23/B23*100</f>
        <v>105.77714756198</v>
      </c>
      <c r="E23" s="40" t="s">
        <v>50</v>
      </c>
      <c r="F23" s="14"/>
      <c r="G23" s="14"/>
      <c r="H23" s="15"/>
    </row>
    <row r="24" customFormat="false" ht="13.5" hidden="false" customHeight="false" outlineLevel="0" collapsed="false">
      <c r="A24" s="20" t="s">
        <v>44</v>
      </c>
      <c r="B24" s="11" t="n">
        <v>2773.7</v>
      </c>
      <c r="C24" s="11" t="n">
        <v>3000</v>
      </c>
      <c r="D24" s="12" t="n">
        <f aca="false">C24/B24*100</f>
        <v>108.15877708476</v>
      </c>
      <c r="E24" s="40"/>
      <c r="F24" s="19"/>
      <c r="G24" s="19"/>
      <c r="H24" s="15"/>
    </row>
    <row r="25" customFormat="false" ht="13.5" hidden="false" customHeight="false" outlineLevel="0" collapsed="false">
      <c r="A25" s="36" t="s">
        <v>46</v>
      </c>
      <c r="B25" s="17" t="n">
        <f aca="false">SUM(B26:B27)</f>
        <v>247713</v>
      </c>
      <c r="C25" s="17" t="n">
        <f aca="false">SUM(C26:C27)</f>
        <v>262200</v>
      </c>
      <c r="D25" s="12" t="n">
        <f aca="false">C25/B25*100</f>
        <v>105.848300250693</v>
      </c>
      <c r="E25" s="27"/>
      <c r="F25" s="44"/>
      <c r="G25" s="44"/>
      <c r="H25" s="15"/>
    </row>
    <row r="26" customFormat="false" ht="13.5" hidden="false" customHeight="false" outlineLevel="0" collapsed="false">
      <c r="A26" s="20" t="s">
        <v>48</v>
      </c>
      <c r="B26" s="11" t="n">
        <f aca="false">B10*1.5</f>
        <v>160509.3</v>
      </c>
      <c r="C26" s="11" t="n">
        <f aca="false">C10*1.5</f>
        <v>167700</v>
      </c>
      <c r="D26" s="12" t="n">
        <f aca="false">C26/B26*100</f>
        <v>104.479927331314</v>
      </c>
      <c r="E26" s="27"/>
      <c r="F26" s="44"/>
      <c r="G26" s="44"/>
      <c r="H26" s="15"/>
    </row>
    <row r="27" customFormat="false" ht="13.5" hidden="false" customHeight="false" outlineLevel="0" collapsed="false">
      <c r="A27" s="20" t="s">
        <v>49</v>
      </c>
      <c r="B27" s="11" t="n">
        <f aca="false">B11*1.5</f>
        <v>87203.7</v>
      </c>
      <c r="C27" s="11" t="n">
        <f aca="false">C11*1.5</f>
        <v>94500</v>
      </c>
      <c r="D27" s="12" t="n">
        <f aca="false">C27/B27*100</f>
        <v>108.366961493606</v>
      </c>
      <c r="E27" s="27"/>
      <c r="F27" s="44"/>
      <c r="G27" s="44"/>
      <c r="H27" s="15"/>
    </row>
    <row r="28" customFormat="false" ht="13.5" hidden="false" customHeight="false" outlineLevel="0" collapsed="false">
      <c r="A28" s="36" t="s">
        <v>51</v>
      </c>
      <c r="B28" s="17" t="n">
        <f aca="false">B5+B22+B25</f>
        <v>935705.8</v>
      </c>
      <c r="C28" s="17" t="n">
        <f aca="false">C5+C22+C25</f>
        <v>1000000</v>
      </c>
      <c r="D28" s="12" t="n">
        <f aca="false">C28/B28*100</f>
        <v>106.871198190713</v>
      </c>
      <c r="E28" s="27"/>
      <c r="F28" s="44"/>
      <c r="G28" s="44"/>
      <c r="H28" s="15"/>
    </row>
    <row r="29" customFormat="false" ht="13.5" hidden="false" customHeight="false" outlineLevel="0" collapsed="false">
      <c r="A29" s="20"/>
      <c r="B29" s="11"/>
      <c r="C29" s="42"/>
      <c r="D29" s="12"/>
      <c r="E29" s="27"/>
      <c r="F29" s="44"/>
      <c r="G29" s="44"/>
      <c r="H29" s="15"/>
    </row>
    <row r="30" customFormat="false" ht="13.5" hidden="false" customHeight="false" outlineLevel="0" collapsed="false">
      <c r="A30" s="58" t="s">
        <v>52</v>
      </c>
      <c r="B30" s="17" t="n">
        <f aca="false">SUM(B31:B33)</f>
        <v>52438.5</v>
      </c>
      <c r="C30" s="17" t="n">
        <f aca="false">SUM(C31:C33)</f>
        <v>61409</v>
      </c>
      <c r="D30" s="12" t="n">
        <f aca="false">C30/B30*100</f>
        <v>117.10670595078</v>
      </c>
      <c r="E30" s="43"/>
      <c r="F30" s="14"/>
      <c r="G30" s="14"/>
      <c r="H30" s="15"/>
    </row>
    <row r="31" customFormat="false" ht="13.5" hidden="false" customHeight="false" outlineLevel="0" collapsed="false">
      <c r="A31" s="59" t="s">
        <v>53</v>
      </c>
      <c r="B31" s="11" t="n">
        <v>18167</v>
      </c>
      <c r="C31" s="11" t="n">
        <v>18167</v>
      </c>
      <c r="D31" s="12" t="n">
        <f aca="false">C31/B31*100</f>
        <v>100</v>
      </c>
      <c r="E31" s="43"/>
      <c r="F31" s="44"/>
      <c r="G31" s="44"/>
      <c r="H31" s="15"/>
    </row>
    <row r="32" customFormat="false" ht="13.5" hidden="false" customHeight="false" outlineLevel="0" collapsed="false">
      <c r="A32" s="59" t="s">
        <v>54</v>
      </c>
      <c r="B32" s="11" t="n">
        <f aca="false">8667-1036</f>
        <v>7631</v>
      </c>
      <c r="C32" s="11" t="n">
        <v>7631</v>
      </c>
      <c r="D32" s="12" t="n">
        <f aca="false">C32/B32*100</f>
        <v>100</v>
      </c>
      <c r="E32" s="43"/>
      <c r="F32" s="14"/>
      <c r="G32" s="14"/>
      <c r="H32" s="15"/>
    </row>
    <row r="33" customFormat="false" ht="13.5" hidden="false" customHeight="false" outlineLevel="0" collapsed="false">
      <c r="A33" s="59" t="s">
        <v>55</v>
      </c>
      <c r="B33" s="11" t="n">
        <v>26640.5</v>
      </c>
      <c r="C33" s="11" t="n">
        <f aca="false">13611+22000</f>
        <v>35611</v>
      </c>
      <c r="D33" s="12" t="n">
        <f aca="false">C33/B33*100</f>
        <v>133.672416058257</v>
      </c>
      <c r="E33" s="43"/>
      <c r="F33" s="14"/>
      <c r="G33" s="14"/>
      <c r="H33" s="15"/>
    </row>
    <row r="34" customFormat="false" ht="13.5" hidden="false" customHeight="false" outlineLevel="0" collapsed="false">
      <c r="A34" s="20"/>
      <c r="B34" s="11"/>
      <c r="C34" s="11"/>
      <c r="D34" s="12"/>
      <c r="E34" s="43"/>
      <c r="F34" s="14"/>
      <c r="G34" s="14"/>
      <c r="H34" s="15"/>
    </row>
    <row r="35" customFormat="false" ht="13.5" hidden="false" customHeight="false" outlineLevel="0" collapsed="false">
      <c r="A35" s="40" t="s">
        <v>56</v>
      </c>
      <c r="B35" s="11" t="n">
        <v>10000</v>
      </c>
      <c r="C35" s="11" t="n">
        <v>11000</v>
      </c>
      <c r="D35" s="12"/>
      <c r="E35" s="50"/>
      <c r="F35" s="14"/>
      <c r="G35" s="14"/>
      <c r="H35" s="15"/>
    </row>
    <row r="36" customFormat="false" ht="13.5" hidden="false" customHeight="false" outlineLevel="0" collapsed="false">
      <c r="A36" s="40" t="s">
        <v>57</v>
      </c>
      <c r="B36" s="11" t="n">
        <v>205.3</v>
      </c>
      <c r="C36" s="11" t="n">
        <v>320.3</v>
      </c>
      <c r="D36" s="12"/>
      <c r="E36" s="50"/>
      <c r="F36" s="14"/>
      <c r="G36" s="14"/>
      <c r="H36" s="15"/>
    </row>
    <row r="37" customFormat="false" ht="13.5" hidden="false" customHeight="false" outlineLevel="0" collapsed="false">
      <c r="A37" s="60"/>
      <c r="B37" s="11"/>
      <c r="C37" s="11"/>
      <c r="D37" s="12"/>
      <c r="E37" s="43"/>
      <c r="F37" s="14"/>
      <c r="G37" s="14"/>
      <c r="H37" s="15"/>
    </row>
    <row r="38" customFormat="false" ht="13.5" hidden="false" customHeight="false" outlineLevel="0" collapsed="false">
      <c r="A38" s="40" t="s">
        <v>77</v>
      </c>
      <c r="B38" s="11" t="n">
        <f aca="false">SUM(B39:B41)</f>
        <v>29674.2</v>
      </c>
      <c r="C38" s="14" t="n">
        <f aca="false">SUM(C39:C41)</f>
        <v>27195.7</v>
      </c>
      <c r="D38" s="12" t="n">
        <f aca="false">C38/B38*100</f>
        <v>91.6476265577505</v>
      </c>
      <c r="E38" s="50" t="s">
        <v>59</v>
      </c>
      <c r="F38" s="14" t="n">
        <f aca="false">SUM(F39:F41)</f>
        <v>12213.4</v>
      </c>
      <c r="G38" s="14" t="n">
        <f aca="false">SUM(G39:G41)</f>
        <v>7438.1</v>
      </c>
      <c r="H38" s="15" t="n">
        <f aca="false">G38/F38*100</f>
        <v>60.9011413693157</v>
      </c>
    </row>
    <row r="39" customFormat="false" ht="13.5" hidden="false" customHeight="false" outlineLevel="0" collapsed="false">
      <c r="A39" s="61" t="s">
        <v>60</v>
      </c>
      <c r="B39" s="11" t="n">
        <v>4967.1</v>
      </c>
      <c r="C39" s="14" t="n">
        <v>3646.9</v>
      </c>
      <c r="D39" s="12" t="n">
        <f aca="false">C39/B39*100</f>
        <v>73.4211109097864</v>
      </c>
      <c r="E39" s="52" t="s">
        <v>60</v>
      </c>
      <c r="F39" s="14" t="n">
        <v>3405.9</v>
      </c>
      <c r="G39" s="14" t="n">
        <v>1035.7</v>
      </c>
      <c r="H39" s="15" t="n">
        <f aca="false">G39/F39*100</f>
        <v>30.4089961537332</v>
      </c>
    </row>
    <row r="40" customFormat="false" ht="13.5" hidden="false" customHeight="false" outlineLevel="0" collapsed="false">
      <c r="A40" s="61" t="s">
        <v>61</v>
      </c>
      <c r="B40" s="11" t="n">
        <v>4349.5</v>
      </c>
      <c r="C40" s="14" t="n">
        <v>16799.4</v>
      </c>
      <c r="D40" s="12" t="n">
        <f aca="false">C40/B40*100</f>
        <v>386.237498563053</v>
      </c>
      <c r="E40" s="52" t="s">
        <v>61</v>
      </c>
      <c r="F40" s="14" t="n">
        <v>4235.4</v>
      </c>
      <c r="G40" s="14" t="n">
        <v>6402.4</v>
      </c>
      <c r="H40" s="15" t="n">
        <f aca="false">G40/F40*100</f>
        <v>151.163998677811</v>
      </c>
    </row>
    <row r="41" customFormat="false" ht="13.5" hidden="false" customHeight="false" outlineLevel="0" collapsed="false">
      <c r="A41" s="61" t="s">
        <v>62</v>
      </c>
      <c r="B41" s="11" t="n">
        <v>20357.6</v>
      </c>
      <c r="C41" s="14" t="n">
        <f aca="false">4572.1+2177.3</f>
        <v>6749.4</v>
      </c>
      <c r="D41" s="12" t="n">
        <f aca="false">C41/B41*100</f>
        <v>33.1542028529886</v>
      </c>
      <c r="E41" s="52" t="s">
        <v>63</v>
      </c>
      <c r="F41" s="14" t="n">
        <v>4572.1</v>
      </c>
      <c r="G41" s="14"/>
      <c r="H41" s="15"/>
    </row>
    <row r="42" customFormat="false" ht="13.5" hidden="false" customHeight="false" outlineLevel="0" collapsed="false">
      <c r="A42" s="62" t="s">
        <v>64</v>
      </c>
      <c r="B42" s="54" t="n">
        <f aca="false">B38+B35+B30+B5+B36</f>
        <v>672599.5</v>
      </c>
      <c r="C42" s="54" t="n">
        <f aca="false">C38+C35+C30+C5+C36</f>
        <v>723725</v>
      </c>
      <c r="D42" s="12" t="n">
        <f aca="false">C42/B42*100</f>
        <v>107.601180197131</v>
      </c>
      <c r="E42" s="55" t="s">
        <v>65</v>
      </c>
      <c r="F42" s="14" t="n">
        <f aca="false">F38+F21+F5+F18+F23</f>
        <v>672599.5</v>
      </c>
      <c r="G42" s="14" t="n">
        <f aca="false">G38+G21+G5+G18+G23</f>
        <v>723724.995742</v>
      </c>
      <c r="H42" s="15" t="n">
        <f aca="false">G42/F42*100</f>
        <v>107.601179564065</v>
      </c>
    </row>
    <row r="43" customFormat="false" ht="13.5" hidden="false" customHeight="false" outlineLevel="0" collapsed="false">
      <c r="E43" s="56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8.36"/>
    <col collapsed="false" customWidth="true" hidden="false" outlineLevel="0" max="4" min="2" style="63" width="10.62"/>
    <col collapsed="false" customWidth="true" hidden="false" outlineLevel="0" max="5" min="5" style="64" width="29.87"/>
    <col collapsed="false" customWidth="true" hidden="false" outlineLevel="0" max="8" min="6" style="63" width="10.62"/>
    <col collapsed="false" customWidth="false" hidden="false" outlineLevel="0" max="257" min="9" style="63" width="8.99"/>
  </cols>
  <sheetData>
    <row r="1" customFormat="false" ht="15.75" hidden="false" customHeight="true" outlineLevel="0" collapsed="false">
      <c r="A1" s="65" t="s">
        <v>78</v>
      </c>
    </row>
    <row r="2" customFormat="false" ht="22.5" hidden="false" customHeight="false" outlineLevel="0" collapsed="false">
      <c r="A2" s="66" t="s">
        <v>79</v>
      </c>
      <c r="B2" s="66"/>
      <c r="C2" s="66"/>
      <c r="D2" s="66"/>
      <c r="E2" s="66"/>
      <c r="F2" s="66"/>
      <c r="G2" s="66"/>
      <c r="H2" s="66"/>
    </row>
    <row r="3" customFormat="false" ht="22.5" hidden="false" customHeight="true" outlineLevel="0" collapsed="false">
      <c r="H3" s="67" t="s">
        <v>80</v>
      </c>
    </row>
    <row r="4" customFormat="false" ht="39" hidden="false" customHeight="true" outlineLevel="0" collapsed="false">
      <c r="A4" s="68" t="s">
        <v>81</v>
      </c>
      <c r="B4" s="69" t="s">
        <v>82</v>
      </c>
      <c r="C4" s="70" t="s">
        <v>83</v>
      </c>
      <c r="D4" s="71" t="s">
        <v>84</v>
      </c>
      <c r="E4" s="68" t="s">
        <v>85</v>
      </c>
      <c r="F4" s="69" t="s">
        <v>82</v>
      </c>
      <c r="G4" s="70" t="s">
        <v>83</v>
      </c>
      <c r="H4" s="71" t="s">
        <v>84</v>
      </c>
    </row>
    <row r="5" customFormat="false" ht="24" hidden="false" customHeight="true" outlineLevel="0" collapsed="false">
      <c r="A5" s="72" t="s">
        <v>86</v>
      </c>
      <c r="B5" s="73" t="n">
        <v>8000</v>
      </c>
      <c r="C5" s="73" t="n">
        <v>7340.2</v>
      </c>
      <c r="D5" s="74" t="n">
        <f aca="false">C5/B5*100</f>
        <v>91.7525</v>
      </c>
      <c r="E5" s="75" t="s">
        <v>87</v>
      </c>
      <c r="F5" s="73" t="n">
        <v>6500</v>
      </c>
      <c r="G5" s="73" t="n">
        <v>6000</v>
      </c>
      <c r="H5" s="74" t="n">
        <f aca="false">G5/F5*100</f>
        <v>92.3076923076923</v>
      </c>
    </row>
    <row r="6" customFormat="false" ht="24" hidden="false" customHeight="true" outlineLevel="0" collapsed="false">
      <c r="A6" s="72" t="s">
        <v>88</v>
      </c>
      <c r="B6" s="73" t="n">
        <v>5200</v>
      </c>
      <c r="C6" s="73" t="n">
        <v>6104.4</v>
      </c>
      <c r="D6" s="74" t="n">
        <f aca="false">C6/B6*100</f>
        <v>117.392307692308</v>
      </c>
      <c r="E6" s="75" t="s">
        <v>89</v>
      </c>
      <c r="F6" s="73" t="n">
        <v>3800</v>
      </c>
      <c r="G6" s="73" t="n">
        <v>2427</v>
      </c>
      <c r="H6" s="74" t="n">
        <f aca="false">G6/F6*100</f>
        <v>63.8684210526316</v>
      </c>
    </row>
    <row r="7" customFormat="false" ht="24" hidden="false" customHeight="true" outlineLevel="0" collapsed="false">
      <c r="A7" s="72" t="s">
        <v>90</v>
      </c>
      <c r="B7" s="73" t="n">
        <v>5200</v>
      </c>
      <c r="C7" s="73" t="n">
        <v>5540.7</v>
      </c>
      <c r="D7" s="74" t="n">
        <f aca="false">C7/B7*100</f>
        <v>106.551923076923</v>
      </c>
      <c r="E7" s="75" t="s">
        <v>91</v>
      </c>
      <c r="F7" s="73" t="n">
        <v>3008.16</v>
      </c>
      <c r="G7" s="73" t="n">
        <v>2707.9</v>
      </c>
      <c r="H7" s="74" t="n">
        <f aca="false">G7/F7*100</f>
        <v>90.0184830594117</v>
      </c>
    </row>
    <row r="8" customFormat="false" ht="24" hidden="false" customHeight="true" outlineLevel="0" collapsed="false">
      <c r="A8" s="72" t="s">
        <v>92</v>
      </c>
      <c r="B8" s="73"/>
      <c r="C8" s="73"/>
      <c r="D8" s="74"/>
      <c r="E8" s="75" t="s">
        <v>93</v>
      </c>
      <c r="F8" s="73" t="n">
        <v>635.52</v>
      </c>
      <c r="G8" s="73" t="n">
        <v>353.7</v>
      </c>
      <c r="H8" s="74" t="n">
        <f aca="false">G8/F8*100</f>
        <v>55.6552114803625</v>
      </c>
    </row>
    <row r="9" customFormat="false" ht="24" hidden="false" customHeight="true" outlineLevel="0" collapsed="false">
      <c r="A9" s="72" t="s">
        <v>94</v>
      </c>
      <c r="B9" s="73" t="n">
        <v>800</v>
      </c>
      <c r="C9" s="73" t="n">
        <v>786.1</v>
      </c>
      <c r="D9" s="74" t="n">
        <f aca="false">C9/B9*100</f>
        <v>98.2625</v>
      </c>
      <c r="E9" s="75" t="s">
        <v>95</v>
      </c>
      <c r="F9" s="73" t="n">
        <v>320</v>
      </c>
      <c r="G9" s="73" t="n">
        <v>520</v>
      </c>
      <c r="H9" s="74" t="n">
        <f aca="false">G9/F9*100</f>
        <v>162.5</v>
      </c>
    </row>
    <row r="10" customFormat="false" ht="24" hidden="false" customHeight="true" outlineLevel="0" collapsed="false">
      <c r="A10" s="76" t="s">
        <v>96</v>
      </c>
      <c r="B10" s="77" t="n">
        <v>1049</v>
      </c>
      <c r="C10" s="77" t="n">
        <v>14123.9</v>
      </c>
      <c r="D10" s="74" t="n">
        <f aca="false">C10/B10*100</f>
        <v>1346.41563393708</v>
      </c>
      <c r="E10" s="78" t="s">
        <v>97</v>
      </c>
      <c r="F10" s="73" t="n">
        <v>5747.4</v>
      </c>
      <c r="G10" s="73" t="n">
        <v>4910.6</v>
      </c>
      <c r="H10" s="74" t="n">
        <f aca="false">G10/F10*100</f>
        <v>85.440373038243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79" t="s">
        <v>98</v>
      </c>
      <c r="B11" s="73" t="n">
        <f aca="false">SUM(B5:B10)</f>
        <v>20249</v>
      </c>
      <c r="C11" s="73" t="n">
        <f aca="false">SUM(C5:C10)</f>
        <v>33895.3</v>
      </c>
      <c r="D11" s="74" t="n">
        <f aca="false">C11/B11*100</f>
        <v>167.392463825374</v>
      </c>
      <c r="E11" s="80" t="s">
        <v>99</v>
      </c>
      <c r="F11" s="73" t="n">
        <f aca="false">SUM(F5:F10)</f>
        <v>20011.08</v>
      </c>
      <c r="G11" s="73" t="n">
        <v>16919.2</v>
      </c>
      <c r="H11" s="74" t="n">
        <f aca="false">G11/F11*100</f>
        <v>84.5491597654899</v>
      </c>
    </row>
    <row r="12" customFormat="false" ht="24" hidden="false" customHeight="true" outlineLevel="0" collapsed="false">
      <c r="A12" s="72" t="s">
        <v>100</v>
      </c>
      <c r="B12" s="73"/>
      <c r="C12" s="73" t="n">
        <v>2473.8</v>
      </c>
      <c r="D12" s="74"/>
      <c r="E12" s="75" t="s">
        <v>101</v>
      </c>
      <c r="F12" s="73" t="n">
        <v>150.8</v>
      </c>
      <c r="G12" s="73" t="n">
        <v>508.5</v>
      </c>
      <c r="H12" s="74" t="n">
        <f aca="false">G12/F12*100</f>
        <v>337.201591511936</v>
      </c>
    </row>
    <row r="13" customFormat="false" ht="24" hidden="false" customHeight="true" outlineLevel="0" collapsed="false">
      <c r="A13" s="72"/>
      <c r="B13" s="73"/>
      <c r="C13" s="73"/>
      <c r="D13" s="74"/>
      <c r="E13" s="75"/>
      <c r="F13" s="73"/>
      <c r="G13" s="73"/>
      <c r="H13" s="74"/>
    </row>
    <row r="14" customFormat="false" ht="24" hidden="false" customHeight="true" outlineLevel="0" collapsed="false">
      <c r="A14" s="81" t="s">
        <v>102</v>
      </c>
      <c r="B14" s="73" t="n">
        <v>22427.8</v>
      </c>
      <c r="C14" s="73" t="n">
        <v>22513.1</v>
      </c>
      <c r="D14" s="74" t="n">
        <f aca="false">C14/B14*100</f>
        <v>100.380331552805</v>
      </c>
      <c r="E14" s="75" t="s">
        <v>103</v>
      </c>
      <c r="F14" s="73" t="n">
        <v>4500.5</v>
      </c>
      <c r="G14" s="73" t="n">
        <v>4474.5</v>
      </c>
      <c r="H14" s="74" t="n">
        <f aca="false">G14/F14*100</f>
        <v>99.4222864126208</v>
      </c>
    </row>
    <row r="15" customFormat="false" ht="24" hidden="false" customHeight="true" outlineLevel="0" collapsed="false">
      <c r="A15" s="81" t="s">
        <v>104</v>
      </c>
      <c r="B15" s="73" t="n">
        <v>150.8</v>
      </c>
      <c r="C15" s="73" t="n">
        <v>212</v>
      </c>
      <c r="D15" s="74" t="n">
        <f aca="false">C15/B15*100</f>
        <v>140.583554376658</v>
      </c>
      <c r="E15" s="75"/>
      <c r="F15" s="73"/>
      <c r="G15" s="73"/>
      <c r="H15" s="74"/>
    </row>
    <row r="16" customFormat="false" ht="24" hidden="false" customHeight="true" outlineLevel="0" collapsed="false">
      <c r="A16" s="72"/>
      <c r="B16" s="73"/>
      <c r="C16" s="73"/>
      <c r="D16" s="74"/>
      <c r="E16" s="75" t="s">
        <v>105</v>
      </c>
      <c r="F16" s="73" t="n">
        <f aca="false">B18-F11-F12-F14</f>
        <v>18014.42</v>
      </c>
      <c r="G16" s="73" t="n">
        <f aca="false">C18-G11-G12-G14</f>
        <v>36980</v>
      </c>
      <c r="H16" s="74" t="n">
        <f aca="false">G16/F16*100</f>
        <v>205.279992361675</v>
      </c>
    </row>
    <row r="17" customFormat="false" ht="24" hidden="false" customHeight="true" outlineLevel="0" collapsed="false">
      <c r="A17" s="72"/>
      <c r="B17" s="73"/>
      <c r="C17" s="73"/>
      <c r="D17" s="74"/>
      <c r="E17" s="82" t="s">
        <v>104</v>
      </c>
      <c r="F17" s="73"/>
      <c r="G17" s="73" t="n">
        <v>2177.3</v>
      </c>
      <c r="H17" s="74"/>
    </row>
    <row r="18" customFormat="false" ht="24" hidden="false" customHeight="true" outlineLevel="0" collapsed="false">
      <c r="A18" s="83" t="s">
        <v>106</v>
      </c>
      <c r="B18" s="73" t="n">
        <f aca="false">B11+B14+B16+B12</f>
        <v>42676.8</v>
      </c>
      <c r="C18" s="73" t="n">
        <f aca="false">C11+C14+C16+C12</f>
        <v>58882.2</v>
      </c>
      <c r="D18" s="74" t="n">
        <f aca="false">C18/B18*100</f>
        <v>137.972387807896</v>
      </c>
      <c r="E18" s="84" t="s">
        <v>107</v>
      </c>
      <c r="F18" s="73" t="n">
        <f aca="false">F11+F12+F14+F16</f>
        <v>42676.8</v>
      </c>
      <c r="G18" s="73" t="n">
        <f aca="false">G11+G12+G14+G16</f>
        <v>58882.2</v>
      </c>
      <c r="H18" s="74" t="n">
        <f aca="false">G18/F18*100</f>
        <v>137.972387807896</v>
      </c>
    </row>
    <row r="19" customFormat="false" ht="24" hidden="false" customHeight="true" outlineLevel="0" collapsed="false"/>
    <row r="20" customFormat="false" ht="24" hidden="false" customHeight="true" outlineLevel="0" collapsed="false">
      <c r="A20" s="65"/>
    </row>
    <row r="21" customFormat="false" ht="24" hidden="false" customHeight="true" outlineLevel="0" collapsed="false"/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98402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8.36"/>
    <col collapsed="false" customWidth="true" hidden="false" outlineLevel="0" max="4" min="2" style="63" width="10.62"/>
    <col collapsed="false" customWidth="true" hidden="false" outlineLevel="0" max="5" min="5" style="64" width="29.87"/>
    <col collapsed="false" customWidth="true" hidden="false" outlineLevel="0" max="7" min="6" style="63" width="10.62"/>
    <col collapsed="false" customWidth="true" hidden="false" outlineLevel="0" max="8" min="8" style="63" width="12.5"/>
    <col collapsed="false" customWidth="false" hidden="false" outlineLevel="0" max="257" min="9" style="63" width="8.99"/>
  </cols>
  <sheetData>
    <row r="1" customFormat="false" ht="21" hidden="false" customHeight="true" outlineLevel="0" collapsed="false">
      <c r="A1" s="65" t="s">
        <v>108</v>
      </c>
    </row>
    <row r="2" customFormat="false" ht="22.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</row>
    <row r="3" customFormat="false" ht="16.5" hidden="false" customHeight="true" outlineLevel="0" collapsed="false">
      <c r="H3" s="67" t="s">
        <v>80</v>
      </c>
    </row>
    <row r="4" customFormat="false" ht="39" hidden="false" customHeight="true" outlineLevel="0" collapsed="false">
      <c r="A4" s="68" t="s">
        <v>81</v>
      </c>
      <c r="B4" s="70" t="s">
        <v>83</v>
      </c>
      <c r="C4" s="69" t="s">
        <v>110</v>
      </c>
      <c r="D4" s="71" t="s">
        <v>111</v>
      </c>
      <c r="E4" s="68" t="s">
        <v>85</v>
      </c>
      <c r="F4" s="70" t="s">
        <v>83</v>
      </c>
      <c r="G4" s="69" t="s">
        <v>112</v>
      </c>
      <c r="H4" s="71" t="s">
        <v>111</v>
      </c>
    </row>
    <row r="5" customFormat="false" ht="39" hidden="false" customHeight="true" outlineLevel="0" collapsed="false">
      <c r="A5" s="72" t="s">
        <v>86</v>
      </c>
      <c r="B5" s="73" t="n">
        <v>7340.2</v>
      </c>
      <c r="C5" s="73"/>
      <c r="D5" s="74" t="n">
        <f aca="false">C5/B5*100</f>
        <v>0</v>
      </c>
      <c r="E5" s="75" t="s">
        <v>87</v>
      </c>
      <c r="F5" s="73" t="n">
        <v>6000</v>
      </c>
      <c r="G5" s="73"/>
      <c r="H5" s="74" t="n">
        <f aca="false">G5/F5*100</f>
        <v>0</v>
      </c>
    </row>
    <row r="6" customFormat="false" ht="39" hidden="false" customHeight="true" outlineLevel="0" collapsed="false">
      <c r="A6" s="72" t="s">
        <v>88</v>
      </c>
      <c r="B6" s="73" t="n">
        <v>6104.4</v>
      </c>
      <c r="C6" s="73"/>
      <c r="D6" s="74" t="n">
        <f aca="false">C6/B6*100</f>
        <v>0</v>
      </c>
      <c r="E6" s="75" t="s">
        <v>89</v>
      </c>
      <c r="F6" s="73" t="n">
        <v>2427</v>
      </c>
      <c r="G6" s="73"/>
      <c r="H6" s="74" t="n">
        <f aca="false">G6/F6*100</f>
        <v>0</v>
      </c>
    </row>
    <row r="7" customFormat="false" ht="24" hidden="false" customHeight="true" outlineLevel="0" collapsed="false">
      <c r="A7" s="72" t="s">
        <v>90</v>
      </c>
      <c r="B7" s="73" t="n">
        <v>5540.7</v>
      </c>
      <c r="C7" s="73"/>
      <c r="D7" s="74" t="n">
        <f aca="false">C7/B7*100</f>
        <v>0</v>
      </c>
      <c r="E7" s="75" t="s">
        <v>91</v>
      </c>
      <c r="F7" s="73" t="n">
        <v>2707.9</v>
      </c>
      <c r="G7" s="73"/>
      <c r="H7" s="74" t="n">
        <f aca="false">G7/F7*100</f>
        <v>0</v>
      </c>
    </row>
    <row r="8" customFormat="false" ht="24" hidden="false" customHeight="true" outlineLevel="0" collapsed="false">
      <c r="A8" s="72" t="s">
        <v>92</v>
      </c>
      <c r="B8" s="73"/>
      <c r="C8" s="73"/>
      <c r="D8" s="74"/>
      <c r="E8" s="75" t="s">
        <v>93</v>
      </c>
      <c r="F8" s="73" t="n">
        <v>353.7</v>
      </c>
      <c r="G8" s="73" t="n">
        <v>281.79</v>
      </c>
      <c r="H8" s="74" t="n">
        <f aca="false">G8/F8*100</f>
        <v>79.6692111959288</v>
      </c>
    </row>
    <row r="9" customFormat="false" ht="24" hidden="false" customHeight="true" outlineLevel="0" collapsed="false">
      <c r="A9" s="72" t="s">
        <v>94</v>
      </c>
      <c r="B9" s="73" t="n">
        <v>786.1</v>
      </c>
      <c r="C9" s="73" t="n">
        <v>800</v>
      </c>
      <c r="D9" s="74" t="n">
        <f aca="false">C9/B9*100</f>
        <v>101.768222872408</v>
      </c>
      <c r="E9" s="75" t="s">
        <v>95</v>
      </c>
      <c r="F9" s="73" t="n">
        <v>520</v>
      </c>
      <c r="G9" s="73" t="n">
        <v>670</v>
      </c>
      <c r="H9" s="74" t="n">
        <f aca="false">G9/F9*100</f>
        <v>128.846153846154</v>
      </c>
    </row>
    <row r="10" customFormat="false" ht="24" hidden="false" customHeight="true" outlineLevel="0" collapsed="false">
      <c r="A10" s="76" t="s">
        <v>96</v>
      </c>
      <c r="B10" s="77" t="n">
        <v>14123.9</v>
      </c>
      <c r="C10" s="77" t="n">
        <v>1560</v>
      </c>
      <c r="D10" s="74" t="n">
        <f aca="false">C10/B10*100</f>
        <v>11.0451079376093</v>
      </c>
      <c r="E10" s="78" t="s">
        <v>97</v>
      </c>
      <c r="F10" s="73" t="n">
        <v>4910.6</v>
      </c>
      <c r="G10" s="73" t="n">
        <v>1816.1</v>
      </c>
      <c r="H10" s="74" t="n">
        <f aca="false">G10/F10*100</f>
        <v>36.98326070134</v>
      </c>
    </row>
    <row r="11" customFormat="false" ht="24" hidden="false" customHeight="true" outlineLevel="0" collapsed="false">
      <c r="A11" s="79" t="s">
        <v>98</v>
      </c>
      <c r="B11" s="73" t="n">
        <f aca="false">SUM(B5:B10)</f>
        <v>33895.3</v>
      </c>
      <c r="C11" s="73" t="n">
        <f aca="false">SUM(C8:C10)</f>
        <v>2360</v>
      </c>
      <c r="D11" s="74" t="n">
        <f aca="false">C11/B11*100</f>
        <v>6.96261723601797</v>
      </c>
      <c r="E11" s="80" t="s">
        <v>99</v>
      </c>
      <c r="F11" s="73" t="n">
        <v>16919.2</v>
      </c>
      <c r="G11" s="73" t="n">
        <f aca="false">SUM(G8:G10)</f>
        <v>2767.89</v>
      </c>
      <c r="H11" s="74" t="n">
        <f aca="false">G11/F11*100</f>
        <v>16.3594614402572</v>
      </c>
    </row>
    <row r="12" customFormat="false" ht="24" hidden="false" customHeight="true" outlineLevel="0" collapsed="false">
      <c r="A12" s="72" t="s">
        <v>100</v>
      </c>
      <c r="B12" s="73" t="n">
        <v>2473.8</v>
      </c>
      <c r="C12" s="73"/>
      <c r="D12" s="74" t="n">
        <f aca="false">C12/B12*100</f>
        <v>0</v>
      </c>
      <c r="E12" s="75" t="s">
        <v>101</v>
      </c>
      <c r="F12" s="73" t="n">
        <v>508.5</v>
      </c>
      <c r="G12" s="73"/>
      <c r="H12" s="74" t="n">
        <f aca="false">G12/F12*100</f>
        <v>0</v>
      </c>
    </row>
    <row r="13" customFormat="false" ht="24" hidden="false" customHeight="true" outlineLevel="0" collapsed="false">
      <c r="A13" s="72"/>
      <c r="B13" s="73"/>
      <c r="C13" s="73"/>
      <c r="D13" s="74"/>
      <c r="E13" s="75"/>
      <c r="F13" s="73"/>
      <c r="G13" s="73"/>
      <c r="H13" s="74"/>
    </row>
    <row r="14" customFormat="false" ht="24" hidden="false" customHeight="true" outlineLevel="0" collapsed="false">
      <c r="A14" s="81" t="s">
        <v>102</v>
      </c>
      <c r="B14" s="73" t="n">
        <v>22513.1</v>
      </c>
      <c r="C14" s="73" t="n">
        <v>21997.7</v>
      </c>
      <c r="D14" s="74" t="n">
        <f aca="false">C14/B14*100</f>
        <v>97.7106662343258</v>
      </c>
      <c r="E14" s="75" t="s">
        <v>103</v>
      </c>
      <c r="F14" s="73" t="n">
        <v>4474.5</v>
      </c>
      <c r="G14" s="73"/>
      <c r="H14" s="74" t="n">
        <f aca="false">G14/F14*100</f>
        <v>0</v>
      </c>
    </row>
    <row r="15" customFormat="false" ht="24" hidden="false" customHeight="true" outlineLevel="0" collapsed="false">
      <c r="A15" s="81" t="s">
        <v>104</v>
      </c>
      <c r="B15" s="73" t="n">
        <v>212</v>
      </c>
      <c r="C15" s="73"/>
      <c r="D15" s="74" t="n">
        <f aca="false">C15/B15*100</f>
        <v>0</v>
      </c>
      <c r="E15" s="75"/>
      <c r="F15" s="73"/>
      <c r="G15" s="73"/>
      <c r="H15" s="74"/>
    </row>
    <row r="16" customFormat="false" ht="24" hidden="false" customHeight="true" outlineLevel="0" collapsed="false">
      <c r="A16" s="72"/>
      <c r="B16" s="73"/>
      <c r="C16" s="73"/>
      <c r="D16" s="74"/>
      <c r="E16" s="75" t="s">
        <v>105</v>
      </c>
      <c r="F16" s="73" t="n">
        <f aca="false">B18-F11-F12-F14</f>
        <v>36980</v>
      </c>
      <c r="G16" s="73" t="n">
        <f aca="false">C18-G11-G12-G14</f>
        <v>21589.81</v>
      </c>
      <c r="H16" s="74" t="n">
        <f aca="false">G16/F16*100</f>
        <v>58.3823958896701</v>
      </c>
    </row>
    <row r="17" customFormat="false" ht="24" hidden="false" customHeight="true" outlineLevel="0" collapsed="false">
      <c r="A17" s="72"/>
      <c r="B17" s="73"/>
      <c r="C17" s="73"/>
      <c r="D17" s="74"/>
      <c r="E17" s="82" t="s">
        <v>104</v>
      </c>
      <c r="F17" s="73" t="n">
        <v>2177.3</v>
      </c>
      <c r="G17" s="73"/>
      <c r="H17" s="74" t="n">
        <f aca="false">G17/F17*100</f>
        <v>0</v>
      </c>
    </row>
    <row r="18" customFormat="false" ht="24" hidden="false" customHeight="true" outlineLevel="0" collapsed="false">
      <c r="A18" s="83" t="s">
        <v>106</v>
      </c>
      <c r="B18" s="73" t="n">
        <f aca="false">B11+B14+B16+B12</f>
        <v>58882.2</v>
      </c>
      <c r="C18" s="73" t="n">
        <f aca="false">C11+C14+C12</f>
        <v>24357.7</v>
      </c>
      <c r="D18" s="74" t="n">
        <f aca="false">C18/B18*100</f>
        <v>41.3668307230369</v>
      </c>
      <c r="E18" s="84" t="s">
        <v>107</v>
      </c>
      <c r="F18" s="73" t="n">
        <f aca="false">F11+F12+F14+F16</f>
        <v>58882.2</v>
      </c>
      <c r="G18" s="73" t="n">
        <f aca="false">G11+G12+G14+G16</f>
        <v>24357.7</v>
      </c>
      <c r="H18" s="74" t="n">
        <f aca="false">G18/F18*100</f>
        <v>41.3668307230369</v>
      </c>
    </row>
    <row r="20" customFormat="false" ht="14.25" hidden="false" customHeight="false" outlineLevel="0" collapsed="false">
      <c r="A20" s="65"/>
    </row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6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0:38Z</dcterms:created>
  <dc:creator>USER</dc:creator>
  <dc:description/>
  <cp:keywords/>
  <dc:language>en-US</dc:language>
  <cp:lastModifiedBy>md</cp:lastModifiedBy>
  <cp:lastPrinted>2015-01-07T09:25:14Z</cp:lastPrinted>
  <dcterms:modified xsi:type="dcterms:W3CDTF">2015-01-08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