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13"/>
  </bookViews>
  <sheets>
    <sheet name="附表1 2015年瓯海区一般公共预算收入执行情况表" sheetId="1" state="visible" r:id="rId2"/>
    <sheet name="附表2 2015年瓯海区一般公共预算支出执行情况表" sheetId="2" state="visible" r:id="rId3"/>
    <sheet name="附表3 2015年瓯海区政府性基金预算收入执行情况表" sheetId="3" state="visible" r:id="rId4"/>
    <sheet name="附表4 2015年瓯海区政府性基金预算支出执行情况表" sheetId="4" state="visible" r:id="rId5"/>
    <sheet name="附表5 2016年瓯海区一般公共预算收入安排情况表" sheetId="5" state="visible" r:id="rId6"/>
    <sheet name="附表6 2016年瓯海区一般公共预算支出情况表 " sheetId="6" state="visible" r:id="rId7"/>
    <sheet name="附表7 2016年瓯海区一般公共预算收支平衡表" sheetId="7" state="visible" r:id="rId8"/>
    <sheet name="附表8 2016年瓯海区政府性基金收入预算表 " sheetId="8" state="visible" r:id="rId9"/>
    <sheet name="附表9 2016年瓯海区政府性基金支出预算表 " sheetId="9" state="visible" r:id="rId10"/>
    <sheet name="附件10 2016年瓯海区政府性基金支出平衡表" sheetId="10" state="visible" r:id="rId11"/>
    <sheet name="附件11 2016年瓯海区国有资本经营收支预算表" sheetId="11" state="visible" r:id="rId12"/>
    <sheet name="附表12 2016年瓯海区区级财政专项资金管理清单" sheetId="12" state="visible" r:id="rId13"/>
    <sheet name="附表13 2016年瓯海区本级一般公共预算支出安排情况表 " sheetId="13" state="visible" r:id="rId14"/>
    <sheet name="附件14 2016年区本级一般公共预算基本支出表" sheetId="14" state="visible" r:id="rId15"/>
  </sheets>
  <definedNames>
    <definedName function="false" hidden="false" localSheetId="0" name="_xlnm.Print_Area" vbProcedure="false">'附表1 2015年瓯海区一般公共预算收入执行情况表'!$A$1:$E$24</definedName>
    <definedName function="false" hidden="false" localSheetId="11" name="_xlnm.Print_Area" vbProcedure="false">'附表12 2016年瓯海区区级财政专项资金管理清单'!$A$1:$F$48</definedName>
    <definedName function="false" hidden="false" localSheetId="12" name="_xlnm.Print_Titles" vbProcedure="false">'附表13 2016年瓯海区本级一般公共预算支出安排情况表 '!$6:$6</definedName>
    <definedName function="false" hidden="false" localSheetId="1" name="_xlnm.Print_Area" vbProcedure="false">'附表2 2015年瓯海区一般公共预算支出执行情况表'!$A$1:$E$23</definedName>
    <definedName function="false" hidden="false" localSheetId="4" name="_xlnm.Print_Area" vbProcedure="false">'附表5 2016年瓯海区一般公共预算收入安排情况表'!$A$1:$D$24</definedName>
    <definedName function="false" hidden="false" localSheetId="5" name="_xlnm.Print_Area" vbProcedure="false">'附表6 2016年瓯海区一般公共预算支出情况表 '!$A$1:$F$27</definedName>
    <definedName function="false" hidden="false" localSheetId="11" name="Excel_BuiltIn__FilterDatabase" vbProcedure="false">'附表12 2016年瓯海区区级财政专项资金管理清单'!$B$8:$M$48</definedName>
    <definedName function="false" hidden="false" localSheetId="12" name="Excel_BuiltIn__FilterDatabase" vbProcedure="false">'附表13 2016年瓯海区本级一般公共预算支出安排情况表 '!$A$6:$C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895"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15</t>
    </r>
    <r>
      <rPr>
        <sz val="20"/>
        <rFont val="Noto Sans"/>
        <family val="2"/>
      </rPr>
      <t xml:space="preserve">年瓯海区一般公共预算收入执行情况表</t>
    </r>
  </si>
  <si>
    <t xml:space="preserve">单位：万元</t>
  </si>
  <si>
    <t xml:space="preserve">项  目    </t>
  </si>
  <si>
    <t xml:space="preserve">预算数</t>
  </si>
  <si>
    <t xml:space="preserve">执行数</t>
  </si>
  <si>
    <r>
      <rPr>
        <sz val="12"/>
        <rFont val="Noto Sans"/>
        <family val="2"/>
      </rPr>
      <t xml:space="preserve">完成预算</t>
    </r>
    <r>
      <rPr>
        <sz val="12"/>
        <rFont val="黑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同比增减 </t>
    </r>
    <r>
      <rPr>
        <sz val="12"/>
        <rFont val="黑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龙湾区同比增长</t>
    </r>
    <r>
      <rPr>
        <sz val="12"/>
        <rFont val="宋体"/>
        <family val="0"/>
        <charset val="134"/>
      </rPr>
      <t xml:space="preserve">+  /  -  %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一、税收收入小计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营业税</t>
    </r>
  </si>
  <si>
    <r>
      <rPr>
        <sz val="12"/>
        <rFont val="宋体"/>
        <family val="0"/>
        <charset val="134"/>
      </rPr>
      <t xml:space="preserve"> 3</t>
    </r>
    <r>
      <rPr>
        <sz val="12"/>
        <rFont val="Noto Sans"/>
        <family val="2"/>
      </rPr>
      <t xml:space="preserve">、城建税</t>
    </r>
  </si>
  <si>
    <r>
      <rPr>
        <sz val="12"/>
        <rFont val="宋体"/>
        <family val="0"/>
        <charset val="134"/>
      </rPr>
      <t xml:space="preserve"> 4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 5</t>
    </r>
    <r>
      <rPr>
        <sz val="12"/>
        <rFont val="Noto Sans"/>
        <family val="2"/>
      </rPr>
      <t xml:space="preserve">、个人所得税</t>
    </r>
  </si>
  <si>
    <r>
      <rPr>
        <sz val="12"/>
        <rFont val="宋体"/>
        <family val="0"/>
        <charset val="134"/>
      </rPr>
      <t xml:space="preserve"> 6</t>
    </r>
    <r>
      <rPr>
        <sz val="12"/>
        <rFont val="Noto Sans"/>
        <family val="2"/>
      </rPr>
      <t xml:space="preserve">、其他各税</t>
    </r>
  </si>
  <si>
    <r>
      <rPr>
        <sz val="12"/>
        <rFont val="宋体"/>
        <family val="0"/>
        <charset val="134"/>
      </rPr>
      <t xml:space="preserve"> 7</t>
    </r>
    <r>
      <rPr>
        <sz val="12"/>
        <rFont val="Noto Sans"/>
        <family val="2"/>
      </rPr>
      <t xml:space="preserve">、耕地占用税</t>
    </r>
  </si>
  <si>
    <t xml:space="preserve">二、非税收入小计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专项收入</t>
    </r>
  </si>
  <si>
    <t xml:space="preserve"> 其中：教育费附加</t>
  </si>
  <si>
    <t xml:space="preserve">              排污费收入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罚没收入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国有资本经营收入</t>
    </r>
  </si>
  <si>
    <t xml:space="preserve">其中：国有企业计划亏损补贴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国有资源有偿使用收入</t>
    </r>
  </si>
  <si>
    <t xml:space="preserve">其中：利息收入</t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全区财政总收入</t>
    </r>
    <r>
      <rPr>
        <sz val="12"/>
        <rFont val="宋体"/>
        <family val="0"/>
        <charset val="134"/>
      </rPr>
      <t xml:space="preserve">497876</t>
    </r>
    <r>
      <rPr>
        <sz val="12"/>
        <rFont val="Noto Sans"/>
        <family val="2"/>
      </rPr>
      <t xml:space="preserve">万元，同比增长</t>
    </r>
    <r>
      <rPr>
        <sz val="12"/>
        <rFont val="宋体"/>
        <family val="0"/>
        <charset val="134"/>
      </rPr>
      <t xml:space="preserve">10.2%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2</t>
    </r>
  </si>
  <si>
    <r>
      <rPr>
        <sz val="20"/>
        <rFont val="方正小标宋简体"/>
        <family val="4"/>
        <charset val="134"/>
      </rPr>
      <t xml:space="preserve">       2015</t>
    </r>
    <r>
      <rPr>
        <sz val="20"/>
        <rFont val="Noto Sans"/>
        <family val="2"/>
      </rPr>
      <t xml:space="preserve">年瓯海区一般公共预算支出执行情况表</t>
    </r>
  </si>
  <si>
    <t xml:space="preserve">项  目</t>
  </si>
  <si>
    <t xml:space="preserve">一、一般公共服务</t>
  </si>
  <si>
    <t xml:space="preserve">二、国防</t>
  </si>
  <si>
    <t xml:space="preserve">三、公共安全</t>
  </si>
  <si>
    <t xml:space="preserve">四、教育</t>
  </si>
  <si>
    <t xml:space="preserve">五、科学技术</t>
  </si>
  <si>
    <t xml:space="preserve">六、文化体育与传媒</t>
  </si>
  <si>
    <t xml:space="preserve">七、社会保障和就业</t>
  </si>
  <si>
    <t xml:space="preserve">八、医疗卫生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电力信息等事务</t>
  </si>
  <si>
    <t xml:space="preserve">十四、商业服务业等事务</t>
  </si>
  <si>
    <t xml:space="preserve">十五、住房保障支出</t>
  </si>
  <si>
    <t xml:space="preserve">十六、粮油物资管理等事务</t>
  </si>
  <si>
    <t xml:space="preserve">十七、其他支出</t>
  </si>
  <si>
    <t xml:space="preserve">财政总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3</t>
    </r>
  </si>
  <si>
    <r>
      <rPr>
        <sz val="20"/>
        <rFont val="方正小标宋简体"/>
        <family val="4"/>
        <charset val="134"/>
      </rPr>
      <t xml:space="preserve">  2015</t>
    </r>
    <r>
      <rPr>
        <sz val="20"/>
        <rFont val="Noto Sans"/>
        <family val="2"/>
      </rPr>
      <t xml:space="preserve">年瓯海区政府性基金预算收入执行情况表</t>
    </r>
  </si>
  <si>
    <t xml:space="preserve">项   目</t>
  </si>
  <si>
    <r>
      <rPr>
        <sz val="12"/>
        <rFont val="Noto Sans"/>
        <family val="2"/>
      </rPr>
      <t xml:space="preserve">同比增减</t>
    </r>
    <r>
      <rPr>
        <sz val="12"/>
        <rFont val="黑体"/>
        <family val="0"/>
        <charset val="134"/>
      </rPr>
      <t xml:space="preserve">%</t>
    </r>
  </si>
  <si>
    <t xml:space="preserve">上年</t>
  </si>
  <si>
    <r>
      <rPr>
        <sz val="12"/>
        <rFont val="Noto Sans"/>
        <family val="2"/>
      </rPr>
      <t xml:space="preserve">国有土地使用权出让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增建设用地土地有偿使用费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城市公用事业附加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城市基础设施配套费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散装水泥专项资金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型墙体材料专项基金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政府性基金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彩票公益金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建设项目上级补助收入（基金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4</t>
    </r>
  </si>
  <si>
    <r>
      <rPr>
        <sz val="20"/>
        <rFont val="方正小标宋简体"/>
        <family val="4"/>
        <charset val="134"/>
      </rPr>
      <t xml:space="preserve"> 2015</t>
    </r>
    <r>
      <rPr>
        <sz val="20"/>
        <rFont val="Noto Sans"/>
        <family val="2"/>
      </rPr>
      <t xml:space="preserve">年瓯海区政府性基金预算支出执行情况表</t>
    </r>
  </si>
  <si>
    <t xml:space="preserve">备注</t>
  </si>
  <si>
    <t xml:space="preserve">一、城乡社区支出</t>
  </si>
  <si>
    <r>
      <rPr>
        <sz val="12"/>
        <rFont val="Noto Sans"/>
        <family val="2"/>
      </rPr>
      <t xml:space="preserve">    其中：国有土地使用权出让收入安排的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中：新增建设用地土地有偿使用费安排的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中：城市公用事业附加安排的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二、资源勘探信息等支出</t>
  </si>
  <si>
    <r>
      <rPr>
        <sz val="12"/>
        <rFont val="Noto Sans"/>
        <family val="2"/>
      </rPr>
      <t xml:space="preserve">    散装水泥专项资金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新型墙体材料专项基金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三、其他支出</t>
  </si>
  <si>
    <r>
      <rPr>
        <sz val="12"/>
        <rFont val="Noto Sans"/>
        <family val="2"/>
      </rPr>
      <t xml:space="preserve">    彩票公益金安排的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其他政府性基金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1</t>
    </r>
  </si>
  <si>
    <t xml:space="preserve">四、社会保障和就业支出</t>
  </si>
  <si>
    <t xml:space="preserve">    大中型水库移民后期扶持基金支出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2</t>
    </r>
  </si>
  <si>
    <t xml:space="preserve">    小型水库移民扶持基金支出</t>
  </si>
  <si>
    <t xml:space="preserve">五、农林水支出</t>
  </si>
  <si>
    <t xml:space="preserve">    大中型水库库区基金支出</t>
  </si>
  <si>
    <r>
      <rPr>
        <sz val="11"/>
        <rFont val="Noto Sans"/>
        <family val="2"/>
      </rPr>
      <t xml:space="preserve">备注：注</t>
    </r>
    <r>
      <rPr>
        <sz val="11"/>
        <rFont val="宋体"/>
        <family val="0"/>
        <charset val="134"/>
      </rPr>
      <t xml:space="preserve">1“</t>
    </r>
    <r>
      <rPr>
        <sz val="11"/>
        <rFont val="Noto Sans"/>
        <family val="2"/>
      </rPr>
      <t xml:space="preserve">其他政府性基金支出（基金）中”每年返还镇街的社会抚养费以及卫生费，根据收入实际                                                        </t>
    </r>
  </si>
  <si>
    <t xml:space="preserve">         情况安排支出</t>
  </si>
  <si>
    <r>
      <rPr>
        <sz val="11"/>
        <rFont val="Noto Sans"/>
        <family val="2"/>
      </rPr>
      <t xml:space="preserve">      注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系上级补助支出</t>
    </r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5</t>
    </r>
  </si>
  <si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瓯海区一般公共预算收入安排情况表</t>
    </r>
  </si>
  <si>
    <t xml:space="preserve">项                目</t>
  </si>
  <si>
    <r>
      <rPr>
        <b val="true"/>
        <sz val="12"/>
        <rFont val="Times New Roman"/>
        <family val="1"/>
      </rPr>
      <t xml:space="preserve">2015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Times New Roman"/>
        <family val="1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同比增长</t>
    </r>
    <r>
      <rPr>
        <b val="true"/>
        <sz val="12"/>
        <rFont val="Times New Roman"/>
        <family val="1"/>
      </rPr>
      <t xml:space="preserve">%</t>
    </r>
  </si>
  <si>
    <r>
      <rPr>
        <b val="true"/>
        <sz val="12"/>
        <rFont val="Times New Roman"/>
        <family val="1"/>
      </rPr>
      <t xml:space="preserve">2016</t>
    </r>
    <r>
      <rPr>
        <b val="true"/>
        <sz val="12"/>
        <rFont val="Noto Sans"/>
        <family val="2"/>
      </rPr>
      <t xml:space="preserve">年预算</t>
    </r>
  </si>
  <si>
    <r>
      <rPr>
        <b val="true"/>
        <sz val="12"/>
        <rFont val="Noto Sans"/>
        <family val="2"/>
      </rPr>
      <t xml:space="preserve">比上年调整收入增长</t>
    </r>
    <r>
      <rPr>
        <b val="true"/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增值税（</t>
    </r>
    <r>
      <rPr>
        <sz val="12"/>
        <rFont val="宋体"/>
        <family val="0"/>
        <charset val="134"/>
      </rPr>
      <t xml:space="preserve">25%</t>
    </r>
    <r>
      <rPr>
        <sz val="12"/>
        <rFont val="Noto Sans"/>
        <family val="2"/>
      </rPr>
      <t xml:space="preserve">部分）</t>
    </r>
  </si>
  <si>
    <t xml:space="preserve">    其中：改征增值税</t>
  </si>
  <si>
    <r>
      <rPr>
        <sz val="12"/>
        <rFont val="Noto Sans"/>
        <family val="2"/>
      </rPr>
      <t xml:space="preserve">企业所得税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部分）</t>
    </r>
  </si>
  <si>
    <r>
      <rPr>
        <sz val="12"/>
        <rFont val="Noto Sans"/>
        <family val="2"/>
      </rPr>
      <t xml:space="preserve">个人所得税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部分）</t>
    </r>
  </si>
  <si>
    <t xml:space="preserve">营业税</t>
  </si>
  <si>
    <t xml:space="preserve">城建税</t>
  </si>
  <si>
    <t xml:space="preserve">房产税</t>
  </si>
  <si>
    <t xml:space="preserve">土地增值税</t>
  </si>
  <si>
    <t xml:space="preserve">耕地占用税</t>
  </si>
  <si>
    <t xml:space="preserve">其他各税</t>
  </si>
  <si>
    <t xml:space="preserve">专项收入</t>
  </si>
  <si>
    <t xml:space="preserve">    其中：教育费附加</t>
  </si>
  <si>
    <t xml:space="preserve">          排污费收入</t>
  </si>
  <si>
    <t xml:space="preserve">          其他专项收入</t>
  </si>
  <si>
    <t xml:space="preserve">罚没收入</t>
  </si>
  <si>
    <t xml:space="preserve">国有企业计划亏损补贴</t>
  </si>
  <si>
    <t xml:space="preserve">国有资源（资产）有偿使用收入</t>
  </si>
  <si>
    <t xml:space="preserve">收入合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6</t>
    </r>
  </si>
  <si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瓯海区一般公共预算支出安排情况表</t>
    </r>
  </si>
  <si>
    <t xml:space="preserve">   </t>
  </si>
  <si>
    <t xml:space="preserve">科目</t>
  </si>
  <si>
    <r>
      <rPr>
        <sz val="14"/>
        <rFont val="黑体"/>
        <family val="0"/>
        <charset val="134"/>
      </rPr>
      <t xml:space="preserve">2015</t>
    </r>
    <r>
      <rPr>
        <sz val="14"/>
        <rFont val="Noto Sans"/>
        <family val="2"/>
      </rPr>
      <t xml:space="preserve">年</t>
    </r>
  </si>
  <si>
    <r>
      <rPr>
        <sz val="14"/>
        <rFont val="黑体"/>
        <family val="0"/>
        <charset val="134"/>
      </rPr>
      <t xml:space="preserve">2016</t>
    </r>
    <r>
      <rPr>
        <sz val="14"/>
        <rFont val="Noto Sans"/>
        <family val="2"/>
      </rPr>
      <t xml:space="preserve">年预算数</t>
    </r>
  </si>
  <si>
    <r>
      <rPr>
        <sz val="14"/>
        <rFont val="Noto Sans"/>
        <family val="2"/>
      </rPr>
      <t xml:space="preserve">比上年调整
支出增长</t>
    </r>
    <r>
      <rPr>
        <sz val="14"/>
        <rFont val="黑体"/>
        <family val="0"/>
        <charset val="134"/>
      </rPr>
      <t xml:space="preserve">%</t>
    </r>
  </si>
  <si>
    <r>
      <rPr>
        <sz val="14"/>
        <rFont val="黑体"/>
        <family val="0"/>
        <charset val="134"/>
      </rPr>
      <t xml:space="preserve">2015</t>
    </r>
    <r>
      <rPr>
        <sz val="14"/>
        <rFont val="Noto Sans"/>
        <family val="2"/>
      </rPr>
      <t xml:space="preserve">年执行数</t>
    </r>
  </si>
  <si>
    <t xml:space="preserve">在土地出让金中安排的民生项目转列一般公共预算支出</t>
  </si>
  <si>
    <r>
      <rPr>
        <sz val="14"/>
        <rFont val="黑体"/>
        <family val="0"/>
        <charset val="134"/>
      </rPr>
      <t xml:space="preserve">2015</t>
    </r>
    <r>
      <rPr>
        <sz val="14"/>
        <rFont val="Noto Sans"/>
        <family val="2"/>
      </rPr>
      <t xml:space="preserve">年调整执行数</t>
    </r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援助其他地区支出</t>
  </si>
  <si>
    <t xml:space="preserve">住房保障支出</t>
  </si>
  <si>
    <t xml:space="preserve">粮油物资储备支出</t>
  </si>
  <si>
    <t xml:space="preserve">预备费</t>
  </si>
  <si>
    <t xml:space="preserve">其他支出</t>
  </si>
  <si>
    <t xml:space="preserve">债务付息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7</t>
    </r>
  </si>
  <si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瓯海区一般公共预算收支平衡表</t>
    </r>
  </si>
  <si>
    <t xml:space="preserve">一、收入合计</t>
  </si>
  <si>
    <t xml:space="preserve">（一）一般公共预算收入</t>
  </si>
  <si>
    <t xml:space="preserve">（二）转移性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中央四税返还收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省市转移支付收入</t>
    </r>
  </si>
  <si>
    <t xml:space="preserve">（三）上年结转资金</t>
  </si>
  <si>
    <t xml:space="preserve">（四）动用预算稳定调节基金</t>
  </si>
  <si>
    <t xml:space="preserve">（五）调入资金</t>
  </si>
  <si>
    <t xml:space="preserve">二、支出合计</t>
  </si>
  <si>
    <t xml:space="preserve">（一）一般公共预算支出</t>
  </si>
  <si>
    <t xml:space="preserve">（二）转移性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瓯海区政府性基金收入预算表</t>
    </r>
  </si>
  <si>
    <r>
      <rPr>
        <sz val="12"/>
        <rFont val="黑体"/>
        <family val="0"/>
        <charset val="134"/>
      </rPr>
      <t xml:space="preserve">2015</t>
    </r>
    <r>
      <rPr>
        <sz val="12"/>
        <rFont val="Noto Sans"/>
        <family val="2"/>
      </rPr>
      <t xml:space="preserve">年执行数</t>
    </r>
  </si>
  <si>
    <r>
      <rPr>
        <sz val="12"/>
        <rFont val="黑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r>
      <rPr>
        <sz val="12"/>
        <rFont val="Noto Sans"/>
        <family val="2"/>
      </rPr>
      <t xml:space="preserve">同比增长（</t>
    </r>
    <r>
      <rPr>
        <sz val="12"/>
        <rFont val="黑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国有土地使用权出让收入及对应专项债务收入（基金）</t>
  </si>
  <si>
    <t xml:space="preserve">城市公用事业附加及对应专项债务收入（基金）</t>
  </si>
  <si>
    <t xml:space="preserve">城市基础设施配套费及对应专项债务收入（基金）</t>
  </si>
  <si>
    <t xml:space="preserve">散装水泥专项资金及对应专项债务收入（基金）</t>
  </si>
  <si>
    <t xml:space="preserve">新型墙体材料专项基金及对应专项债务收入（基金）</t>
  </si>
  <si>
    <t xml:space="preserve">其他政府性基金及对应专项债务收入（基金）</t>
  </si>
  <si>
    <t xml:space="preserve">彩票公益金及对应专项债务收入（基金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9</t>
    </r>
  </si>
  <si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瓯海区政府性基金支出预算表</t>
    </r>
  </si>
  <si>
    <t xml:space="preserve">科    目</t>
  </si>
  <si>
    <r>
      <rPr>
        <sz val="12"/>
        <rFont val="Noto Sans"/>
        <family val="2"/>
      </rPr>
      <t xml:space="preserve">国有土地使用权出让收入及对应专项债务收入安排的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城市公用事业附加及对应专项债务收入安排的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城市基础设施配套费及对应专项债务收入安排的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散装水泥专项资金及对应专项债务收入安排的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新型墙体材料专项基金及对应专项债务收入安排的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政府性基金及对应专项债务收入安排的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彩票公益金及对应专项债务收入安排的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地方政府专项债务付息支出（基金）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0</t>
    </r>
  </si>
  <si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瓯海区政府性基金收支平衡表</t>
    </r>
  </si>
  <si>
    <t xml:space="preserve">（一）区级收入</t>
  </si>
  <si>
    <t xml:space="preserve">（二）上级补助</t>
  </si>
  <si>
    <t xml:space="preserve">（一）区级支出</t>
  </si>
  <si>
    <t xml:space="preserve">（二）调出资金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1</t>
    </r>
  </si>
  <si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瓯海区国有资本经营收入预算表</t>
    </r>
  </si>
  <si>
    <t xml:space="preserve">科     目</t>
  </si>
  <si>
    <t xml:space="preserve">收入预算</t>
  </si>
  <si>
    <t xml:space="preserve">利润收入</t>
  </si>
  <si>
    <t xml:space="preserve">其中：浙江瓯海城市建设投资有限公司</t>
  </si>
  <si>
    <t xml:space="preserve">      浙江瓯海铁路开发有限公司</t>
  </si>
  <si>
    <t xml:space="preserve">      温州市瓯海国有资产投资经营有限公司</t>
  </si>
  <si>
    <t xml:space="preserve">      温州市瓯海区国有粮食资产经营有限公司</t>
  </si>
  <si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瓯海区国有资本经营支出预算表</t>
    </r>
  </si>
  <si>
    <t xml:space="preserve">支出预算</t>
  </si>
  <si>
    <t xml:space="preserve">国有企业资本金注入</t>
  </si>
  <si>
    <t xml:space="preserve">支出合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2</t>
    </r>
  </si>
  <si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瓯海区区级财政专项资金管理清单</t>
    </r>
  </si>
  <si>
    <t xml:space="preserve">序号</t>
  </si>
  <si>
    <t xml:space="preserve">单位</t>
  </si>
  <si>
    <t xml:space="preserve">项目</t>
  </si>
  <si>
    <t xml:space="preserve">预算安排金额</t>
  </si>
  <si>
    <t xml:space="preserve">专项名称</t>
  </si>
  <si>
    <t xml:space="preserve">金额</t>
  </si>
  <si>
    <t xml:space="preserve">温州市瓯海区环境保护局</t>
  </si>
  <si>
    <t xml:space="preserve">生态补偿专项资金</t>
  </si>
  <si>
    <t xml:space="preserve">生态补偿专项</t>
  </si>
  <si>
    <r>
      <rPr>
        <sz val="12"/>
        <rFont val="Noto Sans"/>
        <family val="2"/>
      </rPr>
      <t xml:space="preserve">生态区建设、综合（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万道路保洁）</t>
    </r>
  </si>
  <si>
    <t xml:space="preserve">生态区建设专项</t>
  </si>
  <si>
    <t xml:space="preserve">温州市瓯海区司法局</t>
  </si>
  <si>
    <t xml:space="preserve">农村法律顾问经费</t>
  </si>
  <si>
    <t xml:space="preserve">村（居）法律顾问补助专项</t>
  </si>
  <si>
    <t xml:space="preserve">温州市瓯海区交通运输局</t>
  </si>
  <si>
    <t xml:space="preserve">民间危桥改建经费</t>
  </si>
  <si>
    <t xml:space="preserve">中共温州市瓯海区委政法委员会</t>
  </si>
  <si>
    <t xml:space="preserve">司法救助专项经费</t>
  </si>
  <si>
    <t xml:space="preserve">财政直拨单位（预算口）</t>
  </si>
  <si>
    <t xml:space="preserve">涉企发展专项资金</t>
  </si>
  <si>
    <t xml:space="preserve">卫生城市发展专项</t>
  </si>
  <si>
    <t xml:space="preserve">温州市瓯海区民政局</t>
  </si>
  <si>
    <t xml:space="preserve">医疗救助经费</t>
  </si>
  <si>
    <t xml:space="preserve">民政发展专项</t>
  </si>
  <si>
    <t xml:space="preserve">优抚经费</t>
  </si>
  <si>
    <t xml:space="preserve">部队慰问及双拥创建经费</t>
  </si>
  <si>
    <t xml:space="preserve">养老服务体系</t>
  </si>
  <si>
    <t xml:space="preserve">地方自然灾害救济事业费</t>
  </si>
  <si>
    <t xml:space="preserve">中共温州市瓯海区委宣传部</t>
  </si>
  <si>
    <t xml:space="preserve">文化大区经费</t>
  </si>
  <si>
    <t xml:space="preserve">文体强区建设专项</t>
  </si>
  <si>
    <t xml:space="preserve">文化礼堂建设经费</t>
  </si>
  <si>
    <t xml:space="preserve">中共温州市瓯海区委组织部</t>
  </si>
  <si>
    <t xml:space="preserve">人才工作经费</t>
  </si>
  <si>
    <t xml:space="preserve">人才发展专项</t>
  </si>
  <si>
    <t xml:space="preserve">温州市瓯海区红十字会</t>
  </si>
  <si>
    <t xml:space="preserve">政府对社会人道救助经费</t>
  </si>
  <si>
    <t xml:space="preserve">人道救助专项</t>
  </si>
  <si>
    <t xml:space="preserve">温州市瓯海区卫生和计划生育局</t>
  </si>
  <si>
    <t xml:space="preserve">农村社区医生定向培养、住院医师培训经费</t>
  </si>
  <si>
    <t xml:space="preserve">医疗卫生发展专项</t>
  </si>
  <si>
    <t xml:space="preserve">温州市瓯海区人力资源和社会保障局</t>
  </si>
  <si>
    <t xml:space="preserve">再就业专项资金</t>
  </si>
  <si>
    <t xml:space="preserve">促进就业专项</t>
  </si>
  <si>
    <t xml:space="preserve">温州市瓯海区教育局</t>
  </si>
  <si>
    <t xml:space="preserve">试点民办学校购买服务补助</t>
  </si>
  <si>
    <t xml:space="preserve">教育发展专项</t>
  </si>
  <si>
    <t xml:space="preserve">民办教育专项奖补资金</t>
  </si>
  <si>
    <t xml:space="preserve">温州市瓯海区精神文明建设指导委员会办公室</t>
  </si>
  <si>
    <t xml:space="preserve">学校少年宫创建经费</t>
  </si>
  <si>
    <t xml:space="preserve">温州市瓯海区农林渔业局</t>
  </si>
  <si>
    <t xml:space="preserve">一事一议财政奖补资金及项目维护经费</t>
  </si>
  <si>
    <t xml:space="preserve">农业农村发展专项</t>
  </si>
  <si>
    <t xml:space="preserve">粮食生产技术推广</t>
  </si>
  <si>
    <t xml:space="preserve">农业产业化及组织化（包括两区建设、审价、农产品加工与促销等）</t>
  </si>
  <si>
    <t xml:space="preserve">现代林业发展资金</t>
  </si>
  <si>
    <t xml:space="preserve">农村公益事业</t>
  </si>
  <si>
    <t xml:space="preserve">特产生产技术推广</t>
  </si>
  <si>
    <t xml:space="preserve">扶贫办开发专项经费</t>
  </si>
  <si>
    <t xml:space="preserve">温州市瓯海区移民安置办公室</t>
  </si>
  <si>
    <t xml:space="preserve">移民村项目建设</t>
  </si>
  <si>
    <t xml:space="preserve">温州市瓯海区温瑞塘河保护管理委员会</t>
  </si>
  <si>
    <t xml:space="preserve">河道保洁</t>
  </si>
  <si>
    <t xml:space="preserve">水利建设专项</t>
  </si>
  <si>
    <t xml:space="preserve">温州市瓯海区水利局</t>
  </si>
  <si>
    <t xml:space="preserve">小型水利工程维护管理经费</t>
  </si>
  <si>
    <t xml:space="preserve">水利管理与执法</t>
  </si>
  <si>
    <t xml:space="preserve">全区河道整治工程</t>
  </si>
  <si>
    <t xml:space="preserve">山洪灾害非工程措施建设</t>
  </si>
  <si>
    <t xml:space="preserve">农田水利基本建设</t>
  </si>
  <si>
    <t xml:space="preserve">全区民间资金投入公益性小微型水利工程建设以奖代补资金</t>
  </si>
  <si>
    <t xml:space="preserve">防汛、抗旱等应急资金</t>
  </si>
  <si>
    <t xml:space="preserve">农村饮水安全工程建后运行管理、维护及人员培训经费</t>
  </si>
  <si>
    <t xml:space="preserve">水库山塘除险加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13</t>
    </r>
  </si>
  <si>
    <r>
      <rPr>
        <sz val="20"/>
        <rFont val="方正小标宋简体"/>
        <family val="4"/>
        <charset val="134"/>
      </rPr>
      <t xml:space="preserve">2016</t>
    </r>
    <r>
      <rPr>
        <sz val="20"/>
        <rFont val="Noto Sans"/>
        <family val="2"/>
      </rPr>
      <t xml:space="preserve">年瓯海区本级一般公共预算支出安排情况表</t>
    </r>
  </si>
  <si>
    <t xml:space="preserve">功能分类代码</t>
  </si>
  <si>
    <t xml:space="preserve">总计</t>
  </si>
  <si>
    <t xml:space="preserve">201</t>
  </si>
  <si>
    <t xml:space="preserve">20101</t>
  </si>
  <si>
    <t xml:space="preserve">人大事务</t>
  </si>
  <si>
    <t xml:space="preserve">2010101</t>
  </si>
  <si>
    <t xml:space="preserve">行政运行</t>
  </si>
  <si>
    <t xml:space="preserve">2010104</t>
  </si>
  <si>
    <t xml:space="preserve">人大会议</t>
  </si>
  <si>
    <t xml:space="preserve">2010108</t>
  </si>
  <si>
    <t xml:space="preserve">代表工作</t>
  </si>
  <si>
    <t xml:space="preserve">2010199</t>
  </si>
  <si>
    <t xml:space="preserve">其他人大事务支出</t>
  </si>
  <si>
    <t xml:space="preserve">20102</t>
  </si>
  <si>
    <t xml:space="preserve">政协事务</t>
  </si>
  <si>
    <t xml:space="preserve">2010201</t>
  </si>
  <si>
    <t xml:space="preserve">2010204</t>
  </si>
  <si>
    <t xml:space="preserve">政协会议</t>
  </si>
  <si>
    <t xml:space="preserve">2010205</t>
  </si>
  <si>
    <t xml:space="preserve">委员视察</t>
  </si>
  <si>
    <t xml:space="preserve">2010299</t>
  </si>
  <si>
    <t xml:space="preserve">其他政协事务支出</t>
  </si>
  <si>
    <t xml:space="preserve">20103</t>
  </si>
  <si>
    <t xml:space="preserve">政府办公厅（室）及相关机构事务</t>
  </si>
  <si>
    <t xml:space="preserve">2010301</t>
  </si>
  <si>
    <t xml:space="preserve">2010305</t>
  </si>
  <si>
    <t xml:space="preserve">专项业务活动</t>
  </si>
  <si>
    <t xml:space="preserve">2010308</t>
  </si>
  <si>
    <t xml:space="preserve">信访事务</t>
  </si>
  <si>
    <t xml:space="preserve">2010350</t>
  </si>
  <si>
    <t xml:space="preserve">事业运行</t>
  </si>
  <si>
    <t xml:space="preserve">2010399</t>
  </si>
  <si>
    <t xml:space="preserve">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6</t>
  </si>
  <si>
    <t xml:space="preserve">社会事业发展规划</t>
  </si>
  <si>
    <t xml:space="preserve">2010408</t>
  </si>
  <si>
    <t xml:space="preserve">物价管理</t>
  </si>
  <si>
    <t xml:space="preserve">2010499</t>
  </si>
  <si>
    <t xml:space="preserve">其他发展与改革事务支出</t>
  </si>
  <si>
    <t xml:space="preserve">20105</t>
  </si>
  <si>
    <t xml:space="preserve">统计信息事务</t>
  </si>
  <si>
    <t xml:space="preserve">2010501</t>
  </si>
  <si>
    <t xml:space="preserve">2010507</t>
  </si>
  <si>
    <t xml:space="preserve">专项普查活动</t>
  </si>
  <si>
    <t xml:space="preserve">2010599</t>
  </si>
  <si>
    <t xml:space="preserve">其他统计信息事务支出</t>
  </si>
  <si>
    <t xml:space="preserve">20106</t>
  </si>
  <si>
    <t xml:space="preserve">财政事务</t>
  </si>
  <si>
    <t xml:space="preserve">2010601</t>
  </si>
  <si>
    <t xml:space="preserve">2010605</t>
  </si>
  <si>
    <t xml:space="preserve">财政国库业务</t>
  </si>
  <si>
    <t xml:space="preserve">2010608</t>
  </si>
  <si>
    <t xml:space="preserve">财政委托业务支出</t>
  </si>
  <si>
    <t xml:space="preserve">2010699</t>
  </si>
  <si>
    <t xml:space="preserve">其他财政事务支出</t>
  </si>
  <si>
    <t xml:space="preserve">20107</t>
  </si>
  <si>
    <t xml:space="preserve">税收事务</t>
  </si>
  <si>
    <t xml:space="preserve">2010799</t>
  </si>
  <si>
    <t xml:space="preserve">其他税收事务支出</t>
  </si>
  <si>
    <t xml:space="preserve">20108</t>
  </si>
  <si>
    <t xml:space="preserve">审计事务</t>
  </si>
  <si>
    <t xml:space="preserve">2010801</t>
  </si>
  <si>
    <t xml:space="preserve">2010899</t>
  </si>
  <si>
    <t xml:space="preserve">其他审计事务支出</t>
  </si>
  <si>
    <t xml:space="preserve">20110</t>
  </si>
  <si>
    <t xml:space="preserve">人力资源事务</t>
  </si>
  <si>
    <t xml:space="preserve">2011001</t>
  </si>
  <si>
    <t xml:space="preserve">2011011</t>
  </si>
  <si>
    <t xml:space="preserve">公务员招考</t>
  </si>
  <si>
    <t xml:space="preserve">2011099</t>
  </si>
  <si>
    <t xml:space="preserve">其他人力资源事务支出</t>
  </si>
  <si>
    <t xml:space="preserve">20111</t>
  </si>
  <si>
    <t xml:space="preserve">纪检监察事务</t>
  </si>
  <si>
    <t xml:space="preserve">2011101</t>
  </si>
  <si>
    <t xml:space="preserve">2011199</t>
  </si>
  <si>
    <t xml:space="preserve">其他纪检监察事务支出</t>
  </si>
  <si>
    <t xml:space="preserve">20115</t>
  </si>
  <si>
    <t xml:space="preserve">工商行政管理事务</t>
  </si>
  <si>
    <t xml:space="preserve">2011501</t>
  </si>
  <si>
    <t xml:space="preserve">2011505</t>
  </si>
  <si>
    <t xml:space="preserve">执法办案专项</t>
  </si>
  <si>
    <t xml:space="preserve">2011507</t>
  </si>
  <si>
    <t xml:space="preserve">信息化建设</t>
  </si>
  <si>
    <t xml:space="preserve">2011599</t>
  </si>
  <si>
    <t xml:space="preserve">其他工商行政管理事务支出</t>
  </si>
  <si>
    <t xml:space="preserve">20117</t>
  </si>
  <si>
    <t xml:space="preserve">质量技术监督与检验检疫事务</t>
  </si>
  <si>
    <t xml:space="preserve">2011701</t>
  </si>
  <si>
    <t xml:space="preserve">2011706</t>
  </si>
  <si>
    <t xml:space="preserve">质量技术监督行政执法及业务管理</t>
  </si>
  <si>
    <t xml:space="preserve">2011799</t>
  </si>
  <si>
    <t xml:space="preserve">其他质量技术监督与检验检疫事务支出</t>
  </si>
  <si>
    <t xml:space="preserve">20124</t>
  </si>
  <si>
    <t xml:space="preserve">宗教事务</t>
  </si>
  <si>
    <t xml:space="preserve">2012401</t>
  </si>
  <si>
    <t xml:space="preserve">2012404</t>
  </si>
  <si>
    <t xml:space="preserve">宗教工作专项</t>
  </si>
  <si>
    <t xml:space="preserve">20125</t>
  </si>
  <si>
    <t xml:space="preserve">港澳台侨事务</t>
  </si>
  <si>
    <t xml:space="preserve">2012501</t>
  </si>
  <si>
    <t xml:space="preserve">2012504</t>
  </si>
  <si>
    <t xml:space="preserve">港澳事务</t>
  </si>
  <si>
    <t xml:space="preserve">2012505</t>
  </si>
  <si>
    <t xml:space="preserve">台湾事务</t>
  </si>
  <si>
    <t xml:space="preserve">2012506</t>
  </si>
  <si>
    <t xml:space="preserve">华侨事务</t>
  </si>
  <si>
    <t xml:space="preserve">20126</t>
  </si>
  <si>
    <t xml:space="preserve">档案事务</t>
  </si>
  <si>
    <t xml:space="preserve">2012601</t>
  </si>
  <si>
    <t xml:space="preserve">2012699</t>
  </si>
  <si>
    <t xml:space="preserve">其他档案事务支出</t>
  </si>
  <si>
    <t xml:space="preserve">20128</t>
  </si>
  <si>
    <t xml:space="preserve">民主党派及工商联事务</t>
  </si>
  <si>
    <t xml:space="preserve">2012801</t>
  </si>
  <si>
    <t xml:space="preserve">2012899</t>
  </si>
  <si>
    <t xml:space="preserve">其他民主党派及工商联事务支出</t>
  </si>
  <si>
    <t xml:space="preserve">20129</t>
  </si>
  <si>
    <t xml:space="preserve">群众团体事务</t>
  </si>
  <si>
    <t xml:space="preserve">2012901</t>
  </si>
  <si>
    <t xml:space="preserve">2012903</t>
  </si>
  <si>
    <t xml:space="preserve">机关服务</t>
  </si>
  <si>
    <t xml:space="preserve">2012950</t>
  </si>
  <si>
    <t xml:space="preserve">2012999</t>
  </si>
  <si>
    <t xml:space="preserve">其他群众团体事务支出</t>
  </si>
  <si>
    <t xml:space="preserve">20131</t>
  </si>
  <si>
    <r>
      <rPr>
        <b val="true"/>
        <sz val="12"/>
        <rFont val="Noto Sans"/>
        <family val="2"/>
      </rPr>
      <t xml:space="preserve">党委办公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</t>
    </r>
  </si>
  <si>
    <t xml:space="preserve">2013101</t>
  </si>
  <si>
    <t xml:space="preserve">2013199</t>
  </si>
  <si>
    <r>
      <rPr>
        <b val="true"/>
        <sz val="12"/>
        <rFont val="Noto Sans"/>
        <family val="2"/>
      </rPr>
      <t xml:space="preserve">其他党委办公厅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及相关机构事务支出</t>
    </r>
  </si>
  <si>
    <t xml:space="preserve">20132</t>
  </si>
  <si>
    <t xml:space="preserve">组织事务</t>
  </si>
  <si>
    <t xml:space="preserve">2013201</t>
  </si>
  <si>
    <t xml:space="preserve">2013299</t>
  </si>
  <si>
    <t xml:space="preserve">其他组织事务支出</t>
  </si>
  <si>
    <t xml:space="preserve">20134</t>
  </si>
  <si>
    <t xml:space="preserve">统战事务</t>
  </si>
  <si>
    <t xml:space="preserve">2013401</t>
  </si>
  <si>
    <t xml:space="preserve">2013499</t>
  </si>
  <si>
    <t xml:space="preserve">其他统战事务支出</t>
  </si>
  <si>
    <t xml:space="preserve">20136</t>
  </si>
  <si>
    <t xml:space="preserve">其他共产党事务支出</t>
  </si>
  <si>
    <t xml:space="preserve">2013601</t>
  </si>
  <si>
    <t xml:space="preserve">2013699</t>
  </si>
  <si>
    <t xml:space="preserve">20199</t>
  </si>
  <si>
    <t xml:space="preserve">其他一般公共服务支出</t>
  </si>
  <si>
    <t xml:space="preserve">2019999</t>
  </si>
  <si>
    <t xml:space="preserve">203</t>
  </si>
  <si>
    <t xml:space="preserve">20306</t>
  </si>
  <si>
    <t xml:space="preserve">国防动员</t>
  </si>
  <si>
    <t xml:space="preserve">2030601</t>
  </si>
  <si>
    <t xml:space="preserve">兵役征集</t>
  </si>
  <si>
    <t xml:space="preserve">2030606</t>
  </si>
  <si>
    <t xml:space="preserve">预备役部队</t>
  </si>
  <si>
    <t xml:space="preserve">2030607</t>
  </si>
  <si>
    <t xml:space="preserve">民兵</t>
  </si>
  <si>
    <t xml:space="preserve">20399</t>
  </si>
  <si>
    <t xml:space="preserve">其他国防支出</t>
  </si>
  <si>
    <t xml:space="preserve">2039901</t>
  </si>
  <si>
    <t xml:space="preserve">204</t>
  </si>
  <si>
    <t xml:space="preserve">20401</t>
  </si>
  <si>
    <t xml:space="preserve">武装警察</t>
  </si>
  <si>
    <t xml:space="preserve">2040101</t>
  </si>
  <si>
    <t xml:space="preserve">内卫</t>
  </si>
  <si>
    <t xml:space="preserve">2040102</t>
  </si>
  <si>
    <t xml:space="preserve">边防</t>
  </si>
  <si>
    <t xml:space="preserve">2040103</t>
  </si>
  <si>
    <t xml:space="preserve">消防</t>
  </si>
  <si>
    <t xml:space="preserve">20402</t>
  </si>
  <si>
    <t xml:space="preserve">公安</t>
  </si>
  <si>
    <t xml:space="preserve">2040201</t>
  </si>
  <si>
    <t xml:space="preserve">2040205</t>
  </si>
  <si>
    <t xml:space="preserve">国内安全保卫</t>
  </si>
  <si>
    <t xml:space="preserve">2040210</t>
  </si>
  <si>
    <t xml:space="preserve">防范和处理邪教犯罪</t>
  </si>
  <si>
    <t xml:space="preserve">2040211</t>
  </si>
  <si>
    <t xml:space="preserve">禁毒管理</t>
  </si>
  <si>
    <t xml:space="preserve">2040212</t>
  </si>
  <si>
    <t xml:space="preserve">道路交通管理</t>
  </si>
  <si>
    <t xml:space="preserve">2040217</t>
  </si>
  <si>
    <t xml:space="preserve">拘押收教场所管理</t>
  </si>
  <si>
    <t xml:space="preserve">2040219</t>
  </si>
  <si>
    <t xml:space="preserve">2040250</t>
  </si>
  <si>
    <t xml:space="preserve">2040299</t>
  </si>
  <si>
    <t xml:space="preserve">其他公安支出</t>
  </si>
  <si>
    <t xml:space="preserve">20404</t>
  </si>
  <si>
    <t xml:space="preserve">检察</t>
  </si>
  <si>
    <t xml:space="preserve">2040401</t>
  </si>
  <si>
    <t xml:space="preserve">2040499</t>
  </si>
  <si>
    <t xml:space="preserve">其他检察支出</t>
  </si>
  <si>
    <t xml:space="preserve">20405</t>
  </si>
  <si>
    <t xml:space="preserve">法院</t>
  </si>
  <si>
    <t xml:space="preserve">2040501</t>
  </si>
  <si>
    <t xml:space="preserve">2040599</t>
  </si>
  <si>
    <t xml:space="preserve">其他法院支出</t>
  </si>
  <si>
    <t xml:space="preserve">20406</t>
  </si>
  <si>
    <t xml:space="preserve">司法</t>
  </si>
  <si>
    <t xml:space="preserve">2040601</t>
  </si>
  <si>
    <t xml:space="preserve">2040604</t>
  </si>
  <si>
    <t xml:space="preserve">基层司法业务</t>
  </si>
  <si>
    <t xml:space="preserve">2040605</t>
  </si>
  <si>
    <t xml:space="preserve">普法宣传</t>
  </si>
  <si>
    <t xml:space="preserve">2040610</t>
  </si>
  <si>
    <t xml:space="preserve">社区矫正</t>
  </si>
  <si>
    <t xml:space="preserve">2040650</t>
  </si>
  <si>
    <t xml:space="preserve">2040699</t>
  </si>
  <si>
    <t xml:space="preserve">其他司法支出</t>
  </si>
  <si>
    <t xml:space="preserve">20499</t>
  </si>
  <si>
    <t xml:space="preserve">其他公共安全支出</t>
  </si>
  <si>
    <t xml:space="preserve">2049901</t>
  </si>
  <si>
    <t xml:space="preserve">205</t>
  </si>
  <si>
    <t xml:space="preserve">20501</t>
  </si>
  <si>
    <t xml:space="preserve">教育管理事务</t>
  </si>
  <si>
    <t xml:space="preserve">2050101</t>
  </si>
  <si>
    <t xml:space="preserve">2050199</t>
  </si>
  <si>
    <t xml:space="preserve">其他教育管理事务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0204</t>
  </si>
  <si>
    <t xml:space="preserve">高中教育</t>
  </si>
  <si>
    <t xml:space="preserve">2050299</t>
  </si>
  <si>
    <t xml:space="preserve">其他普通教育支出</t>
  </si>
  <si>
    <t xml:space="preserve">20503</t>
  </si>
  <si>
    <t xml:space="preserve">职业教育</t>
  </si>
  <si>
    <t xml:space="preserve">2050304</t>
  </si>
  <si>
    <t xml:space="preserve">职业高中教育</t>
  </si>
  <si>
    <t xml:space="preserve">20504</t>
  </si>
  <si>
    <t xml:space="preserve">成人教育</t>
  </si>
  <si>
    <t xml:space="preserve">2050404</t>
  </si>
  <si>
    <t xml:space="preserve">成人广播电视教育</t>
  </si>
  <si>
    <t xml:space="preserve">2050499</t>
  </si>
  <si>
    <t xml:space="preserve">其他成人教育支出</t>
  </si>
  <si>
    <t xml:space="preserve">20507</t>
  </si>
  <si>
    <t xml:space="preserve">特殊教育</t>
  </si>
  <si>
    <t xml:space="preserve">2050701</t>
  </si>
  <si>
    <t xml:space="preserve">特殊学校教育</t>
  </si>
  <si>
    <t xml:space="preserve">20508</t>
  </si>
  <si>
    <t xml:space="preserve">进修及培训</t>
  </si>
  <si>
    <t xml:space="preserve">2050803</t>
  </si>
  <si>
    <t xml:space="preserve">培训支出</t>
  </si>
  <si>
    <t xml:space="preserve">2050899</t>
  </si>
  <si>
    <t xml:space="preserve">其他进修及培训</t>
  </si>
  <si>
    <t xml:space="preserve">20509</t>
  </si>
  <si>
    <t xml:space="preserve">教育费附加安排的支出</t>
  </si>
  <si>
    <t xml:space="preserve">2050999</t>
  </si>
  <si>
    <t xml:space="preserve">其他教育费附加安排的支出</t>
  </si>
  <si>
    <t xml:space="preserve">20599</t>
  </si>
  <si>
    <t xml:space="preserve">其他教育支出</t>
  </si>
  <si>
    <t xml:space="preserve">2059999</t>
  </si>
  <si>
    <t xml:space="preserve">206</t>
  </si>
  <si>
    <t xml:space="preserve">20601</t>
  </si>
  <si>
    <t xml:space="preserve">科学技术管理事务</t>
  </si>
  <si>
    <t xml:space="preserve">2060101</t>
  </si>
  <si>
    <t xml:space="preserve">2060102</t>
  </si>
  <si>
    <t xml:space="preserve">一般行政管理事务</t>
  </si>
  <si>
    <t xml:space="preserve">2060199</t>
  </si>
  <si>
    <t xml:space="preserve">其他科学技术管理事务支出</t>
  </si>
  <si>
    <t xml:space="preserve">20604</t>
  </si>
  <si>
    <t xml:space="preserve">技术研究与开发</t>
  </si>
  <si>
    <t xml:space="preserve">2060403</t>
  </si>
  <si>
    <t xml:space="preserve">产业技术研究与开发</t>
  </si>
  <si>
    <t xml:space="preserve">2060404</t>
  </si>
  <si>
    <t xml:space="preserve">科技成果转化与扩散</t>
  </si>
  <si>
    <t xml:space="preserve">20605</t>
  </si>
  <si>
    <t xml:space="preserve">科技条件与服务</t>
  </si>
  <si>
    <t xml:space="preserve">2060502</t>
  </si>
  <si>
    <t xml:space="preserve">技术创新服务体系</t>
  </si>
  <si>
    <t xml:space="preserve">20699</t>
  </si>
  <si>
    <t xml:space="preserve">其他科学技术支出</t>
  </si>
  <si>
    <t xml:space="preserve">2069999</t>
  </si>
  <si>
    <t xml:space="preserve">207</t>
  </si>
  <si>
    <t xml:space="preserve">20701</t>
  </si>
  <si>
    <t xml:space="preserve">文化</t>
  </si>
  <si>
    <t xml:space="preserve">2070101</t>
  </si>
  <si>
    <t xml:space="preserve">2070108</t>
  </si>
  <si>
    <t xml:space="preserve">文化活动</t>
  </si>
  <si>
    <t xml:space="preserve">2070109</t>
  </si>
  <si>
    <t xml:space="preserve">群众文化</t>
  </si>
  <si>
    <t xml:space="preserve">2070112</t>
  </si>
  <si>
    <t xml:space="preserve">文化市场管理</t>
  </si>
  <si>
    <t xml:space="preserve">2070199</t>
  </si>
  <si>
    <t xml:space="preserve">其他文化支出</t>
  </si>
  <si>
    <t xml:space="preserve">20702</t>
  </si>
  <si>
    <t xml:space="preserve">文物</t>
  </si>
  <si>
    <t xml:space="preserve">2070201</t>
  </si>
  <si>
    <t xml:space="preserve">2070204</t>
  </si>
  <si>
    <t xml:space="preserve">文物保护</t>
  </si>
  <si>
    <t xml:space="preserve">2070299</t>
  </si>
  <si>
    <t xml:space="preserve">其他文物支出</t>
  </si>
  <si>
    <t xml:space="preserve">20703</t>
  </si>
  <si>
    <t xml:space="preserve">体育</t>
  </si>
  <si>
    <t xml:space="preserve">2070301</t>
  </si>
  <si>
    <t xml:space="preserve">2070305</t>
  </si>
  <si>
    <t xml:space="preserve">体育竞赛</t>
  </si>
  <si>
    <t xml:space="preserve">2070306</t>
  </si>
  <si>
    <t xml:space="preserve">体育训练</t>
  </si>
  <si>
    <t xml:space="preserve">2070308</t>
  </si>
  <si>
    <t xml:space="preserve">群众体育</t>
  </si>
  <si>
    <t xml:space="preserve">2070399</t>
  </si>
  <si>
    <t xml:space="preserve">其他体育支出</t>
  </si>
  <si>
    <t xml:space="preserve">20704</t>
  </si>
  <si>
    <t xml:space="preserve">新闻出版广播影视</t>
  </si>
  <si>
    <t xml:space="preserve">2070401</t>
  </si>
  <si>
    <t xml:space="preserve">2070408</t>
  </si>
  <si>
    <t xml:space="preserve">出版发行</t>
  </si>
  <si>
    <t xml:space="preserve">2070499</t>
  </si>
  <si>
    <t xml:space="preserve">其他新闻出版广播影视支出</t>
  </si>
  <si>
    <t xml:space="preserve">20799</t>
  </si>
  <si>
    <t xml:space="preserve">其他文化体育与传媒支出</t>
  </si>
  <si>
    <t xml:space="preserve">2079999</t>
  </si>
  <si>
    <t xml:space="preserve">208</t>
  </si>
  <si>
    <t xml:space="preserve">20801</t>
  </si>
  <si>
    <t xml:space="preserve">人力资源和社会保障管理事务</t>
  </si>
  <si>
    <t xml:space="preserve">2080106</t>
  </si>
  <si>
    <t xml:space="preserve">就业管理事务</t>
  </si>
  <si>
    <t xml:space="preserve">2080107</t>
  </si>
  <si>
    <t xml:space="preserve">社会保险业务管理事务</t>
  </si>
  <si>
    <t xml:space="preserve">2080199</t>
  </si>
  <si>
    <t xml:space="preserve">其他人力资源和社会保障管理事务支出</t>
  </si>
  <si>
    <t xml:space="preserve">20802</t>
  </si>
  <si>
    <t xml:space="preserve">民政管理事务</t>
  </si>
  <si>
    <t xml:space="preserve">2080201</t>
  </si>
  <si>
    <t xml:space="preserve">2080204</t>
  </si>
  <si>
    <t xml:space="preserve">拥军优属</t>
  </si>
  <si>
    <t xml:space="preserve">2080205</t>
  </si>
  <si>
    <t xml:space="preserve">老龄事务</t>
  </si>
  <si>
    <t xml:space="preserve">2080207</t>
  </si>
  <si>
    <t xml:space="preserve">行政区划和地名管理</t>
  </si>
  <si>
    <t xml:space="preserve">2080208</t>
  </si>
  <si>
    <t xml:space="preserve">基层政权和社区建设</t>
  </si>
  <si>
    <t xml:space="preserve">2080299</t>
  </si>
  <si>
    <t xml:space="preserve">其他民政管理事务支出</t>
  </si>
  <si>
    <t xml:space="preserve">20808</t>
  </si>
  <si>
    <t xml:space="preserve">抚恤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99</t>
  </si>
  <si>
    <t xml:space="preserve">其他退役安置支出</t>
  </si>
  <si>
    <t xml:space="preserve">20811</t>
  </si>
  <si>
    <t xml:space="preserve">残疾人事业</t>
  </si>
  <si>
    <t xml:space="preserve">2081101</t>
  </si>
  <si>
    <t xml:space="preserve">2081104</t>
  </si>
  <si>
    <t xml:space="preserve">残疾人康复</t>
  </si>
  <si>
    <t xml:space="preserve">2081105</t>
  </si>
  <si>
    <t xml:space="preserve">残疾人就业和扶贫</t>
  </si>
  <si>
    <t xml:space="preserve">2081106</t>
  </si>
  <si>
    <t xml:space="preserve">残疾人体育</t>
  </si>
  <si>
    <t xml:space="preserve">2081199</t>
  </si>
  <si>
    <t xml:space="preserve">其他残疾人事业支出</t>
  </si>
  <si>
    <t xml:space="preserve">20815</t>
  </si>
  <si>
    <t xml:space="preserve">自然灾害生活救助</t>
  </si>
  <si>
    <t xml:space="preserve">2081599</t>
  </si>
  <si>
    <t xml:space="preserve">其他自然灾害生活救助支出</t>
  </si>
  <si>
    <t xml:space="preserve">20816</t>
  </si>
  <si>
    <t xml:space="preserve">红十字事业</t>
  </si>
  <si>
    <t xml:space="preserve">2081601</t>
  </si>
  <si>
    <t xml:space="preserve">2081699</t>
  </si>
  <si>
    <t xml:space="preserve">其他红十字事业支出</t>
  </si>
  <si>
    <t xml:space="preserve">20819</t>
  </si>
  <si>
    <t xml:space="preserve">最低生活保障</t>
  </si>
  <si>
    <t xml:space="preserve">2081902</t>
  </si>
  <si>
    <t xml:space="preserve">农村最低生活保障金支出</t>
  </si>
  <si>
    <t xml:space="preserve">20825</t>
  </si>
  <si>
    <t xml:space="preserve">其他生活救助</t>
  </si>
  <si>
    <t xml:space="preserve">2082502</t>
  </si>
  <si>
    <t xml:space="preserve">其他农村生活救助</t>
  </si>
  <si>
    <t xml:space="preserve">20899</t>
  </si>
  <si>
    <t xml:space="preserve">其他社会保障和就业支出</t>
  </si>
  <si>
    <t xml:space="preserve">2089901</t>
  </si>
  <si>
    <t xml:space="preserve">210</t>
  </si>
  <si>
    <t xml:space="preserve">21001</t>
  </si>
  <si>
    <t xml:space="preserve">医疗卫生与计划生育管理事务</t>
  </si>
  <si>
    <t xml:space="preserve">2100101</t>
  </si>
  <si>
    <t xml:space="preserve">2100199</t>
  </si>
  <si>
    <t xml:space="preserve">其他医疗卫生与计划生育管理事务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499</t>
  </si>
  <si>
    <t xml:space="preserve">其他公共卫生支出</t>
  </si>
  <si>
    <t xml:space="preserve">21005</t>
  </si>
  <si>
    <t xml:space="preserve">医疗保障</t>
  </si>
  <si>
    <t xml:space="preserve">2100501</t>
  </si>
  <si>
    <t xml:space="preserve">行政单位医疗</t>
  </si>
  <si>
    <t xml:space="preserve">2100502</t>
  </si>
  <si>
    <t xml:space="preserve">事业单位医疗</t>
  </si>
  <si>
    <t xml:space="preserve">2100506</t>
  </si>
  <si>
    <t xml:space="preserve">新型农村合作医疗</t>
  </si>
  <si>
    <t xml:space="preserve">2100599</t>
  </si>
  <si>
    <t xml:space="preserve">其他医疗保障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99</t>
  </si>
  <si>
    <t xml:space="preserve">其他医疗卫生与计划生育支出</t>
  </si>
  <si>
    <t xml:space="preserve">2109901</t>
  </si>
  <si>
    <t xml:space="preserve">211</t>
  </si>
  <si>
    <t xml:space="preserve">21101</t>
  </si>
  <si>
    <t xml:space="preserve">环境保护管理事务</t>
  </si>
  <si>
    <t xml:space="preserve">2110101</t>
  </si>
  <si>
    <t xml:space="preserve">2110199</t>
  </si>
  <si>
    <t xml:space="preserve">其他环境保护管理事务支出</t>
  </si>
  <si>
    <t xml:space="preserve">21102</t>
  </si>
  <si>
    <t xml:space="preserve">环境监测与监察</t>
  </si>
  <si>
    <t xml:space="preserve">2110299</t>
  </si>
  <si>
    <t xml:space="preserve">其他环境监测与监察支出</t>
  </si>
  <si>
    <t xml:space="preserve">21103</t>
  </si>
  <si>
    <t xml:space="preserve">污染防治</t>
  </si>
  <si>
    <t xml:space="preserve">2110307</t>
  </si>
  <si>
    <t xml:space="preserve">排污费安排的支出</t>
  </si>
  <si>
    <t xml:space="preserve">2110399</t>
  </si>
  <si>
    <t xml:space="preserve">其他污染防治支出</t>
  </si>
  <si>
    <t xml:space="preserve">212</t>
  </si>
  <si>
    <t xml:space="preserve">21201</t>
  </si>
  <si>
    <t xml:space="preserve">城乡社区管理事务</t>
  </si>
  <si>
    <t xml:space="preserve">2120101</t>
  </si>
  <si>
    <t xml:space="preserve">2120104</t>
  </si>
  <si>
    <t xml:space="preserve">城管执法</t>
  </si>
  <si>
    <t xml:space="preserve">2120199</t>
  </si>
  <si>
    <t xml:space="preserve">其他城乡社区管理事务支出</t>
  </si>
  <si>
    <t xml:space="preserve">21202</t>
  </si>
  <si>
    <t xml:space="preserve">城乡社区规划与管理</t>
  </si>
  <si>
    <t xml:space="preserve">2120201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21299</t>
  </si>
  <si>
    <t xml:space="preserve">其他城乡社区支出</t>
  </si>
  <si>
    <t xml:space="preserve">2129999</t>
  </si>
  <si>
    <t xml:space="preserve">213</t>
  </si>
  <si>
    <t xml:space="preserve">21301</t>
  </si>
  <si>
    <t xml:space="preserve">农业</t>
  </si>
  <si>
    <t xml:space="preserve">2130101</t>
  </si>
  <si>
    <t xml:space="preserve">2130104</t>
  </si>
  <si>
    <t xml:space="preserve">2130106</t>
  </si>
  <si>
    <t xml:space="preserve">科技转化与推广服务</t>
  </si>
  <si>
    <t xml:space="preserve">2130108</t>
  </si>
  <si>
    <t xml:space="preserve">病虫害控制</t>
  </si>
  <si>
    <t xml:space="preserve">2130109</t>
  </si>
  <si>
    <t xml:space="preserve">农产品质量安全</t>
  </si>
  <si>
    <t xml:space="preserve">2130110</t>
  </si>
  <si>
    <t xml:space="preserve">执法监管</t>
  </si>
  <si>
    <t xml:space="preserve">2130111</t>
  </si>
  <si>
    <t xml:space="preserve">统计监测与信息服务</t>
  </si>
  <si>
    <t xml:space="preserve">2130112</t>
  </si>
  <si>
    <t xml:space="preserve">农业行业业务管理</t>
  </si>
  <si>
    <t xml:space="preserve">2130122</t>
  </si>
  <si>
    <t xml:space="preserve">农业生产支持补贴</t>
  </si>
  <si>
    <t xml:space="preserve">2130124</t>
  </si>
  <si>
    <t xml:space="preserve">农业组织化与产业化经营</t>
  </si>
  <si>
    <t xml:space="preserve">2130126</t>
  </si>
  <si>
    <t xml:space="preserve">2130135</t>
  </si>
  <si>
    <t xml:space="preserve">农业资源保护修复与利用</t>
  </si>
  <si>
    <t xml:space="preserve">2130199</t>
  </si>
  <si>
    <t xml:space="preserve">其他农业支出</t>
  </si>
  <si>
    <t xml:space="preserve">21302</t>
  </si>
  <si>
    <t xml:space="preserve">林业</t>
  </si>
  <si>
    <t xml:space="preserve">2130205</t>
  </si>
  <si>
    <t xml:space="preserve">森林培育</t>
  </si>
  <si>
    <t xml:space="preserve">2130206</t>
  </si>
  <si>
    <t xml:space="preserve">林业技术推广</t>
  </si>
  <si>
    <t xml:space="preserve">2130207</t>
  </si>
  <si>
    <t xml:space="preserve">森林资源管理</t>
  </si>
  <si>
    <t xml:space="preserve">2130209</t>
  </si>
  <si>
    <t xml:space="preserve">森林生态效益补偿</t>
  </si>
  <si>
    <t xml:space="preserve">2130211</t>
  </si>
  <si>
    <t xml:space="preserve">动植物保护</t>
  </si>
  <si>
    <t xml:space="preserve">2130213</t>
  </si>
  <si>
    <t xml:space="preserve">林业执法与监督</t>
  </si>
  <si>
    <t xml:space="preserve">2130234</t>
  </si>
  <si>
    <t xml:space="preserve">林业防灾减灾</t>
  </si>
  <si>
    <t xml:space="preserve">21303</t>
  </si>
  <si>
    <t xml:space="preserve">水利</t>
  </si>
  <si>
    <t xml:space="preserve">2130301</t>
  </si>
  <si>
    <t xml:space="preserve">2130306</t>
  </si>
  <si>
    <t xml:space="preserve">水利工程运行与维护</t>
  </si>
  <si>
    <t xml:space="preserve">2130308</t>
  </si>
  <si>
    <t xml:space="preserve">水利前期工作</t>
  </si>
  <si>
    <t xml:space="preserve">2130309</t>
  </si>
  <si>
    <t xml:space="preserve">水利执法监督</t>
  </si>
  <si>
    <t xml:space="preserve">2130313</t>
  </si>
  <si>
    <t xml:space="preserve">水文测报</t>
  </si>
  <si>
    <t xml:space="preserve">2130314</t>
  </si>
  <si>
    <t xml:space="preserve">防汛</t>
  </si>
  <si>
    <t xml:space="preserve">2130316</t>
  </si>
  <si>
    <t xml:space="preserve">农田水利</t>
  </si>
  <si>
    <t xml:space="preserve">2130321</t>
  </si>
  <si>
    <t xml:space="preserve">大中型水库移民后期扶持专项支出</t>
  </si>
  <si>
    <t xml:space="preserve">2130399</t>
  </si>
  <si>
    <t xml:space="preserve">其他水利支出</t>
  </si>
  <si>
    <t xml:space="preserve">21305</t>
  </si>
  <si>
    <t xml:space="preserve">扶贫</t>
  </si>
  <si>
    <t xml:space="preserve">2130599</t>
  </si>
  <si>
    <t xml:space="preserve">其他扶贫支出</t>
  </si>
  <si>
    <t xml:space="preserve">21307</t>
  </si>
  <si>
    <t xml:space="preserve">农村综合改革</t>
  </si>
  <si>
    <t xml:space="preserve">2130701</t>
  </si>
  <si>
    <t xml:space="preserve">对村级一事一议的补助</t>
  </si>
  <si>
    <t xml:space="preserve">2130799</t>
  </si>
  <si>
    <t xml:space="preserve">其他农村综合改革支出</t>
  </si>
  <si>
    <t xml:space="preserve">21399</t>
  </si>
  <si>
    <t xml:space="preserve">其他农林水支出</t>
  </si>
  <si>
    <t xml:space="preserve">2139999</t>
  </si>
  <si>
    <t xml:space="preserve">214</t>
  </si>
  <si>
    <t xml:space="preserve">21401</t>
  </si>
  <si>
    <t xml:space="preserve">公路水路运输</t>
  </si>
  <si>
    <t xml:space="preserve">2140101</t>
  </si>
  <si>
    <t xml:space="preserve">2140199</t>
  </si>
  <si>
    <t xml:space="preserve">其他公路水路运输支出</t>
  </si>
  <si>
    <t xml:space="preserve">21499</t>
  </si>
  <si>
    <t xml:space="preserve">其他交通运输支出</t>
  </si>
  <si>
    <t xml:space="preserve">2149999</t>
  </si>
  <si>
    <t xml:space="preserve">215</t>
  </si>
  <si>
    <t xml:space="preserve">21505</t>
  </si>
  <si>
    <t xml:space="preserve">工业和信息产业监管</t>
  </si>
  <si>
    <t xml:space="preserve">2150501</t>
  </si>
  <si>
    <t xml:space="preserve">2150599</t>
  </si>
  <si>
    <t xml:space="preserve">其他工业和信息产业监管支出</t>
  </si>
  <si>
    <t xml:space="preserve">21506</t>
  </si>
  <si>
    <t xml:space="preserve">安全生产监管</t>
  </si>
  <si>
    <t xml:space="preserve">2150601</t>
  </si>
  <si>
    <t xml:space="preserve">2150699</t>
  </si>
  <si>
    <t xml:space="preserve">其他安全生产监管支出</t>
  </si>
  <si>
    <t xml:space="preserve">21599</t>
  </si>
  <si>
    <t xml:space="preserve">其他资源勘探信息等支出</t>
  </si>
  <si>
    <t xml:space="preserve">2159999</t>
  </si>
  <si>
    <t xml:space="preserve">216</t>
  </si>
  <si>
    <t xml:space="preserve">21602</t>
  </si>
  <si>
    <t xml:space="preserve">商业流通事务</t>
  </si>
  <si>
    <t xml:space="preserve">2160201</t>
  </si>
  <si>
    <t xml:space="preserve">2160299</t>
  </si>
  <si>
    <t xml:space="preserve">其他商业流通事务支出</t>
  </si>
  <si>
    <t xml:space="preserve">21605</t>
  </si>
  <si>
    <t xml:space="preserve">旅游业管理与服务支出</t>
  </si>
  <si>
    <t xml:space="preserve">2160501</t>
  </si>
  <si>
    <t xml:space="preserve">2160599</t>
  </si>
  <si>
    <t xml:space="preserve">其他旅游业管理与服务支出</t>
  </si>
  <si>
    <t xml:space="preserve">21606</t>
  </si>
  <si>
    <t xml:space="preserve">涉外发展服务支出</t>
  </si>
  <si>
    <t xml:space="preserve">2160601</t>
  </si>
  <si>
    <t xml:space="preserve">2160699</t>
  </si>
  <si>
    <t xml:space="preserve">其他涉外发展服务支出</t>
  </si>
  <si>
    <t xml:space="preserve">21699</t>
  </si>
  <si>
    <t xml:space="preserve">其他商业服务业等支出</t>
  </si>
  <si>
    <t xml:space="preserve">2169999</t>
  </si>
  <si>
    <t xml:space="preserve">219</t>
  </si>
  <si>
    <t xml:space="preserve">21999</t>
  </si>
  <si>
    <t xml:space="preserve">221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2</t>
  </si>
  <si>
    <t xml:space="preserve">22201</t>
  </si>
  <si>
    <t xml:space="preserve">粮油事务</t>
  </si>
  <si>
    <t xml:space="preserve">2220101</t>
  </si>
  <si>
    <t xml:space="preserve">2220106</t>
  </si>
  <si>
    <t xml:space="preserve">粮食专项业务活动</t>
  </si>
  <si>
    <t xml:space="preserve">2220199</t>
  </si>
  <si>
    <t xml:space="preserve">其他粮油事务支出</t>
  </si>
  <si>
    <t xml:space="preserve">22204</t>
  </si>
  <si>
    <t xml:space="preserve">粮油储备</t>
  </si>
  <si>
    <t xml:space="preserve">2220499</t>
  </si>
  <si>
    <t xml:space="preserve">其他粮油储备支出</t>
  </si>
  <si>
    <t xml:space="preserve">227</t>
  </si>
  <si>
    <t xml:space="preserve">22700</t>
  </si>
  <si>
    <t xml:space="preserve">232</t>
  </si>
  <si>
    <t xml:space="preserve">23203</t>
  </si>
  <si>
    <t xml:space="preserve">地方政府一般债务付息支出</t>
  </si>
  <si>
    <t xml:space="preserve">2320301</t>
  </si>
  <si>
    <t xml:space="preserve">地方政府一般债券付息支出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0"/>
        <charset val="134"/>
      </rPr>
      <t xml:space="preserve">14</t>
    </r>
  </si>
  <si>
    <r>
      <rPr>
        <sz val="20"/>
        <color rgb="FF000000"/>
        <rFont val="方正小标宋简体"/>
        <family val="4"/>
        <charset val="134"/>
      </rPr>
      <t xml:space="preserve">2016</t>
    </r>
    <r>
      <rPr>
        <sz val="20"/>
        <color rgb="FF000000"/>
        <rFont val="Noto Sans"/>
        <family val="2"/>
      </rPr>
      <t xml:space="preserve">年瓯海区本级一般公共预算基本支出表</t>
    </r>
  </si>
  <si>
    <t xml:space="preserve">经济分类科目</t>
  </si>
  <si>
    <t xml:space="preserve">科目编码</t>
  </si>
  <si>
    <t xml:space="preserve">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商品和服务支出</t>
  </si>
  <si>
    <t xml:space="preserve">工会经费</t>
  </si>
  <si>
    <t xml:space="preserve">公务用车运行维护费</t>
  </si>
  <si>
    <t xml:space="preserve">其他交通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备注：功能科目编码与科目名称细化到款级。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_ * #,##0.00_ ;_ * \-#,##0.00_ ;_ * \-??_ ;_ @_ "/>
    <numFmt numFmtId="167" formatCode="_(* #,##0_);_(* \(#,##0\);_(* \-_);_(@_)"/>
    <numFmt numFmtId="168" formatCode="#,##0.00"/>
    <numFmt numFmtId="169" formatCode="0_ "/>
    <numFmt numFmtId="170" formatCode="0.00_ "/>
    <numFmt numFmtId="171" formatCode="#,##0_ "/>
    <numFmt numFmtId="172" formatCode="0.0%"/>
    <numFmt numFmtId="173" formatCode="0.0_ "/>
    <numFmt numFmtId="174" formatCode="0.00%"/>
    <numFmt numFmtId="175" formatCode="#,##0.00_ "/>
    <numFmt numFmtId="176" formatCode="#,##0.00_);[RED]\(#,##0.00\)"/>
    <numFmt numFmtId="177" formatCode="0.00_);[RED]\(0.00\)"/>
    <numFmt numFmtId="178" formatCode="@"/>
    <numFmt numFmtId="179" formatCode="#,##0_);[RED]\-#,##0"/>
  </numFmts>
  <fonts count="4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u val="single"/>
      <sz val="12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sz val="12"/>
      <name val="Courier New"/>
      <family val="3"/>
    </font>
    <font>
      <sz val="10"/>
      <name val="Arial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6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sz val="12"/>
      <color rgb="FF000000"/>
      <name val="Noto Sans"/>
      <family val="2"/>
    </font>
    <font>
      <sz val="12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8"/>
      <name val="Arial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sz val="14"/>
      <name val="Noto Sans"/>
      <family val="2"/>
    </font>
    <font>
      <sz val="14"/>
      <name val="黑体"/>
      <family val="0"/>
      <charset val="134"/>
    </font>
    <font>
      <sz val="14"/>
      <color rgb="FF000000"/>
      <name val="宋体"/>
      <family val="0"/>
      <charset val="134"/>
    </font>
    <font>
      <sz val="16"/>
      <name val="楷体_GB2312"/>
      <family val="3"/>
      <charset val="134"/>
    </font>
    <font>
      <b val="true"/>
      <sz val="18"/>
      <name val="楷体_GB2312"/>
      <family val="3"/>
      <charset val="134"/>
    </font>
    <font>
      <b val="true"/>
      <sz val="12"/>
      <name val="楷体_GB2312"/>
      <family val="3"/>
      <charset val="134"/>
    </font>
    <font>
      <sz val="18"/>
      <name val="宋体"/>
      <family val="0"/>
      <charset val="134"/>
    </font>
    <font>
      <b val="true"/>
      <sz val="14"/>
      <name val="宋体"/>
      <family val="0"/>
      <charset val="134"/>
    </font>
    <font>
      <sz val="12"/>
      <color rgb="FF000000"/>
      <name val="黑体"/>
      <family val="0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1" xfId="3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3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1" xfId="3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0"/>
    <cellStyle name="Normal_APR" xfId="21"/>
    <cellStyle name="千位[0]_1" xfId="22"/>
    <cellStyle name="千位_1" xfId="23"/>
    <cellStyle name="千位分隔 2" xfId="24"/>
    <cellStyle name="千位分隔 3" xfId="25"/>
    <cellStyle name="千分位[0]_laroux" xfId="26"/>
    <cellStyle name="千分位_97-917" xfId="27"/>
    <cellStyle name="后继超级链接" xfId="28"/>
    <cellStyle name="后继超级链接 2" xfId="29"/>
    <cellStyle name="常规 2" xfId="30"/>
    <cellStyle name="常规 3" xfId="31"/>
    <cellStyle name="常规 4" xfId="32"/>
    <cellStyle name="常规 5" xfId="33"/>
    <cellStyle name="常规 6" xfId="34"/>
    <cellStyle name="常规 7" xfId="35"/>
    <cellStyle name="常规_2012年10月瓯海" xfId="36"/>
    <cellStyle name="常规_7 （老口径最终）2015年收入及可用财力（7%）" xfId="37"/>
    <cellStyle name="普通_97-917" xfId="38"/>
    <cellStyle name="未定义" xfId="39"/>
    <cellStyle name="样式 1" xfId="40"/>
    <cellStyle name="超级链接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30.82"/>
    <col collapsed="false" customWidth="true" hidden="false" outlineLevel="0" max="2" min="2" style="2" width="20.65"/>
    <col collapsed="false" customWidth="true" hidden="false" outlineLevel="0" max="3" min="3" style="3" width="18.65"/>
    <col collapsed="false" customWidth="true" hidden="false" outlineLevel="0" max="4" min="4" style="1" width="17.32"/>
    <col collapsed="false" customWidth="true" hidden="false" outlineLevel="0" max="5" min="5" style="1" width="19.5"/>
    <col collapsed="false" customWidth="true" hidden="true" outlineLevel="0" max="6" min="6" style="1" width="11.99"/>
    <col collapsed="false" customWidth="true" hidden="true" outlineLevel="0" max="7" min="7" style="1" width="19.65"/>
    <col collapsed="false" customWidth="true" hidden="true" outlineLevel="0" max="8" min="8" style="1" width="0.15"/>
    <col collapsed="false" customWidth="true" hidden="true" outlineLevel="0" max="9" min="9" style="1" width="11.99"/>
    <col collapsed="false" customWidth="true" hidden="true" outlineLevel="0" max="10" min="10" style="1" width="12.65"/>
    <col collapsed="false" customWidth="false" hidden="false" outlineLevel="0" max="11" min="11" style="1" width="9.32"/>
    <col collapsed="false" customWidth="true" hidden="false" outlineLevel="0" max="12" min="12" style="1" width="9.99"/>
    <col collapsed="false" customWidth="false" hidden="false" outlineLevel="0" max="13" min="13" style="1" width="9.32"/>
    <col collapsed="false" customWidth="true" hidden="false" outlineLevel="0" max="15" min="14" style="1" width="9.99"/>
    <col collapsed="false" customWidth="false" hidden="false" outlineLevel="0" max="257" min="16" style="1" width="9.32"/>
  </cols>
  <sheetData>
    <row r="1" customFormat="false" ht="23.25" hidden="false" customHeight="true" outlineLevel="0" collapsed="false">
      <c r="A1" s="4" t="s">
        <v>0</v>
      </c>
    </row>
    <row r="2" s="6" customFormat="true" ht="28.5" hidden="false" customHeight="true" outlineLevel="0" collapsed="false">
      <c r="A2" s="5" t="s">
        <v>1</v>
      </c>
      <c r="B2" s="5"/>
      <c r="C2" s="5"/>
      <c r="D2" s="5"/>
      <c r="E2" s="5"/>
    </row>
    <row r="3" s="11" customFormat="true" ht="20.25" hidden="false" customHeight="true" outlineLevel="0" collapsed="false">
      <c r="A3" s="7"/>
      <c r="B3" s="8"/>
      <c r="C3" s="9"/>
      <c r="D3" s="7"/>
      <c r="E3" s="10" t="s">
        <v>2</v>
      </c>
    </row>
    <row r="4" customFormat="false" ht="21.75" hidden="false" customHeight="true" outlineLevel="0" collapsed="false">
      <c r="A4" s="12" t="s">
        <v>3</v>
      </c>
      <c r="B4" s="13" t="s">
        <v>4</v>
      </c>
      <c r="C4" s="14" t="s">
        <v>5</v>
      </c>
      <c r="D4" s="15" t="s">
        <v>6</v>
      </c>
      <c r="E4" s="15" t="s">
        <v>7</v>
      </c>
      <c r="H4" s="15" t="s">
        <v>8</v>
      </c>
    </row>
    <row r="5" customFormat="false" ht="19.5" hidden="false" customHeight="true" outlineLevel="0" collapsed="false">
      <c r="A5" s="12"/>
      <c r="B5" s="13"/>
      <c r="C5" s="14"/>
      <c r="D5" s="15"/>
      <c r="E5" s="15"/>
      <c r="H5" s="15"/>
      <c r="I5" s="1" t="s">
        <v>9</v>
      </c>
    </row>
    <row r="6" s="19" customFormat="true" ht="30" hidden="false" customHeight="true" outlineLevel="0" collapsed="false">
      <c r="A6" s="16" t="s">
        <v>10</v>
      </c>
      <c r="B6" s="17" t="n">
        <f aca="false">SUM(B7:B13)</f>
        <v>240500</v>
      </c>
      <c r="C6" s="17" t="n">
        <f aca="false">SUM(C7:C13)</f>
        <v>260444.19</v>
      </c>
      <c r="D6" s="18" t="n">
        <v>1.083</v>
      </c>
      <c r="E6" s="18" t="n">
        <v>0.17</v>
      </c>
      <c r="F6" s="19" t="n">
        <v>126027.047901</v>
      </c>
      <c r="G6" s="20" t="n">
        <f aca="false">F6-C6</f>
        <v>-134417.142099</v>
      </c>
      <c r="H6" s="21"/>
      <c r="I6" s="19" t="n">
        <v>200026.497577</v>
      </c>
      <c r="J6" s="20" t="n">
        <f aca="false">C6-I6</f>
        <v>60417.692423</v>
      </c>
      <c r="L6" s="22"/>
      <c r="M6" s="22"/>
      <c r="N6" s="23"/>
      <c r="O6" s="23"/>
    </row>
    <row r="7" s="19" customFormat="true" ht="30" hidden="false" customHeight="true" outlineLevel="0" collapsed="false">
      <c r="A7" s="24" t="s">
        <v>11</v>
      </c>
      <c r="B7" s="25" t="n">
        <v>56000</v>
      </c>
      <c r="C7" s="17" t="n">
        <v>52802.52</v>
      </c>
      <c r="D7" s="18" t="n">
        <v>0.943</v>
      </c>
      <c r="E7" s="18" t="n">
        <v>0.018</v>
      </c>
      <c r="F7" s="19" t="n">
        <v>41125.25</v>
      </c>
      <c r="G7" s="20" t="n">
        <f aca="false">F7-C7</f>
        <v>-11677.27</v>
      </c>
      <c r="H7" s="21"/>
      <c r="I7" s="19" t="n">
        <v>54208.671185</v>
      </c>
      <c r="J7" s="20" t="n">
        <f aca="false">C7-I7</f>
        <v>-1406.151185</v>
      </c>
      <c r="L7" s="22"/>
      <c r="M7" s="22"/>
      <c r="N7" s="23"/>
      <c r="O7" s="23"/>
    </row>
    <row r="8" s="19" customFormat="true" ht="30" hidden="false" customHeight="true" outlineLevel="0" collapsed="false">
      <c r="A8" s="24" t="s">
        <v>12</v>
      </c>
      <c r="B8" s="25" t="n">
        <v>85200</v>
      </c>
      <c r="C8" s="17" t="n">
        <v>94022.09</v>
      </c>
      <c r="D8" s="18" t="n">
        <v>1.104</v>
      </c>
      <c r="E8" s="18" t="n">
        <v>0.192</v>
      </c>
      <c r="F8" s="19" t="n">
        <v>27993.789355</v>
      </c>
      <c r="G8" s="20" t="n">
        <f aca="false">F8-C8</f>
        <v>-66028.300645</v>
      </c>
      <c r="H8" s="21"/>
      <c r="I8" s="19" t="n">
        <v>56045.393873</v>
      </c>
      <c r="J8" s="20" t="n">
        <f aca="false">C8-I8</f>
        <v>37976.696127</v>
      </c>
      <c r="L8" s="22"/>
      <c r="M8" s="22"/>
      <c r="N8" s="23"/>
      <c r="O8" s="23"/>
    </row>
    <row r="9" s="19" customFormat="true" ht="30" hidden="false" customHeight="true" outlineLevel="0" collapsed="false">
      <c r="A9" s="26" t="s">
        <v>13</v>
      </c>
      <c r="B9" s="25" t="n">
        <v>19800</v>
      </c>
      <c r="C9" s="17" t="n">
        <v>20376.15</v>
      </c>
      <c r="D9" s="18" t="n">
        <v>1.029</v>
      </c>
      <c r="E9" s="18" t="n">
        <v>0.111</v>
      </c>
      <c r="F9" s="19" t="n">
        <v>11270.439923</v>
      </c>
      <c r="G9" s="20" t="n">
        <f aca="false">F9-C9</f>
        <v>-9105.710077</v>
      </c>
      <c r="H9" s="21"/>
      <c r="I9" s="19" t="n">
        <v>16070.990206</v>
      </c>
      <c r="J9" s="20" t="n">
        <f aca="false">C9-I9</f>
        <v>4305.159794</v>
      </c>
      <c r="L9" s="22"/>
      <c r="M9" s="22"/>
      <c r="N9" s="23"/>
      <c r="O9" s="23"/>
    </row>
    <row r="10" s="19" customFormat="true" ht="30" hidden="false" customHeight="true" outlineLevel="0" collapsed="false">
      <c r="A10" s="26" t="s">
        <v>14</v>
      </c>
      <c r="B10" s="25" t="n">
        <v>31300</v>
      </c>
      <c r="C10" s="17" t="n">
        <v>35720.54</v>
      </c>
      <c r="D10" s="18" t="n">
        <v>1.141</v>
      </c>
      <c r="E10" s="18" t="n">
        <v>0.232</v>
      </c>
      <c r="F10" s="19" t="n">
        <v>23267.01447</v>
      </c>
      <c r="G10" s="20" t="n">
        <f aca="false">F10-C10</f>
        <v>-12453.52553</v>
      </c>
      <c r="H10" s="21"/>
      <c r="I10" s="19" t="n">
        <v>29298.687621</v>
      </c>
      <c r="J10" s="20" t="n">
        <f aca="false">C10-I10</f>
        <v>6421.852379</v>
      </c>
      <c r="L10" s="22"/>
      <c r="M10" s="22"/>
      <c r="N10" s="23"/>
      <c r="O10" s="23"/>
    </row>
    <row r="11" s="19" customFormat="true" ht="30" hidden="false" customHeight="true" outlineLevel="0" collapsed="false">
      <c r="A11" s="26" t="s">
        <v>15</v>
      </c>
      <c r="B11" s="25" t="n">
        <v>11000</v>
      </c>
      <c r="C11" s="17" t="n">
        <v>7677.94</v>
      </c>
      <c r="D11" s="18" t="n">
        <v>0.698</v>
      </c>
      <c r="E11" s="18" t="n">
        <v>-0.246</v>
      </c>
      <c r="F11" s="19" t="n">
        <v>7372.668781</v>
      </c>
      <c r="G11" s="20" t="n">
        <f aca="false">F11-C11</f>
        <v>-305.271218999999</v>
      </c>
      <c r="H11" s="21"/>
      <c r="I11" s="19" t="n">
        <v>8106.724751</v>
      </c>
      <c r="J11" s="20" t="n">
        <f aca="false">C11-I11</f>
        <v>-428.784751000001</v>
      </c>
      <c r="L11" s="22"/>
      <c r="M11" s="22"/>
      <c r="N11" s="23"/>
      <c r="O11" s="23"/>
    </row>
    <row r="12" s="19" customFormat="true" ht="30" hidden="false" customHeight="true" outlineLevel="0" collapsed="false">
      <c r="A12" s="26" t="s">
        <v>16</v>
      </c>
      <c r="B12" s="25" t="n">
        <v>35300</v>
      </c>
      <c r="C12" s="17" t="n">
        <v>41916.03</v>
      </c>
      <c r="D12" s="18" t="n">
        <v>1.187</v>
      </c>
      <c r="E12" s="18" t="n">
        <v>0.283</v>
      </c>
      <c r="F12" s="19" t="n">
        <v>14571.490167</v>
      </c>
      <c r="G12" s="20" t="n">
        <f aca="false">F12-C12</f>
        <v>-27344.539833</v>
      </c>
      <c r="H12" s="21"/>
      <c r="I12" s="19" t="n">
        <v>28751.11385</v>
      </c>
      <c r="J12" s="20" t="n">
        <f aca="false">C12-I12</f>
        <v>13164.91615</v>
      </c>
      <c r="L12" s="22"/>
      <c r="M12" s="22"/>
      <c r="N12" s="23"/>
      <c r="O12" s="23"/>
    </row>
    <row r="13" s="19" customFormat="true" ht="30" hidden="false" customHeight="true" outlineLevel="0" collapsed="false">
      <c r="A13" s="26" t="s">
        <v>17</v>
      </c>
      <c r="B13" s="25" t="n">
        <v>1900</v>
      </c>
      <c r="C13" s="17" t="n">
        <v>7928.92000000001</v>
      </c>
      <c r="D13" s="18" t="n">
        <v>4.173</v>
      </c>
      <c r="E13" s="18" t="n">
        <v>3.571</v>
      </c>
      <c r="F13" s="19" t="n">
        <v>426.395205</v>
      </c>
      <c r="G13" s="20" t="n">
        <f aca="false">F13-C13</f>
        <v>-7502.52479500001</v>
      </c>
      <c r="H13" s="21"/>
      <c r="I13" s="19" t="n">
        <v>7544.916091</v>
      </c>
      <c r="J13" s="20" t="n">
        <f aca="false">C13-I13</f>
        <v>384.003909000013</v>
      </c>
      <c r="L13" s="22"/>
      <c r="M13" s="22"/>
      <c r="N13" s="23"/>
      <c r="O13" s="23"/>
    </row>
    <row r="14" s="19" customFormat="true" ht="30" hidden="false" customHeight="true" outlineLevel="0" collapsed="false">
      <c r="A14" s="27" t="s">
        <v>18</v>
      </c>
      <c r="B14" s="17" t="n">
        <f aca="false">B15+B18+B19</f>
        <v>23700</v>
      </c>
      <c r="C14" s="17" t="n">
        <f aca="false">C15+C18+C19+C21</f>
        <v>23519.94</v>
      </c>
      <c r="D14" s="18" t="n">
        <v>0.992</v>
      </c>
      <c r="E14" s="18" t="n">
        <v>0.072</v>
      </c>
      <c r="F14" s="19" t="n">
        <v>5925.859767</v>
      </c>
      <c r="G14" s="20" t="n">
        <f aca="false">F14-C14</f>
        <v>-17594.080233</v>
      </c>
      <c r="H14" s="21"/>
      <c r="I14" s="19" t="n">
        <v>11409.21902</v>
      </c>
      <c r="J14" s="20" t="n">
        <f aca="false">C14-I14</f>
        <v>12110.72098</v>
      </c>
      <c r="L14" s="22"/>
      <c r="M14" s="22"/>
      <c r="N14" s="23"/>
      <c r="O14" s="23"/>
    </row>
    <row r="15" s="19" customFormat="true" ht="30" hidden="false" customHeight="true" outlineLevel="0" collapsed="false">
      <c r="A15" s="28" t="s">
        <v>19</v>
      </c>
      <c r="B15" s="25" t="n">
        <v>20000</v>
      </c>
      <c r="C15" s="17" t="n">
        <v>19638.25</v>
      </c>
      <c r="D15" s="18" t="n">
        <v>0.982</v>
      </c>
      <c r="E15" s="18" t="n">
        <v>0.059</v>
      </c>
      <c r="F15" s="19" t="n">
        <v>4928.635124</v>
      </c>
      <c r="G15" s="20" t="n">
        <f aca="false">F15-C15</f>
        <v>-14709.614876</v>
      </c>
      <c r="H15" s="21"/>
      <c r="I15" s="19" t="n">
        <v>6444.127442</v>
      </c>
      <c r="J15" s="20" t="n">
        <f aca="false">C15-I15</f>
        <v>13194.122558</v>
      </c>
      <c r="L15" s="22"/>
      <c r="M15" s="22"/>
      <c r="N15" s="23"/>
      <c r="O15" s="23"/>
    </row>
    <row r="16" s="19" customFormat="true" ht="30" hidden="false" customHeight="true" outlineLevel="0" collapsed="false">
      <c r="A16" s="27" t="s">
        <v>20</v>
      </c>
      <c r="B16" s="25" t="n">
        <v>7200</v>
      </c>
      <c r="C16" s="17" t="n">
        <v>7002.12</v>
      </c>
      <c r="D16" s="18" t="n">
        <v>0.973</v>
      </c>
      <c r="E16" s="18" t="n">
        <v>0.039</v>
      </c>
      <c r="F16" s="19" t="n">
        <v>4236.395244</v>
      </c>
      <c r="G16" s="20" t="n">
        <f aca="false">F16-C16</f>
        <v>-2765.724756</v>
      </c>
      <c r="H16" s="21"/>
      <c r="I16" s="19" t="n">
        <v>5713.331822</v>
      </c>
      <c r="J16" s="20" t="n">
        <f aca="false">C16-I16</f>
        <v>1288.788178</v>
      </c>
      <c r="L16" s="22"/>
      <c r="M16" s="22"/>
      <c r="N16" s="23"/>
      <c r="O16" s="23"/>
    </row>
    <row r="17" s="19" customFormat="true" ht="30" hidden="false" customHeight="true" outlineLevel="0" collapsed="false">
      <c r="A17" s="27" t="s">
        <v>21</v>
      </c>
      <c r="B17" s="25" t="n">
        <v>1100</v>
      </c>
      <c r="C17" s="17" t="n">
        <v>864.58</v>
      </c>
      <c r="D17" s="18" t="n">
        <v>0.786</v>
      </c>
      <c r="E17" s="18" t="n">
        <v>-0.144</v>
      </c>
      <c r="F17" s="19" t="n">
        <v>684.55568</v>
      </c>
      <c r="G17" s="20" t="n">
        <f aca="false">F17-C17</f>
        <v>-180.02432</v>
      </c>
      <c r="H17" s="21"/>
      <c r="I17" s="19" t="n">
        <v>435.0908</v>
      </c>
      <c r="J17" s="20" t="n">
        <f aca="false">C17-I17</f>
        <v>429.4892</v>
      </c>
      <c r="L17" s="22"/>
      <c r="M17" s="22"/>
      <c r="N17" s="23"/>
      <c r="O17" s="23"/>
    </row>
    <row r="18" s="19" customFormat="true" ht="30" hidden="false" customHeight="true" outlineLevel="0" collapsed="false">
      <c r="A18" s="28" t="s">
        <v>22</v>
      </c>
      <c r="B18" s="25" t="n">
        <v>4200</v>
      </c>
      <c r="C18" s="17" t="n">
        <v>4258.89</v>
      </c>
      <c r="D18" s="18" t="n">
        <v>1.014</v>
      </c>
      <c r="E18" s="18" t="n">
        <v>0</v>
      </c>
      <c r="F18" s="19" t="n">
        <v>2062.440324</v>
      </c>
      <c r="G18" s="20" t="n">
        <f aca="false">F18-C18</f>
        <v>-2196.449676</v>
      </c>
      <c r="H18" s="21"/>
      <c r="I18" s="19" t="n">
        <v>5579.749919</v>
      </c>
      <c r="J18" s="20" t="n">
        <f aca="false">C18-I18</f>
        <v>-1320.859919</v>
      </c>
      <c r="L18" s="22"/>
      <c r="M18" s="22"/>
      <c r="N18" s="23"/>
      <c r="O18" s="23"/>
    </row>
    <row r="19" s="19" customFormat="true" ht="30" hidden="false" customHeight="true" outlineLevel="0" collapsed="false">
      <c r="A19" s="28" t="s">
        <v>23</v>
      </c>
      <c r="B19" s="17" t="n">
        <v>-500</v>
      </c>
      <c r="C19" s="17" t="n">
        <v>-500</v>
      </c>
      <c r="D19" s="18" t="n">
        <v>1</v>
      </c>
      <c r="E19" s="18" t="n">
        <v>-0.474</v>
      </c>
      <c r="F19" s="19" t="n">
        <v>-1100</v>
      </c>
      <c r="G19" s="20" t="n">
        <f aca="false">F19-C19</f>
        <v>-600</v>
      </c>
      <c r="H19" s="29"/>
      <c r="I19" s="19" t="n">
        <v>-660</v>
      </c>
      <c r="J19" s="20" t="n">
        <f aca="false">C19-I19</f>
        <v>160</v>
      </c>
      <c r="L19" s="22"/>
      <c r="M19" s="22"/>
      <c r="N19" s="23"/>
      <c r="O19" s="23"/>
    </row>
    <row r="20" s="19" customFormat="true" ht="30" hidden="false" customHeight="true" outlineLevel="0" collapsed="false">
      <c r="A20" s="27" t="s">
        <v>24</v>
      </c>
      <c r="B20" s="17" t="n">
        <v>-500</v>
      </c>
      <c r="C20" s="17" t="n">
        <v>-500</v>
      </c>
      <c r="D20" s="18" t="n">
        <v>1</v>
      </c>
      <c r="E20" s="18" t="n">
        <v>-0.474</v>
      </c>
      <c r="F20" s="19" t="n">
        <v>-1100</v>
      </c>
      <c r="G20" s="20" t="n">
        <f aca="false">F20-C20</f>
        <v>-600</v>
      </c>
      <c r="H20" s="21"/>
      <c r="I20" s="19" t="n">
        <v>-660</v>
      </c>
      <c r="J20" s="20" t="n">
        <f aca="false">C20-I20</f>
        <v>160</v>
      </c>
      <c r="L20" s="22"/>
      <c r="M20" s="22"/>
      <c r="N20" s="23"/>
      <c r="O20" s="23"/>
    </row>
    <row r="21" s="19" customFormat="true" ht="30" hidden="false" customHeight="true" outlineLevel="0" collapsed="false">
      <c r="A21" s="26" t="s">
        <v>25</v>
      </c>
      <c r="B21" s="25"/>
      <c r="C21" s="17" t="n">
        <v>122.8</v>
      </c>
      <c r="D21" s="18"/>
      <c r="E21" s="18" t="n">
        <v>0.351</v>
      </c>
      <c r="F21" s="19" t="n">
        <v>34.784319</v>
      </c>
      <c r="G21" s="20" t="n">
        <f aca="false">F21-C21</f>
        <v>-88.015681</v>
      </c>
      <c r="H21" s="21"/>
      <c r="I21" s="19" t="n">
        <v>45.341659</v>
      </c>
      <c r="J21" s="20" t="n">
        <f aca="false">C21-I21</f>
        <v>77.458341</v>
      </c>
      <c r="L21" s="22"/>
      <c r="M21" s="22"/>
      <c r="N21" s="23"/>
      <c r="O21" s="23"/>
    </row>
    <row r="22" s="19" customFormat="true" ht="30" hidden="false" customHeight="true" outlineLevel="0" collapsed="false">
      <c r="A22" s="27" t="s">
        <v>26</v>
      </c>
      <c r="B22" s="25"/>
      <c r="C22" s="17" t="n">
        <v>122.8</v>
      </c>
      <c r="D22" s="18"/>
      <c r="E22" s="18" t="n">
        <v>0.351</v>
      </c>
      <c r="F22" s="19" t="n">
        <v>34.784319</v>
      </c>
      <c r="G22" s="20" t="n">
        <f aca="false">F22-C22</f>
        <v>-88.015681</v>
      </c>
      <c r="H22" s="21"/>
      <c r="I22" s="19" t="n">
        <v>45.341659</v>
      </c>
      <c r="J22" s="20" t="n">
        <f aca="false">C22-I22</f>
        <v>77.458341</v>
      </c>
      <c r="L22" s="22"/>
      <c r="M22" s="22"/>
      <c r="N22" s="23"/>
      <c r="O22" s="23"/>
    </row>
    <row r="23" s="19" customFormat="true" ht="30" hidden="false" customHeight="true" outlineLevel="0" collapsed="false">
      <c r="A23" s="27" t="s">
        <v>27</v>
      </c>
      <c r="B23" s="17" t="n">
        <f aca="false">B6+B14</f>
        <v>264200</v>
      </c>
      <c r="C23" s="17" t="n">
        <f aca="false">C6+C14</f>
        <v>283964.13</v>
      </c>
      <c r="D23" s="18" t="n">
        <v>1.075</v>
      </c>
      <c r="E23" s="18" t="n">
        <v>0.161</v>
      </c>
      <c r="F23" s="19" t="n">
        <v>131952.907668</v>
      </c>
      <c r="G23" s="20" t="n">
        <f aca="false">F23-C23</f>
        <v>-152011.222332</v>
      </c>
      <c r="H23" s="21" t="n">
        <v>4.6</v>
      </c>
      <c r="I23" s="19" t="n">
        <v>211435.716597</v>
      </c>
      <c r="J23" s="20" t="n">
        <f aca="false">C23-I23</f>
        <v>72528.413403</v>
      </c>
      <c r="L23" s="22"/>
      <c r="M23" s="22"/>
      <c r="N23" s="23"/>
      <c r="O23" s="23"/>
    </row>
    <row r="24" customFormat="false" ht="40.5" hidden="false" customHeight="true" outlineLevel="0" collapsed="false">
      <c r="A24" s="30" t="s">
        <v>28</v>
      </c>
      <c r="B24" s="30"/>
      <c r="C24" s="30"/>
      <c r="D24" s="30"/>
      <c r="E24" s="30"/>
    </row>
    <row r="25" customFormat="false" ht="22.5" hidden="false" customHeight="true" outlineLevel="0" collapsed="false"/>
    <row r="26" customFormat="false" ht="22.5" hidden="false" customHeight="true" outlineLevel="0" collapsed="false"/>
    <row r="59" customFormat="false" ht="25.5" hidden="false" customHeight="false" outlineLevel="0" collapsed="false">
      <c r="A59" s="31"/>
    </row>
  </sheetData>
  <mergeCells count="8">
    <mergeCell ref="A2:E2"/>
    <mergeCell ref="A4:A5"/>
    <mergeCell ref="B4:B5"/>
    <mergeCell ref="C4:C5"/>
    <mergeCell ref="D4:D5"/>
    <mergeCell ref="E4:E5"/>
    <mergeCell ref="H4:H5"/>
    <mergeCell ref="A24:E24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0" width="70.32"/>
    <col collapsed="false" customWidth="true" hidden="false" outlineLevel="0" max="2" min="2" style="50" width="61.65"/>
    <col collapsed="false" customWidth="true" hidden="false" outlineLevel="0" max="3" min="3" style="50" width="10.83"/>
    <col collapsed="false" customWidth="false" hidden="false" outlineLevel="0" max="257" min="4" style="50" width="9.32"/>
  </cols>
  <sheetData>
    <row r="1" customFormat="false" ht="33" hidden="false" customHeight="true" outlineLevel="0" collapsed="false">
      <c r="A1" s="51" t="s">
        <v>179</v>
      </c>
      <c r="B1" s="52"/>
    </row>
    <row r="2" customFormat="false" ht="14.25" hidden="false" customHeight="true" outlineLevel="0" collapsed="false">
      <c r="A2" s="53" t="s">
        <v>180</v>
      </c>
      <c r="B2" s="53"/>
    </row>
    <row r="3" customFormat="false" ht="14.25" hidden="false" customHeight="true" outlineLevel="0" collapsed="false">
      <c r="A3" s="53"/>
      <c r="B3" s="53"/>
    </row>
    <row r="4" customFormat="false" ht="15.75" hidden="false" customHeight="true" outlineLevel="0" collapsed="false">
      <c r="A4" s="52"/>
      <c r="B4" s="52"/>
    </row>
    <row r="5" customFormat="false" ht="34.5" hidden="false" customHeight="true" outlineLevel="0" collapsed="false">
      <c r="A5" s="52"/>
      <c r="B5" s="140" t="s">
        <v>2</v>
      </c>
    </row>
    <row r="6" s="58" customFormat="true" ht="54.95" hidden="false" customHeight="true" outlineLevel="0" collapsed="false">
      <c r="A6" s="117" t="s">
        <v>145</v>
      </c>
      <c r="B6" s="118" t="n">
        <f aca="false">B7+B8</f>
        <v>308777</v>
      </c>
    </row>
    <row r="7" s="58" customFormat="true" ht="54.95" hidden="false" customHeight="true" outlineLevel="0" collapsed="false">
      <c r="A7" s="117" t="s">
        <v>181</v>
      </c>
      <c r="B7" s="118" t="n">
        <v>264977</v>
      </c>
    </row>
    <row r="8" s="58" customFormat="true" ht="54.95" hidden="false" customHeight="true" outlineLevel="0" collapsed="false">
      <c r="A8" s="59" t="s">
        <v>182</v>
      </c>
      <c r="B8" s="118" t="n">
        <v>43800</v>
      </c>
    </row>
    <row r="9" s="58" customFormat="true" ht="54.95" hidden="false" customHeight="true" outlineLevel="0" collapsed="false">
      <c r="A9" s="59" t="s">
        <v>153</v>
      </c>
      <c r="B9" s="118" t="n">
        <f aca="false">B10+B11</f>
        <v>308777</v>
      </c>
    </row>
    <row r="10" s="58" customFormat="true" ht="54.95" hidden="false" customHeight="true" outlineLevel="0" collapsed="false">
      <c r="A10" s="59" t="s">
        <v>183</v>
      </c>
      <c r="B10" s="118" t="n">
        <v>268777</v>
      </c>
    </row>
    <row r="11" s="58" customFormat="true" ht="54.95" hidden="false" customHeight="true" outlineLevel="0" collapsed="false">
      <c r="A11" s="117" t="s">
        <v>184</v>
      </c>
      <c r="B11" s="118" t="n">
        <v>40000</v>
      </c>
    </row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</sheetData>
  <mergeCells count="1">
    <mergeCell ref="A2:B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8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0" width="60.32"/>
    <col collapsed="false" customWidth="true" hidden="false" outlineLevel="0" max="2" min="2" style="50" width="59.32"/>
    <col collapsed="false" customWidth="true" hidden="false" outlineLevel="0" max="3" min="3" style="50" width="25.32"/>
    <col collapsed="false" customWidth="true" hidden="false" outlineLevel="0" max="4" min="4" style="50" width="46.49"/>
    <col collapsed="false" customWidth="false" hidden="false" outlineLevel="0" max="257" min="5" style="50" width="9.32"/>
  </cols>
  <sheetData>
    <row r="1" customFormat="false" ht="29.25" hidden="false" customHeight="true" outlineLevel="0" collapsed="false">
      <c r="A1" s="51" t="s">
        <v>185</v>
      </c>
      <c r="B1" s="52"/>
    </row>
    <row r="2" customFormat="false" ht="14.25" hidden="false" customHeight="true" outlineLevel="0" collapsed="false">
      <c r="A2" s="53" t="s">
        <v>186</v>
      </c>
      <c r="B2" s="53"/>
      <c r="C2" s="141"/>
      <c r="D2" s="141"/>
    </row>
    <row r="3" customFormat="false" ht="14.25" hidden="false" customHeight="true" outlineLevel="0" collapsed="false">
      <c r="A3" s="53"/>
      <c r="B3" s="53"/>
      <c r="C3" s="141"/>
      <c r="D3" s="141"/>
    </row>
    <row r="4" customFormat="false" ht="15.75" hidden="false" customHeight="true" outlineLevel="0" collapsed="false"/>
    <row r="5" customFormat="false" ht="21.75" hidden="false" customHeight="true" outlineLevel="0" collapsed="false">
      <c r="A5" s="142"/>
      <c r="B5" s="67" t="s">
        <v>2</v>
      </c>
    </row>
    <row r="6" s="58" customFormat="true" ht="54.95" hidden="false" customHeight="true" outlineLevel="0" collapsed="false">
      <c r="A6" s="56" t="s">
        <v>187</v>
      </c>
      <c r="B6" s="56" t="s">
        <v>188</v>
      </c>
    </row>
    <row r="7" s="58" customFormat="true" ht="54.95" hidden="false" customHeight="true" outlineLevel="0" collapsed="false">
      <c r="A7" s="143" t="s">
        <v>189</v>
      </c>
      <c r="B7" s="144" t="n">
        <v>100</v>
      </c>
    </row>
    <row r="8" s="58" customFormat="true" ht="54.95" hidden="false" customHeight="true" outlineLevel="0" collapsed="false">
      <c r="A8" s="143" t="s">
        <v>190</v>
      </c>
      <c r="B8" s="144" t="n">
        <v>5.4</v>
      </c>
    </row>
    <row r="9" s="58" customFormat="true" ht="54.95" hidden="false" customHeight="true" outlineLevel="0" collapsed="false">
      <c r="A9" s="143" t="s">
        <v>191</v>
      </c>
      <c r="B9" s="144" t="n">
        <v>80</v>
      </c>
    </row>
    <row r="10" s="58" customFormat="true" ht="54.95" hidden="false" customHeight="true" outlineLevel="0" collapsed="false">
      <c r="A10" s="143" t="s">
        <v>192</v>
      </c>
      <c r="B10" s="144" t="n">
        <v>11.6</v>
      </c>
    </row>
    <row r="11" s="58" customFormat="true" ht="54.95" hidden="false" customHeight="true" outlineLevel="0" collapsed="false">
      <c r="A11" s="143" t="s">
        <v>193</v>
      </c>
      <c r="B11" s="144" t="n">
        <v>3</v>
      </c>
    </row>
    <row r="12" s="58" customFormat="true" ht="54.95" hidden="false" customHeight="true" outlineLevel="0" collapsed="false">
      <c r="A12" s="145" t="s">
        <v>112</v>
      </c>
      <c r="B12" s="144" t="n">
        <f aca="false">SUM(B7:B7)</f>
        <v>100</v>
      </c>
    </row>
    <row r="13" customFormat="false" ht="14.25" hidden="false" customHeight="true" outlineLevel="0" collapsed="false">
      <c r="A13" s="52"/>
      <c r="B13" s="52"/>
    </row>
    <row r="14" customFormat="false" ht="14.25" hidden="false" customHeight="true" outlineLevel="0" collapsed="false">
      <c r="A14" s="52"/>
      <c r="B14" s="52"/>
    </row>
    <row r="15" customFormat="false" ht="14.25" hidden="false" customHeight="true" outlineLevel="0" collapsed="false">
      <c r="A15" s="53" t="s">
        <v>194</v>
      </c>
      <c r="B15" s="53"/>
    </row>
    <row r="16" customFormat="false" ht="28.5" hidden="false" customHeight="true" outlineLevel="0" collapsed="false">
      <c r="A16" s="53"/>
      <c r="B16" s="53"/>
    </row>
    <row r="17" customFormat="false" ht="31.5" hidden="false" customHeight="true" outlineLevel="0" collapsed="false">
      <c r="A17" s="146"/>
      <c r="B17" s="147" t="s">
        <v>2</v>
      </c>
    </row>
    <row r="18" customFormat="false" ht="58.5" hidden="false" customHeight="true" outlineLevel="0" collapsed="false">
      <c r="A18" s="56" t="s">
        <v>170</v>
      </c>
      <c r="B18" s="56" t="s">
        <v>195</v>
      </c>
    </row>
    <row r="19" customFormat="false" ht="48.75" hidden="false" customHeight="true" outlineLevel="0" collapsed="false">
      <c r="A19" s="143" t="s">
        <v>196</v>
      </c>
      <c r="B19" s="144" t="n">
        <v>100</v>
      </c>
    </row>
    <row r="20" customFormat="false" ht="51.75" hidden="false" customHeight="true" outlineLevel="0" collapsed="false">
      <c r="A20" s="145" t="s">
        <v>197</v>
      </c>
      <c r="B20" s="144" t="n">
        <f aca="false">SUM(B19:B19)</f>
        <v>100</v>
      </c>
    </row>
  </sheetData>
  <mergeCells count="2">
    <mergeCell ref="A2:B3"/>
    <mergeCell ref="A15:B16"/>
  </mergeCells>
  <printOptions headings="false" gridLines="false" gridLinesSet="true" horizontalCentered="true" verticalCentered="false"/>
  <pageMargins left="0.590277777777778" right="0.590277777777778" top="0.7875" bottom="0.7875" header="0.511811023622047" footer="0.315277777777778"/>
  <pageSetup paperSize="8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:A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48" width="14.82"/>
    <col collapsed="false" customWidth="true" hidden="false" outlineLevel="0" max="2" min="2" style="149" width="65.99"/>
    <col collapsed="false" customWidth="true" hidden="true" outlineLevel="0" max="3" min="3" style="150" width="40.49"/>
    <col collapsed="false" customWidth="true" hidden="true" outlineLevel="0" max="4" min="4" style="148" width="22.83"/>
    <col collapsed="false" customWidth="true" hidden="false" outlineLevel="0" max="5" min="5" style="150" width="37.99"/>
    <col collapsed="false" customWidth="true" hidden="false" outlineLevel="0" max="6" min="6" style="151" width="27.49"/>
    <col collapsed="false" customWidth="false" hidden="false" outlineLevel="0" max="257" min="7" style="148" width="9.32"/>
  </cols>
  <sheetData>
    <row r="1" customFormat="false" ht="11.25" hidden="false" customHeight="false" outlineLevel="0" collapsed="false">
      <c r="A1" s="152" t="s">
        <v>198</v>
      </c>
    </row>
    <row r="2" customFormat="false" ht="11.25" hidden="false" customHeight="false" outlineLevel="0" collapsed="false">
      <c r="A2" s="152"/>
    </row>
    <row r="3" customFormat="false" ht="11.25" hidden="false" customHeight="true" outlineLevel="0" collapsed="false">
      <c r="A3" s="153" t="s">
        <v>199</v>
      </c>
      <c r="B3" s="153"/>
      <c r="C3" s="153"/>
      <c r="D3" s="153"/>
      <c r="E3" s="153"/>
      <c r="F3" s="153"/>
    </row>
    <row r="4" customFormat="false" ht="11.25" hidden="false" customHeight="true" outlineLevel="0" collapsed="false">
      <c r="A4" s="153"/>
      <c r="B4" s="153"/>
      <c r="C4" s="153"/>
      <c r="D4" s="153"/>
      <c r="E4" s="153"/>
      <c r="F4" s="153"/>
    </row>
    <row r="5" s="154" customFormat="true" ht="16.5" hidden="false" customHeight="true" outlineLevel="0" collapsed="false">
      <c r="A5" s="153"/>
      <c r="B5" s="153"/>
      <c r="C5" s="153"/>
      <c r="D5" s="153"/>
      <c r="E5" s="153"/>
      <c r="F5" s="153"/>
    </row>
    <row r="6" s="154" customFormat="true" ht="22.5" hidden="false" customHeight="true" outlineLevel="0" collapsed="false">
      <c r="A6" s="155"/>
      <c r="B6" s="155"/>
      <c r="C6" s="155"/>
      <c r="D6" s="155"/>
      <c r="E6" s="155"/>
      <c r="F6" s="156" t="s">
        <v>2</v>
      </c>
    </row>
    <row r="7" s="158" customFormat="true" ht="29.25" hidden="false" customHeight="true" outlineLevel="0" collapsed="false">
      <c r="A7" s="157" t="s">
        <v>200</v>
      </c>
      <c r="B7" s="157" t="s">
        <v>201</v>
      </c>
      <c r="C7" s="157" t="s">
        <v>202</v>
      </c>
      <c r="D7" s="157" t="s">
        <v>203</v>
      </c>
      <c r="E7" s="157" t="s">
        <v>204</v>
      </c>
      <c r="F7" s="157" t="s">
        <v>205</v>
      </c>
    </row>
    <row r="8" s="161" customFormat="true" ht="24.75" hidden="false" customHeight="true" outlineLevel="0" collapsed="false">
      <c r="A8" s="56" t="n">
        <v>1</v>
      </c>
      <c r="B8" s="59" t="s">
        <v>206</v>
      </c>
      <c r="C8" s="159" t="s">
        <v>207</v>
      </c>
      <c r="D8" s="56" t="n">
        <v>2000000</v>
      </c>
      <c r="E8" s="59" t="s">
        <v>208</v>
      </c>
      <c r="F8" s="160" t="n">
        <v>200</v>
      </c>
    </row>
    <row r="9" s="161" customFormat="true" ht="24.75" hidden="false" customHeight="true" outlineLevel="0" collapsed="false">
      <c r="A9" s="56" t="n">
        <v>2</v>
      </c>
      <c r="B9" s="59"/>
      <c r="C9" s="159" t="s">
        <v>209</v>
      </c>
      <c r="D9" s="56" t="n">
        <v>4000000</v>
      </c>
      <c r="E9" s="59" t="s">
        <v>210</v>
      </c>
      <c r="F9" s="160" t="n">
        <v>400</v>
      </c>
    </row>
    <row r="10" s="161" customFormat="true" ht="24.75" hidden="false" customHeight="true" outlineLevel="0" collapsed="false">
      <c r="A10" s="56" t="n">
        <v>3</v>
      </c>
      <c r="B10" s="59" t="s">
        <v>211</v>
      </c>
      <c r="C10" s="159" t="s">
        <v>212</v>
      </c>
      <c r="D10" s="56" t="n">
        <v>256000</v>
      </c>
      <c r="E10" s="59" t="s">
        <v>213</v>
      </c>
      <c r="F10" s="160" t="n">
        <v>25.6</v>
      </c>
    </row>
    <row r="11" s="161" customFormat="true" ht="24.75" hidden="false" customHeight="true" outlineLevel="0" collapsed="false">
      <c r="A11" s="56" t="n">
        <v>4</v>
      </c>
      <c r="B11" s="59" t="s">
        <v>214</v>
      </c>
      <c r="C11" s="159" t="s">
        <v>215</v>
      </c>
      <c r="D11" s="56" t="n">
        <v>2000000</v>
      </c>
      <c r="E11" s="162" t="s">
        <v>215</v>
      </c>
      <c r="F11" s="160" t="n">
        <v>200</v>
      </c>
    </row>
    <row r="12" s="161" customFormat="true" ht="24.75" hidden="false" customHeight="true" outlineLevel="0" collapsed="false">
      <c r="A12" s="56" t="n">
        <v>5</v>
      </c>
      <c r="B12" s="59" t="s">
        <v>216</v>
      </c>
      <c r="C12" s="159" t="s">
        <v>217</v>
      </c>
      <c r="D12" s="56" t="n">
        <v>600000</v>
      </c>
      <c r="E12" s="162" t="s">
        <v>217</v>
      </c>
      <c r="F12" s="160" t="n">
        <v>60</v>
      </c>
    </row>
    <row r="13" s="161" customFormat="true" ht="24.75" hidden="false" customHeight="true" outlineLevel="0" collapsed="false">
      <c r="A13" s="56" t="n">
        <v>6</v>
      </c>
      <c r="B13" s="59" t="s">
        <v>218</v>
      </c>
      <c r="C13" s="159" t="s">
        <v>219</v>
      </c>
      <c r="D13" s="56" t="n">
        <v>60000000</v>
      </c>
      <c r="E13" s="162" t="s">
        <v>219</v>
      </c>
      <c r="F13" s="160" t="n">
        <v>6000</v>
      </c>
    </row>
    <row r="14" s="161" customFormat="true" ht="24.75" hidden="false" customHeight="true" outlineLevel="0" collapsed="false">
      <c r="A14" s="56" t="n">
        <v>7</v>
      </c>
      <c r="B14" s="59"/>
      <c r="C14" s="159"/>
      <c r="D14" s="56"/>
      <c r="E14" s="59" t="s">
        <v>220</v>
      </c>
      <c r="F14" s="160" t="n">
        <v>3000</v>
      </c>
    </row>
    <row r="15" s="161" customFormat="true" ht="6.75" hidden="false" customHeight="true" outlineLevel="0" collapsed="false">
      <c r="A15" s="163" t="n">
        <v>8</v>
      </c>
      <c r="B15" s="59" t="s">
        <v>221</v>
      </c>
      <c r="C15" s="159" t="s">
        <v>222</v>
      </c>
      <c r="D15" s="56" t="n">
        <v>6900000</v>
      </c>
      <c r="E15" s="59" t="s">
        <v>223</v>
      </c>
      <c r="F15" s="160" t="n">
        <v>1973</v>
      </c>
    </row>
    <row r="16" s="161" customFormat="true" ht="3.75" hidden="true" customHeight="true" outlineLevel="0" collapsed="false">
      <c r="A16" s="163"/>
      <c r="B16" s="59"/>
      <c r="C16" s="159" t="s">
        <v>224</v>
      </c>
      <c r="D16" s="56" t="n">
        <v>2450000</v>
      </c>
      <c r="E16" s="59"/>
      <c r="F16" s="160"/>
    </row>
    <row r="17" s="161" customFormat="true" ht="8.25" hidden="false" customHeight="true" outlineLevel="0" collapsed="false">
      <c r="A17" s="163"/>
      <c r="B17" s="59"/>
      <c r="C17" s="159" t="s">
        <v>225</v>
      </c>
      <c r="D17" s="56" t="n">
        <v>1380000</v>
      </c>
      <c r="E17" s="59"/>
      <c r="F17" s="160"/>
    </row>
    <row r="18" s="161" customFormat="true" ht="8.25" hidden="false" customHeight="true" outlineLevel="0" collapsed="false">
      <c r="A18" s="163"/>
      <c r="B18" s="59"/>
      <c r="C18" s="159" t="s">
        <v>226</v>
      </c>
      <c r="D18" s="56" t="n">
        <v>8800000</v>
      </c>
      <c r="E18" s="59"/>
      <c r="F18" s="160"/>
    </row>
    <row r="19" s="161" customFormat="true" ht="8.25" hidden="false" customHeight="true" outlineLevel="0" collapsed="false">
      <c r="A19" s="163"/>
      <c r="B19" s="59"/>
      <c r="C19" s="159" t="s">
        <v>227</v>
      </c>
      <c r="D19" s="56" t="n">
        <v>200000</v>
      </c>
      <c r="E19" s="59"/>
      <c r="F19" s="160"/>
    </row>
    <row r="20" s="161" customFormat="true" ht="24.75" hidden="false" customHeight="true" outlineLevel="0" collapsed="false">
      <c r="A20" s="163" t="n">
        <v>9</v>
      </c>
      <c r="B20" s="59" t="s">
        <v>228</v>
      </c>
      <c r="C20" s="159" t="s">
        <v>229</v>
      </c>
      <c r="D20" s="56" t="n">
        <v>5000000</v>
      </c>
      <c r="E20" s="164" t="s">
        <v>230</v>
      </c>
      <c r="F20" s="160" t="n">
        <v>500</v>
      </c>
    </row>
    <row r="21" s="161" customFormat="true" ht="24.75" hidden="false" customHeight="true" outlineLevel="0" collapsed="false">
      <c r="A21" s="163"/>
      <c r="B21" s="59"/>
      <c r="C21" s="159" t="s">
        <v>231</v>
      </c>
      <c r="D21" s="56" t="n">
        <v>3000000</v>
      </c>
      <c r="E21" s="162" t="s">
        <v>231</v>
      </c>
      <c r="F21" s="160" t="n">
        <v>300</v>
      </c>
    </row>
    <row r="22" s="161" customFormat="true" ht="24.75" hidden="false" customHeight="true" outlineLevel="0" collapsed="false">
      <c r="A22" s="56" t="n">
        <v>10</v>
      </c>
      <c r="B22" s="59" t="s">
        <v>232</v>
      </c>
      <c r="C22" s="159" t="s">
        <v>233</v>
      </c>
      <c r="D22" s="56" t="n">
        <v>7700000</v>
      </c>
      <c r="E22" s="59" t="s">
        <v>234</v>
      </c>
      <c r="F22" s="160" t="n">
        <v>770</v>
      </c>
    </row>
    <row r="23" s="161" customFormat="true" ht="24.75" hidden="false" customHeight="true" outlineLevel="0" collapsed="false">
      <c r="A23" s="56" t="n">
        <v>11</v>
      </c>
      <c r="B23" s="59" t="s">
        <v>235</v>
      </c>
      <c r="C23" s="159" t="s">
        <v>236</v>
      </c>
      <c r="D23" s="56" t="n">
        <v>100000</v>
      </c>
      <c r="E23" s="59" t="s">
        <v>237</v>
      </c>
      <c r="F23" s="160" t="n">
        <v>10</v>
      </c>
    </row>
    <row r="24" s="161" customFormat="true" ht="24.75" hidden="false" customHeight="true" outlineLevel="0" collapsed="false">
      <c r="A24" s="56" t="n">
        <v>12</v>
      </c>
      <c r="B24" s="59" t="s">
        <v>238</v>
      </c>
      <c r="C24" s="159" t="s">
        <v>239</v>
      </c>
      <c r="D24" s="56" t="n">
        <v>552000</v>
      </c>
      <c r="E24" s="59" t="s">
        <v>240</v>
      </c>
      <c r="F24" s="160" t="n">
        <v>55.2</v>
      </c>
    </row>
    <row r="25" s="161" customFormat="true" ht="24.75" hidden="false" customHeight="true" outlineLevel="0" collapsed="false">
      <c r="A25" s="56" t="n">
        <v>13</v>
      </c>
      <c r="B25" s="59" t="s">
        <v>241</v>
      </c>
      <c r="C25" s="159" t="s">
        <v>242</v>
      </c>
      <c r="D25" s="56" t="n">
        <v>1000000</v>
      </c>
      <c r="E25" s="59" t="s">
        <v>243</v>
      </c>
      <c r="F25" s="160" t="n">
        <v>100</v>
      </c>
    </row>
    <row r="26" s="161" customFormat="true" ht="15.75" hidden="false" customHeight="true" outlineLevel="0" collapsed="false">
      <c r="A26" s="163" t="n">
        <v>14</v>
      </c>
      <c r="B26" s="59" t="s">
        <v>244</v>
      </c>
      <c r="C26" s="159" t="s">
        <v>245</v>
      </c>
      <c r="D26" s="56" t="n">
        <v>10000000</v>
      </c>
      <c r="E26" s="59" t="s">
        <v>246</v>
      </c>
      <c r="F26" s="160" t="n">
        <v>1572</v>
      </c>
    </row>
    <row r="27" s="161" customFormat="true" ht="8.25" hidden="false" customHeight="true" outlineLevel="0" collapsed="false">
      <c r="A27" s="163"/>
      <c r="B27" s="59"/>
      <c r="C27" s="159" t="s">
        <v>247</v>
      </c>
      <c r="D27" s="56" t="n">
        <v>5000000</v>
      </c>
      <c r="E27" s="59"/>
      <c r="F27" s="160"/>
    </row>
    <row r="28" s="161" customFormat="true" ht="24.75" hidden="false" customHeight="true" outlineLevel="0" collapsed="false">
      <c r="A28" s="56" t="n">
        <v>15</v>
      </c>
      <c r="B28" s="59" t="s">
        <v>248</v>
      </c>
      <c r="C28" s="159" t="s">
        <v>249</v>
      </c>
      <c r="D28" s="56" t="n">
        <v>720000</v>
      </c>
      <c r="E28" s="59"/>
      <c r="F28" s="160"/>
    </row>
    <row r="29" s="161" customFormat="true" ht="3.75" hidden="false" customHeight="true" outlineLevel="0" collapsed="false">
      <c r="A29" s="163" t="n">
        <v>16</v>
      </c>
      <c r="B29" s="59" t="s">
        <v>250</v>
      </c>
      <c r="C29" s="159" t="s">
        <v>251</v>
      </c>
      <c r="D29" s="56" t="n">
        <v>12000000</v>
      </c>
      <c r="E29" s="59" t="s">
        <v>252</v>
      </c>
      <c r="F29" s="160" t="n">
        <v>3005</v>
      </c>
    </row>
    <row r="30" s="161" customFormat="true" ht="3.75" hidden="false" customHeight="true" outlineLevel="0" collapsed="false">
      <c r="A30" s="163"/>
      <c r="B30" s="59"/>
      <c r="C30" s="159" t="s">
        <v>253</v>
      </c>
      <c r="D30" s="56" t="n">
        <v>200000</v>
      </c>
      <c r="E30" s="59"/>
      <c r="F30" s="160"/>
    </row>
    <row r="31" s="161" customFormat="true" ht="3.75" hidden="false" customHeight="true" outlineLevel="0" collapsed="false">
      <c r="A31" s="163"/>
      <c r="B31" s="59"/>
      <c r="C31" s="159" t="s">
        <v>254</v>
      </c>
      <c r="D31" s="56" t="n">
        <v>4500000</v>
      </c>
      <c r="E31" s="59"/>
      <c r="F31" s="160"/>
    </row>
    <row r="32" s="161" customFormat="true" ht="3.75" hidden="false" customHeight="true" outlineLevel="0" collapsed="false">
      <c r="A32" s="163"/>
      <c r="B32" s="59"/>
      <c r="C32" s="159" t="s">
        <v>255</v>
      </c>
      <c r="D32" s="56" t="n">
        <v>5000000</v>
      </c>
      <c r="E32" s="59"/>
      <c r="F32" s="160"/>
    </row>
    <row r="33" s="161" customFormat="true" ht="3.75" hidden="false" customHeight="true" outlineLevel="0" collapsed="false">
      <c r="A33" s="163"/>
      <c r="B33" s="59"/>
      <c r="C33" s="159" t="s">
        <v>256</v>
      </c>
      <c r="D33" s="56" t="n">
        <v>1000000</v>
      </c>
      <c r="E33" s="59"/>
      <c r="F33" s="160"/>
    </row>
    <row r="34" s="161" customFormat="true" ht="3.75" hidden="false" customHeight="true" outlineLevel="0" collapsed="false">
      <c r="A34" s="163"/>
      <c r="B34" s="59"/>
      <c r="C34" s="159" t="s">
        <v>257</v>
      </c>
      <c r="D34" s="56" t="n">
        <v>300000</v>
      </c>
      <c r="E34" s="59"/>
      <c r="F34" s="160"/>
    </row>
    <row r="35" s="161" customFormat="true" ht="3.75" hidden="false" customHeight="true" outlineLevel="0" collapsed="false">
      <c r="A35" s="163"/>
      <c r="B35" s="59"/>
      <c r="C35" s="159" t="s">
        <v>258</v>
      </c>
      <c r="D35" s="56" t="n">
        <v>6000000</v>
      </c>
      <c r="E35" s="59"/>
      <c r="F35" s="160"/>
    </row>
    <row r="36" s="161" customFormat="true" ht="24.75" hidden="false" customHeight="true" outlineLevel="0" collapsed="false">
      <c r="A36" s="56" t="n">
        <v>17</v>
      </c>
      <c r="B36" s="59" t="s">
        <v>259</v>
      </c>
      <c r="C36" s="159" t="s">
        <v>260</v>
      </c>
      <c r="D36" s="56" t="n">
        <v>1050000</v>
      </c>
      <c r="E36" s="59"/>
      <c r="F36" s="160"/>
    </row>
    <row r="37" s="161" customFormat="true" ht="24.75" hidden="false" customHeight="true" outlineLevel="0" collapsed="false">
      <c r="A37" s="56" t="n">
        <v>18</v>
      </c>
      <c r="B37" s="59" t="s">
        <v>261</v>
      </c>
      <c r="C37" s="159" t="s">
        <v>262</v>
      </c>
      <c r="D37" s="56" t="n">
        <v>1800000</v>
      </c>
      <c r="E37" s="59" t="s">
        <v>263</v>
      </c>
      <c r="F37" s="160" t="n">
        <v>4123</v>
      </c>
      <c r="G37" s="165"/>
      <c r="H37" s="165"/>
      <c r="I37" s="165"/>
      <c r="J37" s="165"/>
      <c r="K37" s="165"/>
      <c r="L37" s="165"/>
      <c r="M37" s="165"/>
    </row>
    <row r="38" s="161" customFormat="true" ht="3" hidden="false" customHeight="true" outlineLevel="0" collapsed="false">
      <c r="A38" s="163" t="n">
        <v>19</v>
      </c>
      <c r="B38" s="59" t="s">
        <v>264</v>
      </c>
      <c r="C38" s="159" t="s">
        <v>265</v>
      </c>
      <c r="D38" s="56" t="n">
        <v>1500000</v>
      </c>
      <c r="E38" s="59"/>
      <c r="F38" s="160"/>
    </row>
    <row r="39" s="161" customFormat="true" ht="3" hidden="false" customHeight="true" outlineLevel="0" collapsed="false">
      <c r="A39" s="163"/>
      <c r="B39" s="59"/>
      <c r="C39" s="159" t="s">
        <v>266</v>
      </c>
      <c r="D39" s="56" t="n">
        <v>1630000</v>
      </c>
      <c r="E39" s="59"/>
      <c r="F39" s="160"/>
    </row>
    <row r="40" s="161" customFormat="true" ht="3" hidden="false" customHeight="true" outlineLevel="0" collapsed="false">
      <c r="A40" s="163"/>
      <c r="B40" s="59"/>
      <c r="C40" s="159" t="s">
        <v>267</v>
      </c>
      <c r="D40" s="56" t="n">
        <v>20000000</v>
      </c>
      <c r="E40" s="59"/>
      <c r="F40" s="160"/>
    </row>
    <row r="41" s="161" customFormat="true" ht="0.75" hidden="false" customHeight="true" outlineLevel="0" collapsed="false">
      <c r="A41" s="163"/>
      <c r="B41" s="59"/>
      <c r="C41" s="159" t="s">
        <v>268</v>
      </c>
      <c r="D41" s="56" t="n">
        <v>1200000</v>
      </c>
      <c r="E41" s="59"/>
      <c r="F41" s="160"/>
    </row>
    <row r="42" s="161" customFormat="true" ht="3" hidden="false" customHeight="true" outlineLevel="0" collapsed="false">
      <c r="A42" s="163"/>
      <c r="B42" s="59"/>
      <c r="C42" s="159" t="s">
        <v>269</v>
      </c>
      <c r="D42" s="56" t="n">
        <v>1500000</v>
      </c>
      <c r="E42" s="59"/>
      <c r="F42" s="160"/>
    </row>
    <row r="43" s="161" customFormat="true" ht="3" hidden="false" customHeight="true" outlineLevel="0" collapsed="false">
      <c r="A43" s="163"/>
      <c r="B43" s="59"/>
      <c r="C43" s="159" t="s">
        <v>270</v>
      </c>
      <c r="D43" s="56" t="n">
        <v>5000000</v>
      </c>
      <c r="E43" s="59"/>
      <c r="F43" s="160"/>
    </row>
    <row r="44" s="161" customFormat="true" ht="3" hidden="false" customHeight="true" outlineLevel="0" collapsed="false">
      <c r="A44" s="163"/>
      <c r="B44" s="59"/>
      <c r="C44" s="159" t="s">
        <v>271</v>
      </c>
      <c r="D44" s="56" t="n">
        <v>1600000</v>
      </c>
      <c r="E44" s="59"/>
      <c r="F44" s="160"/>
    </row>
    <row r="45" s="161" customFormat="true" ht="3" hidden="false" customHeight="true" outlineLevel="0" collapsed="false">
      <c r="A45" s="163"/>
      <c r="B45" s="59"/>
      <c r="C45" s="159" t="s">
        <v>272</v>
      </c>
      <c r="D45" s="163" t="n">
        <v>2000000</v>
      </c>
      <c r="E45" s="59"/>
      <c r="F45" s="160"/>
    </row>
    <row r="46" s="161" customFormat="true" ht="3" hidden="false" customHeight="true" outlineLevel="0" collapsed="false">
      <c r="A46" s="163"/>
      <c r="B46" s="59"/>
      <c r="C46" s="159"/>
      <c r="D46" s="163"/>
      <c r="E46" s="59"/>
      <c r="F46" s="160"/>
    </row>
    <row r="47" s="161" customFormat="true" ht="3" hidden="false" customHeight="true" outlineLevel="0" collapsed="false">
      <c r="A47" s="163"/>
      <c r="B47" s="59"/>
      <c r="C47" s="159" t="s">
        <v>273</v>
      </c>
      <c r="D47" s="56" t="n">
        <v>5000000</v>
      </c>
      <c r="E47" s="59"/>
      <c r="F47" s="160"/>
    </row>
    <row r="48" s="169" customFormat="true" ht="34.5" hidden="false" customHeight="true" outlineLevel="0" collapsed="false">
      <c r="A48" s="57"/>
      <c r="B48" s="166" t="s">
        <v>27</v>
      </c>
      <c r="C48" s="167"/>
      <c r="D48" s="57" t="n">
        <f aca="false">SUM(D8:D47)</f>
        <v>192938000</v>
      </c>
      <c r="E48" s="166"/>
      <c r="F48" s="168" t="n">
        <f aca="false">SUM(F8:F47)</f>
        <v>22293.8</v>
      </c>
    </row>
  </sheetData>
  <mergeCells count="24">
    <mergeCell ref="A1:A2"/>
    <mergeCell ref="A3:F5"/>
    <mergeCell ref="B8:B9"/>
    <mergeCell ref="B13:B14"/>
    <mergeCell ref="A15:A19"/>
    <mergeCell ref="B15:B19"/>
    <mergeCell ref="E15:E19"/>
    <mergeCell ref="F15:F19"/>
    <mergeCell ref="A20:A21"/>
    <mergeCell ref="B20:B21"/>
    <mergeCell ref="A26:A27"/>
    <mergeCell ref="B26:B27"/>
    <mergeCell ref="E26:E28"/>
    <mergeCell ref="F26:F28"/>
    <mergeCell ref="A29:A35"/>
    <mergeCell ref="B29:B35"/>
    <mergeCell ref="E29:E36"/>
    <mergeCell ref="F29:F36"/>
    <mergeCell ref="E37:E47"/>
    <mergeCell ref="F37:F47"/>
    <mergeCell ref="A38:A47"/>
    <mergeCell ref="B38:B47"/>
    <mergeCell ref="C45:C46"/>
    <mergeCell ref="D45:D46"/>
  </mergeCells>
  <printOptions headings="false" gridLines="false" gridLinesSet="true" horizontalCentered="true" verticalCentered="false"/>
  <pageMargins left="0.629861111111111" right="0.590277777777778" top="0.7875" bottom="0.7875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C5" activeCellId="0" sqref="C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0" width="65.15"/>
    <col collapsed="false" customWidth="true" hidden="false" outlineLevel="0" max="3" min="3" style="0" width="26.5"/>
  </cols>
  <sheetData>
    <row r="1" customFormat="false" ht="17.25" hidden="false" customHeight="true" outlineLevel="0" collapsed="false">
      <c r="A1" s="170" t="s">
        <v>274</v>
      </c>
    </row>
    <row r="2" customFormat="false" ht="24" hidden="false" customHeight="true" outlineLevel="0" collapsed="false">
      <c r="A2" s="153" t="s">
        <v>275</v>
      </c>
      <c r="B2" s="153"/>
      <c r="C2" s="153"/>
    </row>
    <row r="3" customFormat="false" ht="19.5" hidden="false" customHeight="true" outlineLevel="0" collapsed="false">
      <c r="A3" s="153"/>
      <c r="B3" s="153"/>
      <c r="C3" s="153"/>
    </row>
    <row r="4" customFormat="false" ht="3" hidden="false" customHeight="true" outlineLevel="0" collapsed="false"/>
    <row r="5" customFormat="false" ht="16.5" hidden="false" customHeight="true" outlineLevel="0" collapsed="false">
      <c r="A5" s="171"/>
      <c r="B5" s="172"/>
      <c r="C5" s="173" t="s">
        <v>2</v>
      </c>
    </row>
    <row r="6" customFormat="false" ht="16.5" hidden="false" customHeight="true" outlineLevel="0" collapsed="false">
      <c r="A6" s="174" t="s">
        <v>276</v>
      </c>
      <c r="B6" s="174" t="s">
        <v>202</v>
      </c>
      <c r="C6" s="175" t="s">
        <v>159</v>
      </c>
    </row>
    <row r="7" customFormat="false" ht="16.5" hidden="false" customHeight="true" outlineLevel="0" collapsed="false">
      <c r="A7" s="176"/>
      <c r="B7" s="177" t="s">
        <v>277</v>
      </c>
      <c r="C7" s="178" t="n">
        <f aca="false">SUM(C8,C93,C100,C130,C152,C164,C187,C221,C245,C254,C265,C305,C311,C320,C332,C334,C337,C344,C346)</f>
        <v>228745</v>
      </c>
    </row>
    <row r="8" customFormat="false" ht="16.5" hidden="false" customHeight="true" outlineLevel="0" collapsed="false">
      <c r="A8" s="176" t="s">
        <v>278</v>
      </c>
      <c r="B8" s="179" t="s">
        <v>123</v>
      </c>
      <c r="C8" s="178" t="n">
        <f aca="false">SUM(C9,C14,C19,C25,C30,C34,C39,C41,C44,C48,C51,C56,C60,C63,C68,C71,C74,C79,C82,C85,C88,C91)</f>
        <v>43187</v>
      </c>
    </row>
    <row r="9" customFormat="false" ht="16.5" hidden="false" customHeight="true" outlineLevel="0" collapsed="false">
      <c r="A9" s="176" t="s">
        <v>279</v>
      </c>
      <c r="B9" s="179" t="s">
        <v>280</v>
      </c>
      <c r="C9" s="178" t="n">
        <f aca="false">SUM(C10:C13)</f>
        <v>1532</v>
      </c>
    </row>
    <row r="10" customFormat="false" ht="16.5" hidden="false" customHeight="true" outlineLevel="0" collapsed="false">
      <c r="A10" s="176" t="s">
        <v>281</v>
      </c>
      <c r="B10" s="179" t="s">
        <v>282</v>
      </c>
      <c r="C10" s="178" t="n">
        <v>1185</v>
      </c>
    </row>
    <row r="11" customFormat="false" ht="16.5" hidden="false" customHeight="true" outlineLevel="0" collapsed="false">
      <c r="A11" s="176" t="s">
        <v>283</v>
      </c>
      <c r="B11" s="179" t="s">
        <v>284</v>
      </c>
      <c r="C11" s="178" t="n">
        <v>80</v>
      </c>
    </row>
    <row r="12" customFormat="false" ht="16.5" hidden="false" customHeight="true" outlineLevel="0" collapsed="false">
      <c r="A12" s="176" t="s">
        <v>285</v>
      </c>
      <c r="B12" s="179" t="s">
        <v>286</v>
      </c>
      <c r="C12" s="178" t="n">
        <v>50</v>
      </c>
    </row>
    <row r="13" customFormat="false" ht="16.5" hidden="false" customHeight="true" outlineLevel="0" collapsed="false">
      <c r="A13" s="176" t="s">
        <v>287</v>
      </c>
      <c r="B13" s="179" t="s">
        <v>288</v>
      </c>
      <c r="C13" s="178" t="n">
        <v>217</v>
      </c>
    </row>
    <row r="14" customFormat="false" ht="16.5" hidden="false" customHeight="true" outlineLevel="0" collapsed="false">
      <c r="A14" s="176" t="s">
        <v>289</v>
      </c>
      <c r="B14" s="179" t="s">
        <v>290</v>
      </c>
      <c r="C14" s="178" t="n">
        <f aca="false">SUM(C15:C18)</f>
        <v>1211</v>
      </c>
    </row>
    <row r="15" customFormat="false" ht="16.5" hidden="false" customHeight="true" outlineLevel="0" collapsed="false">
      <c r="A15" s="176" t="s">
        <v>291</v>
      </c>
      <c r="B15" s="179" t="s">
        <v>282</v>
      </c>
      <c r="C15" s="178" t="n">
        <v>986</v>
      </c>
    </row>
    <row r="16" customFormat="false" ht="16.5" hidden="false" customHeight="true" outlineLevel="0" collapsed="false">
      <c r="A16" s="176" t="s">
        <v>292</v>
      </c>
      <c r="B16" s="179" t="s">
        <v>293</v>
      </c>
      <c r="C16" s="178" t="n">
        <v>70</v>
      </c>
    </row>
    <row r="17" customFormat="false" ht="16.5" hidden="false" customHeight="true" outlineLevel="0" collapsed="false">
      <c r="A17" s="176" t="s">
        <v>294</v>
      </c>
      <c r="B17" s="179" t="s">
        <v>295</v>
      </c>
      <c r="C17" s="178" t="n">
        <v>38</v>
      </c>
    </row>
    <row r="18" customFormat="false" ht="16.5" hidden="false" customHeight="true" outlineLevel="0" collapsed="false">
      <c r="A18" s="176" t="s">
        <v>296</v>
      </c>
      <c r="B18" s="179" t="s">
        <v>297</v>
      </c>
      <c r="C18" s="178" t="n">
        <v>117</v>
      </c>
    </row>
    <row r="19" customFormat="false" ht="16.5" hidden="false" customHeight="true" outlineLevel="0" collapsed="false">
      <c r="A19" s="176" t="s">
        <v>298</v>
      </c>
      <c r="B19" s="179" t="s">
        <v>299</v>
      </c>
      <c r="C19" s="178" t="n">
        <f aca="false">SUM(C20:C24)</f>
        <v>8024</v>
      </c>
    </row>
    <row r="20" customFormat="false" ht="16.5" hidden="false" customHeight="true" outlineLevel="0" collapsed="false">
      <c r="A20" s="176" t="s">
        <v>300</v>
      </c>
      <c r="B20" s="179" t="s">
        <v>282</v>
      </c>
      <c r="C20" s="178" t="n">
        <v>2996</v>
      </c>
    </row>
    <row r="21" customFormat="false" ht="16.5" hidden="false" customHeight="true" outlineLevel="0" collapsed="false">
      <c r="A21" s="176" t="s">
        <v>301</v>
      </c>
      <c r="B21" s="179" t="s">
        <v>302</v>
      </c>
      <c r="C21" s="178" t="n">
        <v>30</v>
      </c>
    </row>
    <row r="22" customFormat="false" ht="16.5" hidden="false" customHeight="true" outlineLevel="0" collapsed="false">
      <c r="A22" s="176" t="s">
        <v>303</v>
      </c>
      <c r="B22" s="179" t="s">
        <v>304</v>
      </c>
      <c r="C22" s="178" t="n">
        <v>100</v>
      </c>
    </row>
    <row r="23" customFormat="false" ht="16.5" hidden="false" customHeight="true" outlineLevel="0" collapsed="false">
      <c r="A23" s="176" t="s">
        <v>305</v>
      </c>
      <c r="B23" s="179" t="s">
        <v>306</v>
      </c>
      <c r="C23" s="178" t="n">
        <v>1185</v>
      </c>
    </row>
    <row r="24" customFormat="false" ht="16.5" hidden="false" customHeight="true" outlineLevel="0" collapsed="false">
      <c r="A24" s="176" t="s">
        <v>307</v>
      </c>
      <c r="B24" s="179" t="s">
        <v>308</v>
      </c>
      <c r="C24" s="178" t="n">
        <v>3713</v>
      </c>
    </row>
    <row r="25" customFormat="false" ht="16.5" hidden="false" customHeight="true" outlineLevel="0" collapsed="false">
      <c r="A25" s="176" t="s">
        <v>309</v>
      </c>
      <c r="B25" s="179" t="s">
        <v>310</v>
      </c>
      <c r="C25" s="178" t="n">
        <f aca="false">SUM(C26:C29)</f>
        <v>1921</v>
      </c>
    </row>
    <row r="26" customFormat="false" ht="16.5" hidden="false" customHeight="true" outlineLevel="0" collapsed="false">
      <c r="A26" s="176" t="s">
        <v>311</v>
      </c>
      <c r="B26" s="179" t="s">
        <v>282</v>
      </c>
      <c r="C26" s="178" t="n">
        <v>1440</v>
      </c>
    </row>
    <row r="27" customFormat="false" ht="16.5" hidden="false" customHeight="true" outlineLevel="0" collapsed="false">
      <c r="A27" s="176" t="s">
        <v>312</v>
      </c>
      <c r="B27" s="179" t="s">
        <v>313</v>
      </c>
      <c r="C27" s="178" t="n">
        <v>100</v>
      </c>
    </row>
    <row r="28" customFormat="false" ht="16.5" hidden="false" customHeight="true" outlineLevel="0" collapsed="false">
      <c r="A28" s="176" t="s">
        <v>314</v>
      </c>
      <c r="B28" s="179" t="s">
        <v>315</v>
      </c>
      <c r="C28" s="178" t="n">
        <v>35</v>
      </c>
    </row>
    <row r="29" customFormat="false" ht="16.5" hidden="false" customHeight="true" outlineLevel="0" collapsed="false">
      <c r="A29" s="176" t="s">
        <v>316</v>
      </c>
      <c r="B29" s="179" t="s">
        <v>317</v>
      </c>
      <c r="C29" s="178" t="n">
        <v>346</v>
      </c>
    </row>
    <row r="30" customFormat="false" ht="16.5" hidden="false" customHeight="true" outlineLevel="0" collapsed="false">
      <c r="A30" s="176" t="s">
        <v>318</v>
      </c>
      <c r="B30" s="179" t="s">
        <v>319</v>
      </c>
      <c r="C30" s="178" t="n">
        <f aca="false">SUM(C31:C33)</f>
        <v>827</v>
      </c>
    </row>
    <row r="31" customFormat="false" ht="16.5" hidden="false" customHeight="true" outlineLevel="0" collapsed="false">
      <c r="A31" s="176" t="s">
        <v>320</v>
      </c>
      <c r="B31" s="179" t="s">
        <v>282</v>
      </c>
      <c r="C31" s="178" t="n">
        <v>517</v>
      </c>
    </row>
    <row r="32" customFormat="false" ht="16.5" hidden="false" customHeight="true" outlineLevel="0" collapsed="false">
      <c r="A32" s="176" t="s">
        <v>321</v>
      </c>
      <c r="B32" s="179" t="s">
        <v>322</v>
      </c>
      <c r="C32" s="178" t="n">
        <v>250</v>
      </c>
    </row>
    <row r="33" customFormat="false" ht="16.5" hidden="false" customHeight="true" outlineLevel="0" collapsed="false">
      <c r="A33" s="176" t="s">
        <v>323</v>
      </c>
      <c r="B33" s="179" t="s">
        <v>324</v>
      </c>
      <c r="C33" s="178" t="n">
        <v>60</v>
      </c>
    </row>
    <row r="34" customFormat="false" ht="16.5" hidden="false" customHeight="true" outlineLevel="0" collapsed="false">
      <c r="A34" s="176" t="s">
        <v>325</v>
      </c>
      <c r="B34" s="179" t="s">
        <v>326</v>
      </c>
      <c r="C34" s="178" t="n">
        <f aca="false">SUM(C35:C38)</f>
        <v>2781</v>
      </c>
    </row>
    <row r="35" customFormat="false" ht="16.5" hidden="false" customHeight="true" outlineLevel="0" collapsed="false">
      <c r="A35" s="176" t="s">
        <v>327</v>
      </c>
      <c r="B35" s="179" t="s">
        <v>282</v>
      </c>
      <c r="C35" s="178" t="n">
        <v>2313</v>
      </c>
    </row>
    <row r="36" customFormat="false" ht="16.5" hidden="false" customHeight="true" outlineLevel="0" collapsed="false">
      <c r="A36" s="176" t="s">
        <v>328</v>
      </c>
      <c r="B36" s="179" t="s">
        <v>329</v>
      </c>
      <c r="C36" s="178" t="n">
        <v>80</v>
      </c>
    </row>
    <row r="37" customFormat="false" ht="16.5" hidden="false" customHeight="true" outlineLevel="0" collapsed="false">
      <c r="A37" s="176" t="s">
        <v>330</v>
      </c>
      <c r="B37" s="179" t="s">
        <v>331</v>
      </c>
      <c r="C37" s="178" t="n">
        <v>100</v>
      </c>
    </row>
    <row r="38" customFormat="false" ht="16.5" hidden="false" customHeight="true" outlineLevel="0" collapsed="false">
      <c r="A38" s="176" t="s">
        <v>332</v>
      </c>
      <c r="B38" s="179" t="s">
        <v>333</v>
      </c>
      <c r="C38" s="178" t="n">
        <v>288</v>
      </c>
    </row>
    <row r="39" customFormat="false" ht="16.5" hidden="false" customHeight="true" outlineLevel="0" collapsed="false">
      <c r="A39" s="176" t="s">
        <v>334</v>
      </c>
      <c r="B39" s="179" t="s">
        <v>335</v>
      </c>
      <c r="C39" s="178" t="n">
        <f aca="false">SUM(C40)</f>
        <v>1000</v>
      </c>
    </row>
    <row r="40" customFormat="false" ht="16.5" hidden="false" customHeight="true" outlineLevel="0" collapsed="false">
      <c r="A40" s="176" t="s">
        <v>336</v>
      </c>
      <c r="B40" s="179" t="s">
        <v>337</v>
      </c>
      <c r="C40" s="178" t="n">
        <v>1000</v>
      </c>
    </row>
    <row r="41" customFormat="false" ht="16.5" hidden="false" customHeight="true" outlineLevel="0" collapsed="false">
      <c r="A41" s="176" t="s">
        <v>338</v>
      </c>
      <c r="B41" s="179" t="s">
        <v>339</v>
      </c>
      <c r="C41" s="178" t="n">
        <f aca="false">SUM(C42:C43)</f>
        <v>704</v>
      </c>
    </row>
    <row r="42" customFormat="false" ht="16.5" hidden="false" customHeight="true" outlineLevel="0" collapsed="false">
      <c r="A42" s="176" t="s">
        <v>340</v>
      </c>
      <c r="B42" s="179" t="s">
        <v>282</v>
      </c>
      <c r="C42" s="178" t="n">
        <v>654</v>
      </c>
    </row>
    <row r="43" customFormat="false" ht="16.5" hidden="false" customHeight="true" outlineLevel="0" collapsed="false">
      <c r="A43" s="176" t="s">
        <v>341</v>
      </c>
      <c r="B43" s="179" t="s">
        <v>342</v>
      </c>
      <c r="C43" s="178" t="n">
        <v>50</v>
      </c>
    </row>
    <row r="44" customFormat="false" ht="16.5" hidden="false" customHeight="true" outlineLevel="0" collapsed="false">
      <c r="A44" s="176" t="s">
        <v>343</v>
      </c>
      <c r="B44" s="179" t="s">
        <v>344</v>
      </c>
      <c r="C44" s="178" t="n">
        <f aca="false">SUM(C45:C47)</f>
        <v>2150</v>
      </c>
    </row>
    <row r="45" customFormat="false" ht="16.5" hidden="false" customHeight="true" outlineLevel="0" collapsed="false">
      <c r="A45" s="176" t="s">
        <v>345</v>
      </c>
      <c r="B45" s="179" t="s">
        <v>282</v>
      </c>
      <c r="C45" s="178" t="n">
        <v>1951</v>
      </c>
    </row>
    <row r="46" customFormat="false" ht="16.5" hidden="false" customHeight="true" outlineLevel="0" collapsed="false">
      <c r="A46" s="176" t="s">
        <v>346</v>
      </c>
      <c r="B46" s="179" t="s">
        <v>347</v>
      </c>
      <c r="C46" s="178" t="n">
        <v>30</v>
      </c>
    </row>
    <row r="47" customFormat="false" ht="16.5" hidden="false" customHeight="true" outlineLevel="0" collapsed="false">
      <c r="A47" s="176" t="s">
        <v>348</v>
      </c>
      <c r="B47" s="179" t="s">
        <v>349</v>
      </c>
      <c r="C47" s="178" t="n">
        <v>169</v>
      </c>
    </row>
    <row r="48" customFormat="false" ht="16.5" hidden="false" customHeight="true" outlineLevel="0" collapsed="false">
      <c r="A48" s="176" t="s">
        <v>350</v>
      </c>
      <c r="B48" s="179" t="s">
        <v>351</v>
      </c>
      <c r="C48" s="178" t="n">
        <f aca="false">SUM(C49:C50)</f>
        <v>1365</v>
      </c>
    </row>
    <row r="49" customFormat="false" ht="16.5" hidden="false" customHeight="true" outlineLevel="0" collapsed="false">
      <c r="A49" s="176" t="s">
        <v>352</v>
      </c>
      <c r="B49" s="179" t="s">
        <v>282</v>
      </c>
      <c r="C49" s="178" t="n">
        <v>1010</v>
      </c>
    </row>
    <row r="50" customFormat="false" ht="16.5" hidden="false" customHeight="true" outlineLevel="0" collapsed="false">
      <c r="A50" s="176" t="s">
        <v>353</v>
      </c>
      <c r="B50" s="179" t="s">
        <v>354</v>
      </c>
      <c r="C50" s="178" t="n">
        <v>355</v>
      </c>
    </row>
    <row r="51" customFormat="false" ht="16.5" hidden="false" customHeight="true" outlineLevel="0" collapsed="false">
      <c r="A51" s="176" t="s">
        <v>355</v>
      </c>
      <c r="B51" s="179" t="s">
        <v>356</v>
      </c>
      <c r="C51" s="178" t="n">
        <f aca="false">SUM(C52:C55)</f>
        <v>4655</v>
      </c>
    </row>
    <row r="52" customFormat="false" ht="16.5" hidden="false" customHeight="true" outlineLevel="0" collapsed="false">
      <c r="A52" s="176" t="s">
        <v>357</v>
      </c>
      <c r="B52" s="179" t="s">
        <v>282</v>
      </c>
      <c r="C52" s="178" t="n">
        <v>3512</v>
      </c>
    </row>
    <row r="53" customFormat="false" ht="16.5" hidden="false" customHeight="true" outlineLevel="0" collapsed="false">
      <c r="A53" s="176" t="s">
        <v>358</v>
      </c>
      <c r="B53" s="179" t="s">
        <v>359</v>
      </c>
      <c r="C53" s="178" t="n">
        <v>28</v>
      </c>
    </row>
    <row r="54" customFormat="false" ht="16.5" hidden="false" customHeight="true" outlineLevel="0" collapsed="false">
      <c r="A54" s="176" t="s">
        <v>360</v>
      </c>
      <c r="B54" s="179" t="s">
        <v>361</v>
      </c>
      <c r="C54" s="178" t="n">
        <v>50</v>
      </c>
    </row>
    <row r="55" customFormat="false" ht="16.5" hidden="false" customHeight="true" outlineLevel="0" collapsed="false">
      <c r="A55" s="176" t="s">
        <v>362</v>
      </c>
      <c r="B55" s="179" t="s">
        <v>363</v>
      </c>
      <c r="C55" s="178" t="n">
        <v>1065</v>
      </c>
    </row>
    <row r="56" customFormat="false" ht="16.5" hidden="false" customHeight="true" outlineLevel="0" collapsed="false">
      <c r="A56" s="176" t="s">
        <v>364</v>
      </c>
      <c r="B56" s="179" t="s">
        <v>365</v>
      </c>
      <c r="C56" s="178" t="n">
        <f aca="false">SUM(C57:C59)</f>
        <v>1023</v>
      </c>
    </row>
    <row r="57" customFormat="false" ht="16.5" hidden="false" customHeight="true" outlineLevel="0" collapsed="false">
      <c r="A57" s="176" t="s">
        <v>366</v>
      </c>
      <c r="B57" s="179" t="s">
        <v>282</v>
      </c>
      <c r="C57" s="178" t="n">
        <v>899</v>
      </c>
    </row>
    <row r="58" customFormat="false" ht="16.5" hidden="false" customHeight="true" outlineLevel="0" collapsed="false">
      <c r="A58" s="176" t="s">
        <v>367</v>
      </c>
      <c r="B58" s="179" t="s">
        <v>368</v>
      </c>
      <c r="C58" s="178" t="n">
        <v>118</v>
      </c>
    </row>
    <row r="59" customFormat="false" ht="16.5" hidden="false" customHeight="true" outlineLevel="0" collapsed="false">
      <c r="A59" s="176" t="s">
        <v>369</v>
      </c>
      <c r="B59" s="179" t="s">
        <v>370</v>
      </c>
      <c r="C59" s="178" t="n">
        <v>6</v>
      </c>
    </row>
    <row r="60" customFormat="false" ht="16.5" hidden="false" customHeight="true" outlineLevel="0" collapsed="false">
      <c r="A60" s="176" t="s">
        <v>371</v>
      </c>
      <c r="B60" s="179" t="s">
        <v>372</v>
      </c>
      <c r="C60" s="178" t="n">
        <f aca="false">SUM(C61:C62)</f>
        <v>269</v>
      </c>
    </row>
    <row r="61" customFormat="false" ht="16.5" hidden="false" customHeight="true" outlineLevel="0" collapsed="false">
      <c r="A61" s="176" t="s">
        <v>373</v>
      </c>
      <c r="B61" s="179" t="s">
        <v>282</v>
      </c>
      <c r="C61" s="178" t="n">
        <v>220</v>
      </c>
    </row>
    <row r="62" customFormat="false" ht="16.5" hidden="false" customHeight="true" outlineLevel="0" collapsed="false">
      <c r="A62" s="176" t="s">
        <v>374</v>
      </c>
      <c r="B62" s="179" t="s">
        <v>375</v>
      </c>
      <c r="C62" s="178" t="n">
        <v>49</v>
      </c>
    </row>
    <row r="63" customFormat="false" ht="16.5" hidden="false" customHeight="true" outlineLevel="0" collapsed="false">
      <c r="A63" s="176" t="s">
        <v>376</v>
      </c>
      <c r="B63" s="179" t="s">
        <v>377</v>
      </c>
      <c r="C63" s="178" t="n">
        <f aca="false">SUM(C64:C67)</f>
        <v>479</v>
      </c>
    </row>
    <row r="64" customFormat="false" ht="16.5" hidden="false" customHeight="true" outlineLevel="0" collapsed="false">
      <c r="A64" s="176" t="s">
        <v>378</v>
      </c>
      <c r="B64" s="179" t="s">
        <v>282</v>
      </c>
      <c r="C64" s="178" t="n">
        <v>403</v>
      </c>
    </row>
    <row r="65" customFormat="false" ht="16.5" hidden="false" customHeight="true" outlineLevel="0" collapsed="false">
      <c r="A65" s="176" t="s">
        <v>379</v>
      </c>
      <c r="B65" s="179" t="s">
        <v>380</v>
      </c>
      <c r="C65" s="178" t="n">
        <v>10</v>
      </c>
    </row>
    <row r="66" customFormat="false" ht="16.5" hidden="false" customHeight="true" outlineLevel="0" collapsed="false">
      <c r="A66" s="176" t="s">
        <v>381</v>
      </c>
      <c r="B66" s="179" t="s">
        <v>382</v>
      </c>
      <c r="C66" s="178" t="n">
        <v>25</v>
      </c>
    </row>
    <row r="67" customFormat="false" ht="16.5" hidden="false" customHeight="true" outlineLevel="0" collapsed="false">
      <c r="A67" s="176" t="s">
        <v>383</v>
      </c>
      <c r="B67" s="179" t="s">
        <v>384</v>
      </c>
      <c r="C67" s="178" t="n">
        <v>41</v>
      </c>
    </row>
    <row r="68" customFormat="false" ht="16.5" hidden="false" customHeight="true" outlineLevel="0" collapsed="false">
      <c r="A68" s="176" t="s">
        <v>385</v>
      </c>
      <c r="B68" s="179" t="s">
        <v>386</v>
      </c>
      <c r="C68" s="178" t="n">
        <f aca="false">SUM(C69:C70)</f>
        <v>330</v>
      </c>
    </row>
    <row r="69" customFormat="false" ht="16.5" hidden="false" customHeight="true" outlineLevel="0" collapsed="false">
      <c r="A69" s="176" t="s">
        <v>387</v>
      </c>
      <c r="B69" s="179" t="s">
        <v>282</v>
      </c>
      <c r="C69" s="178" t="n">
        <v>229</v>
      </c>
    </row>
    <row r="70" customFormat="false" ht="16.5" hidden="false" customHeight="true" outlineLevel="0" collapsed="false">
      <c r="A70" s="176" t="s">
        <v>388</v>
      </c>
      <c r="B70" s="179" t="s">
        <v>389</v>
      </c>
      <c r="C70" s="178" t="n">
        <v>101</v>
      </c>
    </row>
    <row r="71" customFormat="false" ht="16.5" hidden="false" customHeight="true" outlineLevel="0" collapsed="false">
      <c r="A71" s="176" t="s">
        <v>390</v>
      </c>
      <c r="B71" s="179" t="s">
        <v>391</v>
      </c>
      <c r="C71" s="178" t="n">
        <f aca="false">SUM(C72:C73)</f>
        <v>220</v>
      </c>
    </row>
    <row r="72" customFormat="false" ht="16.5" hidden="false" customHeight="true" outlineLevel="0" collapsed="false">
      <c r="A72" s="176" t="s">
        <v>392</v>
      </c>
      <c r="B72" s="179" t="s">
        <v>282</v>
      </c>
      <c r="C72" s="178" t="n">
        <v>142</v>
      </c>
    </row>
    <row r="73" customFormat="false" ht="16.5" hidden="false" customHeight="true" outlineLevel="0" collapsed="false">
      <c r="A73" s="176" t="s">
        <v>393</v>
      </c>
      <c r="B73" s="179" t="s">
        <v>394</v>
      </c>
      <c r="C73" s="178" t="n">
        <v>78</v>
      </c>
    </row>
    <row r="74" customFormat="false" ht="16.5" hidden="false" customHeight="true" outlineLevel="0" collapsed="false">
      <c r="A74" s="176" t="s">
        <v>395</v>
      </c>
      <c r="B74" s="179" t="s">
        <v>396</v>
      </c>
      <c r="C74" s="178" t="n">
        <f aca="false">SUM(C75:C78)</f>
        <v>1611</v>
      </c>
    </row>
    <row r="75" customFormat="false" ht="16.5" hidden="false" customHeight="true" outlineLevel="0" collapsed="false">
      <c r="A75" s="176" t="s">
        <v>397</v>
      </c>
      <c r="B75" s="179" t="s">
        <v>282</v>
      </c>
      <c r="C75" s="178" t="n">
        <v>698</v>
      </c>
    </row>
    <row r="76" customFormat="false" ht="16.5" hidden="false" customHeight="true" outlineLevel="0" collapsed="false">
      <c r="A76" s="176" t="s">
        <v>398</v>
      </c>
      <c r="B76" s="179" t="s">
        <v>399</v>
      </c>
      <c r="C76" s="178" t="n">
        <v>20</v>
      </c>
    </row>
    <row r="77" customFormat="false" ht="16.5" hidden="false" customHeight="true" outlineLevel="0" collapsed="false">
      <c r="A77" s="176" t="s">
        <v>400</v>
      </c>
      <c r="B77" s="179" t="s">
        <v>306</v>
      </c>
      <c r="C77" s="178" t="n">
        <v>63</v>
      </c>
    </row>
    <row r="78" customFormat="false" ht="16.5" hidden="false" customHeight="true" outlineLevel="0" collapsed="false">
      <c r="A78" s="176" t="s">
        <v>401</v>
      </c>
      <c r="B78" s="179" t="s">
        <v>402</v>
      </c>
      <c r="C78" s="178" t="n">
        <v>830</v>
      </c>
    </row>
    <row r="79" customFormat="false" ht="16.5" hidden="false" customHeight="true" outlineLevel="0" collapsed="false">
      <c r="A79" s="176" t="s">
        <v>403</v>
      </c>
      <c r="B79" s="179" t="s">
        <v>404</v>
      </c>
      <c r="C79" s="178" t="n">
        <f aca="false">SUM(C80:C81)</f>
        <v>962</v>
      </c>
    </row>
    <row r="80" customFormat="false" ht="16.5" hidden="false" customHeight="true" outlineLevel="0" collapsed="false">
      <c r="A80" s="176" t="s">
        <v>405</v>
      </c>
      <c r="B80" s="179" t="s">
        <v>282</v>
      </c>
      <c r="C80" s="178" t="n">
        <v>759</v>
      </c>
    </row>
    <row r="81" customFormat="false" ht="16.5" hidden="false" customHeight="true" outlineLevel="0" collapsed="false">
      <c r="A81" s="176" t="s">
        <v>406</v>
      </c>
      <c r="B81" s="179" t="s">
        <v>407</v>
      </c>
      <c r="C81" s="178" t="n">
        <v>203</v>
      </c>
    </row>
    <row r="82" customFormat="false" ht="16.5" hidden="false" customHeight="true" outlineLevel="0" collapsed="false">
      <c r="A82" s="176" t="s">
        <v>408</v>
      </c>
      <c r="B82" s="179" t="s">
        <v>409</v>
      </c>
      <c r="C82" s="178" t="n">
        <f aca="false">SUM(C83:C84)</f>
        <v>4160</v>
      </c>
    </row>
    <row r="83" customFormat="false" ht="16.5" hidden="false" customHeight="true" outlineLevel="0" collapsed="false">
      <c r="A83" s="176" t="s">
        <v>410</v>
      </c>
      <c r="B83" s="179" t="s">
        <v>282</v>
      </c>
      <c r="C83" s="178" t="n">
        <v>731</v>
      </c>
    </row>
    <row r="84" customFormat="false" ht="16.5" hidden="false" customHeight="true" outlineLevel="0" collapsed="false">
      <c r="A84" s="176" t="s">
        <v>411</v>
      </c>
      <c r="B84" s="179" t="s">
        <v>412</v>
      </c>
      <c r="C84" s="178" t="n">
        <v>3429</v>
      </c>
    </row>
    <row r="85" customFormat="false" ht="16.5" hidden="false" customHeight="true" outlineLevel="0" collapsed="false">
      <c r="A85" s="176" t="s">
        <v>413</v>
      </c>
      <c r="B85" s="179" t="s">
        <v>414</v>
      </c>
      <c r="C85" s="178" t="n">
        <f aca="false">SUM(C86:C87)</f>
        <v>273</v>
      </c>
    </row>
    <row r="86" customFormat="false" ht="16.5" hidden="false" customHeight="true" outlineLevel="0" collapsed="false">
      <c r="A86" s="176" t="s">
        <v>415</v>
      </c>
      <c r="B86" s="179" t="s">
        <v>282</v>
      </c>
      <c r="C86" s="178" t="n">
        <v>209</v>
      </c>
    </row>
    <row r="87" customFormat="false" ht="16.5" hidden="false" customHeight="true" outlineLevel="0" collapsed="false">
      <c r="A87" s="176" t="s">
        <v>416</v>
      </c>
      <c r="B87" s="179" t="s">
        <v>417</v>
      </c>
      <c r="C87" s="178" t="n">
        <v>64</v>
      </c>
    </row>
    <row r="88" customFormat="false" ht="16.5" hidden="false" customHeight="true" outlineLevel="0" collapsed="false">
      <c r="A88" s="176" t="s">
        <v>418</v>
      </c>
      <c r="B88" s="179" t="s">
        <v>419</v>
      </c>
      <c r="C88" s="178" t="n">
        <f aca="false">SUM(C89:C90)</f>
        <v>1407</v>
      </c>
    </row>
    <row r="89" customFormat="false" ht="16.5" hidden="false" customHeight="true" outlineLevel="0" collapsed="false">
      <c r="A89" s="176" t="s">
        <v>420</v>
      </c>
      <c r="B89" s="179" t="s">
        <v>282</v>
      </c>
      <c r="C89" s="178" t="n">
        <v>908</v>
      </c>
    </row>
    <row r="90" customFormat="false" ht="16.5" hidden="false" customHeight="true" outlineLevel="0" collapsed="false">
      <c r="A90" s="176" t="s">
        <v>421</v>
      </c>
      <c r="B90" s="179" t="s">
        <v>419</v>
      </c>
      <c r="C90" s="178" t="n">
        <v>499</v>
      </c>
    </row>
    <row r="91" customFormat="false" ht="16.5" hidden="false" customHeight="true" outlineLevel="0" collapsed="false">
      <c r="A91" s="176" t="s">
        <v>422</v>
      </c>
      <c r="B91" s="179" t="s">
        <v>423</v>
      </c>
      <c r="C91" s="178" t="n">
        <f aca="false">SUM(C92)</f>
        <v>6283</v>
      </c>
    </row>
    <row r="92" customFormat="false" ht="16.5" hidden="false" customHeight="true" outlineLevel="0" collapsed="false">
      <c r="A92" s="176" t="s">
        <v>424</v>
      </c>
      <c r="B92" s="179" t="s">
        <v>423</v>
      </c>
      <c r="C92" s="178" t="n">
        <f aca="false">4213+1570+500</f>
        <v>6283</v>
      </c>
    </row>
    <row r="93" customFormat="false" ht="16.5" hidden="false" customHeight="true" outlineLevel="0" collapsed="false">
      <c r="A93" s="176" t="s">
        <v>425</v>
      </c>
      <c r="B93" s="179" t="s">
        <v>124</v>
      </c>
      <c r="C93" s="178" t="n">
        <f aca="false">SUM(C94,C98)</f>
        <v>442</v>
      </c>
    </row>
    <row r="94" customFormat="false" ht="16.5" hidden="false" customHeight="true" outlineLevel="0" collapsed="false">
      <c r="A94" s="176" t="s">
        <v>426</v>
      </c>
      <c r="B94" s="179" t="s">
        <v>427</v>
      </c>
      <c r="C94" s="178" t="n">
        <f aca="false">SUM(C95:C97)</f>
        <v>173</v>
      </c>
    </row>
    <row r="95" customFormat="false" ht="16.5" hidden="false" customHeight="true" outlineLevel="0" collapsed="false">
      <c r="A95" s="176" t="s">
        <v>428</v>
      </c>
      <c r="B95" s="179" t="s">
        <v>429</v>
      </c>
      <c r="C95" s="178" t="n">
        <v>65</v>
      </c>
    </row>
    <row r="96" customFormat="false" ht="16.5" hidden="false" customHeight="true" outlineLevel="0" collapsed="false">
      <c r="A96" s="176" t="s">
        <v>430</v>
      </c>
      <c r="B96" s="179" t="s">
        <v>431</v>
      </c>
      <c r="C96" s="178" t="n">
        <v>20</v>
      </c>
    </row>
    <row r="97" customFormat="false" ht="16.5" hidden="false" customHeight="true" outlineLevel="0" collapsed="false">
      <c r="A97" s="176" t="s">
        <v>432</v>
      </c>
      <c r="B97" s="179" t="s">
        <v>433</v>
      </c>
      <c r="C97" s="178" t="n">
        <v>88</v>
      </c>
    </row>
    <row r="98" customFormat="false" ht="16.5" hidden="false" customHeight="true" outlineLevel="0" collapsed="false">
      <c r="A98" s="176" t="s">
        <v>434</v>
      </c>
      <c r="B98" s="179" t="s">
        <v>435</v>
      </c>
      <c r="C98" s="178" t="n">
        <f aca="false">SUM(C99)</f>
        <v>269</v>
      </c>
    </row>
    <row r="99" customFormat="false" ht="16.5" hidden="false" customHeight="true" outlineLevel="0" collapsed="false">
      <c r="A99" s="176" t="s">
        <v>436</v>
      </c>
      <c r="B99" s="179" t="s">
        <v>435</v>
      </c>
      <c r="C99" s="178" t="n">
        <f aca="false">258+11</f>
        <v>269</v>
      </c>
    </row>
    <row r="100" customFormat="false" ht="16.5" hidden="false" customHeight="true" outlineLevel="0" collapsed="false">
      <c r="A100" s="176" t="s">
        <v>437</v>
      </c>
      <c r="B100" s="179" t="s">
        <v>125</v>
      </c>
      <c r="C100" s="178" t="n">
        <f aca="false">SUM(C101,C105,C115,C118,C121,C128)</f>
        <v>36043</v>
      </c>
    </row>
    <row r="101" customFormat="false" ht="16.5" hidden="false" customHeight="true" outlineLevel="0" collapsed="false">
      <c r="A101" s="176" t="s">
        <v>438</v>
      </c>
      <c r="B101" s="179" t="s">
        <v>439</v>
      </c>
      <c r="C101" s="178" t="n">
        <f aca="false">SUM(C102:C104)</f>
        <v>979</v>
      </c>
    </row>
    <row r="102" customFormat="false" ht="16.5" hidden="false" customHeight="true" outlineLevel="0" collapsed="false">
      <c r="A102" s="176" t="s">
        <v>440</v>
      </c>
      <c r="B102" s="179" t="s">
        <v>441</v>
      </c>
      <c r="C102" s="178" t="n">
        <v>50</v>
      </c>
    </row>
    <row r="103" customFormat="false" ht="16.5" hidden="false" customHeight="true" outlineLevel="0" collapsed="false">
      <c r="A103" s="176" t="s">
        <v>442</v>
      </c>
      <c r="B103" s="179" t="s">
        <v>443</v>
      </c>
      <c r="C103" s="178" t="n">
        <v>40</v>
      </c>
    </row>
    <row r="104" customFormat="false" ht="16.5" hidden="false" customHeight="true" outlineLevel="0" collapsed="false">
      <c r="A104" s="176" t="s">
        <v>444</v>
      </c>
      <c r="B104" s="179" t="s">
        <v>445</v>
      </c>
      <c r="C104" s="178" t="n">
        <v>889</v>
      </c>
    </row>
    <row r="105" customFormat="false" ht="16.5" hidden="false" customHeight="true" outlineLevel="0" collapsed="false">
      <c r="A105" s="176" t="s">
        <v>446</v>
      </c>
      <c r="B105" s="179" t="s">
        <v>447</v>
      </c>
      <c r="C105" s="178" t="n">
        <f aca="false">SUM(C106:C114)</f>
        <v>25917</v>
      </c>
    </row>
    <row r="106" customFormat="false" ht="16.5" hidden="false" customHeight="true" outlineLevel="0" collapsed="false">
      <c r="A106" s="176" t="s">
        <v>448</v>
      </c>
      <c r="B106" s="179" t="s">
        <v>282</v>
      </c>
      <c r="C106" s="178" t="n">
        <v>15641</v>
      </c>
    </row>
    <row r="107" customFormat="false" ht="16.5" hidden="false" customHeight="true" outlineLevel="0" collapsed="false">
      <c r="A107" s="176" t="s">
        <v>449</v>
      </c>
      <c r="B107" s="179" t="s">
        <v>450</v>
      </c>
      <c r="C107" s="178" t="n">
        <v>20</v>
      </c>
    </row>
    <row r="108" customFormat="false" ht="16.5" hidden="false" customHeight="true" outlineLevel="0" collapsed="false">
      <c r="A108" s="176" t="s">
        <v>451</v>
      </c>
      <c r="B108" s="179" t="s">
        <v>452</v>
      </c>
      <c r="C108" s="178" t="n">
        <v>8</v>
      </c>
    </row>
    <row r="109" customFormat="false" ht="16.5" hidden="false" customHeight="true" outlineLevel="0" collapsed="false">
      <c r="A109" s="176" t="s">
        <v>453</v>
      </c>
      <c r="B109" s="179" t="s">
        <v>454</v>
      </c>
      <c r="C109" s="178" t="n">
        <v>358</v>
      </c>
    </row>
    <row r="110" customFormat="false" ht="16.5" hidden="false" customHeight="true" outlineLevel="0" collapsed="false">
      <c r="A110" s="176" t="s">
        <v>455</v>
      </c>
      <c r="B110" s="179" t="s">
        <v>456</v>
      </c>
      <c r="C110" s="178" t="n">
        <v>590</v>
      </c>
    </row>
    <row r="111" customFormat="false" ht="16.5" hidden="false" customHeight="true" outlineLevel="0" collapsed="false">
      <c r="A111" s="176" t="s">
        <v>457</v>
      </c>
      <c r="B111" s="179" t="s">
        <v>458</v>
      </c>
      <c r="C111" s="178" t="n">
        <v>859</v>
      </c>
    </row>
    <row r="112" customFormat="false" ht="16.5" hidden="false" customHeight="true" outlineLevel="0" collapsed="false">
      <c r="A112" s="176" t="s">
        <v>459</v>
      </c>
      <c r="B112" s="179" t="s">
        <v>361</v>
      </c>
      <c r="C112" s="178" t="n">
        <v>300</v>
      </c>
    </row>
    <row r="113" customFormat="false" ht="16.5" hidden="false" customHeight="true" outlineLevel="0" collapsed="false">
      <c r="A113" s="176" t="s">
        <v>460</v>
      </c>
      <c r="B113" s="179" t="s">
        <v>306</v>
      </c>
      <c r="C113" s="178" t="n">
        <v>341</v>
      </c>
    </row>
    <row r="114" customFormat="false" ht="16.5" hidden="false" customHeight="true" outlineLevel="0" collapsed="false">
      <c r="A114" s="176" t="s">
        <v>461</v>
      </c>
      <c r="B114" s="179" t="s">
        <v>462</v>
      </c>
      <c r="C114" s="178" t="n">
        <v>7800</v>
      </c>
    </row>
    <row r="115" customFormat="false" ht="16.5" hidden="false" customHeight="true" outlineLevel="0" collapsed="false">
      <c r="A115" s="176" t="s">
        <v>463</v>
      </c>
      <c r="B115" s="179" t="s">
        <v>464</v>
      </c>
      <c r="C115" s="178" t="n">
        <f aca="false">SUM(C116:C117)</f>
        <v>2983</v>
      </c>
    </row>
    <row r="116" customFormat="false" ht="16.5" hidden="false" customHeight="true" outlineLevel="0" collapsed="false">
      <c r="A116" s="176" t="s">
        <v>465</v>
      </c>
      <c r="B116" s="179" t="s">
        <v>282</v>
      </c>
      <c r="C116" s="178" t="n">
        <v>2260</v>
      </c>
    </row>
    <row r="117" customFormat="false" ht="16.5" hidden="false" customHeight="true" outlineLevel="0" collapsed="false">
      <c r="A117" s="176" t="s">
        <v>466</v>
      </c>
      <c r="B117" s="179" t="s">
        <v>467</v>
      </c>
      <c r="C117" s="178" t="n">
        <v>723</v>
      </c>
    </row>
    <row r="118" customFormat="false" ht="16.5" hidden="false" customHeight="true" outlineLevel="0" collapsed="false">
      <c r="A118" s="176" t="s">
        <v>468</v>
      </c>
      <c r="B118" s="179" t="s">
        <v>469</v>
      </c>
      <c r="C118" s="178" t="n">
        <f aca="false">SUM(C119:C120)</f>
        <v>3072</v>
      </c>
    </row>
    <row r="119" customFormat="false" ht="16.5" hidden="false" customHeight="true" outlineLevel="0" collapsed="false">
      <c r="A119" s="176" t="s">
        <v>470</v>
      </c>
      <c r="B119" s="179" t="s">
        <v>282</v>
      </c>
      <c r="C119" s="178" t="n">
        <v>2648</v>
      </c>
    </row>
    <row r="120" customFormat="false" ht="16.5" hidden="false" customHeight="true" outlineLevel="0" collapsed="false">
      <c r="A120" s="176" t="s">
        <v>471</v>
      </c>
      <c r="B120" s="179" t="s">
        <v>472</v>
      </c>
      <c r="C120" s="178" t="n">
        <v>424</v>
      </c>
    </row>
    <row r="121" customFormat="false" ht="16.5" hidden="false" customHeight="true" outlineLevel="0" collapsed="false">
      <c r="A121" s="176" t="s">
        <v>473</v>
      </c>
      <c r="B121" s="179" t="s">
        <v>474</v>
      </c>
      <c r="C121" s="178" t="n">
        <f aca="false">SUM(C122:C127)</f>
        <v>1760</v>
      </c>
    </row>
    <row r="122" customFormat="false" ht="16.5" hidden="false" customHeight="true" outlineLevel="0" collapsed="false">
      <c r="A122" s="176" t="s">
        <v>475</v>
      </c>
      <c r="B122" s="179" t="s">
        <v>282</v>
      </c>
      <c r="C122" s="178" t="n">
        <v>1176</v>
      </c>
    </row>
    <row r="123" customFormat="false" ht="16.5" hidden="false" customHeight="true" outlineLevel="0" collapsed="false">
      <c r="A123" s="176" t="s">
        <v>476</v>
      </c>
      <c r="B123" s="179" t="s">
        <v>477</v>
      </c>
      <c r="C123" s="178" t="n">
        <v>328</v>
      </c>
    </row>
    <row r="124" customFormat="false" ht="16.5" hidden="false" customHeight="true" outlineLevel="0" collapsed="false">
      <c r="A124" s="176" t="s">
        <v>478</v>
      </c>
      <c r="B124" s="179" t="s">
        <v>479</v>
      </c>
      <c r="C124" s="178" t="n">
        <v>60</v>
      </c>
    </row>
    <row r="125" customFormat="false" ht="16.5" hidden="false" customHeight="true" outlineLevel="0" collapsed="false">
      <c r="A125" s="176" t="s">
        <v>480</v>
      </c>
      <c r="B125" s="179" t="s">
        <v>481</v>
      </c>
      <c r="C125" s="178" t="n">
        <v>66</v>
      </c>
    </row>
    <row r="126" customFormat="false" ht="16.5" hidden="false" customHeight="true" outlineLevel="0" collapsed="false">
      <c r="A126" s="176" t="s">
        <v>482</v>
      </c>
      <c r="B126" s="179" t="s">
        <v>306</v>
      </c>
      <c r="C126" s="178" t="n">
        <v>55</v>
      </c>
    </row>
    <row r="127" customFormat="false" ht="16.5" hidden="false" customHeight="true" outlineLevel="0" collapsed="false">
      <c r="A127" s="176" t="s">
        <v>483</v>
      </c>
      <c r="B127" s="179" t="s">
        <v>484</v>
      </c>
      <c r="C127" s="178" t="n">
        <v>75</v>
      </c>
    </row>
    <row r="128" customFormat="false" ht="16.5" hidden="false" customHeight="true" outlineLevel="0" collapsed="false">
      <c r="A128" s="176" t="s">
        <v>485</v>
      </c>
      <c r="B128" s="179" t="s">
        <v>486</v>
      </c>
      <c r="C128" s="178" t="n">
        <f aca="false">SUM(C129)</f>
        <v>1332</v>
      </c>
    </row>
    <row r="129" customFormat="false" ht="16.5" hidden="false" customHeight="true" outlineLevel="0" collapsed="false">
      <c r="A129" s="176" t="s">
        <v>487</v>
      </c>
      <c r="B129" s="179" t="s">
        <v>486</v>
      </c>
      <c r="C129" s="178" t="n">
        <f aca="false">1+1331</f>
        <v>1332</v>
      </c>
    </row>
    <row r="130" customFormat="false" ht="16.5" hidden="false" customHeight="true" outlineLevel="0" collapsed="false">
      <c r="A130" s="176" t="s">
        <v>488</v>
      </c>
      <c r="B130" s="179" t="s">
        <v>126</v>
      </c>
      <c r="C130" s="178" t="n">
        <f aca="false">SUM(C131,C134,C138,C140,C143,C145,C148,C150)</f>
        <v>39266</v>
      </c>
    </row>
    <row r="131" customFormat="false" ht="16.5" hidden="false" customHeight="true" outlineLevel="0" collapsed="false">
      <c r="A131" s="176" t="s">
        <v>489</v>
      </c>
      <c r="B131" s="179" t="s">
        <v>490</v>
      </c>
      <c r="C131" s="178" t="n">
        <f aca="false">SUM(C132:C133)</f>
        <v>3618</v>
      </c>
    </row>
    <row r="132" customFormat="false" ht="16.5" hidden="false" customHeight="true" outlineLevel="0" collapsed="false">
      <c r="A132" s="176" t="s">
        <v>491</v>
      </c>
      <c r="B132" s="179" t="s">
        <v>282</v>
      </c>
      <c r="C132" s="178" t="n">
        <v>3318</v>
      </c>
    </row>
    <row r="133" customFormat="false" ht="16.5" hidden="false" customHeight="true" outlineLevel="0" collapsed="false">
      <c r="A133" s="176" t="s">
        <v>492</v>
      </c>
      <c r="B133" s="179" t="s">
        <v>493</v>
      </c>
      <c r="C133" s="178" t="n">
        <v>300</v>
      </c>
    </row>
    <row r="134" customFormat="false" ht="16.5" hidden="false" customHeight="true" outlineLevel="0" collapsed="false">
      <c r="A134" s="176" t="s">
        <v>494</v>
      </c>
      <c r="B134" s="179" t="s">
        <v>495</v>
      </c>
      <c r="C134" s="178" t="n">
        <f aca="false">SUM(C135:C137)</f>
        <v>18839</v>
      </c>
    </row>
    <row r="135" customFormat="false" ht="16.5" hidden="false" customHeight="true" outlineLevel="0" collapsed="false">
      <c r="A135" s="176" t="s">
        <v>496</v>
      </c>
      <c r="B135" s="179" t="s">
        <v>497</v>
      </c>
      <c r="C135" s="178" t="n">
        <v>36</v>
      </c>
    </row>
    <row r="136" customFormat="false" ht="16.5" hidden="false" customHeight="true" outlineLevel="0" collapsed="false">
      <c r="A136" s="176" t="s">
        <v>498</v>
      </c>
      <c r="B136" s="179" t="s">
        <v>499</v>
      </c>
      <c r="C136" s="178" t="n">
        <v>11007</v>
      </c>
    </row>
    <row r="137" customFormat="false" ht="16.5" hidden="false" customHeight="true" outlineLevel="0" collapsed="false">
      <c r="A137" s="176" t="s">
        <v>500</v>
      </c>
      <c r="B137" s="179" t="s">
        <v>501</v>
      </c>
      <c r="C137" s="178" t="n">
        <v>7796</v>
      </c>
    </row>
    <row r="138" customFormat="false" ht="16.5" hidden="false" customHeight="true" outlineLevel="0" collapsed="false">
      <c r="A138" s="176" t="s">
        <v>502</v>
      </c>
      <c r="B138" s="179" t="s">
        <v>503</v>
      </c>
      <c r="C138" s="178" t="n">
        <f aca="false">SUM(C139:C139)</f>
        <v>5351</v>
      </c>
    </row>
    <row r="139" customFormat="false" ht="16.5" hidden="false" customHeight="true" outlineLevel="0" collapsed="false">
      <c r="A139" s="176" t="s">
        <v>504</v>
      </c>
      <c r="B139" s="179" t="s">
        <v>505</v>
      </c>
      <c r="C139" s="178" t="n">
        <v>5351</v>
      </c>
    </row>
    <row r="140" customFormat="false" ht="16.5" hidden="false" customHeight="true" outlineLevel="0" collapsed="false">
      <c r="A140" s="176" t="s">
        <v>506</v>
      </c>
      <c r="B140" s="179" t="s">
        <v>507</v>
      </c>
      <c r="C140" s="178" t="n">
        <f aca="false">SUM(C141:C142)</f>
        <v>546</v>
      </c>
    </row>
    <row r="141" customFormat="false" ht="16.5" hidden="false" customHeight="true" outlineLevel="0" collapsed="false">
      <c r="A141" s="176" t="s">
        <v>508</v>
      </c>
      <c r="B141" s="179" t="s">
        <v>509</v>
      </c>
      <c r="C141" s="178" t="n">
        <v>346</v>
      </c>
    </row>
    <row r="142" customFormat="false" ht="16.5" hidden="false" customHeight="true" outlineLevel="0" collapsed="false">
      <c r="A142" s="176" t="s">
        <v>510</v>
      </c>
      <c r="B142" s="179" t="s">
        <v>511</v>
      </c>
      <c r="C142" s="178" t="n">
        <v>200</v>
      </c>
    </row>
    <row r="143" customFormat="false" ht="16.5" hidden="false" customHeight="true" outlineLevel="0" collapsed="false">
      <c r="A143" s="176" t="s">
        <v>512</v>
      </c>
      <c r="B143" s="179" t="s">
        <v>513</v>
      </c>
      <c r="C143" s="178" t="n">
        <f aca="false">SUM(C144)</f>
        <v>155</v>
      </c>
    </row>
    <row r="144" customFormat="false" ht="16.5" hidden="false" customHeight="true" outlineLevel="0" collapsed="false">
      <c r="A144" s="176" t="s">
        <v>514</v>
      </c>
      <c r="B144" s="179" t="s">
        <v>515</v>
      </c>
      <c r="C144" s="178" t="n">
        <v>155</v>
      </c>
    </row>
    <row r="145" customFormat="false" ht="16.5" hidden="false" customHeight="true" outlineLevel="0" collapsed="false">
      <c r="A145" s="176" t="s">
        <v>516</v>
      </c>
      <c r="B145" s="179" t="s">
        <v>517</v>
      </c>
      <c r="C145" s="178" t="n">
        <f aca="false">SUM(C146:C147)</f>
        <v>1257</v>
      </c>
    </row>
    <row r="146" customFormat="false" ht="16.5" hidden="false" customHeight="true" outlineLevel="0" collapsed="false">
      <c r="A146" s="176" t="s">
        <v>518</v>
      </c>
      <c r="B146" s="179" t="s">
        <v>519</v>
      </c>
      <c r="C146" s="178" t="n">
        <v>197</v>
      </c>
    </row>
    <row r="147" customFormat="false" ht="16.5" hidden="false" customHeight="true" outlineLevel="0" collapsed="false">
      <c r="A147" s="176" t="s">
        <v>520</v>
      </c>
      <c r="B147" s="179" t="s">
        <v>521</v>
      </c>
      <c r="C147" s="178" t="n">
        <v>1060</v>
      </c>
    </row>
    <row r="148" customFormat="false" ht="16.5" hidden="false" customHeight="true" outlineLevel="0" collapsed="false">
      <c r="A148" s="176" t="s">
        <v>522</v>
      </c>
      <c r="B148" s="179" t="s">
        <v>523</v>
      </c>
      <c r="C148" s="178" t="n">
        <f aca="false">SUM(C149)</f>
        <v>7000</v>
      </c>
    </row>
    <row r="149" customFormat="false" ht="16.5" hidden="false" customHeight="true" outlineLevel="0" collapsed="false">
      <c r="A149" s="176" t="s">
        <v>524</v>
      </c>
      <c r="B149" s="179" t="s">
        <v>525</v>
      </c>
      <c r="C149" s="178" t="n">
        <v>7000</v>
      </c>
    </row>
    <row r="150" customFormat="false" ht="16.5" hidden="false" customHeight="true" outlineLevel="0" collapsed="false">
      <c r="A150" s="176" t="s">
        <v>526</v>
      </c>
      <c r="B150" s="179" t="s">
        <v>527</v>
      </c>
      <c r="C150" s="178" t="n">
        <f aca="false">SUM(C151)</f>
        <v>2500</v>
      </c>
    </row>
    <row r="151" customFormat="false" ht="16.5" hidden="false" customHeight="true" outlineLevel="0" collapsed="false">
      <c r="A151" s="176" t="s">
        <v>528</v>
      </c>
      <c r="B151" s="179" t="s">
        <v>527</v>
      </c>
      <c r="C151" s="178" t="n">
        <f aca="false">1172+1328</f>
        <v>2500</v>
      </c>
    </row>
    <row r="152" customFormat="false" ht="16.5" hidden="false" customHeight="true" outlineLevel="0" collapsed="false">
      <c r="A152" s="176" t="s">
        <v>529</v>
      </c>
      <c r="B152" s="179" t="s">
        <v>127</v>
      </c>
      <c r="C152" s="178" t="n">
        <f aca="false">SUM(C153,C157,C160,C162)</f>
        <v>5934</v>
      </c>
    </row>
    <row r="153" customFormat="false" ht="16.5" hidden="false" customHeight="true" outlineLevel="0" collapsed="false">
      <c r="A153" s="176" t="s">
        <v>530</v>
      </c>
      <c r="B153" s="179" t="s">
        <v>531</v>
      </c>
      <c r="C153" s="178" t="n">
        <f aca="false">SUM(C154:C156)</f>
        <v>782</v>
      </c>
    </row>
    <row r="154" customFormat="false" ht="16.5" hidden="false" customHeight="true" outlineLevel="0" collapsed="false">
      <c r="A154" s="176" t="s">
        <v>532</v>
      </c>
      <c r="B154" s="179" t="s">
        <v>282</v>
      </c>
      <c r="C154" s="178" t="n">
        <v>468</v>
      </c>
    </row>
    <row r="155" customFormat="false" ht="16.5" hidden="false" customHeight="true" outlineLevel="0" collapsed="false">
      <c r="A155" s="176" t="s">
        <v>533</v>
      </c>
      <c r="B155" s="179" t="s">
        <v>534</v>
      </c>
      <c r="C155" s="178" t="n">
        <v>139</v>
      </c>
    </row>
    <row r="156" customFormat="false" ht="16.5" hidden="false" customHeight="true" outlineLevel="0" collapsed="false">
      <c r="A156" s="176" t="s">
        <v>535</v>
      </c>
      <c r="B156" s="179" t="s">
        <v>536</v>
      </c>
      <c r="C156" s="178" t="n">
        <v>175</v>
      </c>
    </row>
    <row r="157" customFormat="false" ht="16.5" hidden="false" customHeight="true" outlineLevel="0" collapsed="false">
      <c r="A157" s="176" t="s">
        <v>537</v>
      </c>
      <c r="B157" s="179" t="s">
        <v>538</v>
      </c>
      <c r="C157" s="178" t="n">
        <f aca="false">SUM(C158:C159)</f>
        <v>1900</v>
      </c>
    </row>
    <row r="158" customFormat="false" ht="16.5" hidden="false" customHeight="true" outlineLevel="0" collapsed="false">
      <c r="A158" s="176" t="s">
        <v>539</v>
      </c>
      <c r="B158" s="179" t="s">
        <v>540</v>
      </c>
      <c r="C158" s="178" t="n">
        <v>900</v>
      </c>
    </row>
    <row r="159" customFormat="false" ht="16.5" hidden="false" customHeight="true" outlineLevel="0" collapsed="false">
      <c r="A159" s="176" t="s">
        <v>541</v>
      </c>
      <c r="B159" s="179" t="s">
        <v>542</v>
      </c>
      <c r="C159" s="178" t="n">
        <v>1000</v>
      </c>
    </row>
    <row r="160" customFormat="false" ht="16.5" hidden="false" customHeight="true" outlineLevel="0" collapsed="false">
      <c r="A160" s="176" t="s">
        <v>543</v>
      </c>
      <c r="B160" s="179" t="s">
        <v>544</v>
      </c>
      <c r="C160" s="178" t="n">
        <f aca="false">SUM(C161)</f>
        <v>2200</v>
      </c>
    </row>
    <row r="161" customFormat="false" ht="16.5" hidden="false" customHeight="true" outlineLevel="0" collapsed="false">
      <c r="A161" s="176" t="s">
        <v>545</v>
      </c>
      <c r="B161" s="179" t="s">
        <v>546</v>
      </c>
      <c r="C161" s="178" t="n">
        <v>2200</v>
      </c>
    </row>
    <row r="162" customFormat="false" ht="16.5" hidden="false" customHeight="true" outlineLevel="0" collapsed="false">
      <c r="A162" s="176" t="s">
        <v>547</v>
      </c>
      <c r="B162" s="179" t="s">
        <v>548</v>
      </c>
      <c r="C162" s="178" t="n">
        <f aca="false">SUM(C163)</f>
        <v>1052</v>
      </c>
    </row>
    <row r="163" customFormat="false" ht="16.5" hidden="false" customHeight="true" outlineLevel="0" collapsed="false">
      <c r="A163" s="176" t="s">
        <v>549</v>
      </c>
      <c r="B163" s="179" t="s">
        <v>548</v>
      </c>
      <c r="C163" s="178" t="n">
        <f aca="false">1020+32</f>
        <v>1052</v>
      </c>
    </row>
    <row r="164" customFormat="false" ht="16.5" hidden="false" customHeight="true" outlineLevel="0" collapsed="false">
      <c r="A164" s="176" t="s">
        <v>550</v>
      </c>
      <c r="B164" s="179" t="s">
        <v>128</v>
      </c>
      <c r="C164" s="178" t="n">
        <f aca="false">SUM(C165,C171,C175,C181,C185)</f>
        <v>5688</v>
      </c>
    </row>
    <row r="165" customFormat="false" ht="16.5" hidden="false" customHeight="true" outlineLevel="0" collapsed="false">
      <c r="A165" s="176" t="s">
        <v>551</v>
      </c>
      <c r="B165" s="179" t="s">
        <v>552</v>
      </c>
      <c r="C165" s="178" t="n">
        <f aca="false">SUM(C166:C170)</f>
        <v>3763</v>
      </c>
    </row>
    <row r="166" customFormat="false" ht="16.5" hidden="false" customHeight="true" outlineLevel="0" collapsed="false">
      <c r="A166" s="176" t="s">
        <v>553</v>
      </c>
      <c r="B166" s="179" t="s">
        <v>282</v>
      </c>
      <c r="C166" s="178" t="n">
        <v>1500</v>
      </c>
    </row>
    <row r="167" customFormat="false" ht="16.5" hidden="false" customHeight="true" outlineLevel="0" collapsed="false">
      <c r="A167" s="176" t="s">
        <v>554</v>
      </c>
      <c r="B167" s="179" t="s">
        <v>555</v>
      </c>
      <c r="C167" s="178" t="n">
        <v>100</v>
      </c>
    </row>
    <row r="168" customFormat="false" ht="16.5" hidden="false" customHeight="true" outlineLevel="0" collapsed="false">
      <c r="A168" s="176" t="s">
        <v>556</v>
      </c>
      <c r="B168" s="179" t="s">
        <v>557</v>
      </c>
      <c r="C168" s="178" t="n">
        <v>230</v>
      </c>
    </row>
    <row r="169" customFormat="false" ht="16.5" hidden="false" customHeight="true" outlineLevel="0" collapsed="false">
      <c r="A169" s="176" t="s">
        <v>558</v>
      </c>
      <c r="B169" s="179" t="s">
        <v>559</v>
      </c>
      <c r="C169" s="178" t="n">
        <v>10</v>
      </c>
    </row>
    <row r="170" customFormat="false" ht="16.5" hidden="false" customHeight="true" outlineLevel="0" collapsed="false">
      <c r="A170" s="176" t="s">
        <v>560</v>
      </c>
      <c r="B170" s="179" t="s">
        <v>561</v>
      </c>
      <c r="C170" s="178" t="n">
        <v>1923</v>
      </c>
    </row>
    <row r="171" customFormat="false" ht="16.5" hidden="false" customHeight="true" outlineLevel="0" collapsed="false">
      <c r="A171" s="176" t="s">
        <v>562</v>
      </c>
      <c r="B171" s="179" t="s">
        <v>563</v>
      </c>
      <c r="C171" s="178" t="n">
        <f aca="false">SUM(C172:C174)</f>
        <v>238</v>
      </c>
    </row>
    <row r="172" customFormat="false" ht="16.5" hidden="false" customHeight="true" outlineLevel="0" collapsed="false">
      <c r="A172" s="176" t="s">
        <v>564</v>
      </c>
      <c r="B172" s="179" t="s">
        <v>282</v>
      </c>
      <c r="C172" s="178" t="n">
        <v>88</v>
      </c>
    </row>
    <row r="173" customFormat="false" ht="16.5" hidden="false" customHeight="true" outlineLevel="0" collapsed="false">
      <c r="A173" s="176" t="s">
        <v>565</v>
      </c>
      <c r="B173" s="179" t="s">
        <v>566</v>
      </c>
      <c r="C173" s="178" t="n">
        <v>100</v>
      </c>
    </row>
    <row r="174" customFormat="false" ht="16.5" hidden="false" customHeight="true" outlineLevel="0" collapsed="false">
      <c r="A174" s="176" t="s">
        <v>567</v>
      </c>
      <c r="B174" s="179" t="s">
        <v>568</v>
      </c>
      <c r="C174" s="178" t="n">
        <v>50</v>
      </c>
    </row>
    <row r="175" customFormat="false" ht="16.5" hidden="false" customHeight="true" outlineLevel="0" collapsed="false">
      <c r="A175" s="176" t="s">
        <v>569</v>
      </c>
      <c r="B175" s="179" t="s">
        <v>570</v>
      </c>
      <c r="C175" s="178" t="n">
        <f aca="false">SUM(C176:C180)</f>
        <v>842</v>
      </c>
    </row>
    <row r="176" customFormat="false" ht="16.5" hidden="false" customHeight="true" outlineLevel="0" collapsed="false">
      <c r="A176" s="176" t="s">
        <v>571</v>
      </c>
      <c r="B176" s="179" t="s">
        <v>282</v>
      </c>
      <c r="C176" s="178" t="n">
        <v>326</v>
      </c>
    </row>
    <row r="177" customFormat="false" ht="16.5" hidden="false" customHeight="true" outlineLevel="0" collapsed="false">
      <c r="A177" s="176" t="s">
        <v>572</v>
      </c>
      <c r="B177" s="179" t="s">
        <v>573</v>
      </c>
      <c r="C177" s="178" t="n">
        <v>205</v>
      </c>
    </row>
    <row r="178" customFormat="false" ht="16.5" hidden="false" customHeight="true" outlineLevel="0" collapsed="false">
      <c r="A178" s="176" t="s">
        <v>574</v>
      </c>
      <c r="B178" s="179" t="s">
        <v>575</v>
      </c>
      <c r="C178" s="178" t="n">
        <v>145</v>
      </c>
    </row>
    <row r="179" customFormat="false" ht="16.5" hidden="false" customHeight="true" outlineLevel="0" collapsed="false">
      <c r="A179" s="176" t="s">
        <v>576</v>
      </c>
      <c r="B179" s="179" t="s">
        <v>577</v>
      </c>
      <c r="C179" s="178" t="n">
        <v>38</v>
      </c>
    </row>
    <row r="180" customFormat="false" ht="16.5" hidden="false" customHeight="true" outlineLevel="0" collapsed="false">
      <c r="A180" s="176" t="s">
        <v>578</v>
      </c>
      <c r="B180" s="179" t="s">
        <v>579</v>
      </c>
      <c r="C180" s="178" t="n">
        <v>128</v>
      </c>
    </row>
    <row r="181" customFormat="false" ht="16.5" hidden="false" customHeight="true" outlineLevel="0" collapsed="false">
      <c r="A181" s="176" t="s">
        <v>580</v>
      </c>
      <c r="B181" s="179" t="s">
        <v>581</v>
      </c>
      <c r="C181" s="178" t="n">
        <f aca="false">SUM(C182:C184)</f>
        <v>693</v>
      </c>
    </row>
    <row r="182" customFormat="false" ht="16.5" hidden="false" customHeight="true" outlineLevel="0" collapsed="false">
      <c r="A182" s="176" t="s">
        <v>582</v>
      </c>
      <c r="B182" s="179" t="s">
        <v>282</v>
      </c>
      <c r="C182" s="178" t="n">
        <v>468</v>
      </c>
    </row>
    <row r="183" customFormat="false" ht="16.5" hidden="false" customHeight="true" outlineLevel="0" collapsed="false">
      <c r="A183" s="176" t="s">
        <v>583</v>
      </c>
      <c r="B183" s="179" t="s">
        <v>584</v>
      </c>
      <c r="C183" s="178" t="n">
        <v>200</v>
      </c>
    </row>
    <row r="184" customFormat="false" ht="16.5" hidden="false" customHeight="true" outlineLevel="0" collapsed="false">
      <c r="A184" s="176" t="s">
        <v>585</v>
      </c>
      <c r="B184" s="179" t="s">
        <v>586</v>
      </c>
      <c r="C184" s="178" t="n">
        <v>25</v>
      </c>
    </row>
    <row r="185" customFormat="false" ht="16.5" hidden="false" customHeight="true" outlineLevel="0" collapsed="false">
      <c r="A185" s="176" t="s">
        <v>587</v>
      </c>
      <c r="B185" s="179" t="s">
        <v>588</v>
      </c>
      <c r="C185" s="178" t="n">
        <f aca="false">SUM(C186)</f>
        <v>152</v>
      </c>
    </row>
    <row r="186" customFormat="false" ht="16.5" hidden="false" customHeight="true" outlineLevel="0" collapsed="false">
      <c r="A186" s="176" t="s">
        <v>589</v>
      </c>
      <c r="B186" s="179" t="s">
        <v>588</v>
      </c>
      <c r="C186" s="178" t="n">
        <f aca="false">0+152</f>
        <v>152</v>
      </c>
    </row>
    <row r="187" customFormat="false" ht="16.5" hidden="false" customHeight="true" outlineLevel="0" collapsed="false">
      <c r="A187" s="176" t="s">
        <v>590</v>
      </c>
      <c r="B187" s="179" t="s">
        <v>129</v>
      </c>
      <c r="C187" s="178" t="n">
        <f aca="false">SUM(C188,C192,C199,C201,C204,C210,C212,C215,C217,C219)</f>
        <v>6509</v>
      </c>
    </row>
    <row r="188" customFormat="false" ht="16.5" hidden="false" customHeight="true" outlineLevel="0" collapsed="false">
      <c r="A188" s="176" t="s">
        <v>591</v>
      </c>
      <c r="B188" s="179" t="s">
        <v>592</v>
      </c>
      <c r="C188" s="178" t="n">
        <f aca="false">SUM(C189:C191)</f>
        <v>327</v>
      </c>
    </row>
    <row r="189" customFormat="false" ht="16.5" hidden="false" customHeight="true" outlineLevel="0" collapsed="false">
      <c r="A189" s="176" t="s">
        <v>593</v>
      </c>
      <c r="B189" s="179" t="s">
        <v>594</v>
      </c>
      <c r="C189" s="178" t="n">
        <v>105</v>
      </c>
    </row>
    <row r="190" customFormat="false" ht="16.5" hidden="false" customHeight="true" outlineLevel="0" collapsed="false">
      <c r="A190" s="176" t="s">
        <v>595</v>
      </c>
      <c r="B190" s="179" t="s">
        <v>596</v>
      </c>
      <c r="C190" s="178" t="n">
        <v>5</v>
      </c>
    </row>
    <row r="191" customFormat="false" ht="16.5" hidden="false" customHeight="true" outlineLevel="0" collapsed="false">
      <c r="A191" s="176" t="s">
        <v>597</v>
      </c>
      <c r="B191" s="179" t="s">
        <v>598</v>
      </c>
      <c r="C191" s="178" t="n">
        <v>217</v>
      </c>
    </row>
    <row r="192" customFormat="false" ht="16.5" hidden="false" customHeight="true" outlineLevel="0" collapsed="false">
      <c r="A192" s="176" t="s">
        <v>599</v>
      </c>
      <c r="B192" s="179" t="s">
        <v>600</v>
      </c>
      <c r="C192" s="178" t="n">
        <f aca="false">SUM(C193:C198)</f>
        <v>1643</v>
      </c>
    </row>
    <row r="193" customFormat="false" ht="16.5" hidden="false" customHeight="true" outlineLevel="0" collapsed="false">
      <c r="A193" s="176" t="s">
        <v>601</v>
      </c>
      <c r="B193" s="179" t="s">
        <v>282</v>
      </c>
      <c r="C193" s="178" t="n">
        <v>948</v>
      </c>
    </row>
    <row r="194" customFormat="false" ht="16.5" hidden="false" customHeight="true" outlineLevel="0" collapsed="false">
      <c r="A194" s="176" t="s">
        <v>602</v>
      </c>
      <c r="B194" s="179" t="s">
        <v>603</v>
      </c>
      <c r="C194" s="178" t="n">
        <v>138</v>
      </c>
    </row>
    <row r="195" customFormat="false" ht="16.5" hidden="false" customHeight="true" outlineLevel="0" collapsed="false">
      <c r="A195" s="176" t="s">
        <v>604</v>
      </c>
      <c r="B195" s="179" t="s">
        <v>605</v>
      </c>
      <c r="C195" s="178" t="n">
        <v>30</v>
      </c>
    </row>
    <row r="196" customFormat="false" ht="16.5" hidden="false" customHeight="true" outlineLevel="0" collapsed="false">
      <c r="A196" s="176" t="s">
        <v>606</v>
      </c>
      <c r="B196" s="179" t="s">
        <v>607</v>
      </c>
      <c r="C196" s="178" t="n">
        <v>20</v>
      </c>
    </row>
    <row r="197" customFormat="false" ht="16.5" hidden="false" customHeight="true" outlineLevel="0" collapsed="false">
      <c r="A197" s="176" t="s">
        <v>608</v>
      </c>
      <c r="B197" s="179" t="s">
        <v>609</v>
      </c>
      <c r="C197" s="178" t="n">
        <v>60</v>
      </c>
    </row>
    <row r="198" customFormat="false" ht="16.5" hidden="false" customHeight="true" outlineLevel="0" collapsed="false">
      <c r="A198" s="176" t="s">
        <v>610</v>
      </c>
      <c r="B198" s="179" t="s">
        <v>611</v>
      </c>
      <c r="C198" s="178" t="n">
        <v>447</v>
      </c>
    </row>
    <row r="199" customFormat="false" ht="16.5" hidden="false" customHeight="true" outlineLevel="0" collapsed="false">
      <c r="A199" s="176" t="s">
        <v>612</v>
      </c>
      <c r="B199" s="179" t="s">
        <v>613</v>
      </c>
      <c r="C199" s="178" t="n">
        <f aca="false">SUM(C200)</f>
        <v>245</v>
      </c>
    </row>
    <row r="200" customFormat="false" ht="16.5" hidden="false" customHeight="true" outlineLevel="0" collapsed="false">
      <c r="A200" s="176" t="s">
        <v>614</v>
      </c>
      <c r="B200" s="179" t="s">
        <v>615</v>
      </c>
      <c r="C200" s="178" t="n">
        <v>245</v>
      </c>
    </row>
    <row r="201" customFormat="false" ht="16.5" hidden="false" customHeight="true" outlineLevel="0" collapsed="false">
      <c r="A201" s="176" t="s">
        <v>616</v>
      </c>
      <c r="B201" s="179" t="s">
        <v>617</v>
      </c>
      <c r="C201" s="178" t="n">
        <f aca="false">SUM(C202:C203)</f>
        <v>467</v>
      </c>
    </row>
    <row r="202" customFormat="false" ht="16.5" hidden="false" customHeight="true" outlineLevel="0" collapsed="false">
      <c r="A202" s="176" t="s">
        <v>618</v>
      </c>
      <c r="B202" s="179" t="s">
        <v>619</v>
      </c>
      <c r="C202" s="178" t="n">
        <v>367</v>
      </c>
    </row>
    <row r="203" customFormat="false" ht="16.5" hidden="false" customHeight="true" outlineLevel="0" collapsed="false">
      <c r="A203" s="176" t="s">
        <v>620</v>
      </c>
      <c r="B203" s="179" t="s">
        <v>621</v>
      </c>
      <c r="C203" s="178" t="n">
        <v>100</v>
      </c>
    </row>
    <row r="204" customFormat="false" ht="16.5" hidden="false" customHeight="true" outlineLevel="0" collapsed="false">
      <c r="A204" s="176" t="s">
        <v>622</v>
      </c>
      <c r="B204" s="179" t="s">
        <v>623</v>
      </c>
      <c r="C204" s="178" t="n">
        <f aca="false">SUM(C205:C209)</f>
        <v>1966</v>
      </c>
    </row>
    <row r="205" customFormat="false" ht="16.5" hidden="false" customHeight="true" outlineLevel="0" collapsed="false">
      <c r="A205" s="176" t="s">
        <v>624</v>
      </c>
      <c r="B205" s="179" t="s">
        <v>282</v>
      </c>
      <c r="C205" s="178" t="n">
        <v>304</v>
      </c>
    </row>
    <row r="206" customFormat="false" ht="16.5" hidden="false" customHeight="true" outlineLevel="0" collapsed="false">
      <c r="A206" s="176" t="s">
        <v>625</v>
      </c>
      <c r="B206" s="179" t="s">
        <v>626</v>
      </c>
      <c r="C206" s="178" t="n">
        <v>211</v>
      </c>
    </row>
    <row r="207" customFormat="false" ht="16.5" hidden="false" customHeight="true" outlineLevel="0" collapsed="false">
      <c r="A207" s="176" t="s">
        <v>627</v>
      </c>
      <c r="B207" s="179" t="s">
        <v>628</v>
      </c>
      <c r="C207" s="178" t="n">
        <v>1178</v>
      </c>
    </row>
    <row r="208" customFormat="false" ht="16.5" hidden="false" customHeight="true" outlineLevel="0" collapsed="false">
      <c r="A208" s="176" t="s">
        <v>629</v>
      </c>
      <c r="B208" s="179" t="s">
        <v>630</v>
      </c>
      <c r="C208" s="178" t="n">
        <v>25</v>
      </c>
    </row>
    <row r="209" customFormat="false" ht="16.5" hidden="false" customHeight="true" outlineLevel="0" collapsed="false">
      <c r="A209" s="176" t="s">
        <v>631</v>
      </c>
      <c r="B209" s="179" t="s">
        <v>632</v>
      </c>
      <c r="C209" s="178" t="n">
        <v>248</v>
      </c>
    </row>
    <row r="210" customFormat="false" ht="16.5" hidden="false" customHeight="true" outlineLevel="0" collapsed="false">
      <c r="A210" s="176" t="s">
        <v>633</v>
      </c>
      <c r="B210" s="179" t="s">
        <v>634</v>
      </c>
      <c r="C210" s="178" t="n">
        <f aca="false">SUM(C211)</f>
        <v>20</v>
      </c>
    </row>
    <row r="211" customFormat="false" ht="16.5" hidden="false" customHeight="true" outlineLevel="0" collapsed="false">
      <c r="A211" s="176" t="s">
        <v>635</v>
      </c>
      <c r="B211" s="179" t="s">
        <v>636</v>
      </c>
      <c r="C211" s="178" t="n">
        <v>20</v>
      </c>
    </row>
    <row r="212" customFormat="false" ht="16.5" hidden="false" customHeight="true" outlineLevel="0" collapsed="false">
      <c r="A212" s="176" t="s">
        <v>637</v>
      </c>
      <c r="B212" s="179" t="s">
        <v>638</v>
      </c>
      <c r="C212" s="178" t="n">
        <f aca="false">SUM(C213:C214)</f>
        <v>165</v>
      </c>
    </row>
    <row r="213" customFormat="false" ht="16.5" hidden="false" customHeight="true" outlineLevel="0" collapsed="false">
      <c r="A213" s="176" t="s">
        <v>639</v>
      </c>
      <c r="B213" s="179" t="s">
        <v>282</v>
      </c>
      <c r="C213" s="178" t="n">
        <v>75</v>
      </c>
    </row>
    <row r="214" customFormat="false" ht="16.5" hidden="false" customHeight="true" outlineLevel="0" collapsed="false">
      <c r="A214" s="176" t="s">
        <v>640</v>
      </c>
      <c r="B214" s="179" t="s">
        <v>641</v>
      </c>
      <c r="C214" s="178" t="n">
        <v>90</v>
      </c>
    </row>
    <row r="215" customFormat="false" ht="16.5" hidden="false" customHeight="true" outlineLevel="0" collapsed="false">
      <c r="A215" s="176" t="s">
        <v>642</v>
      </c>
      <c r="B215" s="179" t="s">
        <v>643</v>
      </c>
      <c r="C215" s="178" t="n">
        <f aca="false">SUM(C216)</f>
        <v>42</v>
      </c>
    </row>
    <row r="216" customFormat="false" ht="16.5" hidden="false" customHeight="true" outlineLevel="0" collapsed="false">
      <c r="A216" s="176" t="s">
        <v>644</v>
      </c>
      <c r="B216" s="179" t="s">
        <v>645</v>
      </c>
      <c r="C216" s="178" t="n">
        <v>42</v>
      </c>
    </row>
    <row r="217" customFormat="false" ht="16.5" hidden="false" customHeight="true" outlineLevel="0" collapsed="false">
      <c r="A217" s="176" t="s">
        <v>646</v>
      </c>
      <c r="B217" s="179" t="s">
        <v>647</v>
      </c>
      <c r="C217" s="178" t="n">
        <f aca="false">SUM(C218)</f>
        <v>633</v>
      </c>
    </row>
    <row r="218" customFormat="false" ht="16.5" hidden="false" customHeight="true" outlineLevel="0" collapsed="false">
      <c r="A218" s="176" t="s">
        <v>648</v>
      </c>
      <c r="B218" s="179" t="s">
        <v>649</v>
      </c>
      <c r="C218" s="178" t="n">
        <v>633</v>
      </c>
    </row>
    <row r="219" customFormat="false" ht="16.5" hidden="false" customHeight="true" outlineLevel="0" collapsed="false">
      <c r="A219" s="176" t="s">
        <v>650</v>
      </c>
      <c r="B219" s="179" t="s">
        <v>651</v>
      </c>
      <c r="C219" s="178" t="n">
        <f aca="false">SUM(C220)</f>
        <v>1001</v>
      </c>
    </row>
    <row r="220" customFormat="false" ht="16.5" hidden="false" customHeight="true" outlineLevel="0" collapsed="false">
      <c r="A220" s="176" t="s">
        <v>652</v>
      </c>
      <c r="B220" s="179" t="s">
        <v>651</v>
      </c>
      <c r="C220" s="178" t="n">
        <f aca="false">910+91</f>
        <v>1001</v>
      </c>
    </row>
    <row r="221" customFormat="false" ht="16.5" hidden="false" customHeight="true" outlineLevel="0" collapsed="false">
      <c r="A221" s="176" t="s">
        <v>653</v>
      </c>
      <c r="B221" s="179" t="s">
        <v>130</v>
      </c>
      <c r="C221" s="178" t="n">
        <f aca="false">SUM(C222,C225,C228,C234,C239,C243)</f>
        <v>35169</v>
      </c>
    </row>
    <row r="222" customFormat="false" ht="16.5" hidden="false" customHeight="true" outlineLevel="0" collapsed="false">
      <c r="A222" s="176" t="s">
        <v>654</v>
      </c>
      <c r="B222" s="179" t="s">
        <v>655</v>
      </c>
      <c r="C222" s="178" t="n">
        <f aca="false">SUM(C223:C224)</f>
        <v>2795</v>
      </c>
    </row>
    <row r="223" customFormat="false" ht="16.5" hidden="false" customHeight="true" outlineLevel="0" collapsed="false">
      <c r="A223" s="176" t="s">
        <v>656</v>
      </c>
      <c r="B223" s="179" t="s">
        <v>282</v>
      </c>
      <c r="C223" s="178" t="n">
        <v>2458</v>
      </c>
    </row>
    <row r="224" customFormat="false" ht="16.5" hidden="false" customHeight="true" outlineLevel="0" collapsed="false">
      <c r="A224" s="176" t="s">
        <v>657</v>
      </c>
      <c r="B224" s="179" t="s">
        <v>658</v>
      </c>
      <c r="C224" s="178" t="n">
        <v>337</v>
      </c>
    </row>
    <row r="225" customFormat="false" ht="16.5" hidden="false" customHeight="true" outlineLevel="0" collapsed="false">
      <c r="A225" s="176" t="s">
        <v>659</v>
      </c>
      <c r="B225" s="179" t="s">
        <v>660</v>
      </c>
      <c r="C225" s="178" t="n">
        <f aca="false">SUM(C226:C227)</f>
        <v>7305</v>
      </c>
    </row>
    <row r="226" customFormat="false" ht="16.5" hidden="false" customHeight="true" outlineLevel="0" collapsed="false">
      <c r="A226" s="176" t="s">
        <v>661</v>
      </c>
      <c r="B226" s="179" t="s">
        <v>662</v>
      </c>
      <c r="C226" s="178" t="n">
        <v>5796</v>
      </c>
    </row>
    <row r="227" customFormat="false" ht="16.5" hidden="false" customHeight="true" outlineLevel="0" collapsed="false">
      <c r="A227" s="176" t="s">
        <v>663</v>
      </c>
      <c r="B227" s="179" t="s">
        <v>664</v>
      </c>
      <c r="C227" s="178" t="n">
        <v>1509</v>
      </c>
    </row>
    <row r="228" customFormat="false" ht="16.5" hidden="false" customHeight="true" outlineLevel="0" collapsed="false">
      <c r="A228" s="176" t="s">
        <v>665</v>
      </c>
      <c r="B228" s="179" t="s">
        <v>666</v>
      </c>
      <c r="C228" s="178" t="n">
        <f aca="false">SUM(C229:C233)</f>
        <v>3817</v>
      </c>
    </row>
    <row r="229" customFormat="false" ht="16.5" hidden="false" customHeight="true" outlineLevel="0" collapsed="false">
      <c r="A229" s="176" t="s">
        <v>667</v>
      </c>
      <c r="B229" s="179" t="s">
        <v>668</v>
      </c>
      <c r="C229" s="178" t="n">
        <v>255</v>
      </c>
    </row>
    <row r="230" customFormat="false" ht="16.5" hidden="false" customHeight="true" outlineLevel="0" collapsed="false">
      <c r="A230" s="176" t="s">
        <v>669</v>
      </c>
      <c r="B230" s="179" t="s">
        <v>670</v>
      </c>
      <c r="C230" s="178" t="n">
        <v>200</v>
      </c>
    </row>
    <row r="231" customFormat="false" ht="16.5" hidden="false" customHeight="true" outlineLevel="0" collapsed="false">
      <c r="A231" s="176" t="s">
        <v>671</v>
      </c>
      <c r="B231" s="179" t="s">
        <v>672</v>
      </c>
      <c r="C231" s="178" t="n">
        <v>2782</v>
      </c>
    </row>
    <row r="232" customFormat="false" ht="16.5" hidden="false" customHeight="true" outlineLevel="0" collapsed="false">
      <c r="A232" s="176" t="s">
        <v>673</v>
      </c>
      <c r="B232" s="179" t="s">
        <v>674</v>
      </c>
      <c r="C232" s="178" t="n">
        <v>278</v>
      </c>
    </row>
    <row r="233" customFormat="false" ht="16.5" hidden="false" customHeight="true" outlineLevel="0" collapsed="false">
      <c r="A233" s="176" t="s">
        <v>675</v>
      </c>
      <c r="B233" s="179" t="s">
        <v>676</v>
      </c>
      <c r="C233" s="178" t="n">
        <v>302</v>
      </c>
    </row>
    <row r="234" customFormat="false" ht="16.5" hidden="false" customHeight="true" outlineLevel="0" collapsed="false">
      <c r="A234" s="176" t="s">
        <v>677</v>
      </c>
      <c r="B234" s="179" t="s">
        <v>678</v>
      </c>
      <c r="C234" s="178" t="n">
        <f aca="false">SUM(C235:C238)</f>
        <v>19916</v>
      </c>
    </row>
    <row r="235" customFormat="false" ht="16.5" hidden="false" customHeight="true" outlineLevel="0" collapsed="false">
      <c r="A235" s="176" t="s">
        <v>679</v>
      </c>
      <c r="B235" s="179" t="s">
        <v>680</v>
      </c>
      <c r="C235" s="178" t="n">
        <v>3229</v>
      </c>
    </row>
    <row r="236" customFormat="false" ht="16.5" hidden="false" customHeight="true" outlineLevel="0" collapsed="false">
      <c r="A236" s="176" t="s">
        <v>681</v>
      </c>
      <c r="B236" s="179" t="s">
        <v>682</v>
      </c>
      <c r="C236" s="178" t="n">
        <v>142</v>
      </c>
    </row>
    <row r="237" customFormat="false" ht="16.5" hidden="false" customHeight="true" outlineLevel="0" collapsed="false">
      <c r="A237" s="176" t="s">
        <v>683</v>
      </c>
      <c r="B237" s="179" t="s">
        <v>684</v>
      </c>
      <c r="C237" s="178" t="n">
        <v>16262</v>
      </c>
    </row>
    <row r="238" customFormat="false" ht="16.5" hidden="false" customHeight="true" outlineLevel="0" collapsed="false">
      <c r="A238" s="176" t="s">
        <v>685</v>
      </c>
      <c r="B238" s="179" t="s">
        <v>686</v>
      </c>
      <c r="C238" s="178" t="n">
        <v>283</v>
      </c>
    </row>
    <row r="239" customFormat="false" ht="16.5" hidden="false" customHeight="true" outlineLevel="0" collapsed="false">
      <c r="A239" s="176" t="s">
        <v>687</v>
      </c>
      <c r="B239" s="179" t="s">
        <v>688</v>
      </c>
      <c r="C239" s="178" t="n">
        <f aca="false">SUM(C240:C242)</f>
        <v>1113</v>
      </c>
    </row>
    <row r="240" customFormat="false" ht="16.5" hidden="false" customHeight="true" outlineLevel="0" collapsed="false">
      <c r="A240" s="176" t="s">
        <v>689</v>
      </c>
      <c r="B240" s="179" t="s">
        <v>690</v>
      </c>
      <c r="C240" s="178" t="n">
        <v>382</v>
      </c>
    </row>
    <row r="241" customFormat="false" ht="16.5" hidden="false" customHeight="true" outlineLevel="0" collapsed="false">
      <c r="A241" s="176" t="s">
        <v>691</v>
      </c>
      <c r="B241" s="179" t="s">
        <v>692</v>
      </c>
      <c r="C241" s="178" t="n">
        <v>150</v>
      </c>
    </row>
    <row r="242" customFormat="false" ht="16.5" hidden="false" customHeight="true" outlineLevel="0" collapsed="false">
      <c r="A242" s="176" t="s">
        <v>693</v>
      </c>
      <c r="B242" s="179" t="s">
        <v>694</v>
      </c>
      <c r="C242" s="178" t="n">
        <v>581</v>
      </c>
    </row>
    <row r="243" customFormat="false" ht="16.5" hidden="false" customHeight="true" outlineLevel="0" collapsed="false">
      <c r="A243" s="176" t="s">
        <v>695</v>
      </c>
      <c r="B243" s="179" t="s">
        <v>696</v>
      </c>
      <c r="C243" s="178" t="n">
        <f aca="false">SUM(C244)</f>
        <v>223</v>
      </c>
    </row>
    <row r="244" customFormat="false" ht="16.5" hidden="false" customHeight="true" outlineLevel="0" collapsed="false">
      <c r="A244" s="176" t="s">
        <v>697</v>
      </c>
      <c r="B244" s="179" t="s">
        <v>696</v>
      </c>
      <c r="C244" s="178" t="n">
        <f aca="false">28+195</f>
        <v>223</v>
      </c>
    </row>
    <row r="245" customFormat="false" ht="16.5" hidden="false" customHeight="true" outlineLevel="0" collapsed="false">
      <c r="A245" s="176" t="s">
        <v>698</v>
      </c>
      <c r="B245" s="179" t="s">
        <v>131</v>
      </c>
      <c r="C245" s="178" t="n">
        <f aca="false">SUM(C246,C249,C251)</f>
        <v>3661</v>
      </c>
    </row>
    <row r="246" customFormat="false" ht="16.5" hidden="false" customHeight="true" outlineLevel="0" collapsed="false">
      <c r="A246" s="176" t="s">
        <v>699</v>
      </c>
      <c r="B246" s="179" t="s">
        <v>700</v>
      </c>
      <c r="C246" s="178" t="n">
        <f aca="false">SUM(C247:C248)</f>
        <v>2105</v>
      </c>
    </row>
    <row r="247" customFormat="false" ht="16.5" hidden="false" customHeight="true" outlineLevel="0" collapsed="false">
      <c r="A247" s="176" t="s">
        <v>701</v>
      </c>
      <c r="B247" s="179" t="s">
        <v>282</v>
      </c>
      <c r="C247" s="178" t="n">
        <v>1767</v>
      </c>
    </row>
    <row r="248" customFormat="false" ht="16.5" hidden="false" customHeight="true" outlineLevel="0" collapsed="false">
      <c r="A248" s="176" t="s">
        <v>702</v>
      </c>
      <c r="B248" s="179" t="s">
        <v>703</v>
      </c>
      <c r="C248" s="178" t="n">
        <f aca="false">219+119</f>
        <v>338</v>
      </c>
    </row>
    <row r="249" customFormat="false" ht="16.5" hidden="false" customHeight="true" outlineLevel="0" collapsed="false">
      <c r="A249" s="176" t="s">
        <v>704</v>
      </c>
      <c r="B249" s="179" t="s">
        <v>705</v>
      </c>
      <c r="C249" s="178" t="n">
        <f aca="false">SUM(C250)</f>
        <v>10</v>
      </c>
    </row>
    <row r="250" customFormat="false" ht="16.5" hidden="false" customHeight="true" outlineLevel="0" collapsed="false">
      <c r="A250" s="176" t="s">
        <v>706</v>
      </c>
      <c r="B250" s="179" t="s">
        <v>707</v>
      </c>
      <c r="C250" s="178" t="n">
        <v>10</v>
      </c>
    </row>
    <row r="251" customFormat="false" ht="16.5" hidden="false" customHeight="true" outlineLevel="0" collapsed="false">
      <c r="A251" s="176" t="s">
        <v>708</v>
      </c>
      <c r="B251" s="179" t="s">
        <v>709</v>
      </c>
      <c r="C251" s="178" t="n">
        <f aca="false">SUM(C252:C253)</f>
        <v>1546</v>
      </c>
    </row>
    <row r="252" customFormat="false" ht="16.5" hidden="false" customHeight="true" outlineLevel="0" collapsed="false">
      <c r="A252" s="176" t="s">
        <v>710</v>
      </c>
      <c r="B252" s="179" t="s">
        <v>711</v>
      </c>
      <c r="C252" s="178" t="n">
        <v>1246</v>
      </c>
    </row>
    <row r="253" customFormat="false" ht="16.5" hidden="false" customHeight="true" outlineLevel="0" collapsed="false">
      <c r="A253" s="176" t="s">
        <v>712</v>
      </c>
      <c r="B253" s="179" t="s">
        <v>713</v>
      </c>
      <c r="C253" s="178" t="n">
        <v>300</v>
      </c>
    </row>
    <row r="254" customFormat="false" ht="16.5" hidden="false" customHeight="true" outlineLevel="0" collapsed="false">
      <c r="A254" s="176" t="s">
        <v>714</v>
      </c>
      <c r="B254" s="179" t="s">
        <v>132</v>
      </c>
      <c r="C254" s="178" t="n">
        <f aca="false">SUM(C255,C259,C261,C263)</f>
        <v>8766</v>
      </c>
    </row>
    <row r="255" customFormat="false" ht="16.5" hidden="false" customHeight="true" outlineLevel="0" collapsed="false">
      <c r="A255" s="176" t="s">
        <v>715</v>
      </c>
      <c r="B255" s="179" t="s">
        <v>716</v>
      </c>
      <c r="C255" s="178" t="n">
        <f aca="false">SUM(C256:C258)</f>
        <v>7234</v>
      </c>
    </row>
    <row r="256" customFormat="false" ht="16.5" hidden="false" customHeight="true" outlineLevel="0" collapsed="false">
      <c r="A256" s="176" t="s">
        <v>717</v>
      </c>
      <c r="B256" s="179" t="s">
        <v>282</v>
      </c>
      <c r="C256" s="178" t="n">
        <v>5692</v>
      </c>
    </row>
    <row r="257" customFormat="false" ht="16.5" hidden="false" customHeight="true" outlineLevel="0" collapsed="false">
      <c r="A257" s="176" t="s">
        <v>718</v>
      </c>
      <c r="B257" s="179" t="s">
        <v>719</v>
      </c>
      <c r="C257" s="178" t="n">
        <v>25</v>
      </c>
    </row>
    <row r="258" customFormat="false" ht="16.5" hidden="false" customHeight="true" outlineLevel="0" collapsed="false">
      <c r="A258" s="176" t="s">
        <v>720</v>
      </c>
      <c r="B258" s="179" t="s">
        <v>721</v>
      </c>
      <c r="C258" s="178" t="n">
        <v>1517</v>
      </c>
    </row>
    <row r="259" customFormat="false" ht="16.5" hidden="false" customHeight="true" outlineLevel="0" collapsed="false">
      <c r="A259" s="176" t="s">
        <v>722</v>
      </c>
      <c r="B259" s="179" t="s">
        <v>723</v>
      </c>
      <c r="C259" s="178" t="n">
        <f aca="false">SUM(C260)</f>
        <v>660</v>
      </c>
    </row>
    <row r="260" customFormat="false" ht="16.5" hidden="false" customHeight="true" outlineLevel="0" collapsed="false">
      <c r="A260" s="176" t="s">
        <v>724</v>
      </c>
      <c r="B260" s="179" t="s">
        <v>723</v>
      </c>
      <c r="C260" s="178" t="n">
        <v>660</v>
      </c>
    </row>
    <row r="261" customFormat="false" ht="16.5" hidden="false" customHeight="true" outlineLevel="0" collapsed="false">
      <c r="A261" s="176" t="s">
        <v>725</v>
      </c>
      <c r="B261" s="179" t="s">
        <v>726</v>
      </c>
      <c r="C261" s="178" t="n">
        <f aca="false">SUM(C262)</f>
        <v>345</v>
      </c>
    </row>
    <row r="262" customFormat="false" ht="16.5" hidden="false" customHeight="true" outlineLevel="0" collapsed="false">
      <c r="A262" s="176" t="s">
        <v>727</v>
      </c>
      <c r="B262" s="179" t="s">
        <v>728</v>
      </c>
      <c r="C262" s="178" t="n">
        <v>345</v>
      </c>
    </row>
    <row r="263" customFormat="false" ht="16.5" hidden="false" customHeight="true" outlineLevel="0" collapsed="false">
      <c r="A263" s="176" t="s">
        <v>729</v>
      </c>
      <c r="B263" s="179" t="s">
        <v>730</v>
      </c>
      <c r="C263" s="178" t="n">
        <f aca="false">SUM(C264)</f>
        <v>527</v>
      </c>
    </row>
    <row r="264" customFormat="false" ht="16.5" hidden="false" customHeight="true" outlineLevel="0" collapsed="false">
      <c r="A264" s="176" t="s">
        <v>731</v>
      </c>
      <c r="B264" s="179" t="s">
        <v>730</v>
      </c>
      <c r="C264" s="178" t="n">
        <f aca="false">141+386</f>
        <v>527</v>
      </c>
    </row>
    <row r="265" customFormat="false" ht="16.5" hidden="false" customHeight="true" outlineLevel="0" collapsed="false">
      <c r="A265" s="176" t="s">
        <v>732</v>
      </c>
      <c r="B265" s="179" t="s">
        <v>133</v>
      </c>
      <c r="C265" s="178" t="n">
        <f aca="false">SUM(C266,C280,C288,C298,C300,C303)</f>
        <v>13095</v>
      </c>
    </row>
    <row r="266" customFormat="false" ht="16.5" hidden="false" customHeight="true" outlineLevel="0" collapsed="false">
      <c r="A266" s="176" t="s">
        <v>733</v>
      </c>
      <c r="B266" s="179" t="s">
        <v>734</v>
      </c>
      <c r="C266" s="178" t="n">
        <f aca="false">SUM(C267:C279)</f>
        <v>5174</v>
      </c>
    </row>
    <row r="267" customFormat="false" ht="16.5" hidden="false" customHeight="true" outlineLevel="0" collapsed="false">
      <c r="A267" s="176" t="s">
        <v>735</v>
      </c>
      <c r="B267" s="179" t="s">
        <v>282</v>
      </c>
      <c r="C267" s="178" t="n">
        <v>2660</v>
      </c>
    </row>
    <row r="268" customFormat="false" ht="16.5" hidden="false" customHeight="true" outlineLevel="0" collapsed="false">
      <c r="A268" s="176" t="s">
        <v>736</v>
      </c>
      <c r="B268" s="179" t="s">
        <v>306</v>
      </c>
      <c r="C268" s="178" t="n">
        <v>868</v>
      </c>
    </row>
    <row r="269" customFormat="false" ht="16.5" hidden="false" customHeight="true" outlineLevel="0" collapsed="false">
      <c r="A269" s="176" t="s">
        <v>737</v>
      </c>
      <c r="B269" s="179" t="s">
        <v>738</v>
      </c>
      <c r="C269" s="178" t="n">
        <v>80</v>
      </c>
    </row>
    <row r="270" customFormat="false" ht="16.5" hidden="false" customHeight="true" outlineLevel="0" collapsed="false">
      <c r="A270" s="176" t="s">
        <v>739</v>
      </c>
      <c r="B270" s="179" t="s">
        <v>740</v>
      </c>
      <c r="C270" s="178" t="n">
        <v>280</v>
      </c>
    </row>
    <row r="271" customFormat="false" ht="16.5" hidden="false" customHeight="true" outlineLevel="0" collapsed="false">
      <c r="A271" s="176" t="s">
        <v>741</v>
      </c>
      <c r="B271" s="179" t="s">
        <v>742</v>
      </c>
      <c r="C271" s="178" t="n">
        <v>30</v>
      </c>
    </row>
    <row r="272" customFormat="false" ht="16.5" hidden="false" customHeight="true" outlineLevel="0" collapsed="false">
      <c r="A272" s="176" t="s">
        <v>743</v>
      </c>
      <c r="B272" s="179" t="s">
        <v>744</v>
      </c>
      <c r="C272" s="178" t="n">
        <v>30</v>
      </c>
    </row>
    <row r="273" customFormat="false" ht="16.5" hidden="false" customHeight="true" outlineLevel="0" collapsed="false">
      <c r="A273" s="176" t="s">
        <v>745</v>
      </c>
      <c r="B273" s="179" t="s">
        <v>746</v>
      </c>
      <c r="C273" s="178" t="n">
        <v>5</v>
      </c>
    </row>
    <row r="274" customFormat="false" ht="16.5" hidden="false" customHeight="true" outlineLevel="0" collapsed="false">
      <c r="A274" s="176" t="s">
        <v>747</v>
      </c>
      <c r="B274" s="179" t="s">
        <v>748</v>
      </c>
      <c r="C274" s="178" t="n">
        <v>20</v>
      </c>
    </row>
    <row r="275" customFormat="false" ht="16.5" hidden="false" customHeight="true" outlineLevel="0" collapsed="false">
      <c r="A275" s="176" t="s">
        <v>749</v>
      </c>
      <c r="B275" s="179" t="s">
        <v>750</v>
      </c>
      <c r="C275" s="178" t="n">
        <v>110</v>
      </c>
    </row>
    <row r="276" customFormat="false" ht="16.5" hidden="false" customHeight="true" outlineLevel="0" collapsed="false">
      <c r="A276" s="176" t="s">
        <v>751</v>
      </c>
      <c r="B276" s="179" t="s">
        <v>752</v>
      </c>
      <c r="C276" s="178" t="n">
        <v>450</v>
      </c>
    </row>
    <row r="277" customFormat="false" ht="16.5" hidden="false" customHeight="true" outlineLevel="0" collapsed="false">
      <c r="A277" s="176" t="s">
        <v>753</v>
      </c>
      <c r="B277" s="179" t="s">
        <v>256</v>
      </c>
      <c r="C277" s="178" t="n">
        <v>100</v>
      </c>
    </row>
    <row r="278" customFormat="false" ht="16.5" hidden="false" customHeight="true" outlineLevel="0" collapsed="false">
      <c r="A278" s="176" t="s">
        <v>754</v>
      </c>
      <c r="B278" s="179" t="s">
        <v>755</v>
      </c>
      <c r="C278" s="178" t="n">
        <v>115</v>
      </c>
    </row>
    <row r="279" customFormat="false" ht="16.5" hidden="false" customHeight="true" outlineLevel="0" collapsed="false">
      <c r="A279" s="176" t="s">
        <v>756</v>
      </c>
      <c r="B279" s="179" t="s">
        <v>757</v>
      </c>
      <c r="C279" s="178" t="n">
        <v>426</v>
      </c>
    </row>
    <row r="280" customFormat="false" ht="16.5" hidden="false" customHeight="true" outlineLevel="0" collapsed="false">
      <c r="A280" s="176" t="s">
        <v>758</v>
      </c>
      <c r="B280" s="179" t="s">
        <v>759</v>
      </c>
      <c r="C280" s="178" t="n">
        <f aca="false">SUM(C281:C287)</f>
        <v>1087</v>
      </c>
    </row>
    <row r="281" customFormat="false" ht="16.5" hidden="false" customHeight="true" outlineLevel="0" collapsed="false">
      <c r="A281" s="176" t="s">
        <v>760</v>
      </c>
      <c r="B281" s="179" t="s">
        <v>761</v>
      </c>
      <c r="C281" s="178" t="n">
        <v>528</v>
      </c>
    </row>
    <row r="282" customFormat="false" ht="16.5" hidden="false" customHeight="true" outlineLevel="0" collapsed="false">
      <c r="A282" s="176" t="s">
        <v>762</v>
      </c>
      <c r="B282" s="179" t="s">
        <v>763</v>
      </c>
      <c r="C282" s="178" t="n">
        <v>15</v>
      </c>
    </row>
    <row r="283" customFormat="false" ht="16.5" hidden="false" customHeight="true" outlineLevel="0" collapsed="false">
      <c r="A283" s="176" t="s">
        <v>764</v>
      </c>
      <c r="B283" s="179" t="s">
        <v>765</v>
      </c>
      <c r="C283" s="178" t="n">
        <v>125</v>
      </c>
    </row>
    <row r="284" customFormat="false" ht="16.5" hidden="false" customHeight="true" outlineLevel="0" collapsed="false">
      <c r="A284" s="176" t="s">
        <v>766</v>
      </c>
      <c r="B284" s="179" t="s">
        <v>767</v>
      </c>
      <c r="C284" s="178" t="n">
        <v>20</v>
      </c>
    </row>
    <row r="285" customFormat="false" ht="16.5" hidden="false" customHeight="true" outlineLevel="0" collapsed="false">
      <c r="A285" s="176" t="s">
        <v>768</v>
      </c>
      <c r="B285" s="179" t="s">
        <v>769</v>
      </c>
      <c r="C285" s="178" t="n">
        <v>15</v>
      </c>
    </row>
    <row r="286" customFormat="false" ht="16.5" hidden="false" customHeight="true" outlineLevel="0" collapsed="false">
      <c r="A286" s="176" t="s">
        <v>770</v>
      </c>
      <c r="B286" s="179" t="s">
        <v>771</v>
      </c>
      <c r="C286" s="178" t="n">
        <v>10</v>
      </c>
    </row>
    <row r="287" customFormat="false" ht="16.5" hidden="false" customHeight="true" outlineLevel="0" collapsed="false">
      <c r="A287" s="176" t="s">
        <v>772</v>
      </c>
      <c r="B287" s="179" t="s">
        <v>773</v>
      </c>
      <c r="C287" s="178" t="n">
        <v>374</v>
      </c>
    </row>
    <row r="288" customFormat="false" ht="16.5" hidden="false" customHeight="true" outlineLevel="0" collapsed="false">
      <c r="A288" s="176" t="s">
        <v>774</v>
      </c>
      <c r="B288" s="179" t="s">
        <v>775</v>
      </c>
      <c r="C288" s="178" t="n">
        <f aca="false">SUM(C289:C297)</f>
        <v>4000</v>
      </c>
    </row>
    <row r="289" customFormat="false" ht="16.5" hidden="false" customHeight="true" outlineLevel="0" collapsed="false">
      <c r="A289" s="176" t="s">
        <v>776</v>
      </c>
      <c r="B289" s="179" t="s">
        <v>282</v>
      </c>
      <c r="C289" s="178" t="n">
        <v>1334</v>
      </c>
    </row>
    <row r="290" customFormat="false" ht="16.5" hidden="false" customHeight="true" outlineLevel="0" collapsed="false">
      <c r="A290" s="176" t="s">
        <v>777</v>
      </c>
      <c r="B290" s="179" t="s">
        <v>778</v>
      </c>
      <c r="C290" s="178" t="n">
        <v>850</v>
      </c>
    </row>
    <row r="291" customFormat="false" ht="16.5" hidden="false" customHeight="true" outlineLevel="0" collapsed="false">
      <c r="A291" s="176" t="s">
        <v>779</v>
      </c>
      <c r="B291" s="179" t="s">
        <v>780</v>
      </c>
      <c r="C291" s="178" t="n">
        <v>20</v>
      </c>
    </row>
    <row r="292" customFormat="false" ht="16.5" hidden="false" customHeight="true" outlineLevel="0" collapsed="false">
      <c r="A292" s="176" t="s">
        <v>781</v>
      </c>
      <c r="B292" s="179" t="s">
        <v>782</v>
      </c>
      <c r="C292" s="178" t="n">
        <v>163</v>
      </c>
    </row>
    <row r="293" customFormat="false" ht="16.5" hidden="false" customHeight="true" outlineLevel="0" collapsed="false">
      <c r="A293" s="176" t="s">
        <v>783</v>
      </c>
      <c r="B293" s="179" t="s">
        <v>784</v>
      </c>
      <c r="C293" s="178" t="n">
        <v>22</v>
      </c>
    </row>
    <row r="294" customFormat="false" ht="16.5" hidden="false" customHeight="true" outlineLevel="0" collapsed="false">
      <c r="A294" s="176" t="s">
        <v>785</v>
      </c>
      <c r="B294" s="179" t="s">
        <v>786</v>
      </c>
      <c r="C294" s="178" t="n">
        <v>280</v>
      </c>
    </row>
    <row r="295" customFormat="false" ht="16.5" hidden="false" customHeight="true" outlineLevel="0" collapsed="false">
      <c r="A295" s="176" t="s">
        <v>787</v>
      </c>
      <c r="B295" s="179" t="s">
        <v>788</v>
      </c>
      <c r="C295" s="178" t="n">
        <v>650</v>
      </c>
    </row>
    <row r="296" customFormat="false" ht="16.5" hidden="false" customHeight="true" outlineLevel="0" collapsed="false">
      <c r="A296" s="176" t="s">
        <v>789</v>
      </c>
      <c r="B296" s="179" t="s">
        <v>790</v>
      </c>
      <c r="C296" s="178" t="n">
        <v>247</v>
      </c>
    </row>
    <row r="297" customFormat="false" ht="16.5" hidden="false" customHeight="true" outlineLevel="0" collapsed="false">
      <c r="A297" s="176" t="s">
        <v>791</v>
      </c>
      <c r="B297" s="179" t="s">
        <v>792</v>
      </c>
      <c r="C297" s="178" t="n">
        <v>434</v>
      </c>
    </row>
    <row r="298" customFormat="false" ht="16.5" hidden="false" customHeight="true" outlineLevel="0" collapsed="false">
      <c r="A298" s="176" t="s">
        <v>793</v>
      </c>
      <c r="B298" s="179" t="s">
        <v>794</v>
      </c>
      <c r="C298" s="178" t="n">
        <f aca="false">SUM(C299)</f>
        <v>1052</v>
      </c>
    </row>
    <row r="299" customFormat="false" ht="16.5" hidden="false" customHeight="true" outlineLevel="0" collapsed="false">
      <c r="A299" s="176" t="s">
        <v>795</v>
      </c>
      <c r="B299" s="179" t="s">
        <v>796</v>
      </c>
      <c r="C299" s="178" t="n">
        <v>1052</v>
      </c>
    </row>
    <row r="300" customFormat="false" ht="16.5" hidden="false" customHeight="true" outlineLevel="0" collapsed="false">
      <c r="A300" s="176" t="s">
        <v>797</v>
      </c>
      <c r="B300" s="179" t="s">
        <v>798</v>
      </c>
      <c r="C300" s="178" t="n">
        <f aca="false">SUM(C301:C302)</f>
        <v>1450</v>
      </c>
    </row>
    <row r="301" customFormat="false" ht="16.5" hidden="false" customHeight="true" outlineLevel="0" collapsed="false">
      <c r="A301" s="176" t="s">
        <v>799</v>
      </c>
      <c r="B301" s="179" t="s">
        <v>800</v>
      </c>
      <c r="C301" s="178" t="n">
        <v>1200</v>
      </c>
    </row>
    <row r="302" customFormat="false" ht="16.5" hidden="false" customHeight="true" outlineLevel="0" collapsed="false">
      <c r="A302" s="176" t="s">
        <v>801</v>
      </c>
      <c r="B302" s="179" t="s">
        <v>802</v>
      </c>
      <c r="C302" s="178" t="n">
        <v>250</v>
      </c>
    </row>
    <row r="303" s="180" customFormat="true" ht="16.5" hidden="false" customHeight="true" outlineLevel="0" collapsed="false">
      <c r="A303" s="176" t="s">
        <v>803</v>
      </c>
      <c r="B303" s="179" t="s">
        <v>804</v>
      </c>
      <c r="C303" s="178" t="n">
        <f aca="false">SUM(C304)</f>
        <v>332</v>
      </c>
    </row>
    <row r="304" s="180" customFormat="true" ht="16.5" hidden="false" customHeight="true" outlineLevel="0" collapsed="false">
      <c r="A304" s="176" t="s">
        <v>805</v>
      </c>
      <c r="B304" s="179" t="s">
        <v>804</v>
      </c>
      <c r="C304" s="178" t="n">
        <f aca="false">0+332</f>
        <v>332</v>
      </c>
    </row>
    <row r="305" customFormat="false" ht="16.5" hidden="false" customHeight="true" outlineLevel="0" collapsed="false">
      <c r="A305" s="176" t="s">
        <v>806</v>
      </c>
      <c r="B305" s="179" t="s">
        <v>134</v>
      </c>
      <c r="C305" s="178" t="n">
        <f aca="false">SUM(C306,C309)</f>
        <v>1023</v>
      </c>
    </row>
    <row r="306" customFormat="false" ht="16.5" hidden="false" customHeight="true" outlineLevel="0" collapsed="false">
      <c r="A306" s="176" t="s">
        <v>807</v>
      </c>
      <c r="B306" s="179" t="s">
        <v>808</v>
      </c>
      <c r="C306" s="178" t="n">
        <f aca="false">SUM(C307:C308)</f>
        <v>653</v>
      </c>
    </row>
    <row r="307" customFormat="false" ht="16.5" hidden="false" customHeight="true" outlineLevel="0" collapsed="false">
      <c r="A307" s="176" t="s">
        <v>809</v>
      </c>
      <c r="B307" s="179" t="s">
        <v>282</v>
      </c>
      <c r="C307" s="178" t="n">
        <v>413</v>
      </c>
    </row>
    <row r="308" customFormat="false" ht="16.5" hidden="false" customHeight="true" outlineLevel="0" collapsed="false">
      <c r="A308" s="176" t="s">
        <v>810</v>
      </c>
      <c r="B308" s="179" t="s">
        <v>811</v>
      </c>
      <c r="C308" s="178" t="n">
        <v>240</v>
      </c>
    </row>
    <row r="309" customFormat="false" ht="16.5" hidden="false" customHeight="true" outlineLevel="0" collapsed="false">
      <c r="A309" s="176" t="s">
        <v>812</v>
      </c>
      <c r="B309" s="179" t="s">
        <v>813</v>
      </c>
      <c r="C309" s="178" t="n">
        <f aca="false">SUM(C310)</f>
        <v>370</v>
      </c>
    </row>
    <row r="310" customFormat="false" ht="16.5" hidden="false" customHeight="true" outlineLevel="0" collapsed="false">
      <c r="A310" s="176" t="s">
        <v>814</v>
      </c>
      <c r="B310" s="179" t="s">
        <v>813</v>
      </c>
      <c r="C310" s="178" t="n">
        <f aca="false">341+29</f>
        <v>370</v>
      </c>
    </row>
    <row r="311" customFormat="false" ht="16.5" hidden="false" customHeight="true" outlineLevel="0" collapsed="false">
      <c r="A311" s="176" t="s">
        <v>815</v>
      </c>
      <c r="B311" s="179" t="s">
        <v>135</v>
      </c>
      <c r="C311" s="178" t="n">
        <f aca="false">SUM(C312,C315,C318)</f>
        <v>5639</v>
      </c>
    </row>
    <row r="312" customFormat="false" ht="16.5" hidden="false" customHeight="true" outlineLevel="0" collapsed="false">
      <c r="A312" s="176" t="s">
        <v>816</v>
      </c>
      <c r="B312" s="179" t="s">
        <v>817</v>
      </c>
      <c r="C312" s="178" t="n">
        <f aca="false">SUM(C313:C314)</f>
        <v>1046</v>
      </c>
    </row>
    <row r="313" customFormat="false" ht="16.5" hidden="false" customHeight="true" outlineLevel="0" collapsed="false">
      <c r="A313" s="176" t="s">
        <v>818</v>
      </c>
      <c r="B313" s="179" t="s">
        <v>282</v>
      </c>
      <c r="C313" s="178" t="n">
        <v>841</v>
      </c>
    </row>
    <row r="314" customFormat="false" ht="16.5" hidden="false" customHeight="true" outlineLevel="0" collapsed="false">
      <c r="A314" s="176" t="s">
        <v>819</v>
      </c>
      <c r="B314" s="179" t="s">
        <v>820</v>
      </c>
      <c r="C314" s="178" t="n">
        <v>205</v>
      </c>
    </row>
    <row r="315" customFormat="false" ht="16.5" hidden="false" customHeight="true" outlineLevel="0" collapsed="false">
      <c r="A315" s="176" t="s">
        <v>821</v>
      </c>
      <c r="B315" s="179" t="s">
        <v>822</v>
      </c>
      <c r="C315" s="178" t="n">
        <f aca="false">SUM(C316:C317)</f>
        <v>983</v>
      </c>
    </row>
    <row r="316" customFormat="false" ht="16.5" hidden="false" customHeight="true" outlineLevel="0" collapsed="false">
      <c r="A316" s="176" t="s">
        <v>823</v>
      </c>
      <c r="B316" s="179" t="s">
        <v>282</v>
      </c>
      <c r="C316" s="178" t="n">
        <v>748</v>
      </c>
    </row>
    <row r="317" customFormat="false" ht="16.5" hidden="false" customHeight="true" outlineLevel="0" collapsed="false">
      <c r="A317" s="176" t="s">
        <v>824</v>
      </c>
      <c r="B317" s="179" t="s">
        <v>825</v>
      </c>
      <c r="C317" s="178" t="n">
        <v>235</v>
      </c>
    </row>
    <row r="318" customFormat="false" ht="16.5" hidden="false" customHeight="true" outlineLevel="0" collapsed="false">
      <c r="A318" s="176" t="s">
        <v>826</v>
      </c>
      <c r="B318" s="179" t="s">
        <v>827</v>
      </c>
      <c r="C318" s="178" t="n">
        <f aca="false">SUM(C319)</f>
        <v>3610</v>
      </c>
    </row>
    <row r="319" customFormat="false" ht="16.5" hidden="false" customHeight="true" outlineLevel="0" collapsed="false">
      <c r="A319" s="176" t="s">
        <v>828</v>
      </c>
      <c r="B319" s="179" t="s">
        <v>827</v>
      </c>
      <c r="C319" s="178" t="n">
        <f aca="false">0+110+3500</f>
        <v>3610</v>
      </c>
    </row>
    <row r="320" customFormat="false" ht="16.5" hidden="false" customHeight="true" outlineLevel="0" collapsed="false">
      <c r="A320" s="176" t="s">
        <v>829</v>
      </c>
      <c r="B320" s="179" t="s">
        <v>136</v>
      </c>
      <c r="C320" s="178" t="n">
        <f aca="false">SUM(C321,C324,C327,C330)</f>
        <v>3380</v>
      </c>
    </row>
    <row r="321" customFormat="false" ht="16.5" hidden="false" customHeight="true" outlineLevel="0" collapsed="false">
      <c r="A321" s="176" t="s">
        <v>830</v>
      </c>
      <c r="B321" s="179" t="s">
        <v>831</v>
      </c>
      <c r="C321" s="178" t="n">
        <f aca="false">SUM(C322:C323)</f>
        <v>430</v>
      </c>
    </row>
    <row r="322" customFormat="false" ht="16.5" hidden="false" customHeight="true" outlineLevel="0" collapsed="false">
      <c r="A322" s="176" t="s">
        <v>832</v>
      </c>
      <c r="B322" s="179" t="s">
        <v>282</v>
      </c>
      <c r="C322" s="178" t="n">
        <v>329</v>
      </c>
    </row>
    <row r="323" customFormat="false" ht="16.5" hidden="false" customHeight="true" outlineLevel="0" collapsed="false">
      <c r="A323" s="176" t="s">
        <v>833</v>
      </c>
      <c r="B323" s="179" t="s">
        <v>834</v>
      </c>
      <c r="C323" s="178" t="n">
        <v>101</v>
      </c>
    </row>
    <row r="324" customFormat="false" ht="16.5" hidden="false" customHeight="true" outlineLevel="0" collapsed="false">
      <c r="A324" s="176" t="s">
        <v>835</v>
      </c>
      <c r="B324" s="179" t="s">
        <v>836</v>
      </c>
      <c r="C324" s="178" t="n">
        <f aca="false">SUM(C325:C326)</f>
        <v>456</v>
      </c>
    </row>
    <row r="325" customFormat="false" ht="16.5" hidden="false" customHeight="true" outlineLevel="0" collapsed="false">
      <c r="A325" s="176" t="s">
        <v>837</v>
      </c>
      <c r="B325" s="179" t="s">
        <v>282</v>
      </c>
      <c r="C325" s="178" t="n">
        <v>241</v>
      </c>
    </row>
    <row r="326" customFormat="false" ht="16.5" hidden="false" customHeight="true" outlineLevel="0" collapsed="false">
      <c r="A326" s="176" t="s">
        <v>838</v>
      </c>
      <c r="B326" s="179" t="s">
        <v>839</v>
      </c>
      <c r="C326" s="178" t="n">
        <v>215</v>
      </c>
    </row>
    <row r="327" customFormat="false" ht="16.5" hidden="false" customHeight="true" outlineLevel="0" collapsed="false">
      <c r="A327" s="176" t="s">
        <v>840</v>
      </c>
      <c r="B327" s="179" t="s">
        <v>841</v>
      </c>
      <c r="C327" s="178" t="n">
        <f aca="false">SUM(C328:C329)</f>
        <v>427</v>
      </c>
    </row>
    <row r="328" customFormat="false" ht="16.5" hidden="false" customHeight="true" outlineLevel="0" collapsed="false">
      <c r="A328" s="176" t="s">
        <v>842</v>
      </c>
      <c r="B328" s="179" t="s">
        <v>282</v>
      </c>
      <c r="C328" s="178" t="n">
        <v>397</v>
      </c>
    </row>
    <row r="329" customFormat="false" ht="16.5" hidden="false" customHeight="true" outlineLevel="0" collapsed="false">
      <c r="A329" s="176" t="s">
        <v>843</v>
      </c>
      <c r="B329" s="179" t="s">
        <v>844</v>
      </c>
      <c r="C329" s="178" t="n">
        <v>30</v>
      </c>
    </row>
    <row r="330" customFormat="false" ht="16.5" hidden="false" customHeight="true" outlineLevel="0" collapsed="false">
      <c r="A330" s="176" t="s">
        <v>845</v>
      </c>
      <c r="B330" s="179" t="s">
        <v>846</v>
      </c>
      <c r="C330" s="178" t="n">
        <f aca="false">SUM(C331)</f>
        <v>2067</v>
      </c>
    </row>
    <row r="331" customFormat="false" ht="16.5" hidden="false" customHeight="true" outlineLevel="0" collapsed="false">
      <c r="A331" s="176" t="s">
        <v>847</v>
      </c>
      <c r="B331" s="179" t="s">
        <v>846</v>
      </c>
      <c r="C331" s="178" t="n">
        <f aca="false">0+67+2000</f>
        <v>2067</v>
      </c>
    </row>
    <row r="332" customFormat="false" ht="16.5" hidden="false" customHeight="true" outlineLevel="0" collapsed="false">
      <c r="A332" s="176" t="s">
        <v>848</v>
      </c>
      <c r="B332" s="179" t="s">
        <v>137</v>
      </c>
      <c r="C332" s="178" t="n">
        <f aca="false">SUM(C333)</f>
        <v>1375</v>
      </c>
    </row>
    <row r="333" customFormat="false" ht="16.5" hidden="false" customHeight="true" outlineLevel="0" collapsed="false">
      <c r="A333" s="176" t="s">
        <v>849</v>
      </c>
      <c r="B333" s="179" t="s">
        <v>141</v>
      </c>
      <c r="C333" s="178" t="n">
        <v>1375</v>
      </c>
    </row>
    <row r="334" customFormat="false" ht="16.5" hidden="false" customHeight="true" outlineLevel="0" collapsed="false">
      <c r="A334" s="176" t="s">
        <v>850</v>
      </c>
      <c r="B334" s="179" t="s">
        <v>138</v>
      </c>
      <c r="C334" s="178" t="n">
        <f aca="false">SUM(C335)</f>
        <v>4696</v>
      </c>
    </row>
    <row r="335" customFormat="false" ht="16.5" hidden="false" customHeight="true" outlineLevel="0" collapsed="false">
      <c r="A335" s="176" t="s">
        <v>851</v>
      </c>
      <c r="B335" s="179" t="s">
        <v>852</v>
      </c>
      <c r="C335" s="178" t="n">
        <f aca="false">SUM(C336)</f>
        <v>4696</v>
      </c>
    </row>
    <row r="336" customFormat="false" ht="16.5" hidden="false" customHeight="true" outlineLevel="0" collapsed="false">
      <c r="A336" s="176" t="s">
        <v>853</v>
      </c>
      <c r="B336" s="179" t="s">
        <v>854</v>
      </c>
      <c r="C336" s="178" t="n">
        <v>4696</v>
      </c>
    </row>
    <row r="337" customFormat="false" ht="16.5" hidden="false" customHeight="true" outlineLevel="0" collapsed="false">
      <c r="A337" s="176" t="s">
        <v>855</v>
      </c>
      <c r="B337" s="179" t="s">
        <v>139</v>
      </c>
      <c r="C337" s="178" t="n">
        <f aca="false">SUM(C338,C342)</f>
        <v>572</v>
      </c>
    </row>
    <row r="338" customFormat="false" ht="16.5" hidden="false" customHeight="true" outlineLevel="0" collapsed="false">
      <c r="A338" s="176" t="s">
        <v>856</v>
      </c>
      <c r="B338" s="179" t="s">
        <v>857</v>
      </c>
      <c r="C338" s="178" t="n">
        <f aca="false">SUM(C339:C341)</f>
        <v>412</v>
      </c>
    </row>
    <row r="339" customFormat="false" ht="16.5" hidden="false" customHeight="true" outlineLevel="0" collapsed="false">
      <c r="A339" s="176" t="s">
        <v>858</v>
      </c>
      <c r="B339" s="179" t="s">
        <v>282</v>
      </c>
      <c r="C339" s="178" t="n">
        <v>328</v>
      </c>
    </row>
    <row r="340" customFormat="false" ht="16.5" hidden="false" customHeight="true" outlineLevel="0" collapsed="false">
      <c r="A340" s="176" t="s">
        <v>859</v>
      </c>
      <c r="B340" s="179" t="s">
        <v>860</v>
      </c>
      <c r="C340" s="178" t="n">
        <v>7</v>
      </c>
    </row>
    <row r="341" customFormat="false" ht="16.5" hidden="false" customHeight="true" outlineLevel="0" collapsed="false">
      <c r="A341" s="176" t="s">
        <v>861</v>
      </c>
      <c r="B341" s="179" t="s">
        <v>862</v>
      </c>
      <c r="C341" s="178" t="n">
        <f aca="false">53+24</f>
        <v>77</v>
      </c>
    </row>
    <row r="342" customFormat="false" ht="16.5" hidden="false" customHeight="true" outlineLevel="0" collapsed="false">
      <c r="A342" s="176" t="s">
        <v>863</v>
      </c>
      <c r="B342" s="179" t="s">
        <v>864</v>
      </c>
      <c r="C342" s="178" t="n">
        <f aca="false">SUM(C343)</f>
        <v>160</v>
      </c>
    </row>
    <row r="343" customFormat="false" ht="16.5" hidden="false" customHeight="true" outlineLevel="0" collapsed="false">
      <c r="A343" s="176" t="s">
        <v>865</v>
      </c>
      <c r="B343" s="179" t="s">
        <v>866</v>
      </c>
      <c r="C343" s="178" t="n">
        <v>160</v>
      </c>
    </row>
    <row r="344" customFormat="false" ht="16.5" hidden="false" customHeight="true" outlineLevel="0" collapsed="false">
      <c r="A344" s="176" t="s">
        <v>867</v>
      </c>
      <c r="B344" s="179" t="s">
        <v>140</v>
      </c>
      <c r="C344" s="178" t="n">
        <f aca="false">SUM(C345)</f>
        <v>10800</v>
      </c>
    </row>
    <row r="345" customFormat="false" ht="16.5" hidden="false" customHeight="true" outlineLevel="0" collapsed="false">
      <c r="A345" s="176" t="s">
        <v>868</v>
      </c>
      <c r="B345" s="179" t="s">
        <v>140</v>
      </c>
      <c r="C345" s="178" t="n">
        <v>10800</v>
      </c>
    </row>
    <row r="346" customFormat="false" ht="16.5" hidden="false" customHeight="true" outlineLevel="0" collapsed="false">
      <c r="A346" s="176" t="s">
        <v>869</v>
      </c>
      <c r="B346" s="179" t="s">
        <v>142</v>
      </c>
      <c r="C346" s="178" t="n">
        <f aca="false">SUM(C347)</f>
        <v>3500</v>
      </c>
    </row>
    <row r="347" customFormat="false" ht="16.5" hidden="false" customHeight="true" outlineLevel="0" collapsed="false">
      <c r="A347" s="176" t="s">
        <v>870</v>
      </c>
      <c r="B347" s="179" t="s">
        <v>871</v>
      </c>
      <c r="C347" s="178" t="n">
        <f aca="false">SUM(C348)</f>
        <v>3500</v>
      </c>
    </row>
    <row r="348" customFormat="false" ht="16.5" hidden="false" customHeight="true" outlineLevel="0" collapsed="false">
      <c r="A348" s="176" t="s">
        <v>872</v>
      </c>
      <c r="B348" s="179" t="s">
        <v>873</v>
      </c>
      <c r="C348" s="178" t="n">
        <v>3500</v>
      </c>
    </row>
    <row r="349" customFormat="false" ht="14.25" hidden="false" customHeight="true" outlineLevel="0" collapsed="false"/>
    <row r="350" customFormat="false" ht="14.25" hidden="false" customHeight="true" outlineLevel="0" collapsed="false"/>
    <row r="351" customFormat="false" ht="14.25" hidden="false" customHeight="true" outlineLevel="0" collapsed="false">
      <c r="A351" s="181"/>
      <c r="C351" s="182"/>
    </row>
  </sheetData>
  <mergeCells count="1">
    <mergeCell ref="A2:C3"/>
  </mergeCells>
  <printOptions headings="false" gridLines="false" gridLinesSet="true" horizontalCentered="true" verticalCentered="false"/>
  <pageMargins left="0.708333333333333" right="0.708333333333333" top="0.747916666666667" bottom="0.629861111111111" header="0.511811023622047" footer="0.511811023622047"/>
  <pageSetup paperSize="8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4.15"/>
    <col collapsed="false" customWidth="true" hidden="false" outlineLevel="0" max="3" min="2" style="0" width="37.15"/>
  </cols>
  <sheetData>
    <row r="1" customFormat="false" ht="14.25" hidden="false" customHeight="false" outlineLevel="0" collapsed="false">
      <c r="A1" s="183" t="s">
        <v>874</v>
      </c>
      <c r="B1" s="184"/>
      <c r="C1" s="184"/>
    </row>
    <row r="2" customFormat="false" ht="27" hidden="false" customHeight="false" outlineLevel="0" collapsed="false">
      <c r="A2" s="185" t="s">
        <v>875</v>
      </c>
      <c r="B2" s="185"/>
      <c r="C2" s="185"/>
    </row>
    <row r="3" s="111" customFormat="true" ht="14.25" hidden="false" customHeight="false" outlineLevel="0" collapsed="false">
      <c r="A3" s="186"/>
      <c r="B3" s="187"/>
      <c r="C3" s="188" t="s">
        <v>2</v>
      </c>
    </row>
    <row r="4" customFormat="false" ht="14.25" hidden="false" customHeight="false" outlineLevel="0" collapsed="false">
      <c r="A4" s="189" t="s">
        <v>876</v>
      </c>
      <c r="B4" s="189"/>
      <c r="C4" s="189" t="s">
        <v>205</v>
      </c>
    </row>
    <row r="5" customFormat="false" ht="14.25" hidden="false" customHeight="false" outlineLevel="0" collapsed="false">
      <c r="A5" s="189" t="s">
        <v>877</v>
      </c>
      <c r="B5" s="189" t="s">
        <v>878</v>
      </c>
      <c r="C5" s="189"/>
    </row>
    <row r="6" customFormat="false" ht="14.25" hidden="false" customHeight="false" outlineLevel="0" collapsed="false">
      <c r="A6" s="189"/>
      <c r="B6" s="189" t="s">
        <v>27</v>
      </c>
      <c r="C6" s="190" t="n">
        <f aca="false">SUM(C7,C14,C19)</f>
        <v>95953.9</v>
      </c>
    </row>
    <row r="7" customFormat="false" ht="14.25" hidden="false" customHeight="false" outlineLevel="0" collapsed="false">
      <c r="A7" s="189" t="n">
        <v>301</v>
      </c>
      <c r="B7" s="191" t="s">
        <v>879</v>
      </c>
      <c r="C7" s="190" t="n">
        <f aca="false">SUM(C8:C13)</f>
        <v>74279.88</v>
      </c>
    </row>
    <row r="8" customFormat="false" ht="14.25" hidden="false" customHeight="false" outlineLevel="0" collapsed="false">
      <c r="A8" s="189" t="n">
        <v>30101</v>
      </c>
      <c r="B8" s="192" t="s">
        <v>880</v>
      </c>
      <c r="C8" s="190" t="n">
        <v>12338.45</v>
      </c>
    </row>
    <row r="9" customFormat="false" ht="14.25" hidden="false" customHeight="false" outlineLevel="0" collapsed="false">
      <c r="A9" s="189" t="n">
        <v>30102</v>
      </c>
      <c r="B9" s="192" t="s">
        <v>881</v>
      </c>
      <c r="C9" s="190" t="n">
        <v>18858</v>
      </c>
    </row>
    <row r="10" customFormat="false" ht="14.25" hidden="false" customHeight="false" outlineLevel="0" collapsed="false">
      <c r="A10" s="189" t="n">
        <v>30303</v>
      </c>
      <c r="B10" s="192" t="s">
        <v>882</v>
      </c>
      <c r="C10" s="190" t="n">
        <v>5758.37</v>
      </c>
    </row>
    <row r="11" customFormat="false" ht="14.25" hidden="false" customHeight="false" outlineLevel="0" collapsed="false">
      <c r="A11" s="189" t="n">
        <v>30304</v>
      </c>
      <c r="B11" s="192" t="s">
        <v>883</v>
      </c>
      <c r="C11" s="190" t="n">
        <v>15134.94</v>
      </c>
    </row>
    <row r="12" customFormat="false" ht="14.25" hidden="false" customHeight="false" outlineLevel="0" collapsed="false">
      <c r="A12" s="189" t="n">
        <v>30106</v>
      </c>
      <c r="B12" s="192" t="s">
        <v>884</v>
      </c>
      <c r="C12" s="190" t="n">
        <v>719.4</v>
      </c>
    </row>
    <row r="13" customFormat="false" ht="14.25" hidden="false" customHeight="false" outlineLevel="0" collapsed="false">
      <c r="A13" s="189" t="n">
        <v>30107</v>
      </c>
      <c r="B13" s="192" t="s">
        <v>885</v>
      </c>
      <c r="C13" s="190" t="n">
        <v>21470.72</v>
      </c>
    </row>
    <row r="14" customFormat="false" ht="14.25" hidden="false" customHeight="false" outlineLevel="0" collapsed="false">
      <c r="A14" s="189" t="n">
        <v>302</v>
      </c>
      <c r="B14" s="192" t="s">
        <v>886</v>
      </c>
      <c r="C14" s="190" t="n">
        <f aca="false">SUM(C15:C18)</f>
        <v>10035.87</v>
      </c>
    </row>
    <row r="15" customFormat="false" ht="14.25" hidden="false" customHeight="false" outlineLevel="0" collapsed="false">
      <c r="A15" s="189" t="n">
        <v>30228</v>
      </c>
      <c r="B15" s="192" t="s">
        <v>887</v>
      </c>
      <c r="C15" s="190" t="n">
        <v>179.85</v>
      </c>
    </row>
    <row r="16" customFormat="false" ht="14.25" hidden="false" customHeight="false" outlineLevel="0" collapsed="false">
      <c r="A16" s="189" t="n">
        <v>30231</v>
      </c>
      <c r="B16" s="192" t="s">
        <v>888</v>
      </c>
      <c r="C16" s="190" t="n">
        <v>1490.8</v>
      </c>
    </row>
    <row r="17" customFormat="false" ht="14.25" hidden="false" customHeight="false" outlineLevel="0" collapsed="false">
      <c r="A17" s="189" t="n">
        <v>30239</v>
      </c>
      <c r="B17" s="192" t="s">
        <v>889</v>
      </c>
      <c r="C17" s="190" t="n">
        <v>1958.57</v>
      </c>
    </row>
    <row r="18" customFormat="false" ht="14.25" hidden="false" customHeight="false" outlineLevel="0" collapsed="false">
      <c r="A18" s="189" t="n">
        <v>30299</v>
      </c>
      <c r="B18" s="192" t="s">
        <v>890</v>
      </c>
      <c r="C18" s="190" t="n">
        <v>6406.65</v>
      </c>
    </row>
    <row r="19" customFormat="false" ht="14.25" hidden="false" customHeight="false" outlineLevel="0" collapsed="false">
      <c r="A19" s="189" t="n">
        <v>303</v>
      </c>
      <c r="B19" s="192" t="s">
        <v>891</v>
      </c>
      <c r="C19" s="190" t="n">
        <f aca="false">SUM(C20:C22)</f>
        <v>11638.15</v>
      </c>
    </row>
    <row r="20" customFormat="false" ht="14.25" hidden="false" customHeight="false" outlineLevel="0" collapsed="false">
      <c r="A20" s="189" t="n">
        <v>30301</v>
      </c>
      <c r="B20" s="192" t="s">
        <v>892</v>
      </c>
      <c r="C20" s="190" t="n">
        <v>365.9</v>
      </c>
    </row>
    <row r="21" customFormat="false" ht="14.25" hidden="false" customHeight="false" outlineLevel="0" collapsed="false">
      <c r="A21" s="189" t="n">
        <v>30302</v>
      </c>
      <c r="B21" s="192" t="s">
        <v>893</v>
      </c>
      <c r="C21" s="190" t="n">
        <v>4911.95</v>
      </c>
    </row>
    <row r="22" customFormat="false" ht="14.25" hidden="false" customHeight="false" outlineLevel="0" collapsed="false">
      <c r="A22" s="189" t="n">
        <v>30311</v>
      </c>
      <c r="B22" s="192" t="s">
        <v>854</v>
      </c>
      <c r="C22" s="190" t="n">
        <v>6360.3</v>
      </c>
    </row>
    <row r="23" customFormat="false" ht="14.25" hidden="false" customHeight="false" outlineLevel="0" collapsed="false">
      <c r="A23" s="193" t="s">
        <v>894</v>
      </c>
      <c r="B23" s="193"/>
      <c r="C23" s="193"/>
    </row>
  </sheetData>
  <mergeCells count="4">
    <mergeCell ref="A2:C2"/>
    <mergeCell ref="A4:B4"/>
    <mergeCell ref="C4:C5"/>
    <mergeCell ref="A23:C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0" activeCellId="0" sqref="I10"/>
    </sheetView>
  </sheetViews>
  <sheetFormatPr defaultColWidth="34.5" defaultRowHeight="14.25" zeroHeight="false" outlineLevelRow="0" outlineLevelCol="0"/>
  <cols>
    <col collapsed="false" customWidth="false" hidden="false" outlineLevel="0" max="1" min="1" style="1" width="34.49"/>
    <col collapsed="false" customWidth="true" hidden="false" outlineLevel="0" max="2" min="2" style="32" width="17.65"/>
    <col collapsed="false" customWidth="true" hidden="false" outlineLevel="0" max="3" min="3" style="33" width="18.49"/>
    <col collapsed="false" customWidth="true" hidden="false" outlineLevel="0" max="4" min="4" style="34" width="17.16"/>
    <col collapsed="false" customWidth="true" hidden="false" outlineLevel="0" max="5" min="5" style="1" width="17.65"/>
    <col collapsed="false" customWidth="true" hidden="true" outlineLevel="0" max="6" min="6" style="1" width="0.15"/>
    <col collapsed="false" customWidth="true" hidden="false" outlineLevel="0" max="8" min="7" style="1" width="9.32"/>
    <col collapsed="false" customWidth="true" hidden="false" outlineLevel="0" max="9" min="9" style="1" width="9.99"/>
    <col collapsed="false" customWidth="true" hidden="false" outlineLevel="0" max="255" min="10" style="1" width="9.32"/>
    <col collapsed="false" customWidth="false" hidden="false" outlineLevel="0" max="257" min="256" style="1" width="34.49"/>
  </cols>
  <sheetData>
    <row r="1" customFormat="false" ht="19.5" hidden="false" customHeight="true" outlineLevel="0" collapsed="false">
      <c r="A1" s="4" t="s">
        <v>29</v>
      </c>
      <c r="B1" s="35"/>
      <c r="C1" s="36"/>
      <c r="D1" s="37"/>
      <c r="E1" s="38"/>
    </row>
    <row r="2" s="6" customFormat="true" ht="33" hidden="false" customHeight="true" outlineLevel="0" collapsed="false">
      <c r="A2" s="39" t="s">
        <v>30</v>
      </c>
      <c r="B2" s="39"/>
      <c r="C2" s="39"/>
      <c r="D2" s="39"/>
      <c r="E2" s="39"/>
    </row>
    <row r="3" s="6" customFormat="true" ht="21.75" hidden="false" customHeight="true" outlineLevel="0" collapsed="false">
      <c r="A3" s="40"/>
      <c r="B3" s="40"/>
      <c r="C3" s="40"/>
      <c r="D3" s="40"/>
      <c r="E3" s="41" t="s">
        <v>2</v>
      </c>
    </row>
    <row r="4" customFormat="false" ht="30" hidden="false" customHeight="true" outlineLevel="0" collapsed="false">
      <c r="A4" s="42" t="s">
        <v>31</v>
      </c>
      <c r="B4" s="13" t="s">
        <v>4</v>
      </c>
      <c r="C4" s="43" t="s">
        <v>5</v>
      </c>
      <c r="D4" s="44" t="s">
        <v>6</v>
      </c>
      <c r="E4" s="15" t="s">
        <v>7</v>
      </c>
    </row>
    <row r="5" customFormat="false" ht="10.5" hidden="false" customHeight="true" outlineLevel="0" collapsed="false">
      <c r="A5" s="42"/>
      <c r="B5" s="13"/>
      <c r="C5" s="43"/>
      <c r="D5" s="44"/>
      <c r="E5" s="15"/>
    </row>
    <row r="6" customFormat="false" ht="27" hidden="false" customHeight="true" outlineLevel="0" collapsed="false">
      <c r="A6" s="45" t="s">
        <v>32</v>
      </c>
      <c r="B6" s="25" t="n">
        <v>43781.71</v>
      </c>
      <c r="C6" s="46" t="n">
        <v>52918</v>
      </c>
      <c r="D6" s="47" t="n">
        <v>1.209</v>
      </c>
      <c r="E6" s="48" t="n">
        <v>0.221645081607683</v>
      </c>
      <c r="F6" s="1" t="e">
        <f aca="false">B6*#REF!*0.01</f>
        <v>#VALUE!</v>
      </c>
    </row>
    <row r="7" customFormat="false" ht="27" hidden="false" customHeight="true" outlineLevel="0" collapsed="false">
      <c r="A7" s="27" t="s">
        <v>33</v>
      </c>
      <c r="B7" s="25" t="n">
        <v>660.22</v>
      </c>
      <c r="C7" s="46" t="n">
        <v>684</v>
      </c>
      <c r="D7" s="47" t="n">
        <v>1.036</v>
      </c>
      <c r="E7" s="48" t="n">
        <v>-0.0352609308885755</v>
      </c>
      <c r="F7" s="1" t="e">
        <f aca="false">B7*#REF!*0.01</f>
        <v>#VALUE!</v>
      </c>
    </row>
    <row r="8" customFormat="false" ht="27" hidden="false" customHeight="true" outlineLevel="0" collapsed="false">
      <c r="A8" s="27" t="s">
        <v>34</v>
      </c>
      <c r="B8" s="25" t="n">
        <v>27140.26</v>
      </c>
      <c r="C8" s="46" t="n">
        <v>30810</v>
      </c>
      <c r="D8" s="47" t="n">
        <v>1.135</v>
      </c>
      <c r="E8" s="48" t="n">
        <v>-0.0114544229473482</v>
      </c>
      <c r="F8" s="1" t="e">
        <f aca="false">B8*#REF!*0.01</f>
        <v>#VALUE!</v>
      </c>
    </row>
    <row r="9" customFormat="false" ht="27" hidden="false" customHeight="true" outlineLevel="0" collapsed="false">
      <c r="A9" s="27" t="s">
        <v>35</v>
      </c>
      <c r="B9" s="25" t="n">
        <v>88156.1</v>
      </c>
      <c r="C9" s="46" t="n">
        <v>91755</v>
      </c>
      <c r="D9" s="47" t="n">
        <v>1.041</v>
      </c>
      <c r="E9" s="48" t="n">
        <v>0.0659270446096654</v>
      </c>
      <c r="F9" s="1" t="e">
        <f aca="false">B9*#REF!*0.01</f>
        <v>#VALUE!</v>
      </c>
    </row>
    <row r="10" customFormat="false" ht="27" hidden="false" customHeight="true" outlineLevel="0" collapsed="false">
      <c r="A10" s="27" t="s">
        <v>36</v>
      </c>
      <c r="B10" s="25" t="n">
        <v>5608.41</v>
      </c>
      <c r="C10" s="46" t="n">
        <v>5842</v>
      </c>
      <c r="D10" s="47" t="n">
        <v>1.042</v>
      </c>
      <c r="E10" s="48" t="n">
        <v>0.184029185245237</v>
      </c>
      <c r="F10" s="1" t="e">
        <f aca="false">B10*#REF!*0.01</f>
        <v>#VALUE!</v>
      </c>
    </row>
    <row r="11" customFormat="false" ht="27" hidden="false" customHeight="true" outlineLevel="0" collapsed="false">
      <c r="A11" s="27" t="s">
        <v>37</v>
      </c>
      <c r="B11" s="25" t="n">
        <v>4906.29</v>
      </c>
      <c r="C11" s="46" t="n">
        <v>6316</v>
      </c>
      <c r="D11" s="47" t="n">
        <v>1.287</v>
      </c>
      <c r="E11" s="48" t="n">
        <v>0.306038047973532</v>
      </c>
      <c r="F11" s="1" t="e">
        <f aca="false">B11*#REF!*0.01</f>
        <v>#VALUE!</v>
      </c>
    </row>
    <row r="12" customFormat="false" ht="27" hidden="false" customHeight="true" outlineLevel="0" collapsed="false">
      <c r="A12" s="27" t="s">
        <v>38</v>
      </c>
      <c r="B12" s="25" t="n">
        <v>13120.82</v>
      </c>
      <c r="C12" s="46" t="n">
        <v>12684</v>
      </c>
      <c r="D12" s="47" t="n">
        <v>0.967</v>
      </c>
      <c r="E12" s="48" t="n">
        <v>-0.174809706590332</v>
      </c>
      <c r="F12" s="1" t="e">
        <f aca="false">B12*#REF!*0.01</f>
        <v>#VALUE!</v>
      </c>
    </row>
    <row r="13" customFormat="false" ht="27" hidden="false" customHeight="true" outlineLevel="0" collapsed="false">
      <c r="A13" s="27" t="s">
        <v>39</v>
      </c>
      <c r="B13" s="25" t="n">
        <v>21882.04</v>
      </c>
      <c r="C13" s="46" t="n">
        <v>28230</v>
      </c>
      <c r="D13" s="47" t="n">
        <v>1.29</v>
      </c>
      <c r="E13" s="48" t="n">
        <v>0.291222613548004</v>
      </c>
      <c r="F13" s="1" t="e">
        <f aca="false">B13*#REF!*0.01</f>
        <v>#VALUE!</v>
      </c>
    </row>
    <row r="14" customFormat="false" ht="27" hidden="false" customHeight="true" outlineLevel="0" collapsed="false">
      <c r="A14" s="27" t="s">
        <v>40</v>
      </c>
      <c r="B14" s="25" t="n">
        <v>4411.98</v>
      </c>
      <c r="C14" s="46" t="n">
        <v>3915</v>
      </c>
      <c r="D14" s="47" t="n">
        <v>0.887</v>
      </c>
      <c r="E14" s="48" t="n">
        <v>-0.346628838451268</v>
      </c>
      <c r="F14" s="1" t="e">
        <f aca="false">B14*#REF!*0.01</f>
        <v>#VALUE!</v>
      </c>
    </row>
    <row r="15" customFormat="false" ht="27" hidden="false" customHeight="true" outlineLevel="0" collapsed="false">
      <c r="A15" s="27" t="s">
        <v>41</v>
      </c>
      <c r="B15" s="25" t="n">
        <v>14200.1</v>
      </c>
      <c r="C15" s="46" t="n">
        <v>16374</v>
      </c>
      <c r="D15" s="47" t="n">
        <v>1.153</v>
      </c>
      <c r="E15" s="48" t="n">
        <v>0.154155212518503</v>
      </c>
      <c r="F15" s="1" t="e">
        <f aca="false">B15*#REF!*0.01</f>
        <v>#VALUE!</v>
      </c>
    </row>
    <row r="16" customFormat="false" ht="27" hidden="false" customHeight="true" outlineLevel="0" collapsed="false">
      <c r="A16" s="27" t="s">
        <v>42</v>
      </c>
      <c r="B16" s="25" t="n">
        <v>30301.58</v>
      </c>
      <c r="C16" s="46" t="n">
        <v>26352</v>
      </c>
      <c r="D16" s="47" t="n">
        <v>0.87</v>
      </c>
      <c r="E16" s="48" t="n">
        <v>-0.283659988582923</v>
      </c>
      <c r="F16" s="1" t="e">
        <f aca="false">B16*#REF!*0.01</f>
        <v>#VALUE!</v>
      </c>
    </row>
    <row r="17" customFormat="false" ht="27" hidden="false" customHeight="true" outlineLevel="0" collapsed="false">
      <c r="A17" s="27" t="s">
        <v>43</v>
      </c>
      <c r="B17" s="25" t="n">
        <v>4068.6</v>
      </c>
      <c r="C17" s="46" t="n">
        <v>6832</v>
      </c>
      <c r="D17" s="47" t="n">
        <v>1.679</v>
      </c>
      <c r="E17" s="48" t="n">
        <v>0.446844557390936</v>
      </c>
      <c r="F17" s="1" t="e">
        <f aca="false">B17*#REF!*0.01</f>
        <v>#VALUE!</v>
      </c>
    </row>
    <row r="18" customFormat="false" ht="27" hidden="false" customHeight="true" outlineLevel="0" collapsed="false">
      <c r="A18" s="27" t="s">
        <v>44</v>
      </c>
      <c r="B18" s="25" t="n">
        <v>3657.27</v>
      </c>
      <c r="C18" s="46" t="n">
        <v>3967</v>
      </c>
      <c r="D18" s="47" t="n">
        <v>1.085</v>
      </c>
      <c r="E18" s="48" t="n">
        <v>-0.321764404171653</v>
      </c>
      <c r="F18" s="1" t="e">
        <f aca="false">B18*#REF!*0.01</f>
        <v>#VALUE!</v>
      </c>
    </row>
    <row r="19" customFormat="false" ht="27" hidden="false" customHeight="true" outlineLevel="0" collapsed="false">
      <c r="A19" s="45" t="s">
        <v>45</v>
      </c>
      <c r="B19" s="25" t="n">
        <v>2852.24</v>
      </c>
      <c r="C19" s="46" t="n">
        <v>3299</v>
      </c>
      <c r="D19" s="47" t="n">
        <v>1.157</v>
      </c>
      <c r="E19" s="48" t="n">
        <v>0.206215722120658</v>
      </c>
      <c r="F19" s="1" t="e">
        <f aca="false">B19*#REF!*0.01</f>
        <v>#VALUE!</v>
      </c>
    </row>
    <row r="20" customFormat="false" ht="27" hidden="false" customHeight="true" outlineLevel="0" collapsed="false">
      <c r="A20" s="45" t="s">
        <v>46</v>
      </c>
      <c r="B20" s="25" t="n">
        <v>4674.47</v>
      </c>
      <c r="C20" s="46" t="n">
        <v>11088</v>
      </c>
      <c r="D20" s="47" t="n">
        <v>2.372</v>
      </c>
      <c r="E20" s="48" t="n">
        <v>0.288104089219331</v>
      </c>
      <c r="F20" s="1" t="e">
        <f aca="false">B20*#REF!*0.01</f>
        <v>#VALUE!</v>
      </c>
    </row>
    <row r="21" customFormat="false" ht="27" hidden="false" customHeight="true" outlineLevel="0" collapsed="false">
      <c r="A21" s="45" t="s">
        <v>47</v>
      </c>
      <c r="B21" s="25" t="n">
        <v>796.63</v>
      </c>
      <c r="C21" s="46" t="n">
        <v>834</v>
      </c>
      <c r="D21" s="47" t="n">
        <v>1.047</v>
      </c>
      <c r="E21" s="48" t="n">
        <v>0.828947368421053</v>
      </c>
      <c r="F21" s="1" t="e">
        <f aca="false">B21*#REF!*0.01</f>
        <v>#VALUE!</v>
      </c>
    </row>
    <row r="22" customFormat="false" ht="34.5" hidden="false" customHeight="true" outlineLevel="0" collapsed="false">
      <c r="A22" s="45" t="s">
        <v>48</v>
      </c>
      <c r="B22" s="25" t="n">
        <v>23189.01</v>
      </c>
      <c r="C22" s="46" t="n">
        <v>2151</v>
      </c>
      <c r="D22" s="47" t="n">
        <v>0.093</v>
      </c>
      <c r="E22" s="48" t="n">
        <v>-0.326760563380282</v>
      </c>
      <c r="F22" s="1" t="e">
        <f aca="false">B22*#REF!*0.01</f>
        <v>#VALUE!</v>
      </c>
    </row>
    <row r="23" customFormat="false" ht="27" hidden="false" customHeight="true" outlineLevel="0" collapsed="false">
      <c r="A23" s="45" t="s">
        <v>49</v>
      </c>
      <c r="B23" s="25" t="n">
        <f aca="false">SUM(B6:B22)</f>
        <v>293407.73</v>
      </c>
      <c r="C23" s="25" t="n">
        <f aca="false">SUM(C6:C22)</f>
        <v>304051</v>
      </c>
      <c r="D23" s="47" t="n">
        <v>1.036</v>
      </c>
      <c r="E23" s="48" t="n">
        <v>0.0455386371764188</v>
      </c>
      <c r="F23" s="1" t="e">
        <f aca="false">SUM(F6:F22)</f>
        <v>#VALUE!</v>
      </c>
    </row>
    <row r="24" customFormat="false" ht="14.25" hidden="false" customHeight="false" outlineLevel="0" collapsed="false">
      <c r="A24" s="49"/>
    </row>
  </sheetData>
  <mergeCells count="6">
    <mergeCell ref="A2:E2"/>
    <mergeCell ref="A4:A5"/>
    <mergeCell ref="B4:B5"/>
    <mergeCell ref="C4:C5"/>
    <mergeCell ref="D4:D5"/>
    <mergeCell ref="E4:E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0" width="49.65"/>
    <col collapsed="false" customWidth="true" hidden="false" outlineLevel="0" max="2" min="2" style="50" width="15.82"/>
    <col collapsed="false" customWidth="true" hidden="false" outlineLevel="0" max="3" min="3" style="50" width="13.65"/>
    <col collapsed="false" customWidth="true" hidden="false" outlineLevel="0" max="4" min="4" style="50" width="14.16"/>
    <col collapsed="false" customWidth="true" hidden="false" outlineLevel="0" max="5" min="5" style="50" width="14.32"/>
    <col collapsed="false" customWidth="true" hidden="true" outlineLevel="0" max="6" min="6" style="50" width="23.16"/>
    <col collapsed="false" customWidth="false" hidden="false" outlineLevel="0" max="257" min="7" style="50" width="9.32"/>
  </cols>
  <sheetData>
    <row r="1" customFormat="false" ht="22.5" hidden="false" customHeight="true" outlineLevel="0" collapsed="false">
      <c r="A1" s="51" t="s">
        <v>50</v>
      </c>
      <c r="B1" s="52"/>
      <c r="C1" s="52"/>
      <c r="D1" s="52"/>
      <c r="E1" s="52"/>
      <c r="F1" s="52"/>
    </row>
    <row r="2" customFormat="false" ht="14.25" hidden="false" customHeight="true" outlineLevel="0" collapsed="false">
      <c r="A2" s="53" t="s">
        <v>51</v>
      </c>
      <c r="B2" s="53"/>
      <c r="C2" s="53"/>
      <c r="D2" s="53"/>
      <c r="E2" s="53"/>
      <c r="F2" s="53"/>
    </row>
    <row r="3" customFormat="false" ht="14.25" hidden="false" customHeight="true" outlineLevel="0" collapsed="false">
      <c r="A3" s="53"/>
      <c r="B3" s="53"/>
      <c r="C3" s="53"/>
      <c r="D3" s="53"/>
      <c r="E3" s="53"/>
      <c r="F3" s="53"/>
    </row>
    <row r="4" customFormat="false" ht="15.75" hidden="false" customHeight="true" outlineLevel="0" collapsed="false">
      <c r="A4" s="53"/>
      <c r="B4" s="53"/>
      <c r="C4" s="53"/>
      <c r="D4" s="53"/>
      <c r="E4" s="53"/>
      <c r="F4" s="53"/>
    </row>
    <row r="5" customFormat="false" ht="21.75" hidden="false" customHeight="true" outlineLevel="0" collapsed="false">
      <c r="A5" s="54" t="s">
        <v>2</v>
      </c>
      <c r="B5" s="54"/>
      <c r="C5" s="54"/>
      <c r="D5" s="54"/>
      <c r="E5" s="54"/>
      <c r="F5" s="55" t="s">
        <v>2</v>
      </c>
    </row>
    <row r="6" s="58" customFormat="true" ht="30" hidden="false" customHeight="true" outlineLevel="0" collapsed="false">
      <c r="A6" s="56" t="s">
        <v>52</v>
      </c>
      <c r="B6" s="56" t="s">
        <v>4</v>
      </c>
      <c r="C6" s="56" t="s">
        <v>5</v>
      </c>
      <c r="D6" s="56" t="s">
        <v>6</v>
      </c>
      <c r="E6" s="56" t="s">
        <v>53</v>
      </c>
      <c r="F6" s="57" t="s">
        <v>54</v>
      </c>
    </row>
    <row r="7" s="58" customFormat="true" ht="30" hidden="false" customHeight="true" outlineLevel="0" collapsed="false">
      <c r="A7" s="59" t="s">
        <v>55</v>
      </c>
      <c r="B7" s="60" t="n">
        <v>557000</v>
      </c>
      <c r="C7" s="61" t="n">
        <v>324727</v>
      </c>
      <c r="D7" s="62" t="n">
        <v>0.583</v>
      </c>
      <c r="E7" s="62" t="n">
        <v>0.227</v>
      </c>
      <c r="F7" s="63" t="n">
        <v>151434</v>
      </c>
    </row>
    <row r="8" s="58" customFormat="true" ht="30" hidden="false" customHeight="true" outlineLevel="0" collapsed="false">
      <c r="A8" s="59" t="s">
        <v>56</v>
      </c>
      <c r="B8" s="60" t="n">
        <v>850</v>
      </c>
      <c r="C8" s="61"/>
      <c r="D8" s="62"/>
      <c r="E8" s="62"/>
      <c r="F8" s="63"/>
    </row>
    <row r="9" s="58" customFormat="true" ht="30" hidden="false" customHeight="true" outlineLevel="0" collapsed="false">
      <c r="A9" s="64" t="s">
        <v>57</v>
      </c>
      <c r="B9" s="60" t="n">
        <v>1450</v>
      </c>
      <c r="C9" s="61" t="n">
        <v>1192</v>
      </c>
      <c r="D9" s="62" t="n">
        <v>0.822</v>
      </c>
      <c r="E9" s="62" t="n">
        <v>0.133</v>
      </c>
      <c r="F9" s="63"/>
    </row>
    <row r="10" s="58" customFormat="true" ht="30" hidden="false" customHeight="true" outlineLevel="0" collapsed="false">
      <c r="A10" s="59" t="s">
        <v>58</v>
      </c>
      <c r="B10" s="60" t="n">
        <v>0</v>
      </c>
      <c r="C10" s="61" t="n">
        <v>5488</v>
      </c>
      <c r="D10" s="62"/>
      <c r="E10" s="62"/>
      <c r="F10" s="63"/>
    </row>
    <row r="11" s="58" customFormat="true" ht="30" hidden="false" customHeight="true" outlineLevel="0" collapsed="false">
      <c r="A11" s="59" t="s">
        <v>59</v>
      </c>
      <c r="B11" s="60" t="n">
        <v>54</v>
      </c>
      <c r="C11" s="61" t="n">
        <v>30</v>
      </c>
      <c r="D11" s="62" t="n">
        <v>0.556</v>
      </c>
      <c r="E11" s="62" t="n">
        <v>-0.375</v>
      </c>
      <c r="F11" s="63"/>
    </row>
    <row r="12" s="58" customFormat="true" ht="30" hidden="false" customHeight="true" outlineLevel="0" collapsed="false">
      <c r="A12" s="59" t="s">
        <v>60</v>
      </c>
      <c r="B12" s="60" t="n">
        <v>45</v>
      </c>
      <c r="C12" s="61" t="n">
        <v>17</v>
      </c>
      <c r="D12" s="62" t="n">
        <v>0.378</v>
      </c>
      <c r="E12" s="62" t="n">
        <v>-0.903</v>
      </c>
      <c r="F12" s="63" t="n">
        <v>108</v>
      </c>
    </row>
    <row r="13" s="58" customFormat="true" ht="30" hidden="false" customHeight="true" outlineLevel="0" collapsed="false">
      <c r="A13" s="59" t="s">
        <v>61</v>
      </c>
      <c r="B13" s="60" t="n">
        <v>8800</v>
      </c>
      <c r="C13" s="61" t="n">
        <v>20735</v>
      </c>
      <c r="D13" s="62" t="n">
        <v>2.356</v>
      </c>
      <c r="E13" s="62" t="n">
        <v>0.402</v>
      </c>
      <c r="F13" s="63" t="n">
        <v>9121</v>
      </c>
    </row>
    <row r="14" s="58" customFormat="true" ht="30" hidden="false" customHeight="true" outlineLevel="0" collapsed="false">
      <c r="A14" s="59" t="s">
        <v>62</v>
      </c>
      <c r="B14" s="60" t="n">
        <v>700</v>
      </c>
      <c r="C14" s="61" t="n">
        <v>647</v>
      </c>
      <c r="D14" s="62" t="n">
        <v>0.924</v>
      </c>
      <c r="E14" s="62" t="n">
        <v>0.116</v>
      </c>
      <c r="F14" s="63"/>
    </row>
    <row r="15" s="58" customFormat="true" ht="30" hidden="false" customHeight="true" outlineLevel="0" collapsed="false">
      <c r="A15" s="59" t="s">
        <v>63</v>
      </c>
      <c r="B15" s="60" t="n">
        <v>20000</v>
      </c>
      <c r="C15" s="61"/>
      <c r="D15" s="62"/>
      <c r="E15" s="62"/>
      <c r="F15" s="63"/>
    </row>
    <row r="16" s="58" customFormat="true" ht="30" hidden="false" customHeight="true" outlineLevel="0" collapsed="false">
      <c r="A16" s="56" t="s">
        <v>27</v>
      </c>
      <c r="B16" s="60" t="n">
        <f aca="false">SUM(B7:B15)</f>
        <v>588899</v>
      </c>
      <c r="C16" s="61" t="n">
        <f aca="false">SUM(C7:C15)</f>
        <v>352836</v>
      </c>
      <c r="D16" s="62" t="n">
        <v>0.599</v>
      </c>
      <c r="E16" s="62" t="n">
        <v>0.254</v>
      </c>
      <c r="F16" s="63"/>
    </row>
    <row r="17" customFormat="false" ht="14.25" hidden="false" customHeight="true" outlineLevel="0" collapsed="false">
      <c r="D17" s="65"/>
    </row>
    <row r="18" customFormat="false" ht="14.25" hidden="false" customHeight="true" outlineLevel="0" collapsed="false"/>
    <row r="19" customFormat="false" ht="14.25" hidden="false" customHeight="true" outlineLevel="0" collapsed="false"/>
  </sheetData>
  <mergeCells count="2">
    <mergeCell ref="A2:F4"/>
    <mergeCell ref="A5:E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0" width="46.99"/>
    <col collapsed="false" customWidth="true" hidden="false" outlineLevel="0" max="2" min="2" style="50" width="15.82"/>
    <col collapsed="false" customWidth="true" hidden="false" outlineLevel="0" max="4" min="3" style="50" width="13.15"/>
    <col collapsed="false" customWidth="true" hidden="false" outlineLevel="0" max="5" min="5" style="50" width="14.32"/>
    <col collapsed="false" customWidth="true" hidden="false" outlineLevel="0" max="6" min="6" style="50" width="10.83"/>
    <col collapsed="false" customWidth="false" hidden="false" outlineLevel="0" max="257" min="7" style="50" width="9.32"/>
  </cols>
  <sheetData>
    <row r="1" customFormat="false" ht="21.75" hidden="false" customHeight="true" outlineLevel="0" collapsed="false">
      <c r="A1" s="51" t="s">
        <v>64</v>
      </c>
      <c r="B1" s="52"/>
      <c r="C1" s="52"/>
      <c r="D1" s="52"/>
      <c r="E1" s="52"/>
      <c r="F1" s="52"/>
    </row>
    <row r="2" customFormat="false" ht="14.25" hidden="false" customHeight="true" outlineLevel="0" collapsed="false">
      <c r="A2" s="53" t="s">
        <v>65</v>
      </c>
      <c r="B2" s="53"/>
      <c r="C2" s="53"/>
      <c r="D2" s="53"/>
      <c r="E2" s="53"/>
      <c r="F2" s="53"/>
    </row>
    <row r="3" customFormat="false" ht="14.25" hidden="false" customHeight="true" outlineLevel="0" collapsed="false">
      <c r="A3" s="53"/>
      <c r="B3" s="53"/>
      <c r="C3" s="53"/>
      <c r="D3" s="53"/>
      <c r="E3" s="53"/>
      <c r="F3" s="53"/>
    </row>
    <row r="4" customFormat="false" ht="15.75" hidden="false" customHeight="true" outlineLevel="0" collapsed="false">
      <c r="A4" s="52"/>
      <c r="B4" s="52"/>
      <c r="C4" s="52"/>
      <c r="D4" s="52"/>
      <c r="E4" s="52"/>
      <c r="F4" s="52"/>
    </row>
    <row r="5" customFormat="false" ht="21.75" hidden="false" customHeight="true" outlineLevel="0" collapsed="false">
      <c r="A5" s="52"/>
      <c r="B5" s="66"/>
      <c r="C5" s="52"/>
      <c r="D5" s="52"/>
      <c r="E5" s="52"/>
      <c r="F5" s="67" t="s">
        <v>2</v>
      </c>
    </row>
    <row r="6" s="58" customFormat="true" ht="30" hidden="false" customHeight="true" outlineLevel="0" collapsed="false">
      <c r="A6" s="56" t="s">
        <v>52</v>
      </c>
      <c r="B6" s="68" t="s">
        <v>4</v>
      </c>
      <c r="C6" s="56" t="s">
        <v>5</v>
      </c>
      <c r="D6" s="56" t="s">
        <v>6</v>
      </c>
      <c r="E6" s="56" t="s">
        <v>53</v>
      </c>
      <c r="F6" s="56" t="s">
        <v>66</v>
      </c>
    </row>
    <row r="7" s="58" customFormat="true" ht="36.75" hidden="false" customHeight="true" outlineLevel="0" collapsed="false">
      <c r="A7" s="69" t="s">
        <v>67</v>
      </c>
      <c r="B7" s="70" t="n">
        <v>621150.54</v>
      </c>
      <c r="C7" s="71" t="n">
        <v>330113</v>
      </c>
      <c r="D7" s="72" t="n">
        <v>0.531</v>
      </c>
      <c r="E7" s="72" t="n">
        <v>0.239</v>
      </c>
      <c r="F7" s="73"/>
    </row>
    <row r="8" s="58" customFormat="true" ht="36.75" hidden="false" customHeight="true" outlineLevel="0" collapsed="false">
      <c r="A8" s="74" t="s">
        <v>68</v>
      </c>
      <c r="B8" s="70" t="n">
        <v>618537.54</v>
      </c>
      <c r="C8" s="71" t="n">
        <v>322163</v>
      </c>
      <c r="D8" s="72" t="n">
        <v>0.521</v>
      </c>
      <c r="E8" s="72" t="n">
        <v>0.215</v>
      </c>
      <c r="F8" s="73"/>
    </row>
    <row r="9" s="58" customFormat="true" ht="36.75" hidden="false" customHeight="true" outlineLevel="0" collapsed="false">
      <c r="A9" s="74" t="s">
        <v>69</v>
      </c>
      <c r="B9" s="70" t="n">
        <v>1163</v>
      </c>
      <c r="C9" s="71" t="n">
        <v>2520</v>
      </c>
      <c r="D9" s="72" t="n">
        <v>2.167</v>
      </c>
      <c r="E9" s="72" t="n">
        <v>15.579</v>
      </c>
      <c r="F9" s="73"/>
    </row>
    <row r="10" s="58" customFormat="true" ht="36.75" hidden="false" customHeight="true" outlineLevel="0" collapsed="false">
      <c r="A10" s="75" t="s">
        <v>70</v>
      </c>
      <c r="B10" s="70" t="n">
        <v>1450</v>
      </c>
      <c r="C10" s="71" t="n">
        <v>1192</v>
      </c>
      <c r="D10" s="72" t="n">
        <v>0.822</v>
      </c>
      <c r="E10" s="72" t="n">
        <v>0.134</v>
      </c>
      <c r="F10" s="73"/>
    </row>
    <row r="11" s="58" customFormat="true" ht="33" hidden="false" customHeight="true" outlineLevel="0" collapsed="false">
      <c r="A11" s="69" t="s">
        <v>71</v>
      </c>
      <c r="B11" s="70" t="n">
        <v>99</v>
      </c>
      <c r="C11" s="71" t="n">
        <v>86</v>
      </c>
      <c r="D11" s="72" t="n">
        <v>0.869</v>
      </c>
      <c r="E11" s="72" t="n">
        <v>0.117</v>
      </c>
      <c r="F11" s="73"/>
    </row>
    <row r="12" s="58" customFormat="true" ht="33" hidden="false" customHeight="true" outlineLevel="0" collapsed="false">
      <c r="A12" s="74" t="s">
        <v>72</v>
      </c>
      <c r="B12" s="70" t="n">
        <v>54</v>
      </c>
      <c r="C12" s="71" t="n">
        <v>47</v>
      </c>
      <c r="D12" s="72" t="n">
        <v>0.87</v>
      </c>
      <c r="E12" s="72" t="n">
        <v>0.469</v>
      </c>
      <c r="F12" s="73"/>
    </row>
    <row r="13" s="58" customFormat="true" ht="33" hidden="false" customHeight="true" outlineLevel="0" collapsed="false">
      <c r="A13" s="74" t="s">
        <v>73</v>
      </c>
      <c r="B13" s="70" t="n">
        <v>45</v>
      </c>
      <c r="C13" s="71" t="n">
        <v>39</v>
      </c>
      <c r="D13" s="72" t="n">
        <v>0.867</v>
      </c>
      <c r="E13" s="72" t="n">
        <v>-0.133</v>
      </c>
      <c r="F13" s="73"/>
    </row>
    <row r="14" s="58" customFormat="true" ht="33" hidden="false" customHeight="true" outlineLevel="0" collapsed="false">
      <c r="A14" s="69" t="s">
        <v>74</v>
      </c>
      <c r="B14" s="70" t="n">
        <v>3794.78</v>
      </c>
      <c r="C14" s="71" t="n">
        <v>16080</v>
      </c>
      <c r="D14" s="72" t="n">
        <v>4.237</v>
      </c>
      <c r="E14" s="72" t="n">
        <v>0.962</v>
      </c>
      <c r="F14" s="73"/>
    </row>
    <row r="15" s="58" customFormat="true" ht="33" hidden="false" customHeight="true" outlineLevel="0" collapsed="false">
      <c r="A15" s="74" t="s">
        <v>75</v>
      </c>
      <c r="B15" s="70" t="n">
        <v>2099.28</v>
      </c>
      <c r="C15" s="71" t="n">
        <v>3052</v>
      </c>
      <c r="D15" s="72" t="n">
        <v>1.454</v>
      </c>
      <c r="E15" s="72" t="n">
        <v>1.124</v>
      </c>
      <c r="F15" s="73"/>
    </row>
    <row r="16" s="58" customFormat="true" ht="33" hidden="false" customHeight="true" outlineLevel="0" collapsed="false">
      <c r="A16" s="74" t="s">
        <v>76</v>
      </c>
      <c r="B16" s="70" t="n">
        <v>1695.5</v>
      </c>
      <c r="C16" s="71" t="n">
        <v>13028</v>
      </c>
      <c r="D16" s="72" t="n">
        <v>7.684</v>
      </c>
      <c r="E16" s="72" t="n">
        <v>0.921</v>
      </c>
      <c r="F16" s="68" t="s">
        <v>77</v>
      </c>
    </row>
    <row r="17" s="58" customFormat="true" ht="33" hidden="false" customHeight="true" outlineLevel="0" collapsed="false">
      <c r="A17" s="74" t="s">
        <v>78</v>
      </c>
      <c r="B17" s="70"/>
      <c r="C17" s="71" t="n">
        <v>743</v>
      </c>
      <c r="D17" s="72"/>
      <c r="E17" s="72" t="n">
        <v>0.349</v>
      </c>
      <c r="F17" s="73"/>
    </row>
    <row r="18" s="58" customFormat="true" ht="33" hidden="false" customHeight="true" outlineLevel="0" collapsed="false">
      <c r="A18" s="74" t="s">
        <v>79</v>
      </c>
      <c r="B18" s="70"/>
      <c r="C18" s="71" t="n">
        <v>600</v>
      </c>
      <c r="D18" s="72" t="n">
        <v>4.83</v>
      </c>
      <c r="E18" s="72" t="n">
        <v>0.242</v>
      </c>
      <c r="F18" s="68" t="s">
        <v>80</v>
      </c>
    </row>
    <row r="19" s="58" customFormat="true" ht="33" hidden="false" customHeight="true" outlineLevel="0" collapsed="false">
      <c r="A19" s="74" t="s">
        <v>81</v>
      </c>
      <c r="B19" s="70"/>
      <c r="C19" s="71" t="n">
        <v>143</v>
      </c>
      <c r="D19" s="72" t="n">
        <v>0.68</v>
      </c>
      <c r="E19" s="72" t="n">
        <v>1.103</v>
      </c>
      <c r="F19" s="68" t="s">
        <v>80</v>
      </c>
    </row>
    <row r="20" s="58" customFormat="true" ht="33" hidden="false" customHeight="true" outlineLevel="0" collapsed="false">
      <c r="A20" s="74" t="s">
        <v>82</v>
      </c>
      <c r="B20" s="70"/>
      <c r="C20" s="71" t="n">
        <v>31</v>
      </c>
      <c r="D20" s="72"/>
      <c r="E20" s="72"/>
      <c r="F20" s="73"/>
    </row>
    <row r="21" s="58" customFormat="true" ht="33" hidden="false" customHeight="true" outlineLevel="0" collapsed="false">
      <c r="A21" s="74" t="s">
        <v>83</v>
      </c>
      <c r="B21" s="70"/>
      <c r="C21" s="71" t="n">
        <v>31</v>
      </c>
      <c r="D21" s="72"/>
      <c r="E21" s="72"/>
      <c r="F21" s="68" t="s">
        <v>80</v>
      </c>
    </row>
    <row r="22" s="58" customFormat="true" ht="33" hidden="false" customHeight="true" outlineLevel="0" collapsed="false">
      <c r="A22" s="76" t="s">
        <v>27</v>
      </c>
      <c r="B22" s="70" t="n">
        <v>625044.32</v>
      </c>
      <c r="C22" s="71" t="n">
        <f aca="false">C7+C11+C14+C17+C20</f>
        <v>347053</v>
      </c>
      <c r="D22" s="72" t="n">
        <v>0.555</v>
      </c>
      <c r="E22" s="72" t="n">
        <v>0.261</v>
      </c>
      <c r="F22" s="73"/>
    </row>
    <row r="23" customFormat="false" ht="20.25" hidden="false" customHeight="true" outlineLevel="0" collapsed="false">
      <c r="A23" s="77" t="s">
        <v>84</v>
      </c>
      <c r="B23" s="77"/>
      <c r="C23" s="77"/>
      <c r="D23" s="77"/>
      <c r="E23" s="77"/>
      <c r="F23" s="77"/>
    </row>
    <row r="24" customFormat="false" ht="19.5" hidden="false" customHeight="true" outlineLevel="0" collapsed="false">
      <c r="A24" s="78" t="s">
        <v>85</v>
      </c>
      <c r="B24" s="78"/>
      <c r="C24" s="78"/>
      <c r="D24" s="78"/>
      <c r="E24" s="78"/>
      <c r="F24" s="78"/>
    </row>
    <row r="25" customFormat="false" ht="19.5" hidden="false" customHeight="true" outlineLevel="0" collapsed="false">
      <c r="A25" s="78" t="s">
        <v>86</v>
      </c>
      <c r="B25" s="79"/>
      <c r="C25" s="79"/>
      <c r="D25" s="79"/>
      <c r="E25" s="79"/>
      <c r="F25" s="79"/>
    </row>
    <row r="26" customFormat="false" ht="14.25" hidden="false" customHeight="true" outlineLevel="0" collapsed="false"/>
  </sheetData>
  <mergeCells count="2">
    <mergeCell ref="A2:F3"/>
    <mergeCell ref="A23:F23"/>
  </mergeCells>
  <printOptions headings="false" gridLines="false" gridLinesSet="true" horizontalCentered="true" verticalCentered="false"/>
  <pageMargins left="0.315277777777778" right="0.236111111111111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2" colorId="64" zoomScale="85" zoomScaleNormal="100" zoomScalePageLayoutView="85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80" width="46.99"/>
    <col collapsed="false" customWidth="true" hidden="false" outlineLevel="0" max="2" min="2" style="81" width="27.16"/>
    <col collapsed="false" customWidth="true" hidden="false" outlineLevel="0" max="3" min="3" style="81" width="24.65"/>
    <col collapsed="false" customWidth="true" hidden="false" outlineLevel="0" max="4" min="4" style="82" width="27.99"/>
    <col collapsed="false" customWidth="true" hidden="true" outlineLevel="0" max="5" min="5" style="80" width="27.82"/>
    <col collapsed="false" customWidth="true" hidden="true" outlineLevel="0" max="6" min="6" style="80" width="19.99"/>
    <col collapsed="false" customWidth="true" hidden="true" outlineLevel="0" max="10" min="7" style="80" width="9.15"/>
    <col collapsed="false" customWidth="false" hidden="false" outlineLevel="0" max="257" min="11" style="80" width="9.32"/>
  </cols>
  <sheetData>
    <row r="1" customFormat="false" ht="30" hidden="false" customHeight="true" outlineLevel="0" collapsed="false">
      <c r="A1" s="83" t="s">
        <v>87</v>
      </c>
    </row>
    <row r="2" customFormat="false" ht="40.5" hidden="false" customHeight="true" outlineLevel="0" collapsed="false">
      <c r="A2" s="53" t="s">
        <v>88</v>
      </c>
      <c r="B2" s="53"/>
      <c r="C2" s="53"/>
      <c r="D2" s="53"/>
      <c r="E2" s="84"/>
      <c r="F2" s="84"/>
      <c r="G2" s="84"/>
      <c r="H2" s="84"/>
      <c r="I2" s="84"/>
    </row>
    <row r="3" customFormat="false" ht="27.75" hidden="false" customHeight="true" outlineLevel="0" collapsed="false">
      <c r="A3" s="85"/>
      <c r="B3" s="86"/>
      <c r="C3" s="86"/>
      <c r="D3" s="87" t="s">
        <v>2</v>
      </c>
      <c r="E3" s="88"/>
      <c r="F3" s="89" t="n">
        <f aca="false">C5-E4</f>
        <v>279207</v>
      </c>
      <c r="G3" s="84"/>
      <c r="H3" s="84"/>
      <c r="I3" s="84"/>
    </row>
    <row r="4" customFormat="false" ht="39.75" hidden="false" customHeight="true" outlineLevel="0" collapsed="false">
      <c r="A4" s="57" t="s">
        <v>89</v>
      </c>
      <c r="B4" s="90" t="s">
        <v>90</v>
      </c>
      <c r="C4" s="90" t="s">
        <v>91</v>
      </c>
      <c r="D4" s="91" t="s">
        <v>92</v>
      </c>
      <c r="E4" s="92" t="n">
        <v>2013</v>
      </c>
      <c r="F4" s="92" t="s">
        <v>93</v>
      </c>
      <c r="G4" s="93" t="s">
        <v>94</v>
      </c>
      <c r="H4" s="84"/>
      <c r="I4" s="84"/>
    </row>
    <row r="5" customFormat="false" ht="48" hidden="false" customHeight="true" outlineLevel="0" collapsed="false">
      <c r="A5" s="94" t="s">
        <v>10</v>
      </c>
      <c r="B5" s="95" t="n">
        <f aca="false">B6+B8+B9+B10+B11+B12+B13+B14+B15</f>
        <v>260444</v>
      </c>
      <c r="C5" s="95" t="n">
        <f aca="false">C6+C8+C9+C10+C11+C12+C13+C14+C15</f>
        <v>281220</v>
      </c>
      <c r="D5" s="72" t="n">
        <f aca="false">C5/B5-1</f>
        <v>0.0797714671868042</v>
      </c>
      <c r="E5" s="89" t="e">
        <f aca="false">#REF!*1.07</f>
        <v>#VALUE!</v>
      </c>
      <c r="F5" s="96" t="e">
        <f aca="false">C5-E5</f>
        <v>#VALUE!</v>
      </c>
      <c r="G5" s="84"/>
      <c r="H5" s="84" t="n">
        <v>199636.36265515</v>
      </c>
      <c r="I5" s="89" t="e">
        <f aca="false">H5-#REF!</f>
        <v>#VALUE!</v>
      </c>
    </row>
    <row r="6" customFormat="false" ht="48" hidden="false" customHeight="true" outlineLevel="0" collapsed="false">
      <c r="A6" s="97" t="s">
        <v>95</v>
      </c>
      <c r="B6" s="95" t="n">
        <v>52803</v>
      </c>
      <c r="C6" s="95" t="n">
        <v>57000</v>
      </c>
      <c r="D6" s="72" t="n">
        <f aca="false">C6/B6-1</f>
        <v>0.0794841202204419</v>
      </c>
      <c r="E6" s="89" t="n">
        <v>50092.31932</v>
      </c>
      <c r="F6" s="96" t="n">
        <f aca="false">C6-E6</f>
        <v>6907.68068</v>
      </c>
      <c r="G6" s="84"/>
      <c r="H6" s="84"/>
      <c r="I6" s="84"/>
    </row>
    <row r="7" customFormat="false" ht="48" hidden="false" customHeight="true" outlineLevel="0" collapsed="false">
      <c r="A7" s="97" t="s">
        <v>96</v>
      </c>
      <c r="B7" s="95" t="n">
        <v>3893</v>
      </c>
      <c r="C7" s="95" t="n">
        <v>4500</v>
      </c>
      <c r="D7" s="72" t="n">
        <f aca="false">C7/B7-1</f>
        <v>0.155920883637298</v>
      </c>
      <c r="E7" s="89" t="n">
        <v>33827.40116</v>
      </c>
      <c r="F7" s="96" t="n">
        <f aca="false">C7-E7</f>
        <v>-29327.40116</v>
      </c>
      <c r="G7" s="84"/>
      <c r="H7" s="84"/>
      <c r="I7" s="84"/>
    </row>
    <row r="8" customFormat="false" ht="48" hidden="false" customHeight="true" outlineLevel="0" collapsed="false">
      <c r="A8" s="97" t="s">
        <v>97</v>
      </c>
      <c r="B8" s="95" t="n">
        <v>35721</v>
      </c>
      <c r="C8" s="95" t="n">
        <v>43000</v>
      </c>
      <c r="D8" s="72" t="n">
        <f aca="false">C8/B8-1</f>
        <v>0.203773690546177</v>
      </c>
      <c r="E8" s="89" t="n">
        <v>9084.69706</v>
      </c>
      <c r="F8" s="96" t="n">
        <f aca="false">C8-E8</f>
        <v>33915.30294</v>
      </c>
      <c r="G8" s="84"/>
      <c r="H8" s="84"/>
      <c r="I8" s="84"/>
    </row>
    <row r="9" customFormat="false" ht="48" hidden="false" customHeight="true" outlineLevel="0" collapsed="false">
      <c r="A9" s="97" t="s">
        <v>98</v>
      </c>
      <c r="B9" s="95" t="n">
        <v>7678</v>
      </c>
      <c r="C9" s="95" t="n">
        <v>8000</v>
      </c>
      <c r="D9" s="72" t="n">
        <f aca="false">C9/B9-1</f>
        <v>0.041938004688721</v>
      </c>
      <c r="E9" s="89" t="n">
        <v>33590.79472</v>
      </c>
      <c r="F9" s="96" t="n">
        <f aca="false">C9-E9</f>
        <v>-25590.79472</v>
      </c>
      <c r="G9" s="84"/>
      <c r="H9" s="84"/>
      <c r="I9" s="84"/>
    </row>
    <row r="10" customFormat="false" ht="48" hidden="false" customHeight="true" outlineLevel="0" collapsed="false">
      <c r="A10" s="97" t="s">
        <v>99</v>
      </c>
      <c r="B10" s="95" t="n">
        <v>94022</v>
      </c>
      <c r="C10" s="95" t="n">
        <v>97300</v>
      </c>
      <c r="D10" s="72" t="n">
        <f aca="false">C10/B10-1</f>
        <v>0.0348641807236605</v>
      </c>
      <c r="E10" s="89" t="n">
        <v>15586.91032</v>
      </c>
      <c r="F10" s="96" t="n">
        <f aca="false">C10-E10</f>
        <v>81713.08968</v>
      </c>
      <c r="G10" s="84"/>
      <c r="H10" s="84"/>
      <c r="I10" s="84"/>
    </row>
    <row r="11" customFormat="false" ht="48" hidden="false" customHeight="true" outlineLevel="0" collapsed="false">
      <c r="A11" s="97" t="s">
        <v>100</v>
      </c>
      <c r="B11" s="95" t="n">
        <v>20376</v>
      </c>
      <c r="C11" s="95" t="n">
        <v>22200</v>
      </c>
      <c r="D11" s="72" t="n">
        <f aca="false">C11/B11-1</f>
        <v>0.0895170789163722</v>
      </c>
      <c r="E11" s="89" t="n">
        <v>19328.90132</v>
      </c>
      <c r="F11" s="96" t="n">
        <f aca="false">C11-E11</f>
        <v>2871.09868</v>
      </c>
      <c r="G11" s="84"/>
      <c r="H11" s="84"/>
      <c r="I11" s="84"/>
    </row>
    <row r="12" customFormat="false" ht="48" hidden="false" customHeight="true" outlineLevel="0" collapsed="false">
      <c r="A12" s="97" t="s">
        <v>101</v>
      </c>
      <c r="B12" s="95" t="n">
        <v>12855</v>
      </c>
      <c r="C12" s="95" t="n">
        <v>14000</v>
      </c>
      <c r="D12" s="72" t="n">
        <f aca="false">C12/B12-1</f>
        <v>0.089070400622326</v>
      </c>
      <c r="E12" s="89" t="n">
        <v>3420.10736</v>
      </c>
      <c r="F12" s="96" t="n">
        <f aca="false">C12-E12</f>
        <v>10579.89264</v>
      </c>
      <c r="G12" s="84"/>
      <c r="H12" s="84"/>
      <c r="I12" s="84"/>
    </row>
    <row r="13" customFormat="false" ht="48" hidden="false" customHeight="true" outlineLevel="0" collapsed="false">
      <c r="A13" s="97" t="s">
        <v>102</v>
      </c>
      <c r="B13" s="95" t="n">
        <v>18218</v>
      </c>
      <c r="C13" s="95" t="n">
        <v>19600</v>
      </c>
      <c r="D13" s="72" t="n">
        <f aca="false">C13/B13-1</f>
        <v>0.0758590405093864</v>
      </c>
      <c r="E13" s="89" t="n">
        <v>4174.75432</v>
      </c>
      <c r="F13" s="96" t="n">
        <f aca="false">C13-E13</f>
        <v>15425.24568</v>
      </c>
      <c r="G13" s="84"/>
      <c r="H13" s="84"/>
      <c r="I13" s="84"/>
    </row>
    <row r="14" customFormat="false" ht="48" hidden="false" customHeight="true" outlineLevel="0" collapsed="false">
      <c r="A14" s="97" t="s">
        <v>103</v>
      </c>
      <c r="B14" s="95" t="n">
        <v>7929</v>
      </c>
      <c r="C14" s="95" t="n">
        <v>8500</v>
      </c>
      <c r="D14" s="72" t="n">
        <f aca="false">C14/B14-1</f>
        <v>0.072014125362593</v>
      </c>
      <c r="E14" s="89" t="n">
        <v>-940.986</v>
      </c>
      <c r="F14" s="96" t="n">
        <f aca="false">C14-E14</f>
        <v>9440.986</v>
      </c>
      <c r="G14" s="84"/>
      <c r="H14" s="84"/>
      <c r="I14" s="84"/>
    </row>
    <row r="15" customFormat="false" ht="48" hidden="false" customHeight="true" outlineLevel="0" collapsed="false">
      <c r="A15" s="97" t="s">
        <v>104</v>
      </c>
      <c r="B15" s="95" t="n">
        <v>10842</v>
      </c>
      <c r="C15" s="95" t="n">
        <v>11620</v>
      </c>
      <c r="D15" s="72" t="n">
        <f aca="false">C15/B15-1</f>
        <v>0.0717579782327984</v>
      </c>
      <c r="E15" s="89" t="n">
        <v>999.62314</v>
      </c>
      <c r="F15" s="96" t="n">
        <f aca="false">C15-E15</f>
        <v>10620.37686</v>
      </c>
      <c r="G15" s="84"/>
      <c r="H15" s="84"/>
      <c r="I15" s="84"/>
    </row>
    <row r="16" customFormat="false" ht="48" hidden="false" customHeight="true" outlineLevel="0" collapsed="false">
      <c r="A16" s="94" t="s">
        <v>18</v>
      </c>
      <c r="B16" s="95" t="n">
        <f aca="false">B17+B21+B22+B23</f>
        <v>23520</v>
      </c>
      <c r="C16" s="95" t="n">
        <f aca="false">C17+C21+C22+C23</f>
        <v>25480</v>
      </c>
      <c r="D16" s="72" t="n">
        <f aca="false">C16/B16-1</f>
        <v>0.0833333333333333</v>
      </c>
      <c r="E16" s="89"/>
      <c r="F16" s="96"/>
      <c r="G16" s="84"/>
      <c r="H16" s="84"/>
      <c r="I16" s="84"/>
    </row>
    <row r="17" customFormat="false" ht="48" hidden="false" customHeight="true" outlineLevel="0" collapsed="false">
      <c r="A17" s="97" t="s">
        <v>105</v>
      </c>
      <c r="B17" s="95" t="n">
        <v>19638</v>
      </c>
      <c r="C17" s="95" t="n">
        <v>21240</v>
      </c>
      <c r="D17" s="72" t="n">
        <f aca="false">C17/B17-1</f>
        <v>0.0815765352887259</v>
      </c>
      <c r="E17" s="89" t="n">
        <v>5830.9685805</v>
      </c>
      <c r="F17" s="96" t="n">
        <f aca="false">C17-E17</f>
        <v>15409.0314195</v>
      </c>
      <c r="G17" s="84"/>
      <c r="H17" s="84"/>
      <c r="I17" s="84"/>
    </row>
    <row r="18" customFormat="false" ht="48" hidden="false" customHeight="true" outlineLevel="0" collapsed="false">
      <c r="A18" s="97" t="s">
        <v>106</v>
      </c>
      <c r="B18" s="95" t="n">
        <v>7002</v>
      </c>
      <c r="C18" s="95" t="n">
        <v>7600</v>
      </c>
      <c r="D18" s="72" t="n">
        <f aca="false">C18/B18-1</f>
        <v>0.0854041702370751</v>
      </c>
      <c r="E18" s="89"/>
      <c r="F18" s="96"/>
      <c r="G18" s="84"/>
      <c r="H18" s="84"/>
      <c r="I18" s="84"/>
    </row>
    <row r="19" customFormat="false" ht="48" hidden="false" customHeight="true" outlineLevel="0" collapsed="false">
      <c r="A19" s="97" t="s">
        <v>107</v>
      </c>
      <c r="B19" s="95" t="n">
        <v>865</v>
      </c>
      <c r="C19" s="95" t="n">
        <v>900</v>
      </c>
      <c r="D19" s="72" t="n">
        <f aca="false">C19/B19-1</f>
        <v>0.0404624277456647</v>
      </c>
      <c r="E19" s="89" t="n">
        <v>214860.47829</v>
      </c>
      <c r="F19" s="96" t="n">
        <f aca="false">C19-E19</f>
        <v>-213960.47829</v>
      </c>
      <c r="G19" s="84"/>
      <c r="H19" s="84"/>
      <c r="I19" s="84"/>
    </row>
    <row r="20" customFormat="false" ht="48" hidden="false" customHeight="true" outlineLevel="0" collapsed="false">
      <c r="A20" s="97" t="s">
        <v>108</v>
      </c>
      <c r="B20" s="95" t="n">
        <v>11771</v>
      </c>
      <c r="C20" s="95" t="n">
        <v>12740</v>
      </c>
      <c r="D20" s="72" t="n">
        <f aca="false">C20/B20-1</f>
        <v>0.0823209582873163</v>
      </c>
      <c r="E20" s="89" t="n">
        <v>150276.95796</v>
      </c>
      <c r="F20" s="96" t="n">
        <f aca="false">C20-E20</f>
        <v>-137536.95796</v>
      </c>
      <c r="G20" s="84"/>
      <c r="H20" s="84"/>
      <c r="I20" s="84"/>
    </row>
    <row r="21" customFormat="false" ht="48" hidden="false" customHeight="true" outlineLevel="0" collapsed="false">
      <c r="A21" s="97" t="s">
        <v>109</v>
      </c>
      <c r="B21" s="95" t="n">
        <v>4259</v>
      </c>
      <c r="C21" s="95" t="n">
        <v>4600</v>
      </c>
      <c r="D21" s="72" t="n">
        <f aca="false">C21/B21-1</f>
        <v>0.0800657431321907</v>
      </c>
      <c r="E21" s="89" t="n">
        <v>215.373</v>
      </c>
      <c r="F21" s="96" t="n">
        <f aca="false">C21-E21</f>
        <v>4384.627</v>
      </c>
      <c r="G21" s="84"/>
      <c r="H21" s="84"/>
      <c r="I21" s="84"/>
    </row>
    <row r="22" customFormat="false" ht="48" hidden="false" customHeight="true" outlineLevel="0" collapsed="false">
      <c r="A22" s="97" t="s">
        <v>110</v>
      </c>
      <c r="B22" s="95" t="n">
        <v>-500</v>
      </c>
      <c r="C22" s="95" t="n">
        <v>-500</v>
      </c>
      <c r="D22" s="72" t="n">
        <f aca="false">C22/B22-1</f>
        <v>0</v>
      </c>
      <c r="E22" s="89" t="n">
        <v>50741.10174</v>
      </c>
      <c r="F22" s="96" t="n">
        <f aca="false">C22-E22</f>
        <v>-51241.10174</v>
      </c>
      <c r="G22" s="84"/>
      <c r="H22" s="84"/>
      <c r="I22" s="84"/>
    </row>
    <row r="23" customFormat="false" ht="48" hidden="false" customHeight="true" outlineLevel="0" collapsed="false">
      <c r="A23" s="97" t="s">
        <v>111</v>
      </c>
      <c r="B23" s="95" t="n">
        <v>123</v>
      </c>
      <c r="C23" s="95" t="n">
        <v>140</v>
      </c>
      <c r="D23" s="72" t="n">
        <f aca="false">C23/B23-1</f>
        <v>0.138211382113821</v>
      </c>
      <c r="E23" s="89" t="n">
        <v>13627.04559</v>
      </c>
      <c r="F23" s="96" t="n">
        <f aca="false">C23-E23</f>
        <v>-13487.04559</v>
      </c>
      <c r="G23" s="84"/>
      <c r="H23" s="84"/>
      <c r="I23" s="84"/>
    </row>
    <row r="24" customFormat="false" ht="48" hidden="false" customHeight="true" outlineLevel="0" collapsed="false">
      <c r="A24" s="94" t="s">
        <v>112</v>
      </c>
      <c r="B24" s="95" t="n">
        <f aca="false">B5+B16</f>
        <v>283964</v>
      </c>
      <c r="C24" s="95" t="n">
        <f aca="false">C5+C16</f>
        <v>306700</v>
      </c>
      <c r="D24" s="72" t="n">
        <f aca="false">C24/B24-1</f>
        <v>0.0800664873012071</v>
      </c>
      <c r="E24" s="89" t="n">
        <v>389855.9695905</v>
      </c>
      <c r="F24" s="96" t="n">
        <f aca="false">C24-E24</f>
        <v>-83155.9695904999</v>
      </c>
      <c r="G24" s="84"/>
      <c r="H24" s="84"/>
      <c r="I24" s="84"/>
    </row>
  </sheetData>
  <mergeCells count="1">
    <mergeCell ref="A2:D2"/>
  </mergeCells>
  <printOptions headings="false" gridLines="false" gridLinesSet="true" horizontalCentered="true" verticalCentered="false"/>
  <pageMargins left="0.669444444444445" right="0.315277777777778" top="0.7875" bottom="0.7875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2" activeCellId="0" sqref="A2:F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1.65"/>
    <col collapsed="false" customWidth="true" hidden="false" outlineLevel="0" max="3" min="3" style="0" width="29.99"/>
    <col collapsed="false" customWidth="true" hidden="false" outlineLevel="0" max="4" min="4" style="0" width="20.99"/>
    <col collapsed="false" customWidth="true" hidden="false" outlineLevel="0" max="5" min="5" style="0" width="23.99"/>
    <col collapsed="false" customWidth="true" hidden="false" outlineLevel="0" max="6" min="6" style="0" width="20.83"/>
  </cols>
  <sheetData>
    <row r="1" customFormat="false" ht="27.75" hidden="false" customHeight="true" outlineLevel="0" collapsed="false">
      <c r="A1" s="51" t="s">
        <v>113</v>
      </c>
      <c r="B1" s="50"/>
      <c r="C1" s="50"/>
      <c r="D1" s="50"/>
      <c r="E1" s="50"/>
      <c r="F1" s="50"/>
    </row>
    <row r="2" customFormat="false" ht="14.25" hidden="false" customHeight="true" outlineLevel="0" collapsed="false">
      <c r="A2" s="53" t="s">
        <v>114</v>
      </c>
      <c r="B2" s="53"/>
      <c r="C2" s="53"/>
      <c r="D2" s="53"/>
      <c r="E2" s="53"/>
      <c r="F2" s="53"/>
    </row>
    <row r="3" customFormat="false" ht="26.25" hidden="false" customHeight="true" outlineLevel="0" collapsed="false">
      <c r="A3" s="53"/>
      <c r="B3" s="53"/>
      <c r="C3" s="53"/>
      <c r="D3" s="53"/>
      <c r="E3" s="53"/>
      <c r="F3" s="53"/>
    </row>
    <row r="4" customFormat="false" ht="14.25" hidden="false" customHeight="false" outlineLevel="0" collapsed="false">
      <c r="A4" s="98" t="s">
        <v>115</v>
      </c>
      <c r="B4" s="99"/>
      <c r="C4" s="50"/>
      <c r="D4" s="50"/>
      <c r="E4" s="50"/>
      <c r="F4" s="100" t="s">
        <v>2</v>
      </c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</row>
    <row r="5" s="50" customFormat="true" ht="35.25" hidden="false" customHeight="true" outlineLevel="0" collapsed="false">
      <c r="A5" s="101" t="s">
        <v>116</v>
      </c>
      <c r="B5" s="102" t="s">
        <v>117</v>
      </c>
      <c r="C5" s="102"/>
      <c r="D5" s="102"/>
      <c r="E5" s="103" t="s">
        <v>118</v>
      </c>
      <c r="F5" s="101" t="s">
        <v>119</v>
      </c>
    </row>
    <row r="6" s="50" customFormat="true" ht="67.5" hidden="false" customHeight="true" outlineLevel="0" collapsed="false">
      <c r="A6" s="101"/>
      <c r="B6" s="104" t="s">
        <v>120</v>
      </c>
      <c r="C6" s="105" t="s">
        <v>121</v>
      </c>
      <c r="D6" s="104" t="s">
        <v>122</v>
      </c>
      <c r="E6" s="103"/>
      <c r="F6" s="103"/>
    </row>
    <row r="7" customFormat="false" ht="39.95" hidden="false" customHeight="true" outlineLevel="0" collapsed="false">
      <c r="A7" s="106" t="s">
        <v>123</v>
      </c>
      <c r="B7" s="107" t="n">
        <v>52918</v>
      </c>
      <c r="C7" s="107" t="n">
        <v>169</v>
      </c>
      <c r="D7" s="107" t="n">
        <f aca="false">B7+C7</f>
        <v>53087</v>
      </c>
      <c r="E7" s="108" t="n">
        <v>56428</v>
      </c>
      <c r="F7" s="109" t="n">
        <f aca="false">(E7-D7)/D7</f>
        <v>0.0629344283911315</v>
      </c>
      <c r="G7" s="50"/>
      <c r="H7" s="50"/>
      <c r="I7" s="50"/>
      <c r="J7" s="50"/>
      <c r="K7" s="50"/>
      <c r="L7" s="50"/>
      <c r="M7" s="50" t="n">
        <v>5</v>
      </c>
      <c r="N7" s="50"/>
      <c r="O7" s="50"/>
      <c r="P7" s="50"/>
      <c r="Q7" s="50"/>
      <c r="R7" s="50"/>
      <c r="S7" s="50"/>
      <c r="T7" s="50"/>
    </row>
    <row r="8" customFormat="false" ht="39.95" hidden="false" customHeight="true" outlineLevel="0" collapsed="false">
      <c r="A8" s="106" t="s">
        <v>124</v>
      </c>
      <c r="B8" s="107" t="n">
        <v>684</v>
      </c>
      <c r="C8" s="107" t="n">
        <v>0</v>
      </c>
      <c r="D8" s="107" t="n">
        <f aca="false">B8+C8</f>
        <v>684</v>
      </c>
      <c r="E8" s="108" t="n">
        <v>452</v>
      </c>
      <c r="F8" s="109" t="n">
        <f aca="false">(E8-D8)/D8</f>
        <v>-0.339181286549708</v>
      </c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</row>
    <row r="9" customFormat="false" ht="39.95" hidden="false" customHeight="true" outlineLevel="0" collapsed="false">
      <c r="A9" s="106" t="s">
        <v>125</v>
      </c>
      <c r="B9" s="107" t="n">
        <v>30810</v>
      </c>
      <c r="C9" s="107" t="n">
        <v>6090</v>
      </c>
      <c r="D9" s="107" t="n">
        <f aca="false">B9+C9</f>
        <v>36900</v>
      </c>
      <c r="E9" s="108" t="n">
        <v>37751</v>
      </c>
      <c r="F9" s="109" t="n">
        <f aca="false">(E9-D9)/D9</f>
        <v>0.0230623306233062</v>
      </c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</row>
    <row r="10" customFormat="false" ht="39.95" hidden="false" customHeight="true" outlineLevel="0" collapsed="false">
      <c r="A10" s="106" t="s">
        <v>126</v>
      </c>
      <c r="B10" s="107" t="n">
        <v>91755</v>
      </c>
      <c r="C10" s="107" t="n">
        <v>0</v>
      </c>
      <c r="D10" s="107" t="n">
        <f aca="false">B10+C10</f>
        <v>91755</v>
      </c>
      <c r="E10" s="108" t="n">
        <v>102304</v>
      </c>
      <c r="F10" s="109" t="n">
        <f aca="false">(E10-D10)/D10</f>
        <v>0.114969211487112</v>
      </c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</row>
    <row r="11" customFormat="false" ht="39.95" hidden="false" customHeight="true" outlineLevel="0" collapsed="false">
      <c r="A11" s="106" t="s">
        <v>127</v>
      </c>
      <c r="B11" s="107" t="n">
        <v>5842</v>
      </c>
      <c r="C11" s="107" t="n">
        <v>0</v>
      </c>
      <c r="D11" s="107" t="n">
        <f aca="false">B11+C11</f>
        <v>5842</v>
      </c>
      <c r="E11" s="108" t="n">
        <v>6364</v>
      </c>
      <c r="F11" s="109" t="n">
        <f aca="false">(E11-D11)/D11</f>
        <v>0.0893529613146183</v>
      </c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customFormat="false" ht="39.95" hidden="false" customHeight="true" outlineLevel="0" collapsed="false">
      <c r="A12" s="106" t="s">
        <v>128</v>
      </c>
      <c r="B12" s="107" t="n">
        <v>6316</v>
      </c>
      <c r="C12" s="107" t="n">
        <v>339</v>
      </c>
      <c r="D12" s="107" t="n">
        <f aca="false">B12+C12</f>
        <v>6655</v>
      </c>
      <c r="E12" s="108" t="n">
        <v>6753</v>
      </c>
      <c r="F12" s="109" t="n">
        <f aca="false">(E12-D12)/D12</f>
        <v>0.0147257700976709</v>
      </c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39.95" hidden="false" customHeight="true" outlineLevel="0" collapsed="false">
      <c r="A13" s="106" t="s">
        <v>129</v>
      </c>
      <c r="B13" s="107" t="n">
        <v>12684</v>
      </c>
      <c r="C13" s="107" t="n">
        <v>0</v>
      </c>
      <c r="D13" s="107" t="n">
        <f aca="false">B13+C13</f>
        <v>12684</v>
      </c>
      <c r="E13" s="108" t="n">
        <v>15420</v>
      </c>
      <c r="F13" s="109" t="n">
        <f aca="false">(E13-D13)/D13</f>
        <v>0.215704824976348</v>
      </c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customFormat="false" ht="39.95" hidden="false" customHeight="true" outlineLevel="0" collapsed="false">
      <c r="A14" s="106" t="s">
        <v>130</v>
      </c>
      <c r="B14" s="107" t="n">
        <v>28230</v>
      </c>
      <c r="C14" s="107" t="n">
        <v>12151</v>
      </c>
      <c r="D14" s="107" t="n">
        <f aca="false">B14+C14</f>
        <v>40381</v>
      </c>
      <c r="E14" s="108" t="n">
        <v>41322</v>
      </c>
      <c r="F14" s="109" t="n">
        <f aca="false">(E14-D14)/D14</f>
        <v>0.0233030385577376</v>
      </c>
      <c r="G14" s="50"/>
      <c r="H14" s="50"/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customFormat="false" ht="39.95" hidden="false" customHeight="true" outlineLevel="0" collapsed="false">
      <c r="A15" s="106" t="s">
        <v>131</v>
      </c>
      <c r="B15" s="107" t="n">
        <v>3915</v>
      </c>
      <c r="C15" s="107" t="n">
        <v>0</v>
      </c>
      <c r="D15" s="107" t="n">
        <f aca="false">B15+C15</f>
        <v>3915</v>
      </c>
      <c r="E15" s="108" t="n">
        <v>5361</v>
      </c>
      <c r="F15" s="109" t="n">
        <f aca="false">(E15-D15)/D15</f>
        <v>0.369348659003831</v>
      </c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customFormat="false" ht="39.95" hidden="false" customHeight="true" outlineLevel="0" collapsed="false">
      <c r="A16" s="106" t="s">
        <v>132</v>
      </c>
      <c r="B16" s="107" t="n">
        <v>16374</v>
      </c>
      <c r="C16" s="110" t="n">
        <f aca="false">4434-3169</f>
        <v>1265</v>
      </c>
      <c r="D16" s="107" t="n">
        <f aca="false">B16+C16</f>
        <v>17639</v>
      </c>
      <c r="E16" s="108" t="n">
        <v>18740</v>
      </c>
      <c r="F16" s="109" t="n">
        <f aca="false">(E16-D16)/D16</f>
        <v>0.0624185044503657</v>
      </c>
      <c r="G16" s="50"/>
      <c r="H16" s="50"/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s="111" customFormat="true" ht="39.95" hidden="false" customHeight="true" outlineLevel="0" collapsed="false">
      <c r="A17" s="106" t="s">
        <v>133</v>
      </c>
      <c r="B17" s="107" t="n">
        <v>26352</v>
      </c>
      <c r="C17" s="107" t="n">
        <v>120</v>
      </c>
      <c r="D17" s="107" t="n">
        <f aca="false">B17+C17</f>
        <v>26472</v>
      </c>
      <c r="E17" s="108" t="n">
        <v>26545</v>
      </c>
      <c r="F17" s="109" t="n">
        <f aca="false">(E17-D17)/D17</f>
        <v>0.00275763070414022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</row>
    <row r="18" s="111" customFormat="true" ht="39.95" hidden="false" customHeight="true" outlineLevel="0" collapsed="false">
      <c r="A18" s="106" t="s">
        <v>134</v>
      </c>
      <c r="B18" s="107" t="n">
        <v>6832</v>
      </c>
      <c r="C18" s="107" t="n">
        <v>0</v>
      </c>
      <c r="D18" s="107" t="n">
        <f aca="false">B18+C18</f>
        <v>6832</v>
      </c>
      <c r="E18" s="108" t="n">
        <v>3233</v>
      </c>
      <c r="F18" s="109" t="n">
        <f aca="false">(E18-D18)/D18</f>
        <v>-0.526785714285714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</row>
    <row r="19" customFormat="false" ht="39.95" hidden="false" customHeight="true" outlineLevel="0" collapsed="false">
      <c r="A19" s="106" t="s">
        <v>135</v>
      </c>
      <c r="B19" s="107" t="n">
        <v>3967</v>
      </c>
      <c r="C19" s="107" t="n">
        <v>0</v>
      </c>
      <c r="D19" s="107" t="n">
        <f aca="false">B19+C19</f>
        <v>3967</v>
      </c>
      <c r="E19" s="108" t="n">
        <v>7029</v>
      </c>
      <c r="F19" s="109" t="n">
        <f aca="false">(E19-D19)/D19</f>
        <v>0.771867910259642</v>
      </c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</row>
    <row r="20" customFormat="false" ht="39.95" hidden="false" customHeight="true" outlineLevel="0" collapsed="false">
      <c r="A20" s="106" t="s">
        <v>136</v>
      </c>
      <c r="B20" s="107" t="n">
        <v>3299</v>
      </c>
      <c r="C20" s="107" t="n">
        <v>0</v>
      </c>
      <c r="D20" s="107" t="n">
        <f aca="false">B20+C20</f>
        <v>3299</v>
      </c>
      <c r="E20" s="108" t="n">
        <v>4978</v>
      </c>
      <c r="F20" s="109" t="n">
        <f aca="false">(E20-D20)/D20</f>
        <v>0.508942103667778</v>
      </c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</row>
    <row r="21" customFormat="false" ht="39.95" hidden="false" customHeight="true" outlineLevel="0" collapsed="false">
      <c r="A21" s="106" t="s">
        <v>137</v>
      </c>
      <c r="B21" s="107" t="n">
        <v>1295</v>
      </c>
      <c r="C21" s="107" t="n">
        <v>0</v>
      </c>
      <c r="D21" s="107" t="n">
        <f aca="false">B21+C21</f>
        <v>1295</v>
      </c>
      <c r="E21" s="108" t="n">
        <v>1375</v>
      </c>
      <c r="F21" s="109" t="n">
        <f aca="false">(E21-D21)/D21</f>
        <v>0.0617760617760618</v>
      </c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</row>
    <row r="22" customFormat="false" ht="39.95" hidden="false" customHeight="true" outlineLevel="0" collapsed="false">
      <c r="A22" s="106" t="s">
        <v>138</v>
      </c>
      <c r="B22" s="107" t="n">
        <v>11088</v>
      </c>
      <c r="C22" s="107" t="n">
        <v>0</v>
      </c>
      <c r="D22" s="107" t="n">
        <f aca="false">B22+C22</f>
        <v>11088</v>
      </c>
      <c r="E22" s="108" t="n">
        <v>11211</v>
      </c>
      <c r="F22" s="109" t="n">
        <f aca="false">(E22-D22)/D22</f>
        <v>0.0110930735930736</v>
      </c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</row>
    <row r="23" customFormat="false" ht="39.95" hidden="false" customHeight="true" outlineLevel="0" collapsed="false">
      <c r="A23" s="106" t="s">
        <v>139</v>
      </c>
      <c r="B23" s="107" t="n">
        <v>834</v>
      </c>
      <c r="C23" s="107"/>
      <c r="D23" s="107" t="n">
        <f aca="false">B23+C23</f>
        <v>834</v>
      </c>
      <c r="E23" s="108" t="n">
        <v>657</v>
      </c>
      <c r="F23" s="109" t="n">
        <f aca="false">(E23-D23)/D23</f>
        <v>-0.212230215827338</v>
      </c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</row>
    <row r="24" customFormat="false" ht="39.95" hidden="false" customHeight="true" outlineLevel="0" collapsed="false">
      <c r="A24" s="112" t="s">
        <v>140</v>
      </c>
      <c r="B24" s="107" t="n">
        <v>0</v>
      </c>
      <c r="C24" s="107"/>
      <c r="D24" s="107" t="n">
        <f aca="false">B24+C24</f>
        <v>0</v>
      </c>
      <c r="E24" s="108" t="n">
        <v>10800</v>
      </c>
      <c r="F24" s="109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</row>
    <row r="25" customFormat="false" ht="39.95" hidden="false" customHeight="true" outlineLevel="0" collapsed="false">
      <c r="A25" s="112" t="s">
        <v>141</v>
      </c>
      <c r="B25" s="107" t="n">
        <f aca="false">2151-1295</f>
        <v>856</v>
      </c>
      <c r="C25" s="107"/>
      <c r="D25" s="107" t="n">
        <f aca="false">B25+C25</f>
        <v>856</v>
      </c>
      <c r="E25" s="108" t="n">
        <v>699</v>
      </c>
      <c r="F25" s="109" t="n">
        <f aca="false">(E25-D25)/D25</f>
        <v>-0.183411214953271</v>
      </c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</row>
    <row r="26" customFormat="false" ht="39.95" hidden="false" customHeight="true" outlineLevel="0" collapsed="false">
      <c r="A26" s="113" t="s">
        <v>142</v>
      </c>
      <c r="B26" s="107"/>
      <c r="C26" s="107"/>
      <c r="D26" s="107" t="n">
        <f aca="false">B26+C26</f>
        <v>0</v>
      </c>
      <c r="E26" s="108" t="n">
        <v>3500</v>
      </c>
      <c r="F26" s="109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</row>
    <row r="27" customFormat="false" ht="39.95" hidden="false" customHeight="true" outlineLevel="0" collapsed="false">
      <c r="A27" s="114" t="s">
        <v>27</v>
      </c>
      <c r="B27" s="107" t="n">
        <f aca="false">SUM(B7:B25)</f>
        <v>304051</v>
      </c>
      <c r="C27" s="107" t="n">
        <f aca="false">SUM(C7:C25)</f>
        <v>20134</v>
      </c>
      <c r="D27" s="107" t="n">
        <f aca="false">B27+C27</f>
        <v>324185</v>
      </c>
      <c r="E27" s="108" t="n">
        <v>360922</v>
      </c>
      <c r="F27" s="109" t="n">
        <f aca="false">(E27-D27)/D27</f>
        <v>0.113321097521477</v>
      </c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customFormat="fals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</row>
    <row r="29" customFormat="fals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/>
    </row>
    <row r="30" customFormat="false" ht="11.25" hidden="false" customHeight="false" outlineLevel="0" collapsed="false">
      <c r="A30" s="50"/>
      <c r="B30" s="50"/>
      <c r="C30" s="50"/>
      <c r="D30" s="50"/>
      <c r="E30" s="115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</row>
    <row r="31" customFormat="false" ht="11.2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</row>
    <row r="32" customFormat="false" ht="11.2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</row>
    <row r="33" customFormat="false" ht="27.75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</row>
    <row r="34" customFormat="false" ht="14.25" hidden="false" customHeight="false" outlineLevel="0" collapsed="false">
      <c r="A34" s="116"/>
      <c r="B34" s="50"/>
      <c r="C34" s="50"/>
      <c r="D34" s="50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</row>
    <row r="35" customFormat="false" ht="11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</row>
    <row r="36" customFormat="false" ht="11.25" hidden="false" customHeight="false" outlineLevel="0" collapsed="false">
      <c r="A36" s="50"/>
      <c r="B36" s="50"/>
      <c r="C36" s="50"/>
      <c r="D36" s="50" t="n">
        <v>6</v>
      </c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</row>
    <row r="37" customFormat="false" ht="11.2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customFormat="false" ht="11.2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customFormat="false" ht="11.2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</row>
    <row r="40" customFormat="false" ht="11.2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</row>
    <row r="41" customFormat="false" ht="11.2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</row>
    <row r="42" customFormat="false" ht="11.2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</row>
    <row r="43" customFormat="false" ht="11.2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</row>
    <row r="44" customFormat="false" ht="11.2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</row>
    <row r="45" customFormat="false" ht="11.2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</row>
    <row r="46" customFormat="false" ht="11.2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</row>
    <row r="47" customFormat="false" ht="11.2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</row>
    <row r="48" customFormat="false" ht="11.2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</row>
    <row r="49" customFormat="false" ht="11.2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</row>
    <row r="50" customFormat="false" ht="11.2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</row>
    <row r="51" customFormat="false" ht="11.2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</row>
    <row r="52" customFormat="false" ht="11.2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</row>
    <row r="53" customFormat="false" ht="11.2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</row>
    <row r="54" customFormat="false" ht="11.2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</row>
    <row r="55" customFormat="false" ht="11.2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  <c r="J55" s="50"/>
      <c r="K55" s="50"/>
      <c r="L55" s="50"/>
      <c r="M55" s="50"/>
      <c r="N55" s="50"/>
      <c r="O55" s="50"/>
      <c r="P55" s="50"/>
      <c r="Q55" s="50"/>
      <c r="R55" s="50"/>
      <c r="S55" s="50"/>
      <c r="T55" s="50"/>
    </row>
    <row r="56" customFormat="false" ht="11.2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  <c r="J56" s="50"/>
      <c r="K56" s="50"/>
      <c r="L56" s="50"/>
      <c r="M56" s="50"/>
      <c r="N56" s="50"/>
      <c r="O56" s="50"/>
      <c r="P56" s="50"/>
      <c r="Q56" s="50"/>
      <c r="R56" s="50"/>
      <c r="S56" s="50"/>
      <c r="T56" s="50"/>
    </row>
    <row r="57" customFormat="false" ht="11.2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  <c r="L57" s="50"/>
      <c r="M57" s="50"/>
      <c r="N57" s="50"/>
      <c r="O57" s="50"/>
      <c r="P57" s="50"/>
      <c r="Q57" s="50"/>
      <c r="R57" s="50"/>
      <c r="S57" s="50"/>
      <c r="T57" s="50"/>
    </row>
    <row r="58" customFormat="false" ht="11.2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</row>
    <row r="59" customFormat="false" ht="11.2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</row>
    <row r="60" customFormat="false" ht="11.2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</row>
    <row r="61" customFormat="false" ht="11.2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  <c r="S61" s="50"/>
      <c r="T61" s="50"/>
    </row>
    <row r="62" customFormat="false" ht="11.2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  <c r="S62" s="50"/>
      <c r="T62" s="50"/>
    </row>
    <row r="63" customFormat="false" ht="11.2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  <c r="S63" s="50"/>
      <c r="T63" s="50"/>
    </row>
    <row r="64" customFormat="false" ht="11.2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  <c r="J64" s="50"/>
      <c r="K64" s="50"/>
      <c r="L64" s="50"/>
      <c r="M64" s="50"/>
      <c r="N64" s="50"/>
      <c r="O64" s="50"/>
      <c r="P64" s="50"/>
      <c r="Q64" s="50"/>
      <c r="R64" s="50"/>
      <c r="S64" s="50"/>
      <c r="T64" s="50"/>
    </row>
    <row r="65" customFormat="false" ht="11.2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</row>
    <row r="66" customFormat="false" ht="11.2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  <c r="J66" s="50"/>
      <c r="K66" s="50"/>
      <c r="L66" s="50"/>
      <c r="M66" s="50"/>
      <c r="N66" s="50"/>
      <c r="O66" s="50"/>
      <c r="P66" s="50"/>
      <c r="Q66" s="50"/>
      <c r="R66" s="50"/>
      <c r="S66" s="50"/>
      <c r="T66" s="50"/>
    </row>
    <row r="67" customFormat="false" ht="11.2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</row>
    <row r="68" customFormat="false" ht="11.2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</row>
    <row r="69" customFormat="false" ht="11.2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</row>
    <row r="70" customFormat="false" ht="11.2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</row>
    <row r="71" customFormat="false" ht="11.2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</row>
    <row r="72" customFormat="false" ht="11.2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</row>
    <row r="73" customFormat="false" ht="11.2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</row>
    <row r="74" customFormat="false" ht="11.2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50"/>
    </row>
    <row r="75" customFormat="false" ht="11.2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  <c r="S75" s="50"/>
      <c r="T75" s="50"/>
    </row>
    <row r="76" customFormat="false" ht="11.2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  <c r="S76" s="50"/>
      <c r="T76" s="50"/>
    </row>
    <row r="77" customFormat="false" ht="11.2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  <c r="S77" s="50"/>
      <c r="T77" s="50"/>
    </row>
    <row r="78" customFormat="false" ht="11.2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</row>
    <row r="79" customFormat="false" ht="11.2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</row>
    <row r="80" customFormat="false" ht="11.2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</row>
    <row r="81" customFormat="false" ht="11.2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</row>
    <row r="82" customFormat="false" ht="11.2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  <c r="J82" s="50"/>
      <c r="K82" s="50"/>
      <c r="L82" s="50"/>
      <c r="M82" s="50"/>
      <c r="N82" s="50"/>
      <c r="O82" s="50"/>
      <c r="P82" s="50"/>
      <c r="Q82" s="50"/>
      <c r="R82" s="50"/>
      <c r="S82" s="50"/>
      <c r="T82" s="50"/>
    </row>
    <row r="83" customFormat="false" ht="11.2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  <c r="J83" s="50"/>
      <c r="K83" s="50"/>
      <c r="L83" s="50"/>
      <c r="M83" s="50"/>
      <c r="N83" s="50"/>
      <c r="O83" s="50"/>
      <c r="P83" s="50"/>
      <c r="Q83" s="50"/>
      <c r="R83" s="50"/>
      <c r="S83" s="50"/>
      <c r="T83" s="50"/>
    </row>
    <row r="84" customFormat="false" ht="11.2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  <c r="J84" s="50"/>
      <c r="K84" s="50"/>
      <c r="L84" s="50"/>
      <c r="M84" s="50"/>
      <c r="N84" s="50"/>
      <c r="O84" s="50"/>
      <c r="P84" s="50"/>
      <c r="Q84" s="50"/>
      <c r="R84" s="50"/>
      <c r="S84" s="50"/>
      <c r="T84" s="50"/>
    </row>
    <row r="85" customFormat="false" ht="11.2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  <c r="J85" s="50"/>
      <c r="K85" s="50"/>
      <c r="L85" s="50"/>
      <c r="M85" s="50"/>
      <c r="N85" s="50"/>
      <c r="O85" s="50"/>
      <c r="P85" s="50"/>
      <c r="Q85" s="50"/>
      <c r="R85" s="50"/>
      <c r="S85" s="50"/>
      <c r="T85" s="50"/>
    </row>
    <row r="86" customFormat="false" ht="11.2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  <c r="J86" s="50"/>
      <c r="K86" s="50"/>
      <c r="L86" s="50"/>
      <c r="M86" s="50"/>
      <c r="N86" s="50"/>
      <c r="O86" s="50"/>
      <c r="P86" s="50"/>
      <c r="Q86" s="50"/>
      <c r="R86" s="50"/>
      <c r="S86" s="50"/>
      <c r="T86" s="50"/>
    </row>
    <row r="87" customFormat="false" ht="11.2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  <c r="J87" s="50"/>
      <c r="K87" s="50"/>
      <c r="L87" s="50"/>
      <c r="M87" s="50"/>
      <c r="N87" s="50"/>
      <c r="O87" s="50"/>
      <c r="P87" s="50"/>
      <c r="Q87" s="50"/>
      <c r="R87" s="50"/>
      <c r="S87" s="50"/>
      <c r="T87" s="50"/>
    </row>
    <row r="88" customFormat="false" ht="11.2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</row>
    <row r="89" customFormat="false" ht="11.2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  <c r="J89" s="50"/>
      <c r="K89" s="50"/>
      <c r="L89" s="50"/>
      <c r="M89" s="50"/>
      <c r="N89" s="50"/>
      <c r="O89" s="50"/>
      <c r="P89" s="50"/>
      <c r="Q89" s="50"/>
      <c r="R89" s="50"/>
      <c r="S89" s="50"/>
      <c r="T89" s="50"/>
    </row>
    <row r="90" customFormat="false" ht="11.2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</row>
    <row r="91" customFormat="false" ht="11.2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  <c r="J91" s="50"/>
      <c r="K91" s="50"/>
      <c r="L91" s="50"/>
      <c r="M91" s="50"/>
      <c r="N91" s="50"/>
      <c r="O91" s="50"/>
      <c r="P91" s="50"/>
      <c r="Q91" s="50"/>
      <c r="R91" s="50"/>
      <c r="S91" s="50"/>
      <c r="T91" s="50"/>
    </row>
    <row r="92" customFormat="false" ht="11.2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  <c r="J92" s="50"/>
      <c r="K92" s="50"/>
      <c r="L92" s="50"/>
      <c r="M92" s="50"/>
      <c r="N92" s="50"/>
      <c r="O92" s="50"/>
      <c r="P92" s="50"/>
      <c r="Q92" s="50"/>
      <c r="R92" s="50"/>
      <c r="S92" s="50"/>
      <c r="T92" s="50"/>
    </row>
    <row r="93" customFormat="false" ht="11.2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  <c r="J93" s="50"/>
      <c r="K93" s="50"/>
      <c r="L93" s="50"/>
      <c r="M93" s="50"/>
      <c r="N93" s="50"/>
      <c r="O93" s="50"/>
      <c r="P93" s="50"/>
      <c r="Q93" s="50"/>
      <c r="R93" s="50"/>
      <c r="S93" s="50"/>
      <c r="T93" s="50"/>
    </row>
    <row r="94" customFormat="false" ht="11.2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  <c r="J94" s="50"/>
      <c r="K94" s="50"/>
      <c r="L94" s="50"/>
      <c r="M94" s="50"/>
      <c r="N94" s="50"/>
      <c r="O94" s="50"/>
      <c r="P94" s="50"/>
      <c r="Q94" s="50"/>
      <c r="R94" s="50"/>
      <c r="S94" s="50"/>
      <c r="T94" s="50"/>
    </row>
    <row r="95" customFormat="false" ht="11.2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  <c r="J95" s="50"/>
      <c r="K95" s="50"/>
      <c r="L95" s="50"/>
      <c r="M95" s="50"/>
      <c r="N95" s="50"/>
      <c r="O95" s="50"/>
      <c r="P95" s="50"/>
      <c r="Q95" s="50"/>
      <c r="R95" s="50"/>
      <c r="S95" s="50"/>
      <c r="T95" s="50"/>
    </row>
    <row r="96" customFormat="false" ht="11.2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  <c r="J96" s="50"/>
      <c r="K96" s="50"/>
      <c r="L96" s="50"/>
      <c r="M96" s="50"/>
      <c r="N96" s="50"/>
      <c r="O96" s="50"/>
      <c r="P96" s="50"/>
      <c r="Q96" s="50"/>
      <c r="R96" s="50"/>
      <c r="S96" s="50"/>
      <c r="T96" s="50"/>
    </row>
    <row r="97" customFormat="false" ht="11.2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  <c r="J97" s="50"/>
      <c r="K97" s="50"/>
      <c r="L97" s="50"/>
      <c r="M97" s="50"/>
      <c r="N97" s="50"/>
      <c r="O97" s="50"/>
      <c r="P97" s="50"/>
      <c r="Q97" s="50"/>
      <c r="R97" s="50"/>
      <c r="S97" s="50"/>
      <c r="T97" s="50"/>
    </row>
    <row r="98" customFormat="false" ht="11.2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  <c r="J98" s="50"/>
      <c r="K98" s="50"/>
      <c r="L98" s="50"/>
      <c r="M98" s="50"/>
      <c r="N98" s="50"/>
      <c r="O98" s="50"/>
      <c r="P98" s="50"/>
      <c r="Q98" s="50"/>
      <c r="R98" s="50"/>
      <c r="S98" s="50"/>
      <c r="T98" s="50"/>
    </row>
    <row r="99" customFormat="false" ht="11.2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  <c r="J99" s="50"/>
      <c r="K99" s="50"/>
      <c r="L99" s="50"/>
      <c r="M99" s="50"/>
      <c r="N99" s="50"/>
      <c r="O99" s="50"/>
      <c r="P99" s="50"/>
      <c r="Q99" s="50"/>
      <c r="R99" s="50"/>
      <c r="S99" s="50"/>
      <c r="T99" s="50"/>
    </row>
    <row r="100" customFormat="false" ht="11.2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  <c r="J100" s="50"/>
      <c r="K100" s="50"/>
      <c r="L100" s="50"/>
      <c r="M100" s="50"/>
      <c r="N100" s="50"/>
      <c r="O100" s="50"/>
      <c r="P100" s="50"/>
      <c r="Q100" s="50"/>
      <c r="R100" s="50"/>
      <c r="S100" s="50"/>
      <c r="T100" s="50"/>
    </row>
    <row r="101" customFormat="false" ht="11.25" hidden="false" customHeight="false" outlineLevel="0" collapsed="false">
      <c r="A101" s="50"/>
      <c r="B101" s="50"/>
      <c r="C101" s="50"/>
      <c r="D101" s="50"/>
    </row>
  </sheetData>
  <mergeCells count="5">
    <mergeCell ref="A2:F3"/>
    <mergeCell ref="A5:A6"/>
    <mergeCell ref="B5:D5"/>
    <mergeCell ref="E5:E6"/>
    <mergeCell ref="F5:F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8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A2" activeCellId="0" sqref="A2:B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0" width="86.49"/>
    <col collapsed="false" customWidth="true" hidden="false" outlineLevel="0" max="2" min="2" style="50" width="45.65"/>
    <col collapsed="false" customWidth="true" hidden="false" outlineLevel="0" max="3" min="3" style="50" width="10.83"/>
    <col collapsed="false" customWidth="false" hidden="false" outlineLevel="0" max="257" min="4" style="50" width="9.32"/>
  </cols>
  <sheetData>
    <row r="1" customFormat="false" ht="26.25" hidden="false" customHeight="true" outlineLevel="0" collapsed="false">
      <c r="A1" s="51" t="s">
        <v>143</v>
      </c>
      <c r="B1" s="52"/>
    </row>
    <row r="2" customFormat="false" ht="14.25" hidden="false" customHeight="true" outlineLevel="0" collapsed="false">
      <c r="A2" s="53" t="s">
        <v>144</v>
      </c>
      <c r="B2" s="53"/>
    </row>
    <row r="3" customFormat="false" ht="30.75" hidden="false" customHeight="true" outlineLevel="0" collapsed="false">
      <c r="A3" s="53"/>
      <c r="B3" s="53"/>
    </row>
    <row r="4" customFormat="false" ht="15.75" hidden="false" customHeight="true" outlineLevel="0" collapsed="false">
      <c r="A4" s="52"/>
      <c r="B4" s="52"/>
    </row>
    <row r="5" customFormat="false" ht="21.75" hidden="false" customHeight="true" outlineLevel="0" collapsed="false">
      <c r="A5" s="52"/>
      <c r="B5" s="67" t="s">
        <v>2</v>
      </c>
    </row>
    <row r="6" s="58" customFormat="true" ht="54.95" hidden="false" customHeight="true" outlineLevel="0" collapsed="false">
      <c r="A6" s="117" t="s">
        <v>145</v>
      </c>
      <c r="B6" s="118" t="n">
        <f aca="false">B7+B8+B11+B12+B13</f>
        <v>484342</v>
      </c>
    </row>
    <row r="7" s="58" customFormat="true" ht="54.95" hidden="false" customHeight="true" outlineLevel="0" collapsed="false">
      <c r="A7" s="117" t="s">
        <v>146</v>
      </c>
      <c r="B7" s="118" t="n">
        <v>306700</v>
      </c>
    </row>
    <row r="8" s="58" customFormat="true" ht="54.95" hidden="false" customHeight="true" outlineLevel="0" collapsed="false">
      <c r="A8" s="59" t="s">
        <v>147</v>
      </c>
      <c r="B8" s="118" t="n">
        <f aca="false">B9+B10</f>
        <v>108975</v>
      </c>
    </row>
    <row r="9" s="58" customFormat="true" ht="54.95" hidden="false" customHeight="true" outlineLevel="0" collapsed="false">
      <c r="A9" s="119" t="s">
        <v>148</v>
      </c>
      <c r="B9" s="118" t="n">
        <v>20893</v>
      </c>
    </row>
    <row r="10" s="58" customFormat="true" ht="54.95" hidden="false" customHeight="true" outlineLevel="0" collapsed="false">
      <c r="A10" s="119" t="s">
        <v>149</v>
      </c>
      <c r="B10" s="118" t="n">
        <v>88082</v>
      </c>
    </row>
    <row r="11" s="58" customFormat="true" ht="54.95" hidden="false" customHeight="true" outlineLevel="0" collapsed="false">
      <c r="A11" s="59" t="s">
        <v>150</v>
      </c>
      <c r="B11" s="118" t="n">
        <v>15167</v>
      </c>
    </row>
    <row r="12" s="58" customFormat="true" ht="54.95" hidden="false" customHeight="true" outlineLevel="0" collapsed="false">
      <c r="A12" s="59" t="s">
        <v>151</v>
      </c>
      <c r="B12" s="118" t="n">
        <v>13500</v>
      </c>
    </row>
    <row r="13" s="58" customFormat="true" ht="54.95" hidden="false" customHeight="true" outlineLevel="0" collapsed="false">
      <c r="A13" s="59" t="s">
        <v>152</v>
      </c>
      <c r="B13" s="118" t="n">
        <v>40000</v>
      </c>
    </row>
    <row r="14" s="58" customFormat="true" ht="54.95" hidden="false" customHeight="true" outlineLevel="0" collapsed="false">
      <c r="A14" s="59" t="s">
        <v>153</v>
      </c>
      <c r="B14" s="118" t="n">
        <f aca="false">B15+B16</f>
        <v>484342</v>
      </c>
    </row>
    <row r="15" s="58" customFormat="true" ht="54.95" hidden="false" customHeight="true" outlineLevel="0" collapsed="false">
      <c r="A15" s="59" t="s">
        <v>154</v>
      </c>
      <c r="B15" s="118" t="n">
        <v>360922</v>
      </c>
    </row>
    <row r="16" s="58" customFormat="true" ht="54.95" hidden="false" customHeight="true" outlineLevel="0" collapsed="false">
      <c r="A16" s="117" t="s">
        <v>155</v>
      </c>
      <c r="B16" s="118" t="n">
        <v>123420</v>
      </c>
    </row>
  </sheetData>
  <mergeCells count="1">
    <mergeCell ref="A2:B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8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5" activeCellId="0" sqref="D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0" width="82.32"/>
    <col collapsed="false" customWidth="true" hidden="false" outlineLevel="0" max="2" min="2" style="120" width="18.99"/>
    <col collapsed="false" customWidth="true" hidden="false" outlineLevel="0" max="3" min="3" style="120" width="22.83"/>
    <col collapsed="false" customWidth="true" hidden="false" outlineLevel="0" max="4" min="4" style="120" width="20.83"/>
    <col collapsed="false" customWidth="false" hidden="false" outlineLevel="0" max="257" min="5" style="120" width="9.32"/>
  </cols>
  <sheetData>
    <row r="1" customFormat="false" ht="20.25" hidden="false" customHeight="false" outlineLevel="0" collapsed="false">
      <c r="A1" s="121" t="s">
        <v>156</v>
      </c>
      <c r="B1" s="122"/>
    </row>
    <row r="2" customFormat="false" ht="14.25" hidden="false" customHeight="true" outlineLevel="0" collapsed="false">
      <c r="A2" s="123" t="s">
        <v>157</v>
      </c>
      <c r="B2" s="123"/>
      <c r="C2" s="123"/>
      <c r="D2" s="123"/>
    </row>
    <row r="3" customFormat="false" ht="14.25" hidden="false" customHeight="true" outlineLevel="0" collapsed="false">
      <c r="A3" s="123"/>
      <c r="B3" s="123"/>
      <c r="C3" s="123"/>
      <c r="D3" s="123"/>
    </row>
    <row r="4" customFormat="false" ht="15.75" hidden="false" customHeight="true" outlineLevel="0" collapsed="false"/>
    <row r="5" customFormat="false" ht="21.75" hidden="false" customHeight="true" outlineLevel="0" collapsed="false">
      <c r="C5" s="124"/>
      <c r="D5" s="125" t="s">
        <v>2</v>
      </c>
    </row>
    <row r="6" s="128" customFormat="true" ht="54.95" hidden="false" customHeight="true" outlineLevel="0" collapsed="false">
      <c r="A6" s="126" t="s">
        <v>116</v>
      </c>
      <c r="B6" s="127" t="s">
        <v>158</v>
      </c>
      <c r="C6" s="127" t="s">
        <v>159</v>
      </c>
      <c r="D6" s="126" t="s">
        <v>160</v>
      </c>
    </row>
    <row r="7" s="128" customFormat="true" ht="54.95" hidden="false" customHeight="true" outlineLevel="0" collapsed="false">
      <c r="A7" s="129" t="s">
        <v>161</v>
      </c>
      <c r="B7" s="130" t="n">
        <v>324727</v>
      </c>
      <c r="C7" s="131" t="n">
        <v>250000</v>
      </c>
      <c r="D7" s="132" t="n">
        <f aca="false">C7/B7-1</f>
        <v>-0.230122533697537</v>
      </c>
    </row>
    <row r="8" s="128" customFormat="true" ht="54.95" hidden="false" customHeight="true" outlineLevel="0" collapsed="false">
      <c r="A8" s="129" t="s">
        <v>162</v>
      </c>
      <c r="B8" s="130" t="n">
        <v>1192</v>
      </c>
      <c r="C8" s="131" t="n">
        <v>2000</v>
      </c>
      <c r="D8" s="132" t="n">
        <f aca="false">C8/B8-1</f>
        <v>0.677852348993289</v>
      </c>
    </row>
    <row r="9" s="128" customFormat="true" ht="54.95" hidden="false" customHeight="true" outlineLevel="0" collapsed="false">
      <c r="A9" s="129" t="s">
        <v>163</v>
      </c>
      <c r="B9" s="130" t="n">
        <v>5488</v>
      </c>
      <c r="C9" s="131" t="n">
        <v>3575</v>
      </c>
      <c r="D9" s="132" t="n">
        <f aca="false">C9/B9-1</f>
        <v>-0.348578717201166</v>
      </c>
    </row>
    <row r="10" s="128" customFormat="true" ht="54.95" hidden="false" customHeight="true" outlineLevel="0" collapsed="false">
      <c r="A10" s="129" t="s">
        <v>164</v>
      </c>
      <c r="B10" s="130" t="n">
        <v>30</v>
      </c>
      <c r="C10" s="131" t="n">
        <v>54</v>
      </c>
      <c r="D10" s="132" t="n">
        <f aca="false">C10/B10-1</f>
        <v>0.8</v>
      </c>
    </row>
    <row r="11" s="128" customFormat="true" ht="54.95" hidden="false" customHeight="true" outlineLevel="0" collapsed="false">
      <c r="A11" s="129" t="s">
        <v>165</v>
      </c>
      <c r="B11" s="130" t="n">
        <v>17</v>
      </c>
      <c r="C11" s="131" t="n">
        <v>45</v>
      </c>
      <c r="D11" s="132" t="n">
        <f aca="false">C11/B11-1</f>
        <v>1.64705882352941</v>
      </c>
    </row>
    <row r="12" s="128" customFormat="true" ht="54.95" hidden="false" customHeight="true" outlineLevel="0" collapsed="false">
      <c r="A12" s="129" t="s">
        <v>166</v>
      </c>
      <c r="B12" s="130" t="n">
        <v>20735</v>
      </c>
      <c r="C12" s="131" t="n">
        <v>8803</v>
      </c>
      <c r="D12" s="132" t="n">
        <f aca="false">C12/B12-1</f>
        <v>-0.575452134072824</v>
      </c>
    </row>
    <row r="13" s="128" customFormat="true" ht="54.95" hidden="false" customHeight="true" outlineLevel="0" collapsed="false">
      <c r="A13" s="129" t="s">
        <v>167</v>
      </c>
      <c r="B13" s="130" t="n">
        <v>647</v>
      </c>
      <c r="C13" s="131" t="n">
        <v>500</v>
      </c>
      <c r="D13" s="132" t="n">
        <f aca="false">C13/B13-1</f>
        <v>-0.227202472952087</v>
      </c>
    </row>
    <row r="14" s="128" customFormat="true" ht="54.95" hidden="false" customHeight="true" outlineLevel="0" collapsed="false">
      <c r="A14" s="126" t="s">
        <v>27</v>
      </c>
      <c r="B14" s="131" t="n">
        <f aca="false">SUM(B7:B13)</f>
        <v>352836</v>
      </c>
      <c r="C14" s="131" t="n">
        <f aca="false">SUM(C7:C13)</f>
        <v>264977</v>
      </c>
      <c r="D14" s="132" t="n">
        <f aca="false">C14/B14-1</f>
        <v>-0.249008037728577</v>
      </c>
    </row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</sheetData>
  <mergeCells count="1">
    <mergeCell ref="A2:D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8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0" width="79.16"/>
    <col collapsed="false" customWidth="true" hidden="false" outlineLevel="0" max="2" min="2" style="120" width="23.65"/>
    <col collapsed="false" customWidth="true" hidden="false" outlineLevel="0" max="3" min="3" style="120" width="22.99"/>
    <col collapsed="false" customWidth="true" hidden="false" outlineLevel="0" max="4" min="4" style="120" width="23.99"/>
    <col collapsed="false" customWidth="false" hidden="false" outlineLevel="0" max="257" min="5" style="120" width="9.32"/>
  </cols>
  <sheetData>
    <row r="1" customFormat="false" ht="20.25" hidden="false" customHeight="false" outlineLevel="0" collapsed="false">
      <c r="A1" s="133" t="s">
        <v>168</v>
      </c>
      <c r="B1" s="134"/>
      <c r="C1" s="135"/>
      <c r="D1" s="135"/>
    </row>
    <row r="2" customFormat="false" ht="14.25" hidden="false" customHeight="true" outlineLevel="0" collapsed="false">
      <c r="A2" s="123" t="s">
        <v>169</v>
      </c>
      <c r="B2" s="123"/>
      <c r="C2" s="123"/>
      <c r="D2" s="123"/>
    </row>
    <row r="3" customFormat="false" ht="14.25" hidden="false" customHeight="true" outlineLevel="0" collapsed="false">
      <c r="A3" s="123"/>
      <c r="B3" s="123"/>
      <c r="C3" s="123"/>
      <c r="D3" s="123"/>
    </row>
    <row r="4" customFormat="false" ht="15.75" hidden="false" customHeight="true" outlineLevel="0" collapsed="false">
      <c r="A4" s="135"/>
      <c r="B4" s="135"/>
      <c r="C4" s="135"/>
      <c r="D4" s="135"/>
    </row>
    <row r="5" customFormat="false" ht="21.75" hidden="false" customHeight="true" outlineLevel="0" collapsed="false">
      <c r="A5" s="136"/>
      <c r="B5" s="136"/>
      <c r="C5" s="125"/>
      <c r="D5" s="125" t="s">
        <v>2</v>
      </c>
    </row>
    <row r="6" s="128" customFormat="true" ht="54.95" hidden="false" customHeight="true" outlineLevel="0" collapsed="false">
      <c r="A6" s="126" t="s">
        <v>170</v>
      </c>
      <c r="B6" s="127" t="s">
        <v>158</v>
      </c>
      <c r="C6" s="127" t="s">
        <v>159</v>
      </c>
      <c r="D6" s="126" t="s">
        <v>160</v>
      </c>
    </row>
    <row r="7" s="128" customFormat="true" ht="54.95" hidden="false" customHeight="true" outlineLevel="0" collapsed="false">
      <c r="A7" s="137" t="s">
        <v>171</v>
      </c>
      <c r="B7" s="138" t="n">
        <v>322163</v>
      </c>
      <c r="C7" s="138" t="n">
        <v>246200</v>
      </c>
      <c r="D7" s="132" t="n">
        <f aca="false">C7/B7-1</f>
        <v>-0.235790578061416</v>
      </c>
    </row>
    <row r="8" s="128" customFormat="true" ht="54.95" hidden="false" customHeight="true" outlineLevel="0" collapsed="false">
      <c r="A8" s="129" t="s">
        <v>172</v>
      </c>
      <c r="B8" s="139" t="n">
        <v>1191</v>
      </c>
      <c r="C8" s="138" t="n">
        <v>2000</v>
      </c>
      <c r="D8" s="132" t="n">
        <f aca="false">C8/B8-1</f>
        <v>0.679261125104954</v>
      </c>
    </row>
    <row r="9" s="128" customFormat="true" ht="54.95" hidden="false" customHeight="true" outlineLevel="0" collapsed="false">
      <c r="A9" s="129" t="s">
        <v>173</v>
      </c>
      <c r="B9" s="139" t="n">
        <v>4193</v>
      </c>
      <c r="C9" s="138" t="n">
        <v>3575</v>
      </c>
      <c r="D9" s="132" t="n">
        <f aca="false">C9/B9-1</f>
        <v>-0.147388504650608</v>
      </c>
    </row>
    <row r="10" s="128" customFormat="true" ht="54.95" hidden="false" customHeight="true" outlineLevel="0" collapsed="false">
      <c r="A10" s="129" t="s">
        <v>174</v>
      </c>
      <c r="B10" s="139" t="n">
        <v>47</v>
      </c>
      <c r="C10" s="138" t="n">
        <v>54</v>
      </c>
      <c r="D10" s="132" t="n">
        <f aca="false">C10/B10-1</f>
        <v>0.148936170212766</v>
      </c>
    </row>
    <row r="11" s="128" customFormat="true" ht="54.95" hidden="false" customHeight="true" outlineLevel="0" collapsed="false">
      <c r="A11" s="137" t="s">
        <v>175</v>
      </c>
      <c r="B11" s="138" t="n">
        <v>39</v>
      </c>
      <c r="C11" s="138" t="n">
        <v>45</v>
      </c>
      <c r="D11" s="132" t="n">
        <f aca="false">C11/B11-1</f>
        <v>0.153846153846154</v>
      </c>
    </row>
    <row r="12" s="128" customFormat="true" ht="54.95" hidden="false" customHeight="true" outlineLevel="0" collapsed="false">
      <c r="A12" s="129" t="s">
        <v>176</v>
      </c>
      <c r="B12" s="139" t="n">
        <v>13028</v>
      </c>
      <c r="C12" s="138" t="n">
        <v>8803</v>
      </c>
      <c r="D12" s="132" t="n">
        <f aca="false">C12/B12-1</f>
        <v>-0.32430150445195</v>
      </c>
    </row>
    <row r="13" s="128" customFormat="true" ht="54.95" hidden="false" customHeight="true" outlineLevel="0" collapsed="false">
      <c r="A13" s="129" t="s">
        <v>177</v>
      </c>
      <c r="B13" s="139" t="n">
        <v>3052</v>
      </c>
      <c r="C13" s="138" t="n">
        <v>500</v>
      </c>
      <c r="D13" s="132" t="n">
        <f aca="false">C13/B13-1</f>
        <v>-0.836173001310616</v>
      </c>
    </row>
    <row r="14" s="128" customFormat="true" ht="54.95" hidden="false" customHeight="true" outlineLevel="0" collapsed="false">
      <c r="A14" s="137" t="s">
        <v>178</v>
      </c>
      <c r="B14" s="138"/>
      <c r="C14" s="138" t="n">
        <v>7600</v>
      </c>
      <c r="D14" s="132"/>
    </row>
    <row r="15" s="128" customFormat="true" ht="54.95" hidden="false" customHeight="true" outlineLevel="0" collapsed="false">
      <c r="A15" s="126" t="s">
        <v>27</v>
      </c>
      <c r="B15" s="138" t="n">
        <f aca="false">SUM(B7:B14)</f>
        <v>343713</v>
      </c>
      <c r="C15" s="138" t="n">
        <f aca="false">SUM(C7:C14)</f>
        <v>268777</v>
      </c>
      <c r="D15" s="132" t="n">
        <f aca="false">C15/B15-1</f>
        <v>-0.218019103147102</v>
      </c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</sheetData>
  <mergeCells count="1">
    <mergeCell ref="A2:D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8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3:31:59Z</dcterms:created>
  <dc:creator>微软用户</dc:creator>
  <dc:description/>
  <dc:language>en-US</dc:language>
  <cp:lastModifiedBy>龚自强</cp:lastModifiedBy>
  <cp:lastPrinted>2016-02-05T08:02:19Z</cp:lastPrinted>
  <dcterms:modified xsi:type="dcterms:W3CDTF">2016-03-10T08:58:03Z</dcterms:modified>
  <cp:revision>0</cp:revision>
  <dc:subject/>
  <dc:title/>
</cp:coreProperties>
</file>