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仿宋_GB2312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       </t>
    </r>
    <r>
      <rPr>
        <sz val="20"/>
        <color rgb="FF000000"/>
        <rFont val="仿宋_GB2312"/>
        <family val="3"/>
        <charset val="134"/>
      </rPr>
      <t xml:space="preserve">2011</t>
    </r>
    <r>
      <rPr>
        <sz val="20"/>
        <color rgb="FF000000"/>
        <rFont val="Noto Sans"/>
        <family val="2"/>
      </rPr>
      <t xml:space="preserve">年第一季度困难群众价格补贴资金安排表</t>
    </r>
  </si>
  <si>
    <t xml:space="preserve">镇、街道</t>
  </si>
  <si>
    <t xml:space="preserve">城镇低保</t>
  </si>
  <si>
    <t xml:space="preserve">农村低保</t>
  </si>
  <si>
    <t xml:space="preserve">城镇低保边缘</t>
  </si>
  <si>
    <t xml:space="preserve">农村低保边缘</t>
  </si>
  <si>
    <t xml:space="preserve">总计金额</t>
  </si>
  <si>
    <t xml:space="preserve">户数</t>
  </si>
  <si>
    <t xml:space="preserve">人数</t>
  </si>
  <si>
    <t xml:space="preserve">金额</t>
  </si>
  <si>
    <t xml:space="preserve">景山街道</t>
  </si>
  <si>
    <t xml:space="preserve">新桥街道</t>
  </si>
  <si>
    <t xml:space="preserve">梧田街道</t>
  </si>
  <si>
    <t xml:space="preserve">南白象街道</t>
  </si>
  <si>
    <t xml:space="preserve">茶山街道</t>
  </si>
  <si>
    <t xml:space="preserve">瞿溪街道</t>
  </si>
  <si>
    <t xml:space="preserve">娄桥街道</t>
  </si>
  <si>
    <t xml:space="preserve">潘桥街道</t>
  </si>
  <si>
    <t xml:space="preserve">郭溪街道</t>
  </si>
  <si>
    <t xml:space="preserve">泽 雅 镇</t>
  </si>
  <si>
    <t xml:space="preserve">仙岩街道</t>
  </si>
  <si>
    <t xml:space="preserve">丽岙街道</t>
  </si>
  <si>
    <t xml:space="preserve">合计</t>
  </si>
  <si>
    <r>
      <rPr>
        <sz val="12"/>
        <rFont val="Noto Sans"/>
        <family val="2"/>
      </rPr>
      <t xml:space="preserve">备注：三垟街道农村低保对象</t>
    </r>
    <r>
      <rPr>
        <sz val="12"/>
        <rFont val="仿宋_GB2312"/>
        <family val="3"/>
        <charset val="134"/>
      </rPr>
      <t xml:space="preserve">155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299</t>
    </r>
    <r>
      <rPr>
        <sz val="12"/>
        <rFont val="Noto Sans"/>
        <family val="2"/>
      </rPr>
      <t xml:space="preserve">人，需资金</t>
    </r>
    <r>
      <rPr>
        <sz val="12"/>
        <rFont val="仿宋_GB2312"/>
        <family val="3"/>
        <charset val="134"/>
      </rPr>
      <t xml:space="preserve">33488</t>
    </r>
    <r>
      <rPr>
        <sz val="12"/>
        <rFont val="Noto Sans"/>
        <family val="2"/>
      </rPr>
      <t xml:space="preserve">元，城镇低保对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需资金</t>
    </r>
    <r>
      <rPr>
        <sz val="12"/>
        <rFont val="仿宋_GB2312"/>
        <family val="3"/>
        <charset val="134"/>
      </rPr>
      <t xml:space="preserve">181</t>
    </r>
    <r>
      <rPr>
        <sz val="12"/>
        <rFont val="Noto Sans"/>
        <family val="2"/>
      </rPr>
      <t xml:space="preserve">元，共需资金</t>
    </r>
    <r>
      <rPr>
        <sz val="12"/>
        <rFont val="仿宋_GB2312"/>
        <family val="3"/>
        <charset val="134"/>
      </rPr>
      <t xml:space="preserve">33669</t>
    </r>
    <r>
      <rPr>
        <sz val="12"/>
        <rFont val="Noto Sans"/>
        <family val="2"/>
      </rPr>
      <t xml:space="preserve">元；经费自行解决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color rgb="FF000000"/>
      <name val="文鼎CS大宋"/>
      <family val="3"/>
      <charset val="134"/>
    </font>
    <font>
      <sz val="20"/>
      <color rgb="FF000000"/>
      <name val="宋体"/>
      <family val="0"/>
      <charset val="134"/>
    </font>
    <font>
      <sz val="2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62"/>
    <col collapsed="false" customWidth="true" hidden="false" outlineLevel="0" max="7" min="7" style="1" width="7.74"/>
    <col collapsed="false" customWidth="false" hidden="false" outlineLevel="0" max="257" min="8" style="1" width="8.99"/>
  </cols>
  <sheetData>
    <row r="1" s="4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3" hidden="false" customHeight="true" outlineLevel="0" collapsed="false">
      <c r="A3" s="6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  <c r="K3" s="7" t="s">
        <v>5</v>
      </c>
      <c r="L3" s="7"/>
      <c r="M3" s="7"/>
      <c r="N3" s="7" t="s">
        <v>6</v>
      </c>
    </row>
    <row r="4" customFormat="false" ht="23.25" hidden="false" customHeight="true" outlineLevel="0" collapsed="false">
      <c r="A4" s="6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7" t="s">
        <v>7</v>
      </c>
      <c r="I4" s="7" t="s">
        <v>8</v>
      </c>
      <c r="J4" s="7" t="s">
        <v>9</v>
      </c>
      <c r="K4" s="7" t="s">
        <v>7</v>
      </c>
      <c r="L4" s="7" t="s">
        <v>8</v>
      </c>
      <c r="M4" s="7" t="s">
        <v>9</v>
      </c>
      <c r="N4" s="7"/>
    </row>
    <row r="5" customFormat="false" ht="21" hidden="false" customHeight="true" outlineLevel="0" collapsed="false">
      <c r="A5" s="6" t="s">
        <v>10</v>
      </c>
      <c r="B5" s="6" t="n">
        <v>73</v>
      </c>
      <c r="C5" s="6" t="n">
        <v>145</v>
      </c>
      <c r="D5" s="6" t="n">
        <f aca="false">SUM(C5*181)</f>
        <v>26245</v>
      </c>
      <c r="E5" s="6"/>
      <c r="F5" s="6"/>
      <c r="G5" s="6"/>
      <c r="H5" s="8" t="n">
        <v>23</v>
      </c>
      <c r="I5" s="8" t="n">
        <v>57</v>
      </c>
      <c r="J5" s="8" t="n">
        <f aca="false">SUM(I5*91)</f>
        <v>5187</v>
      </c>
      <c r="K5" s="8"/>
      <c r="L5" s="8"/>
      <c r="M5" s="8"/>
      <c r="N5" s="8" t="n">
        <f aca="false">SUM(D5+G5+J5+M5)</f>
        <v>31432</v>
      </c>
    </row>
    <row r="6" customFormat="false" ht="21" hidden="false" customHeight="true" outlineLevel="0" collapsed="false">
      <c r="A6" s="6" t="s">
        <v>11</v>
      </c>
      <c r="B6" s="6" t="n">
        <v>66</v>
      </c>
      <c r="C6" s="6" t="n">
        <v>110</v>
      </c>
      <c r="D6" s="6" t="n">
        <f aca="false">SUM(C6*181)</f>
        <v>19910</v>
      </c>
      <c r="E6" s="6" t="n">
        <v>55</v>
      </c>
      <c r="F6" s="6" t="n">
        <v>104</v>
      </c>
      <c r="G6" s="6" t="n">
        <f aca="false">SUM(F6*112)</f>
        <v>11648</v>
      </c>
      <c r="H6" s="8" t="n">
        <v>18</v>
      </c>
      <c r="I6" s="8" t="n">
        <v>52</v>
      </c>
      <c r="J6" s="8" t="n">
        <f aca="false">SUM(I6*91)</f>
        <v>4732</v>
      </c>
      <c r="K6" s="8"/>
      <c r="L6" s="8"/>
      <c r="M6" s="8"/>
      <c r="N6" s="8" t="n">
        <f aca="false">SUM(D6+G6+J6+M6)</f>
        <v>36290</v>
      </c>
    </row>
    <row r="7" customFormat="false" ht="21" hidden="false" customHeight="true" outlineLevel="0" collapsed="false">
      <c r="A7" s="6" t="s">
        <v>12</v>
      </c>
      <c r="B7" s="6" t="n">
        <v>54</v>
      </c>
      <c r="C7" s="6" t="n">
        <v>108</v>
      </c>
      <c r="D7" s="6" t="n">
        <f aca="false">SUM(C7*181)</f>
        <v>19548</v>
      </c>
      <c r="E7" s="6" t="n">
        <v>112</v>
      </c>
      <c r="F7" s="6" t="n">
        <v>223</v>
      </c>
      <c r="G7" s="6" t="n">
        <f aca="false">SUM(F7*112)</f>
        <v>24976</v>
      </c>
      <c r="H7" s="8" t="n">
        <v>4</v>
      </c>
      <c r="I7" s="8" t="n">
        <v>7</v>
      </c>
      <c r="J7" s="8" t="n">
        <f aca="false">SUM(I7*91)</f>
        <v>637</v>
      </c>
      <c r="K7" s="8" t="n">
        <v>5</v>
      </c>
      <c r="L7" s="8" t="n">
        <v>14</v>
      </c>
      <c r="M7" s="8" t="n">
        <f aca="false">SUM(L7*56)</f>
        <v>784</v>
      </c>
      <c r="N7" s="8" t="n">
        <f aca="false">SUM(D7+G7+J7+M7)</f>
        <v>45945</v>
      </c>
    </row>
    <row r="8" customFormat="false" ht="21" hidden="false" customHeight="true" outlineLevel="0" collapsed="false">
      <c r="A8" s="6" t="s">
        <v>13</v>
      </c>
      <c r="B8" s="6" t="n">
        <v>2</v>
      </c>
      <c r="C8" s="6" t="n">
        <v>5</v>
      </c>
      <c r="D8" s="6" t="n">
        <f aca="false">SUM(C8*181)</f>
        <v>905</v>
      </c>
      <c r="E8" s="6" t="n">
        <v>115</v>
      </c>
      <c r="F8" s="6" t="n">
        <v>242</v>
      </c>
      <c r="G8" s="6" t="n">
        <f aca="false">SUM(F8*112)</f>
        <v>27104</v>
      </c>
      <c r="H8" s="8" t="n">
        <v>1</v>
      </c>
      <c r="I8" s="8" t="n">
        <v>2</v>
      </c>
      <c r="J8" s="8" t="n">
        <f aca="false">SUM(I8*91)</f>
        <v>182</v>
      </c>
      <c r="K8" s="8" t="n">
        <v>24</v>
      </c>
      <c r="L8" s="8" t="n">
        <v>80</v>
      </c>
      <c r="M8" s="8" t="n">
        <f aca="false">SUM(L8*56)</f>
        <v>4480</v>
      </c>
      <c r="N8" s="8" t="n">
        <f aca="false">SUM(D8+G8+J8+M8)</f>
        <v>32671</v>
      </c>
    </row>
    <row r="9" customFormat="false" ht="21" hidden="false" customHeight="true" outlineLevel="0" collapsed="false">
      <c r="A9" s="6" t="s">
        <v>14</v>
      </c>
      <c r="B9" s="6" t="n">
        <v>1</v>
      </c>
      <c r="C9" s="6" t="n">
        <v>1</v>
      </c>
      <c r="D9" s="6" t="n">
        <f aca="false">SUM(C9*181)</f>
        <v>181</v>
      </c>
      <c r="E9" s="6" t="n">
        <v>186</v>
      </c>
      <c r="F9" s="6" t="n">
        <v>368</v>
      </c>
      <c r="G9" s="6" t="n">
        <f aca="false">SUM(F9*112)</f>
        <v>41216</v>
      </c>
      <c r="H9" s="8" t="n">
        <v>1</v>
      </c>
      <c r="I9" s="8" t="n">
        <v>1</v>
      </c>
      <c r="J9" s="8" t="n">
        <f aca="false">SUM(I9*91)</f>
        <v>91</v>
      </c>
      <c r="K9" s="8" t="n">
        <v>19</v>
      </c>
      <c r="L9" s="8" t="n">
        <v>57</v>
      </c>
      <c r="M9" s="8" t="n">
        <f aca="false">SUM(L9*56)</f>
        <v>3192</v>
      </c>
      <c r="N9" s="8" t="n">
        <f aca="false">SUM(D9+G9+J9+M9)</f>
        <v>44680</v>
      </c>
    </row>
    <row r="10" customFormat="false" ht="21" hidden="false" customHeight="true" outlineLevel="0" collapsed="false">
      <c r="A10" s="6" t="s">
        <v>15</v>
      </c>
      <c r="B10" s="6" t="n">
        <v>31</v>
      </c>
      <c r="C10" s="6" t="n">
        <v>62</v>
      </c>
      <c r="D10" s="6" t="n">
        <f aca="false">SUM(C10*181)</f>
        <v>11222</v>
      </c>
      <c r="E10" s="6" t="n">
        <v>207</v>
      </c>
      <c r="F10" s="6" t="n">
        <v>454</v>
      </c>
      <c r="G10" s="6" t="n">
        <f aca="false">SUM(F10*112)</f>
        <v>50848</v>
      </c>
      <c r="H10" s="8" t="n">
        <v>1</v>
      </c>
      <c r="I10" s="8" t="n">
        <v>3</v>
      </c>
      <c r="J10" s="8" t="n">
        <f aca="false">SUM(I10*91)</f>
        <v>273</v>
      </c>
      <c r="K10" s="8" t="n">
        <v>26</v>
      </c>
      <c r="L10" s="8" t="n">
        <v>84</v>
      </c>
      <c r="M10" s="8" t="n">
        <f aca="false">SUM(L10*56)</f>
        <v>4704</v>
      </c>
      <c r="N10" s="8" t="n">
        <f aca="false">SUM(D10+G10+J10+M10)</f>
        <v>67047</v>
      </c>
    </row>
    <row r="11" customFormat="false" ht="21" hidden="false" customHeight="true" outlineLevel="0" collapsed="false">
      <c r="A11" s="6" t="s">
        <v>16</v>
      </c>
      <c r="B11" s="6" t="n">
        <v>8</v>
      </c>
      <c r="C11" s="6" t="n">
        <v>15</v>
      </c>
      <c r="D11" s="6" t="n">
        <f aca="false">SUM(C11*181)</f>
        <v>2715</v>
      </c>
      <c r="E11" s="6" t="n">
        <v>182</v>
      </c>
      <c r="F11" s="6" t="n">
        <v>358</v>
      </c>
      <c r="G11" s="6" t="n">
        <f aca="false">SUM(F11*112)</f>
        <v>40096</v>
      </c>
      <c r="H11" s="8" t="n">
        <v>1</v>
      </c>
      <c r="I11" s="8" t="n">
        <v>5</v>
      </c>
      <c r="J11" s="8" t="n">
        <f aca="false">SUM(I11*91)</f>
        <v>455</v>
      </c>
      <c r="K11" s="8" t="n">
        <v>34</v>
      </c>
      <c r="L11" s="8" t="n">
        <v>102</v>
      </c>
      <c r="M11" s="8" t="n">
        <f aca="false">SUM(L11*56)</f>
        <v>5712</v>
      </c>
      <c r="N11" s="8" t="n">
        <f aca="false">SUM(D11+G11+J11+M11)</f>
        <v>48978</v>
      </c>
    </row>
    <row r="12" customFormat="false" ht="21" hidden="false" customHeight="true" outlineLevel="0" collapsed="false">
      <c r="A12" s="6" t="s">
        <v>17</v>
      </c>
      <c r="B12" s="6" t="n">
        <v>1</v>
      </c>
      <c r="C12" s="6" t="n">
        <v>1</v>
      </c>
      <c r="D12" s="6" t="n">
        <f aca="false">SUM(C12*181)</f>
        <v>181</v>
      </c>
      <c r="E12" s="6" t="n">
        <v>255</v>
      </c>
      <c r="F12" s="6" t="n">
        <v>402</v>
      </c>
      <c r="G12" s="6" t="n">
        <f aca="false">SUM(F12*112)</f>
        <v>45024</v>
      </c>
      <c r="H12" s="8" t="n">
        <v>1</v>
      </c>
      <c r="I12" s="8" t="n">
        <v>2</v>
      </c>
      <c r="J12" s="8" t="n">
        <f aca="false">SUM(I12*91)</f>
        <v>182</v>
      </c>
      <c r="K12" s="8" t="n">
        <v>56</v>
      </c>
      <c r="L12" s="8" t="n">
        <v>183</v>
      </c>
      <c r="M12" s="8" t="n">
        <f aca="false">SUM(L12*56)</f>
        <v>10248</v>
      </c>
      <c r="N12" s="8" t="n">
        <f aca="false">SUM(D12+G12+J12+M12)</f>
        <v>55635</v>
      </c>
    </row>
    <row r="13" customFormat="false" ht="21" hidden="false" customHeight="true" outlineLevel="0" collapsed="false">
      <c r="A13" s="6" t="s">
        <v>18</v>
      </c>
      <c r="B13" s="6" t="n">
        <v>10</v>
      </c>
      <c r="C13" s="6" t="n">
        <v>15</v>
      </c>
      <c r="D13" s="6" t="n">
        <f aca="false">SUM(C13*181)</f>
        <v>2715</v>
      </c>
      <c r="E13" s="6" t="n">
        <v>280</v>
      </c>
      <c r="F13" s="6" t="n">
        <v>477</v>
      </c>
      <c r="G13" s="6" t="n">
        <f aca="false">SUM(F13*112)</f>
        <v>53424</v>
      </c>
      <c r="H13" s="8" t="n">
        <v>2</v>
      </c>
      <c r="I13" s="8" t="n">
        <v>8</v>
      </c>
      <c r="J13" s="8" t="n">
        <f aca="false">SUM(I13*91)</f>
        <v>728</v>
      </c>
      <c r="K13" s="8" t="n">
        <v>21</v>
      </c>
      <c r="L13" s="8" t="n">
        <v>58</v>
      </c>
      <c r="M13" s="8" t="n">
        <f aca="false">SUM(L13*56)</f>
        <v>3248</v>
      </c>
      <c r="N13" s="8" t="n">
        <f aca="false">SUM(D13+G13+J13+M13)</f>
        <v>60115</v>
      </c>
    </row>
    <row r="14" customFormat="false" ht="39.95" hidden="false" customHeight="true" outlineLevel="0" collapsed="false">
      <c r="A14" s="6" t="s">
        <v>19</v>
      </c>
      <c r="B14" s="9" t="n">
        <v>9</v>
      </c>
      <c r="C14" s="9" t="n">
        <v>20</v>
      </c>
      <c r="D14" s="6" t="n">
        <f aca="false">SUM(C14*181)</f>
        <v>3620</v>
      </c>
      <c r="E14" s="9" t="n">
        <v>1212</v>
      </c>
      <c r="F14" s="9" t="n">
        <v>2361</v>
      </c>
      <c r="G14" s="6" t="n">
        <f aca="false">SUM(F14*112)</f>
        <v>264432</v>
      </c>
      <c r="H14" s="10" t="n">
        <v>1</v>
      </c>
      <c r="I14" s="10" t="n">
        <v>2</v>
      </c>
      <c r="J14" s="8" t="n">
        <f aca="false">SUM(I14*91)</f>
        <v>182</v>
      </c>
      <c r="K14" s="10" t="n">
        <v>38</v>
      </c>
      <c r="L14" s="10" t="n">
        <v>129</v>
      </c>
      <c r="M14" s="8" t="n">
        <f aca="false">SUM(L14*56)</f>
        <v>7224</v>
      </c>
      <c r="N14" s="8" t="n">
        <f aca="false">SUM(D14+G14+J14+M14)</f>
        <v>275458</v>
      </c>
    </row>
    <row r="15" customFormat="false" ht="21" hidden="false" customHeight="true" outlineLevel="0" collapsed="false">
      <c r="A15" s="6" t="s">
        <v>20</v>
      </c>
      <c r="B15" s="6" t="n">
        <v>1</v>
      </c>
      <c r="C15" s="6" t="n">
        <v>1</v>
      </c>
      <c r="D15" s="6" t="n">
        <f aca="false">SUM(C15*181)</f>
        <v>181</v>
      </c>
      <c r="E15" s="6" t="n">
        <v>154</v>
      </c>
      <c r="F15" s="6" t="n">
        <v>267</v>
      </c>
      <c r="G15" s="6" t="n">
        <f aca="false">SUM(F15*112)</f>
        <v>29904</v>
      </c>
      <c r="H15" s="8"/>
      <c r="I15" s="8"/>
      <c r="J15" s="8"/>
      <c r="K15" s="8" t="n">
        <v>15</v>
      </c>
      <c r="L15" s="8" t="n">
        <v>44</v>
      </c>
      <c r="M15" s="8" t="n">
        <f aca="false">SUM(L15*56)</f>
        <v>2464</v>
      </c>
      <c r="N15" s="8" t="n">
        <f aca="false">SUM(D15+G15+J15+M15)</f>
        <v>32549</v>
      </c>
    </row>
    <row r="16" customFormat="false" ht="21" hidden="false" customHeight="true" outlineLevel="0" collapsed="false">
      <c r="A16" s="6" t="s">
        <v>21</v>
      </c>
      <c r="B16" s="9"/>
      <c r="C16" s="9"/>
      <c r="D16" s="6" t="n">
        <f aca="false">SUM(C16*181)</f>
        <v>0</v>
      </c>
      <c r="E16" s="6" t="n">
        <v>154</v>
      </c>
      <c r="F16" s="6" t="n">
        <v>301</v>
      </c>
      <c r="G16" s="6" t="n">
        <f aca="false">SUM(F16*112)</f>
        <v>33712</v>
      </c>
      <c r="H16" s="10"/>
      <c r="I16" s="10"/>
      <c r="J16" s="8"/>
      <c r="K16" s="8" t="n">
        <v>15</v>
      </c>
      <c r="L16" s="8" t="n">
        <v>42</v>
      </c>
      <c r="M16" s="8" t="n">
        <f aca="false">SUM(L16*56)</f>
        <v>2352</v>
      </c>
      <c r="N16" s="8" t="n">
        <f aca="false">SUM(D16+G16+J16+M16)</f>
        <v>36064</v>
      </c>
    </row>
    <row r="17" customFormat="false" ht="21" hidden="false" customHeight="true" outlineLevel="0" collapsed="false">
      <c r="A17" s="6" t="s">
        <v>22</v>
      </c>
      <c r="B17" s="6" t="n">
        <f aca="false">SUM(B5:B16)</f>
        <v>256</v>
      </c>
      <c r="C17" s="6" t="n">
        <f aca="false">SUM(C5:C16)</f>
        <v>483</v>
      </c>
      <c r="D17" s="6" t="n">
        <f aca="false">SUM(C17*181)</f>
        <v>87423</v>
      </c>
      <c r="E17" s="6" t="n">
        <f aca="false">SUM(E5:E16)</f>
        <v>2912</v>
      </c>
      <c r="F17" s="6" t="n">
        <f aca="false">SUM(F5:F16)</f>
        <v>5557</v>
      </c>
      <c r="G17" s="6" t="n">
        <f aca="false">SUM(F17*112)</f>
        <v>622384</v>
      </c>
      <c r="H17" s="8" t="n">
        <f aca="false">SUM(H5:H16)</f>
        <v>53</v>
      </c>
      <c r="I17" s="8" t="n">
        <f aca="false">SUM(I5:I16)</f>
        <v>139</v>
      </c>
      <c r="J17" s="8" t="n">
        <f aca="false">SUM(J5:J16)</f>
        <v>12649</v>
      </c>
      <c r="K17" s="8" t="n">
        <f aca="false">SUM(K6:K16)</f>
        <v>253</v>
      </c>
      <c r="L17" s="8" t="n">
        <f aca="false">SUM(L6:L16)</f>
        <v>793</v>
      </c>
      <c r="M17" s="8" t="n">
        <f aca="false">SUM(L17*56)</f>
        <v>44408</v>
      </c>
      <c r="N17" s="8" t="n">
        <f aca="false">SUM(D17+G17+J17+M17)</f>
        <v>766864</v>
      </c>
    </row>
    <row r="18" customFormat="false" ht="46.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  <c r="G21" s="14"/>
    </row>
    <row r="22" customFormat="false" ht="14.25" hidden="false" customHeight="false" outlineLevel="0" collapsed="false">
      <c r="A22" s="12"/>
      <c r="B22" s="14"/>
      <c r="C22" s="14"/>
      <c r="D22" s="14"/>
      <c r="E22" s="14"/>
      <c r="F22" s="14"/>
      <c r="G22" s="14"/>
    </row>
    <row r="23" customFormat="false" ht="14.25" hidden="false" customHeight="false" outlineLevel="0" collapsed="false">
      <c r="A23" s="12"/>
      <c r="B23" s="14"/>
      <c r="C23" s="14"/>
      <c r="D23" s="14"/>
      <c r="E23" s="14"/>
      <c r="F23" s="14"/>
      <c r="G23" s="14"/>
    </row>
    <row r="24" customFormat="false" ht="14.25" hidden="false" customHeight="false" outlineLevel="0" collapsed="false">
      <c r="A24" s="12"/>
      <c r="B24" s="14"/>
      <c r="C24" s="14"/>
      <c r="D24" s="14"/>
      <c r="E24" s="14"/>
      <c r="F24" s="14"/>
      <c r="G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  <c r="G25" s="15"/>
    </row>
    <row r="26" customFormat="false" ht="14.25" hidden="false" customHeight="false" outlineLevel="0" collapsed="false">
      <c r="A26" s="12"/>
      <c r="B26" s="16"/>
      <c r="C26" s="16"/>
      <c r="D26" s="16"/>
      <c r="E26" s="16"/>
      <c r="F26" s="16"/>
      <c r="G26" s="16"/>
    </row>
    <row r="27" customFormat="false" ht="14.25" hidden="false" customHeight="false" outlineLevel="0" collapsed="false">
      <c r="A27" s="12"/>
      <c r="B27" s="17"/>
      <c r="C27" s="17"/>
      <c r="D27" s="17"/>
      <c r="E27" s="17"/>
      <c r="F27" s="17"/>
      <c r="G27" s="17"/>
    </row>
    <row r="28" customFormat="false" ht="14.25" hidden="false" customHeight="false" outlineLevel="0" collapsed="false">
      <c r="A28" s="12"/>
      <c r="B28" s="18"/>
      <c r="C28" s="18"/>
      <c r="D28" s="18"/>
      <c r="E28" s="18"/>
      <c r="F28" s="18"/>
      <c r="G28" s="18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</row>
  </sheetData>
  <mergeCells count="7">
    <mergeCell ref="A3:A4"/>
    <mergeCell ref="B3:D3"/>
    <mergeCell ref="E3:G3"/>
    <mergeCell ref="H3:J3"/>
    <mergeCell ref="K3:M3"/>
    <mergeCell ref="N3:N4"/>
    <mergeCell ref="A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0:18Z</dcterms:created>
  <dc:creator>猪猪猫.CN</dc:creator>
  <dc:description/>
  <dc:language>en-US</dc:language>
  <cp:lastModifiedBy>黄慧洁</cp:lastModifiedBy>
  <cp:lastPrinted>2011-06-03T03:14:42Z</cp:lastPrinted>
  <dcterms:modified xsi:type="dcterms:W3CDTF">2011-06-03T03:15:01Z</dcterms:modified>
  <cp:revision>0</cp:revision>
  <dc:subject/>
  <dc:title/>
</cp:coreProperties>
</file>